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Q2 2019-20 US$ (BPM6 format)" sheetId="1" state="visible" r:id="rId2"/>
    <sheet name="Q2 2019-20 INR (BPM6 format)" sheetId="2" state="visible" r:id="rId3"/>
    <sheet name="Q2 2019-20 US$ (old format)" sheetId="3" state="visible" r:id="rId4"/>
    <sheet name="Q2 2019-20 INR (old format)" sheetId="4" state="visible" r:id="rId5"/>
    <sheet name="2018-19 INR" sheetId="5" state="hidden" r:id="rId6"/>
  </sheets>
  <definedNames>
    <definedName function="false" hidden="false" localSheetId="4" name="_xlnm.Print_Area" vbProcedure="false">'2018-19 INR'!$A$1:$K$168</definedName>
    <definedName function="false" hidden="false" localSheetId="4" name="_xlnm.Print_Titles" vbProcedure="false">'2018-19 INR'!$1:$4</definedName>
    <definedName function="false" hidden="false" localSheetId="1" name="_xlnm.Print_Area" vbProcedure="false">'Q2 2019-20 INR (BPM6 format)'!$A$1:$K$168</definedName>
    <definedName function="false" hidden="false" localSheetId="1" name="_xlnm.Print_Titles" vbProcedure="false">'Q2 2019-20 INR (BPM6 format)'!$1:$4</definedName>
    <definedName function="false" hidden="false" localSheetId="3" name="_xlnm.Print_Area" vbProcedure="false">'Q2 2019-20 INR (old format)'!$A$1:$K$73</definedName>
    <definedName function="false" hidden="false" localSheetId="0" name="_xlnm.Print_Area" vbProcedure="false">'Q2 2019-20 US$ (BPM6 format)'!$A$1:$K$168</definedName>
    <definedName function="false" hidden="false" localSheetId="0" name="_xlnm.Print_Titles" vbProcedure="false">'Q2 2019-20 US$ (BPM6 format)'!$1:$4</definedName>
    <definedName function="false" hidden="false" localSheetId="2" name="_xlnm.Print_Area" vbProcedure="false">'Q2 2019-20 US$ (old format)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38">
  <si>
    <t xml:space="preserve">Statement I: Standard Presentation of India's Balance of Payments as per BPM6</t>
  </si>
  <si>
    <t xml:space="preserve">(US$ Million)</t>
  </si>
  <si>
    <t xml:space="preserve">Apr-Jun 2019 PR</t>
  </si>
  <si>
    <t xml:space="preserve">Jul-Sep 2019 P</t>
  </si>
  <si>
    <t xml:space="preserve">Apr-Sep 2019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  <si>
    <t xml:space="preserve">(INR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fals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2" width="12.85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false" outlineLevel="0" max="12" min="12" style="0" width="9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tru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255" min="64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160696.020195242</v>
      </c>
      <c r="D5" s="14" t="n">
        <v>174876.742826606</v>
      </c>
      <c r="E5" s="14" t="n">
        <v>-14180.7226313645</v>
      </c>
      <c r="F5" s="14" t="n">
        <v>161208.458512314</v>
      </c>
      <c r="G5" s="14" t="n">
        <v>167462.141741858</v>
      </c>
      <c r="H5" s="14" t="n">
        <v>-6253.68322954446</v>
      </c>
      <c r="I5" s="14" t="n">
        <v>321904.478707556</v>
      </c>
      <c r="J5" s="14" t="n">
        <v>342338.884568465</v>
      </c>
      <c r="K5" s="14" t="n">
        <v>-20434.4058609089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134925.77102505</v>
      </c>
      <c r="D6" s="16" t="n">
        <v>161032.663773465</v>
      </c>
      <c r="E6" s="16" t="n">
        <v>-26106.8927484146</v>
      </c>
      <c r="F6" s="16" t="n">
        <v>132393.655934259</v>
      </c>
      <c r="G6" s="16" t="n">
        <v>150033.266898896</v>
      </c>
      <c r="H6" s="16" t="n">
        <v>-17639.6109646365</v>
      </c>
      <c r="I6" s="16" t="n">
        <v>267319.426959309</v>
      </c>
      <c r="J6" s="16" t="n">
        <v>311065.93067236</v>
      </c>
      <c r="K6" s="16" t="n">
        <v>-43746.5037130511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82728.97483344</v>
      </c>
      <c r="D7" s="16" t="n">
        <v>128910.879272881</v>
      </c>
      <c r="E7" s="16" t="n">
        <v>-46181.9044394408</v>
      </c>
      <c r="F7" s="16" t="n">
        <v>80014.08669162</v>
      </c>
      <c r="G7" s="16" t="n">
        <v>118096.656482154</v>
      </c>
      <c r="H7" s="16" t="n">
        <v>-38082.5697905342</v>
      </c>
      <c r="I7" s="16" t="n">
        <v>162743.06152506</v>
      </c>
      <c r="J7" s="16" t="n">
        <v>247007.535755035</v>
      </c>
      <c r="K7" s="16" t="n">
        <v>-84264.474229975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82204.6969817618</v>
      </c>
      <c r="D8" s="19" t="n">
        <v>117460.914799881</v>
      </c>
      <c r="E8" s="19" t="n">
        <v>-35256.217818119</v>
      </c>
      <c r="F8" s="19" t="n">
        <v>79355.6202968477</v>
      </c>
      <c r="G8" s="19" t="n">
        <v>113743.177982154</v>
      </c>
      <c r="H8" s="19" t="n">
        <v>-34387.5576853064</v>
      </c>
      <c r="I8" s="19" t="n">
        <v>161560.31727861</v>
      </c>
      <c r="J8" s="19" t="n">
        <v>231204.092782035</v>
      </c>
      <c r="K8" s="19" t="n">
        <v>-69643.7755034255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524.277851678251</v>
      </c>
      <c r="D10" s="22" t="n">
        <v>0</v>
      </c>
      <c r="E10" s="22" t="n">
        <v>524.277851678251</v>
      </c>
      <c r="F10" s="22" t="n">
        <v>658.46639477226</v>
      </c>
      <c r="G10" s="22" t="n">
        <v>0</v>
      </c>
      <c r="H10" s="22" t="n">
        <v>658.46639477226</v>
      </c>
      <c r="I10" s="22" t="n">
        <v>1182.74424645051</v>
      </c>
      <c r="J10" s="22" t="n">
        <v>0</v>
      </c>
      <c r="K10" s="22" t="n">
        <v>1182.74424645051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3717.25167196122</v>
      </c>
      <c r="D11" s="23"/>
      <c r="E11" s="19" t="n">
        <v>-3717.25167196122</v>
      </c>
      <c r="F11" s="19" t="n">
        <v>-3267.36635150814</v>
      </c>
      <c r="G11" s="19"/>
      <c r="H11" s="19" t="n">
        <v>-3267.36635150814</v>
      </c>
      <c r="I11" s="19" t="n">
        <v>-6984.61802346936</v>
      </c>
      <c r="J11" s="19" t="n">
        <v>0</v>
      </c>
      <c r="K11" s="19" t="n">
        <v>-6984.61802346936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4241.52952363948</v>
      </c>
      <c r="D12" s="19"/>
      <c r="E12" s="19" t="n">
        <v>4241.52952363948</v>
      </c>
      <c r="F12" s="19" t="n">
        <v>3925.8327462804</v>
      </c>
      <c r="G12" s="19"/>
      <c r="H12" s="19" t="n">
        <v>3925.8327462804</v>
      </c>
      <c r="I12" s="19" t="n">
        <v>8167.36226991987</v>
      </c>
      <c r="J12" s="19" t="n">
        <v>0</v>
      </c>
      <c r="K12" s="19" t="n">
        <v>8167.36226991987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 t="n">
        <v>11449.964473</v>
      </c>
      <c r="E13" s="19" t="n">
        <v>-11449.964473</v>
      </c>
      <c r="F13" s="19"/>
      <c r="G13" s="19" t="n">
        <v>4353.4785</v>
      </c>
      <c r="H13" s="19" t="n">
        <v>-4353.4785</v>
      </c>
      <c r="I13" s="19" t="n">
        <v>0</v>
      </c>
      <c r="J13" s="19" t="n">
        <v>15803.442973</v>
      </c>
      <c r="K13" s="19" t="n">
        <v>-15803.442973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52196.79619161</v>
      </c>
      <c r="D14" s="16" t="n">
        <v>32121.7845005838</v>
      </c>
      <c r="E14" s="16" t="n">
        <v>20075.0116910262</v>
      </c>
      <c r="F14" s="16" t="n">
        <v>52379.5692426392</v>
      </c>
      <c r="G14" s="16" t="n">
        <v>31936.6104167415</v>
      </c>
      <c r="H14" s="16" t="n">
        <v>20442.9588258977</v>
      </c>
      <c r="I14" s="16" t="n">
        <v>104576.365434249</v>
      </c>
      <c r="J14" s="16" t="n">
        <v>64058.3949173253</v>
      </c>
      <c r="K14" s="16" t="n">
        <v>40517.9705169239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32.6860831643939</v>
      </c>
      <c r="D15" s="19" t="n">
        <v>18.3329669128503</v>
      </c>
      <c r="E15" s="19" t="n">
        <v>14.3531162515436</v>
      </c>
      <c r="F15" s="19" t="n">
        <v>57.9455091452323</v>
      </c>
      <c r="G15" s="19" t="n">
        <v>33.4026393036977</v>
      </c>
      <c r="H15" s="19" t="n">
        <v>24.5428698415346</v>
      </c>
      <c r="I15" s="19" t="n">
        <v>90.6315923096262</v>
      </c>
      <c r="J15" s="19" t="n">
        <v>51.735606216548</v>
      </c>
      <c r="K15" s="19" t="n">
        <v>38.8959860930782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32.6860831643939</v>
      </c>
      <c r="D16" s="19" t="n">
        <v>18.3329669128503</v>
      </c>
      <c r="E16" s="19" t="n">
        <v>14.3531162515436</v>
      </c>
      <c r="F16" s="19" t="n">
        <v>57.9455091452323</v>
      </c>
      <c r="G16" s="19" t="n">
        <v>33.4026393036977</v>
      </c>
      <c r="H16" s="19" t="n">
        <v>24.5428698415346</v>
      </c>
      <c r="I16" s="19" t="n">
        <v>90.6315923096262</v>
      </c>
      <c r="J16" s="19" t="n">
        <v>51.735606216548</v>
      </c>
      <c r="K16" s="19" t="n">
        <v>38.8959860930782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19"/>
      <c r="J17" s="19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44.9071811669944</v>
      </c>
      <c r="D18" s="19" t="n">
        <v>412.962870649856</v>
      </c>
      <c r="E18" s="19" t="n">
        <v>-368.055689482862</v>
      </c>
      <c r="F18" s="19" t="n">
        <v>44.0786084693792</v>
      </c>
      <c r="G18" s="19" t="n">
        <v>252.570434956443</v>
      </c>
      <c r="H18" s="19" t="n">
        <v>-208.491826487064</v>
      </c>
      <c r="I18" s="19" t="n">
        <v>88.9857896363736</v>
      </c>
      <c r="J18" s="19" t="n">
        <v>665.533305606299</v>
      </c>
      <c r="K18" s="19" t="n">
        <v>-576.547515969925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5343.53495879646</v>
      </c>
      <c r="D19" s="16" t="n">
        <v>6103.98361713966</v>
      </c>
      <c r="E19" s="16" t="n">
        <v>-760.448658343201</v>
      </c>
      <c r="F19" s="16" t="n">
        <v>5183.05004602419</v>
      </c>
      <c r="G19" s="16" t="n">
        <v>6008.92900943814</v>
      </c>
      <c r="H19" s="16" t="n">
        <v>-825.87896341395</v>
      </c>
      <c r="I19" s="16" t="n">
        <v>10526.5850048206</v>
      </c>
      <c r="J19" s="16" t="n">
        <v>12112.9126265778</v>
      </c>
      <c r="K19" s="16" t="n">
        <v>-1586.32762175715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3688.12467788195</v>
      </c>
      <c r="D20" s="22" t="n">
        <v>2802.38943769215</v>
      </c>
      <c r="E20" s="19" t="n">
        <v>885.735240189797</v>
      </c>
      <c r="F20" s="19" t="n">
        <v>3476.53000068107</v>
      </c>
      <c r="G20" s="19" t="n">
        <v>2721.623956176</v>
      </c>
      <c r="H20" s="19" t="n">
        <v>754.906044505067</v>
      </c>
      <c r="I20" s="19" t="n">
        <v>7164.65467856302</v>
      </c>
      <c r="J20" s="19" t="n">
        <v>5524.01339386815</v>
      </c>
      <c r="K20" s="19" t="n">
        <v>1640.64128469486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29.766088978286</v>
      </c>
      <c r="D21" s="19" t="n">
        <v>107.57145990994</v>
      </c>
      <c r="E21" s="19" t="n">
        <v>-77.8053709316539</v>
      </c>
      <c r="F21" s="19" t="n">
        <v>30.4586306302941</v>
      </c>
      <c r="G21" s="19" t="n">
        <v>112.574303960393</v>
      </c>
      <c r="H21" s="19" t="n">
        <v>-82.1156733300991</v>
      </c>
      <c r="I21" s="19" t="n">
        <v>60.2247196085801</v>
      </c>
      <c r="J21" s="19" t="n">
        <v>220.145763870333</v>
      </c>
      <c r="K21" s="19" t="n">
        <v>-159.921044261753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2531.19050251199</v>
      </c>
      <c r="D22" s="19" t="n">
        <v>2207.02564601194</v>
      </c>
      <c r="E22" s="19" t="n">
        <v>324.164856500047</v>
      </c>
      <c r="F22" s="19" t="n">
        <v>2438.67783839468</v>
      </c>
      <c r="G22" s="19" t="n">
        <v>2173.35199908119</v>
      </c>
      <c r="H22" s="19" t="n">
        <v>265.325839313488</v>
      </c>
      <c r="I22" s="19" t="n">
        <v>4969.86834090667</v>
      </c>
      <c r="J22" s="19" t="n">
        <v>4380.37764509313</v>
      </c>
      <c r="K22" s="19" t="n">
        <v>589.490695813535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1127.16808639167</v>
      </c>
      <c r="D23" s="19" t="n">
        <v>487.792331770268</v>
      </c>
      <c r="E23" s="19" t="n">
        <v>639.375754621404</v>
      </c>
      <c r="F23" s="19" t="n">
        <v>1007.3935316561</v>
      </c>
      <c r="G23" s="19" t="n">
        <v>435.69765313442</v>
      </c>
      <c r="H23" s="19" t="n">
        <v>571.695878521679</v>
      </c>
      <c r="I23" s="19" t="n">
        <v>2134.56161804777</v>
      </c>
      <c r="J23" s="19" t="n">
        <v>923.489984904688</v>
      </c>
      <c r="K23" s="19" t="n">
        <v>1211.07163314308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1477.51056242949</v>
      </c>
      <c r="D24" s="22" t="n">
        <v>3158.81034047881</v>
      </c>
      <c r="E24" s="19" t="n">
        <v>-1681.29977804932</v>
      </c>
      <c r="F24" s="19" t="n">
        <v>1493.97900965212</v>
      </c>
      <c r="G24" s="19" t="n">
        <v>3159.76953059871</v>
      </c>
      <c r="H24" s="19" t="n">
        <v>-1665.79052094659</v>
      </c>
      <c r="I24" s="19" t="n">
        <v>2971.48957208161</v>
      </c>
      <c r="J24" s="19" t="n">
        <v>6318.57987107752</v>
      </c>
      <c r="K24" s="19" t="n">
        <v>-3347.09029899591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131.175689456901</v>
      </c>
      <c r="D25" s="19" t="n">
        <v>1314.07262853801</v>
      </c>
      <c r="E25" s="19" t="n">
        <v>-1182.89693908111</v>
      </c>
      <c r="F25" s="19" t="n">
        <v>191.780026166591</v>
      </c>
      <c r="G25" s="19" t="n">
        <v>1388.46015126679</v>
      </c>
      <c r="H25" s="19" t="n">
        <v>-1196.6801251002</v>
      </c>
      <c r="I25" s="19" t="n">
        <v>322.955715623492</v>
      </c>
      <c r="J25" s="19" t="n">
        <v>2702.5327798048</v>
      </c>
      <c r="K25" s="19" t="n">
        <v>-2379.57706418131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1121.18205165914</v>
      </c>
      <c r="D26" s="19" t="n">
        <v>1518.41924000765</v>
      </c>
      <c r="E26" s="19" t="n">
        <v>-397.237188348508</v>
      </c>
      <c r="F26" s="19" t="n">
        <v>1125.70446469653</v>
      </c>
      <c r="G26" s="19" t="n">
        <v>1549.99144687226</v>
      </c>
      <c r="H26" s="19" t="n">
        <v>-424.286982175734</v>
      </c>
      <c r="I26" s="19" t="n">
        <v>2246.88651635567</v>
      </c>
      <c r="J26" s="19" t="n">
        <v>3068.41068687991</v>
      </c>
      <c r="K26" s="19" t="n">
        <v>-821.52417052424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225.15282131345</v>
      </c>
      <c r="D27" s="19" t="n">
        <v>326.318471933154</v>
      </c>
      <c r="E27" s="19" t="n">
        <v>-101.165650619705</v>
      </c>
      <c r="F27" s="19" t="n">
        <v>176.494518789001</v>
      </c>
      <c r="G27" s="19" t="n">
        <v>221.317932459657</v>
      </c>
      <c r="H27" s="19" t="n">
        <v>-44.8234136706566</v>
      </c>
      <c r="I27" s="19" t="n">
        <v>401.64734010245</v>
      </c>
      <c r="J27" s="19" t="n">
        <v>547.636404392812</v>
      </c>
      <c r="K27" s="19" t="n">
        <v>-145.989064290361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169.409143729378</v>
      </c>
      <c r="D28" s="22" t="n">
        <v>129.186423397222</v>
      </c>
      <c r="E28" s="19" t="n">
        <v>40.2227203321564</v>
      </c>
      <c r="F28" s="19" t="n">
        <v>199.094559515782</v>
      </c>
      <c r="G28" s="19" t="n">
        <v>116.16573139634</v>
      </c>
      <c r="H28" s="19" t="n">
        <v>82.9288281194424</v>
      </c>
      <c r="I28" s="19" t="n">
        <v>368.50370324516</v>
      </c>
      <c r="J28" s="19" t="n">
        <v>245.352154793562</v>
      </c>
      <c r="K28" s="19" t="n">
        <v>123.151548451599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0.874780781997509</v>
      </c>
      <c r="D29" s="19" t="n">
        <v>0.130587516632691</v>
      </c>
      <c r="E29" s="19" t="n">
        <v>0.744193265364817</v>
      </c>
      <c r="F29" s="19" t="n">
        <v>2.45116697235447</v>
      </c>
      <c r="G29" s="19" t="n">
        <v>3.65923301356541</v>
      </c>
      <c r="H29" s="19" t="n">
        <v>-1.20806604121094</v>
      </c>
      <c r="I29" s="19" t="n">
        <v>3.32594775435198</v>
      </c>
      <c r="J29" s="19" t="n">
        <v>3.7898205301981</v>
      </c>
      <c r="K29" s="19" t="n">
        <v>-0.463872775846126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168.534362947381</v>
      </c>
      <c r="D30" s="19" t="n">
        <v>129.055835880589</v>
      </c>
      <c r="E30" s="19" t="n">
        <v>39.4785270667916</v>
      </c>
      <c r="F30" s="19" t="n">
        <v>196.643392543428</v>
      </c>
      <c r="G30" s="19" t="n">
        <v>112.506498382774</v>
      </c>
      <c r="H30" s="19" t="n">
        <v>84.1368941606534</v>
      </c>
      <c r="I30" s="19" t="n">
        <v>365.177755490808</v>
      </c>
      <c r="J30" s="19" t="n">
        <v>241.562334263363</v>
      </c>
      <c r="K30" s="19" t="n">
        <v>123.615421227445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/>
      <c r="F31" s="19"/>
      <c r="G31" s="19"/>
      <c r="H31" s="19"/>
      <c r="I31" s="19"/>
      <c r="J31" s="19"/>
      <c r="K31" s="19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8.49057475564625</v>
      </c>
      <c r="D32" s="22" t="n">
        <v>13.597415571479</v>
      </c>
      <c r="E32" s="19" t="n">
        <v>-5.10684081583279</v>
      </c>
      <c r="F32" s="19" t="n">
        <v>13.4464761752148</v>
      </c>
      <c r="G32" s="19" t="n">
        <v>11.3697912670834</v>
      </c>
      <c r="H32" s="19" t="n">
        <v>2.07668490813144</v>
      </c>
      <c r="I32" s="19" t="n">
        <v>21.9370509308611</v>
      </c>
      <c r="J32" s="19" t="n">
        <v>24.9672068385624</v>
      </c>
      <c r="K32" s="19" t="n">
        <v>-3.03015590770135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0.282082063188537</v>
      </c>
      <c r="D33" s="19" t="n">
        <v>0.695035338239086</v>
      </c>
      <c r="E33" s="19" t="n">
        <v>-0.412953275050549</v>
      </c>
      <c r="F33" s="19" t="n">
        <v>0.373792293706982</v>
      </c>
      <c r="G33" s="19" t="n">
        <v>0.472238789604189</v>
      </c>
      <c r="H33" s="19" t="n">
        <v>-0.0984464958972074</v>
      </c>
      <c r="I33" s="19" t="n">
        <v>0.655874356895519</v>
      </c>
      <c r="J33" s="19" t="n">
        <v>1.16727412784328</v>
      </c>
      <c r="K33" s="19" t="n">
        <v>-0.511399770947756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3.64689023844367</v>
      </c>
      <c r="D34" s="19" t="n">
        <v>4.66492776497828</v>
      </c>
      <c r="E34" s="19" t="n">
        <v>-1.01803752653461</v>
      </c>
      <c r="F34" s="19" t="n">
        <v>3.96524349819676</v>
      </c>
      <c r="G34" s="19" t="n">
        <v>8.15096877676599</v>
      </c>
      <c r="H34" s="19" t="n">
        <v>-4.18572527856923</v>
      </c>
      <c r="I34" s="19" t="n">
        <v>7.61213373664042</v>
      </c>
      <c r="J34" s="19" t="n">
        <v>12.8158965417443</v>
      </c>
      <c r="K34" s="19" t="n">
        <v>-5.20376280510384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4.56160245401405</v>
      </c>
      <c r="D35" s="19" t="n">
        <v>8.23745246826169</v>
      </c>
      <c r="E35" s="19" t="n">
        <v>-3.67585001424764</v>
      </c>
      <c r="F35" s="19" t="n">
        <v>9.10744038331106</v>
      </c>
      <c r="G35" s="19" t="n">
        <v>2.74658370071318</v>
      </c>
      <c r="H35" s="19" t="n">
        <v>6.36085668259788</v>
      </c>
      <c r="I35" s="19" t="n">
        <v>13.6690428373251</v>
      </c>
      <c r="J35" s="19" t="n">
        <v>10.9840361689749</v>
      </c>
      <c r="K35" s="19" t="n">
        <v>2.68500666835025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161.816559217184</v>
      </c>
      <c r="D36" s="22" t="n">
        <v>1421.77467596458</v>
      </c>
      <c r="E36" s="19" t="n">
        <v>-1259.9581167474</v>
      </c>
      <c r="F36" s="19" t="n">
        <v>224.68982376924</v>
      </c>
      <c r="G36" s="19" t="n">
        <v>1504.69368824075</v>
      </c>
      <c r="H36" s="19" t="n">
        <v>-1280.00386447151</v>
      </c>
      <c r="I36" s="19" t="n">
        <v>386.506382986424</v>
      </c>
      <c r="J36" s="19" t="n">
        <v>2926.46836420533</v>
      </c>
      <c r="K36" s="19" t="n">
        <v>-2539.96198121891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3820.90691711851</v>
      </c>
      <c r="D37" s="22" t="n">
        <v>3854.50072190018</v>
      </c>
      <c r="E37" s="19" t="n">
        <v>-33.5938047816699</v>
      </c>
      <c r="F37" s="19" t="n">
        <v>3761.02569563463</v>
      </c>
      <c r="G37" s="19" t="n">
        <v>3835.84994433622</v>
      </c>
      <c r="H37" s="19" t="n">
        <v>-74.8242487015928</v>
      </c>
      <c r="I37" s="19" t="n">
        <v>7581.93261275314</v>
      </c>
      <c r="J37" s="19" t="n">
        <v>7690.35066623641</v>
      </c>
      <c r="K37" s="19" t="n">
        <v>-108.418053483263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1352.32090770512</v>
      </c>
      <c r="D38" s="22" t="n">
        <v>814.110803703423</v>
      </c>
      <c r="E38" s="19" t="n">
        <v>538.210104001699</v>
      </c>
      <c r="F38" s="19" t="n">
        <v>1183.8880504451</v>
      </c>
      <c r="G38" s="19" t="n">
        <v>657.015585594078</v>
      </c>
      <c r="H38" s="19" t="n">
        <v>526.872464851022</v>
      </c>
      <c r="I38" s="19" t="n">
        <v>2536.20895815022</v>
      </c>
      <c r="J38" s="19" t="n">
        <v>1471.1263892975</v>
      </c>
      <c r="K38" s="19" t="n">
        <v>1065.08256885272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6950.01140651134</v>
      </c>
      <c r="D39" s="16" t="n">
        <v>6202.91356312081</v>
      </c>
      <c r="E39" s="16" t="n">
        <v>747.097843390525</v>
      </c>
      <c r="F39" s="16" t="n">
        <v>7642.54653641512</v>
      </c>
      <c r="G39" s="16" t="n">
        <v>6031.24429516261</v>
      </c>
      <c r="H39" s="16" t="n">
        <v>1611.30224125251</v>
      </c>
      <c r="I39" s="16" t="n">
        <v>14592.5579429265</v>
      </c>
      <c r="J39" s="16" t="n">
        <v>12234.1578582834</v>
      </c>
      <c r="K39" s="16" t="n">
        <v>2358.40008464303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471.587012823816</v>
      </c>
      <c r="D40" s="19" t="n">
        <v>1545.88866868205</v>
      </c>
      <c r="E40" s="19" t="n">
        <v>-1074.30165585824</v>
      </c>
      <c r="F40" s="19" t="n">
        <v>713.423433511807</v>
      </c>
      <c r="G40" s="19" t="n">
        <v>1487.42424881227</v>
      </c>
      <c r="H40" s="19" t="n">
        <v>-774.000815300463</v>
      </c>
      <c r="I40" s="19" t="n">
        <v>1185.01044633562</v>
      </c>
      <c r="J40" s="19" t="n">
        <v>3033.31291749432</v>
      </c>
      <c r="K40" s="19" t="n">
        <v>-1848.3024711587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6478.42439368752</v>
      </c>
      <c r="D41" s="22" t="n">
        <v>4657.02489443876</v>
      </c>
      <c r="E41" s="19" t="n">
        <v>1821.39949924876</v>
      </c>
      <c r="F41" s="19" t="n">
        <v>6929.12310290331</v>
      </c>
      <c r="G41" s="19" t="n">
        <v>4543.82004635034</v>
      </c>
      <c r="H41" s="19" t="n">
        <v>2385.30305655297</v>
      </c>
      <c r="I41" s="19" t="n">
        <v>13407.5474965908</v>
      </c>
      <c r="J41" s="19" t="n">
        <v>9200.8449407891</v>
      </c>
      <c r="K41" s="19" t="n">
        <v>4206.70255580173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35.2012932178588</v>
      </c>
      <c r="D42" s="19" t="n">
        <v>9.57832941421215</v>
      </c>
      <c r="E42" s="19" t="n">
        <v>25.6229638036467</v>
      </c>
      <c r="F42" s="19" t="n">
        <v>44.456014862547</v>
      </c>
      <c r="G42" s="19" t="n">
        <v>8.70846308856382</v>
      </c>
      <c r="H42" s="19" t="n">
        <v>35.7475517739832</v>
      </c>
      <c r="I42" s="19" t="n">
        <v>79.6573080804058</v>
      </c>
      <c r="J42" s="19" t="n">
        <v>18.286792502776</v>
      </c>
      <c r="K42" s="19" t="n">
        <v>61.3705155776298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38.7978866215082</v>
      </c>
      <c r="D43" s="19" t="n">
        <v>647.633795885519</v>
      </c>
      <c r="E43" s="19" t="n">
        <v>-608.83590926401</v>
      </c>
      <c r="F43" s="19" t="n">
        <v>60.5323319147233</v>
      </c>
      <c r="G43" s="19" t="n">
        <v>1160.58274833421</v>
      </c>
      <c r="H43" s="19" t="n">
        <v>-1100.05041641948</v>
      </c>
      <c r="I43" s="19" t="n">
        <v>99.3302185362315</v>
      </c>
      <c r="J43" s="19" t="n">
        <v>1808.21654421973</v>
      </c>
      <c r="K43" s="19" t="n">
        <v>-1708.88632568349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6404.42521384815</v>
      </c>
      <c r="D44" s="19" t="n">
        <v>3999.81276913903</v>
      </c>
      <c r="E44" s="19" t="n">
        <v>2404.61244470912</v>
      </c>
      <c r="F44" s="19" t="n">
        <v>6824.13475612604</v>
      </c>
      <c r="G44" s="19" t="n">
        <v>3374.52883492757</v>
      </c>
      <c r="H44" s="19" t="n">
        <v>3449.60592119847</v>
      </c>
      <c r="I44" s="19" t="n">
        <v>13228.5599699742</v>
      </c>
      <c r="J44" s="19" t="n">
        <v>7374.3416040666</v>
      </c>
      <c r="K44" s="19" t="n">
        <v>5854.21836590759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754.211660000491</v>
      </c>
      <c r="D45" s="16" t="n">
        <v>754.02486171791</v>
      </c>
      <c r="E45" s="16" t="n">
        <v>0.186798282581663</v>
      </c>
      <c r="F45" s="16" t="n">
        <v>677.225157177011</v>
      </c>
      <c r="G45" s="16" t="n">
        <v>714.267444583584</v>
      </c>
      <c r="H45" s="16" t="n">
        <v>-37.0422874065735</v>
      </c>
      <c r="I45" s="16" t="n">
        <v>1431.4368171775</v>
      </c>
      <c r="J45" s="16" t="n">
        <v>1468.29230630149</v>
      </c>
      <c r="K45" s="16" t="n">
        <v>-36.8554891239917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286.150939080754</v>
      </c>
      <c r="D46" s="19" t="n">
        <v>640.769589083003</v>
      </c>
      <c r="E46" s="19" t="n">
        <v>-354.618650002249</v>
      </c>
      <c r="F46" s="19" t="n">
        <v>240.015793722111</v>
      </c>
      <c r="G46" s="19" t="n">
        <v>625.059707574853</v>
      </c>
      <c r="H46" s="19" t="n">
        <v>-385.043913852742</v>
      </c>
      <c r="I46" s="19" t="n">
        <v>526.166732802865</v>
      </c>
      <c r="J46" s="19" t="n">
        <v>1265.82929665786</v>
      </c>
      <c r="K46" s="19" t="n">
        <v>-739.662563854991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468.060720919737</v>
      </c>
      <c r="D47" s="19" t="n">
        <v>113.255272634906</v>
      </c>
      <c r="E47" s="19" t="n">
        <v>354.805448284831</v>
      </c>
      <c r="F47" s="19" t="n">
        <v>437.2093634549</v>
      </c>
      <c r="G47" s="19" t="n">
        <v>89.2077370087317</v>
      </c>
      <c r="H47" s="19" t="n">
        <v>348.001626446169</v>
      </c>
      <c r="I47" s="19" t="n">
        <v>905.270084374637</v>
      </c>
      <c r="J47" s="19" t="n">
        <v>202.463009643638</v>
      </c>
      <c r="K47" s="19" t="n">
        <v>702.807074730999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587.96993129832</v>
      </c>
      <c r="D48" s="16" t="n">
        <v>409.249637857859</v>
      </c>
      <c r="E48" s="16" t="n">
        <v>178.72029344046</v>
      </c>
      <c r="F48" s="16" t="n">
        <v>602.69573074953</v>
      </c>
      <c r="G48" s="16" t="n">
        <v>354.056181287795</v>
      </c>
      <c r="H48" s="16" t="n">
        <v>248.639549461734</v>
      </c>
      <c r="I48" s="16" t="n">
        <v>1190.66566204785</v>
      </c>
      <c r="J48" s="16" t="n">
        <v>763.305819145655</v>
      </c>
      <c r="K48" s="16" t="n">
        <v>427.359842902195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426.398920583512</v>
      </c>
      <c r="D49" s="22" t="n">
        <v>11.9570267760717</v>
      </c>
      <c r="E49" s="19" t="n">
        <v>414.44189380744</v>
      </c>
      <c r="F49" s="19" t="n">
        <v>413.327350809614</v>
      </c>
      <c r="G49" s="19" t="n">
        <v>7.01610828772295</v>
      </c>
      <c r="H49" s="19" t="n">
        <v>406.311242521891</v>
      </c>
      <c r="I49" s="19" t="n">
        <v>839.726271393126</v>
      </c>
      <c r="J49" s="19" t="n">
        <v>18.9731350637946</v>
      </c>
      <c r="K49" s="19" t="n">
        <v>820.753136329332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129.335877868809</v>
      </c>
      <c r="D50" s="19" t="n">
        <v>389.525407684531</v>
      </c>
      <c r="E50" s="19" t="n">
        <v>-260.189529815722</v>
      </c>
      <c r="F50" s="19" t="n">
        <v>162.122935261648</v>
      </c>
      <c r="G50" s="19" t="n">
        <v>342.514060980918</v>
      </c>
      <c r="H50" s="19" t="n">
        <v>-180.391125719269</v>
      </c>
      <c r="I50" s="19" t="n">
        <v>291.458813130458</v>
      </c>
      <c r="J50" s="19" t="n">
        <v>732.039468665448</v>
      </c>
      <c r="K50" s="19" t="n">
        <v>-440.580655534991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24.7603000292863</v>
      </c>
      <c r="D51" s="19" t="n">
        <v>5.51730424466393</v>
      </c>
      <c r="E51" s="19" t="n">
        <v>19.2429957846223</v>
      </c>
      <c r="F51" s="19" t="n">
        <v>17.6100086766744</v>
      </c>
      <c r="G51" s="19" t="n">
        <v>2.93949084690728</v>
      </c>
      <c r="H51" s="19" t="n">
        <v>14.6705178297671</v>
      </c>
      <c r="I51" s="19" t="n">
        <v>42.3703087059607</v>
      </c>
      <c r="J51" s="19" t="n">
        <v>8.4567950915712</v>
      </c>
      <c r="K51" s="19" t="n">
        <v>33.9135136143895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7.4748328167123</v>
      </c>
      <c r="D52" s="19" t="n">
        <v>2.24989915259299</v>
      </c>
      <c r="E52" s="19" t="n">
        <v>5.22493366411931</v>
      </c>
      <c r="F52" s="19" t="n">
        <v>9.63543600159274</v>
      </c>
      <c r="G52" s="19" t="n">
        <v>1.58652117224745</v>
      </c>
      <c r="H52" s="19" t="n">
        <v>8.04891482934529</v>
      </c>
      <c r="I52" s="19" t="n">
        <v>17.110268818305</v>
      </c>
      <c r="J52" s="19" t="n">
        <v>3.83642032484044</v>
      </c>
      <c r="K52" s="19" t="n">
        <v>13.2738484934646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1287.40853050424</v>
      </c>
      <c r="D53" s="28" t="n">
        <v>518.774325991798</v>
      </c>
      <c r="E53" s="16" t="n">
        <v>768.634204512441</v>
      </c>
      <c r="F53" s="16" t="n">
        <v>1239.45540014155</v>
      </c>
      <c r="G53" s="16" t="n">
        <v>594.429464080513</v>
      </c>
      <c r="H53" s="16" t="n">
        <v>645.025936061032</v>
      </c>
      <c r="I53" s="16" t="n">
        <v>2526.86393064578</v>
      </c>
      <c r="J53" s="16" t="n">
        <v>1113.20379007231</v>
      </c>
      <c r="K53" s="16" t="n">
        <v>1413.66014057347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1189.1726699677</v>
      </c>
      <c r="D54" s="19" t="n">
        <v>373.915527462438</v>
      </c>
      <c r="E54" s="19" t="n">
        <v>815.257142505259</v>
      </c>
      <c r="F54" s="19" t="n">
        <v>1123.01292665195</v>
      </c>
      <c r="G54" s="19" t="n">
        <v>441.490459044547</v>
      </c>
      <c r="H54" s="19" t="n">
        <v>681.522467607408</v>
      </c>
      <c r="I54" s="19" t="n">
        <v>2312.18559661965</v>
      </c>
      <c r="J54" s="19" t="n">
        <v>815.405986506985</v>
      </c>
      <c r="K54" s="19" t="n">
        <v>1496.77961011267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98.2358605365427</v>
      </c>
      <c r="D55" s="19" t="n">
        <v>144.85879852936</v>
      </c>
      <c r="E55" s="19" t="n">
        <v>-46.6229379928174</v>
      </c>
      <c r="F55" s="19" t="n">
        <v>116.442473489591</v>
      </c>
      <c r="G55" s="19" t="n">
        <v>152.939005035966</v>
      </c>
      <c r="H55" s="19" t="n">
        <v>-36.4965315463756</v>
      </c>
      <c r="I55" s="19" t="n">
        <v>214.678334026133</v>
      </c>
      <c r="J55" s="19" t="n">
        <v>297.797803565327</v>
      </c>
      <c r="K55" s="19" t="n">
        <v>-83.1194695391931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319.337934413643</v>
      </c>
      <c r="D56" s="16" t="n">
        <v>2090.52226968329</v>
      </c>
      <c r="E56" s="16" t="n">
        <v>-1771.18433526964</v>
      </c>
      <c r="F56" s="16" t="n">
        <v>248.352790540144</v>
      </c>
      <c r="G56" s="16" t="n">
        <v>1776.3563943533</v>
      </c>
      <c r="H56" s="16" t="n">
        <v>-1528.00360381316</v>
      </c>
      <c r="I56" s="16" t="n">
        <v>567.690724953787</v>
      </c>
      <c r="J56" s="16" t="n">
        <v>3866.87866403659</v>
      </c>
      <c r="K56" s="16" t="n">
        <v>-3299.1879390828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23604.2021195975</v>
      </c>
      <c r="D57" s="28" t="n">
        <v>2207.07195219143</v>
      </c>
      <c r="E57" s="16" t="n">
        <v>21397.1301674061</v>
      </c>
      <c r="F57" s="16" t="n">
        <v>23946.9165421847</v>
      </c>
      <c r="G57" s="16" t="n">
        <v>2654.20744726548</v>
      </c>
      <c r="H57" s="16" t="n">
        <v>21292.7090949192</v>
      </c>
      <c r="I57" s="16" t="n">
        <v>47551.1186617822</v>
      </c>
      <c r="J57" s="16" t="n">
        <v>4861.27939945691</v>
      </c>
      <c r="K57" s="16" t="n">
        <v>42689.8392623253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699.545136477581</v>
      </c>
      <c r="D58" s="19" t="n">
        <v>284.192050410797</v>
      </c>
      <c r="E58" s="19" t="n">
        <v>415.353086066784</v>
      </c>
      <c r="F58" s="19" t="n">
        <v>635.376720902315</v>
      </c>
      <c r="G58" s="19" t="n">
        <v>354.138213290017</v>
      </c>
      <c r="H58" s="19" t="n">
        <v>281.238507612299</v>
      </c>
      <c r="I58" s="19" t="n">
        <v>1334.9218573799</v>
      </c>
      <c r="J58" s="19" t="n">
        <v>638.330263700814</v>
      </c>
      <c r="K58" s="19" t="n">
        <v>696.591593679083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22810.6342812968</v>
      </c>
      <c r="D59" s="19" t="n">
        <v>1812.27249418303</v>
      </c>
      <c r="E59" s="19" t="n">
        <v>20998.3617871137</v>
      </c>
      <c r="F59" s="19" t="n">
        <v>23246.7685330883</v>
      </c>
      <c r="G59" s="19" t="n">
        <v>2182.29444715219</v>
      </c>
      <c r="H59" s="19" t="n">
        <v>21064.4740859361</v>
      </c>
      <c r="I59" s="19" t="n">
        <v>46057.4028143851</v>
      </c>
      <c r="J59" s="19" t="n">
        <v>3994.56694133522</v>
      </c>
      <c r="K59" s="19" t="n">
        <v>42062.8358730499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94.022701823176</v>
      </c>
      <c r="D60" s="19" t="n">
        <v>110.607407597604</v>
      </c>
      <c r="E60" s="19" t="n">
        <v>-16.5847057744275</v>
      </c>
      <c r="F60" s="19" t="n">
        <v>64.7712881940253</v>
      </c>
      <c r="G60" s="19" t="n">
        <v>117.774786823278</v>
      </c>
      <c r="H60" s="19" t="n">
        <v>-53.0034986292528</v>
      </c>
      <c r="I60" s="19" t="n">
        <v>158.793990017201</v>
      </c>
      <c r="J60" s="19" t="n">
        <v>228.382194420882</v>
      </c>
      <c r="K60" s="19" t="n">
        <v>-69.5882044036803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11475.430845774</v>
      </c>
      <c r="D61" s="28" t="n">
        <v>11714.5231887543</v>
      </c>
      <c r="E61" s="16" t="n">
        <v>-239.09234298029</v>
      </c>
      <c r="F61" s="16" t="n">
        <v>10877.7704339264</v>
      </c>
      <c r="G61" s="16" t="n">
        <v>11211.1963216402</v>
      </c>
      <c r="H61" s="16" t="n">
        <v>-333.425887713827</v>
      </c>
      <c r="I61" s="16" t="n">
        <v>22353.2012797004</v>
      </c>
      <c r="J61" s="16" t="n">
        <v>22925.7195103946</v>
      </c>
      <c r="K61" s="16" t="n">
        <v>-572.518230694117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1234.36670741618</v>
      </c>
      <c r="D62" s="19" t="n">
        <v>108.7793109119</v>
      </c>
      <c r="E62" s="19" t="n">
        <v>1125.58739650428</v>
      </c>
      <c r="F62" s="19" t="n">
        <v>1218.044763921</v>
      </c>
      <c r="G62" s="19" t="n">
        <v>128.279046720327</v>
      </c>
      <c r="H62" s="19" t="n">
        <v>1089.76571720067</v>
      </c>
      <c r="I62" s="19" t="n">
        <v>2452.41147133717</v>
      </c>
      <c r="J62" s="19" t="n">
        <v>237.058357632227</v>
      </c>
      <c r="K62" s="19" t="n">
        <v>2215.35311370495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6349.03670208564</v>
      </c>
      <c r="D63" s="19" t="n">
        <v>3164.98961783408</v>
      </c>
      <c r="E63" s="19" t="n">
        <v>3184.04708425156</v>
      </c>
      <c r="F63" s="19" t="n">
        <v>6023.40514953395</v>
      </c>
      <c r="G63" s="19" t="n">
        <v>2695.26208570546</v>
      </c>
      <c r="H63" s="19" t="n">
        <v>3328.14306382849</v>
      </c>
      <c r="I63" s="19" t="n">
        <v>12372.4418516196</v>
      </c>
      <c r="J63" s="19" t="n">
        <v>5860.25170353954</v>
      </c>
      <c r="K63" s="19" t="n">
        <v>6512.19014808006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3892.02743627222</v>
      </c>
      <c r="D64" s="19" t="n">
        <v>8440.75426000835</v>
      </c>
      <c r="E64" s="19" t="n">
        <v>-4548.72682373613</v>
      </c>
      <c r="F64" s="19" t="n">
        <v>3636.32052047146</v>
      </c>
      <c r="G64" s="19" t="n">
        <v>8387.65518921445</v>
      </c>
      <c r="H64" s="19" t="n">
        <v>-4751.33466874299</v>
      </c>
      <c r="I64" s="19" t="n">
        <v>7528.34795674368</v>
      </c>
      <c r="J64" s="19" t="n">
        <v>16828.4094492228</v>
      </c>
      <c r="K64" s="19" t="n">
        <v>-9300.06149247912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531.952838165426</v>
      </c>
      <c r="D65" s="28" t="n">
        <v>631.192646798988</v>
      </c>
      <c r="E65" s="16" t="n">
        <v>-99.2398086335612</v>
      </c>
      <c r="F65" s="16" t="n">
        <v>551.237940297846</v>
      </c>
      <c r="G65" s="16" t="n">
        <v>923.34456421334</v>
      </c>
      <c r="H65" s="16" t="n">
        <v>-372.106623915494</v>
      </c>
      <c r="I65" s="16" t="n">
        <v>1083.19077846327</v>
      </c>
      <c r="J65" s="16" t="n">
        <v>1554.53721101233</v>
      </c>
      <c r="K65" s="16" t="n">
        <v>-471.346432549055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184.880696083506</v>
      </c>
      <c r="D66" s="19" t="n">
        <v>104.422585157846</v>
      </c>
      <c r="E66" s="19" t="n">
        <v>80.4581109256605</v>
      </c>
      <c r="F66" s="19" t="n">
        <v>219.916859455729</v>
      </c>
      <c r="G66" s="19" t="n">
        <v>118.721787786927</v>
      </c>
      <c r="H66" s="19" t="n">
        <v>101.195071668802</v>
      </c>
      <c r="I66" s="19" t="n">
        <v>404.797555539235</v>
      </c>
      <c r="J66" s="19" t="n">
        <v>223.144372944772</v>
      </c>
      <c r="K66" s="19" t="n">
        <v>181.653182594462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347.07214208192</v>
      </c>
      <c r="D67" s="19" t="n">
        <v>526.770061641142</v>
      </c>
      <c r="E67" s="19" t="n">
        <v>-179.697919559222</v>
      </c>
      <c r="F67" s="19" t="n">
        <v>331.321080842118</v>
      </c>
      <c r="G67" s="19" t="n">
        <v>804.622776426413</v>
      </c>
      <c r="H67" s="19" t="n">
        <v>-473.301695584295</v>
      </c>
      <c r="I67" s="19" t="n">
        <v>678.393222924038</v>
      </c>
      <c r="J67" s="19" t="n">
        <v>1331.39283806755</v>
      </c>
      <c r="K67" s="19" t="n">
        <v>-652.999615143517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51.292702217108</v>
      </c>
      <c r="D68" s="16" t="n">
        <v>306.732599764998</v>
      </c>
      <c r="E68" s="16" t="n">
        <v>-155.439897547889</v>
      </c>
      <c r="F68" s="16" t="n">
        <v>169.367547568146</v>
      </c>
      <c r="G68" s="16" t="n">
        <v>297.668420456387</v>
      </c>
      <c r="H68" s="16" t="n">
        <v>-128.300872888241</v>
      </c>
      <c r="I68" s="16" t="n">
        <v>320.660249785254</v>
      </c>
      <c r="J68" s="16" t="n">
        <v>604.401020221384</v>
      </c>
      <c r="K68" s="16" t="n">
        <v>-283.74077043613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1113.85</v>
      </c>
      <c r="D69" s="16" t="n">
        <v>751.5</v>
      </c>
      <c r="E69" s="16" t="n">
        <v>362.35</v>
      </c>
      <c r="F69" s="16" t="n">
        <v>1138.927</v>
      </c>
      <c r="G69" s="16" t="n">
        <v>1084.9378</v>
      </c>
      <c r="H69" s="16" t="n">
        <v>53.9892</v>
      </c>
      <c r="I69" s="16" t="n">
        <v>2252.777</v>
      </c>
      <c r="J69" s="16" t="n">
        <v>1836.4378</v>
      </c>
      <c r="K69" s="16" t="n">
        <v>416.3392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5807.39122171403</v>
      </c>
      <c r="D70" s="16" t="n">
        <v>11905.0152408044</v>
      </c>
      <c r="E70" s="16" t="n">
        <v>-6097.62401909039</v>
      </c>
      <c r="F70" s="16" t="n">
        <v>6830.85313047127</v>
      </c>
      <c r="G70" s="16" t="n">
        <v>15454.0572145736</v>
      </c>
      <c r="H70" s="16" t="n">
        <v>-8623.20408410231</v>
      </c>
      <c r="I70" s="16" t="n">
        <v>12638.2443521853</v>
      </c>
      <c r="J70" s="16" t="n">
        <v>27359.072455378</v>
      </c>
      <c r="K70" s="16" t="n">
        <v>-14720.8281031927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1351.77457019246</v>
      </c>
      <c r="D71" s="30" t="n">
        <v>638.85693661194</v>
      </c>
      <c r="E71" s="30" t="n">
        <v>712.917633580521</v>
      </c>
      <c r="F71" s="30" t="n">
        <v>1404.41468920111</v>
      </c>
      <c r="G71" s="30" t="n">
        <v>663.244748939008</v>
      </c>
      <c r="H71" s="30" t="n">
        <v>741.169940262098</v>
      </c>
      <c r="I71" s="30" t="n">
        <v>2756.18925939357</v>
      </c>
      <c r="J71" s="30" t="n">
        <v>1302.10168555095</v>
      </c>
      <c r="K71" s="30" t="n">
        <v>1454.08757384262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3240.0898210474</v>
      </c>
      <c r="D72" s="22" t="n">
        <v>11066.4335865241</v>
      </c>
      <c r="E72" s="19" t="n">
        <v>-7826.34376547669</v>
      </c>
      <c r="F72" s="19" t="n">
        <v>4371.70160080762</v>
      </c>
      <c r="G72" s="19" t="n">
        <v>14575.6768915034</v>
      </c>
      <c r="H72" s="19" t="n">
        <v>-10203.9752906958</v>
      </c>
      <c r="I72" s="19" t="n">
        <v>7611.79142185503</v>
      </c>
      <c r="J72" s="19" t="n">
        <v>25642.1104780275</v>
      </c>
      <c r="K72" s="19" t="n">
        <v>-18030.3190561725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600.08161688718</v>
      </c>
      <c r="D73" s="19" t="n">
        <v>4634.42922789166</v>
      </c>
      <c r="E73" s="19" t="n">
        <v>-3034.34761100448</v>
      </c>
      <c r="F73" s="19" t="n">
        <v>1755.72902288381</v>
      </c>
      <c r="G73" s="19" t="n">
        <v>6901.69503538744</v>
      </c>
      <c r="H73" s="19" t="n">
        <v>-5145.96601250363</v>
      </c>
      <c r="I73" s="19" t="n">
        <v>3355.81063977099</v>
      </c>
      <c r="J73" s="19" t="n">
        <v>11536.1242632791</v>
      </c>
      <c r="K73" s="19" t="n">
        <v>-8180.31362350811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574.48846732358</v>
      </c>
      <c r="D74" s="30" t="n">
        <v>4581.156568049</v>
      </c>
      <c r="E74" s="19" t="n">
        <v>-3006.66810072542</v>
      </c>
      <c r="F74" s="19" t="n">
        <v>1745.11737914934</v>
      </c>
      <c r="G74" s="19" t="n">
        <v>6843.36176488867</v>
      </c>
      <c r="H74" s="19" t="n">
        <v>-5098.24438573933</v>
      </c>
      <c r="I74" s="19" t="n">
        <v>3319.60584647292</v>
      </c>
      <c r="J74" s="19" t="n">
        <v>11424.5183329377</v>
      </c>
      <c r="K74" s="19" t="n">
        <v>-8104.91248646475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25.5931495635956</v>
      </c>
      <c r="D75" s="19" t="n">
        <v>53.2726598426541</v>
      </c>
      <c r="E75" s="19" t="n">
        <v>-27.6795102790585</v>
      </c>
      <c r="F75" s="19" t="n">
        <v>10.6116437344717</v>
      </c>
      <c r="G75" s="19" t="n">
        <v>58.3332704987746</v>
      </c>
      <c r="H75" s="19" t="n">
        <v>-47.7216267643029</v>
      </c>
      <c r="I75" s="19" t="n">
        <v>36.2047932980673</v>
      </c>
      <c r="J75" s="19" t="n">
        <v>111.605930341429</v>
      </c>
      <c r="K75" s="19" t="n">
        <v>-75.4011370433613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46.1440460668487</v>
      </c>
      <c r="D76" s="22" t="n">
        <v>2502.91440539791</v>
      </c>
      <c r="E76" s="19" t="n">
        <v>-2456.77035933106</v>
      </c>
      <c r="F76" s="19" t="n">
        <v>53.9983545877464</v>
      </c>
      <c r="G76" s="19" t="n">
        <v>3759.90606242483</v>
      </c>
      <c r="H76" s="19" t="n">
        <v>-3705.90770783708</v>
      </c>
      <c r="I76" s="19" t="n">
        <v>100.142400654595</v>
      </c>
      <c r="J76" s="19" t="n">
        <v>6262.82046782274</v>
      </c>
      <c r="K76" s="19" t="n">
        <v>-6162.67806716814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609.345765495679</v>
      </c>
      <c r="E77" s="19" t="n">
        <v>-609.345765495679</v>
      </c>
      <c r="F77" s="19" t="n">
        <v>0</v>
      </c>
      <c r="G77" s="19" t="n">
        <v>2289.7447787653</v>
      </c>
      <c r="H77" s="19" t="n">
        <v>-2289.7447787653</v>
      </c>
      <c r="I77" s="19" t="n">
        <v>0</v>
      </c>
      <c r="J77" s="19" t="n">
        <v>2899.09054426098</v>
      </c>
      <c r="K77" s="19" t="n">
        <v>-2899.09054426098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46.1440460668487</v>
      </c>
      <c r="D78" s="19" t="n">
        <v>1893.56863990223</v>
      </c>
      <c r="E78" s="19" t="n">
        <v>-1847.42459383538</v>
      </c>
      <c r="F78" s="19" t="n">
        <v>53.9983545877464</v>
      </c>
      <c r="G78" s="19" t="n">
        <v>1470.16128365952</v>
      </c>
      <c r="H78" s="19" t="n">
        <v>-1416.16292907178</v>
      </c>
      <c r="I78" s="19" t="n">
        <v>100.142400654595</v>
      </c>
      <c r="J78" s="19" t="n">
        <v>3363.72992356175</v>
      </c>
      <c r="K78" s="19" t="n">
        <v>-3263.58752290716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163.34415809338</v>
      </c>
      <c r="D79" s="19" t="n">
        <v>3913.74995323453</v>
      </c>
      <c r="E79" s="19" t="n">
        <v>-3750.40579514115</v>
      </c>
      <c r="F79" s="19" t="n">
        <v>602.144223336066</v>
      </c>
      <c r="G79" s="19" t="n">
        <v>3899.43579369113</v>
      </c>
      <c r="H79" s="19" t="n">
        <v>-3297.29157035507</v>
      </c>
      <c r="I79" s="19" t="n">
        <v>765.488381429445</v>
      </c>
      <c r="J79" s="19" t="n">
        <v>7813.18574692566</v>
      </c>
      <c r="K79" s="19" t="n">
        <v>-7047.69736549622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1430.52</v>
      </c>
      <c r="D80" s="19" t="n">
        <v>15.34</v>
      </c>
      <c r="E80" s="19" t="n">
        <v>1415.18</v>
      </c>
      <c r="F80" s="19" t="n">
        <v>1959.83</v>
      </c>
      <c r="G80" s="19" t="n">
        <v>14.64</v>
      </c>
      <c r="H80" s="19" t="n">
        <v>1945.19</v>
      </c>
      <c r="I80" s="19" t="n">
        <v>3390.35</v>
      </c>
      <c r="J80" s="19" t="n">
        <v>29.98</v>
      </c>
      <c r="K80" s="19" t="n">
        <v>3360.37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1215.52683047416</v>
      </c>
      <c r="D81" s="19" t="n">
        <v>199.724717668375</v>
      </c>
      <c r="E81" s="19" t="n">
        <v>1015.80211280579</v>
      </c>
      <c r="F81" s="19" t="n">
        <v>1054.73684046254</v>
      </c>
      <c r="G81" s="19" t="n">
        <v>215.135574131165</v>
      </c>
      <c r="H81" s="19" t="n">
        <v>839.601266331378</v>
      </c>
      <c r="I81" s="19" t="n">
        <v>2270.2636709367</v>
      </c>
      <c r="J81" s="19" t="n">
        <v>414.86029179954</v>
      </c>
      <c r="K81" s="19" t="n">
        <v>1855.40337913716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9962.8579484779</v>
      </c>
      <c r="D82" s="16" t="n">
        <v>1939.06381233735</v>
      </c>
      <c r="E82" s="16" t="n">
        <v>18023.7941361405</v>
      </c>
      <c r="F82" s="16" t="n">
        <v>21983.9494475832</v>
      </c>
      <c r="G82" s="16" t="n">
        <v>1974.81762838887</v>
      </c>
      <c r="H82" s="16" t="n">
        <v>20009.1318191943</v>
      </c>
      <c r="I82" s="16" t="n">
        <v>41946.8073960611</v>
      </c>
      <c r="J82" s="16" t="n">
        <v>3913.88144072622</v>
      </c>
      <c r="K82" s="16" t="n">
        <v>38032.9259553349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 t="n">
        <v>19928.4309204349</v>
      </c>
      <c r="D83" s="19" t="n">
        <v>1704.65892640914</v>
      </c>
      <c r="E83" s="19" t="n">
        <v>18223.7719940258</v>
      </c>
      <c r="F83" s="19" t="n">
        <v>21936.2635728828</v>
      </c>
      <c r="G83" s="19" t="n">
        <v>1748.26665906249</v>
      </c>
      <c r="H83" s="19" t="n">
        <v>20187.9969138203</v>
      </c>
      <c r="I83" s="19" t="n">
        <v>41864.6944933177</v>
      </c>
      <c r="J83" s="19" t="n">
        <v>3452.92558547164</v>
      </c>
      <c r="K83" s="19" t="n">
        <v>38411.768907846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9303.3196183922</v>
      </c>
      <c r="D84" s="19" t="n">
        <v>1217.22126357023</v>
      </c>
      <c r="E84" s="19" t="n">
        <v>18086.0983548219</v>
      </c>
      <c r="F84" s="19" t="n">
        <v>21291.3630209053</v>
      </c>
      <c r="G84" s="19" t="n">
        <v>1336.06802565842</v>
      </c>
      <c r="H84" s="19" t="n">
        <v>19955.2949952468</v>
      </c>
      <c r="I84" s="19" t="n">
        <v>40594.6826392974</v>
      </c>
      <c r="J84" s="19" t="n">
        <v>2553.28928922864</v>
      </c>
      <c r="K84" s="19" t="n">
        <v>38041.3933500688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14641.7990499791</v>
      </c>
      <c r="D86" s="19" t="n">
        <v>1217.22126357023</v>
      </c>
      <c r="E86" s="19" t="n">
        <v>13424.5777864089</v>
      </c>
      <c r="F86" s="19" t="n">
        <v>16373.3234222861</v>
      </c>
      <c r="G86" s="19" t="n">
        <v>1336.06802565842</v>
      </c>
      <c r="H86" s="19" t="n">
        <v>15037.2553966277</v>
      </c>
      <c r="I86" s="19" t="n">
        <v>31015.1224722652</v>
      </c>
      <c r="J86" s="19" t="n">
        <v>2553.28928922864</v>
      </c>
      <c r="K86" s="19" t="n">
        <v>28461.8331830366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625.111302042735</v>
      </c>
      <c r="D87" s="30" t="n">
        <v>487.437662838917</v>
      </c>
      <c r="E87" s="19" t="n">
        <v>137.673639203818</v>
      </c>
      <c r="F87" s="19" t="n">
        <v>644.9005519775</v>
      </c>
      <c r="G87" s="19" t="n">
        <v>412.198633404077</v>
      </c>
      <c r="H87" s="19" t="n">
        <v>232.701918573422</v>
      </c>
      <c r="I87" s="19" t="n">
        <v>1270.01185402023</v>
      </c>
      <c r="J87" s="19" t="n">
        <v>899.636296242994</v>
      </c>
      <c r="K87" s="19" t="n">
        <v>370.37555777724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34.4270280429797</v>
      </c>
      <c r="D88" s="30" t="n">
        <v>234.404885928211</v>
      </c>
      <c r="E88" s="30" t="n">
        <v>-199.977857885232</v>
      </c>
      <c r="F88" s="30" t="n">
        <v>47.6858747004558</v>
      </c>
      <c r="G88" s="30" t="n">
        <v>226.550969326374</v>
      </c>
      <c r="H88" s="30" t="n">
        <v>-178.865094625918</v>
      </c>
      <c r="I88" s="30" t="n">
        <v>82.1129027434355</v>
      </c>
      <c r="J88" s="30" t="n">
        <v>460.955855254585</v>
      </c>
      <c r="K88" s="30" t="n">
        <v>-378.84295251115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86.7569841677893</v>
      </c>
      <c r="D89" s="28" t="n">
        <v>905.551935539725</v>
      </c>
      <c r="E89" s="16" t="n">
        <v>-818.794951371936</v>
      </c>
      <c r="F89" s="16" t="n">
        <v>89.6891867478865</v>
      </c>
      <c r="G89" s="16" t="n">
        <v>186.298950143271</v>
      </c>
      <c r="H89" s="16" t="n">
        <v>-96.609763395385</v>
      </c>
      <c r="I89" s="16" t="n">
        <v>176.446170915676</v>
      </c>
      <c r="J89" s="16" t="n">
        <v>1091.850885683</v>
      </c>
      <c r="K89" s="16" t="n">
        <v>-915.404714767321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10.9421321843177</v>
      </c>
      <c r="D90" s="22" t="n">
        <v>824.122214375091</v>
      </c>
      <c r="E90" s="19" t="n">
        <v>-813.180082190773</v>
      </c>
      <c r="F90" s="19" t="n">
        <v>8.9110011804358</v>
      </c>
      <c r="G90" s="19" t="n">
        <v>93.170689838395</v>
      </c>
      <c r="H90" s="19" t="n">
        <v>-84.2596886579592</v>
      </c>
      <c r="I90" s="19" t="n">
        <v>19.8531333647535</v>
      </c>
      <c r="J90" s="19" t="n">
        <v>917.292904213486</v>
      </c>
      <c r="K90" s="19" t="n">
        <v>-897.439770848732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false" outlineLevel="0" collapsed="false">
      <c r="A91" s="37" t="n">
        <v>2.2</v>
      </c>
      <c r="B91" s="17" t="s">
        <v>163</v>
      </c>
      <c r="C91" s="22" t="n">
        <v>75.8148519834715</v>
      </c>
      <c r="D91" s="22" t="n">
        <v>81.4297211646346</v>
      </c>
      <c r="E91" s="19" t="n">
        <v>-5.61486918116304</v>
      </c>
      <c r="F91" s="19" t="n">
        <v>80.7781855674507</v>
      </c>
      <c r="G91" s="19" t="n">
        <v>93.1282603048764</v>
      </c>
      <c r="H91" s="19" t="n">
        <v>-12.3500747374258</v>
      </c>
      <c r="I91" s="19" t="n">
        <v>156.593037550922</v>
      </c>
      <c r="J91" s="19" t="n">
        <v>174.557981469511</v>
      </c>
      <c r="K91" s="19" t="n">
        <v>-17.9649439185888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0.37385078369614</v>
      </c>
      <c r="D92" s="19" t="n">
        <v>24.7822685988142</v>
      </c>
      <c r="E92" s="19" t="n">
        <v>-24.408417815118</v>
      </c>
      <c r="F92" s="19" t="n">
        <v>1.81742746096026</v>
      </c>
      <c r="G92" s="19" t="n">
        <v>24.4781051184265</v>
      </c>
      <c r="H92" s="19" t="n">
        <v>-22.6606776574662</v>
      </c>
      <c r="I92" s="19" t="n">
        <v>2.1912782446564</v>
      </c>
      <c r="J92" s="19" t="n">
        <v>49.2603737172406</v>
      </c>
      <c r="K92" s="19" t="n">
        <v>-47.0690954725842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0.37385078369614</v>
      </c>
      <c r="D94" s="22" t="n">
        <v>24.7822685988142</v>
      </c>
      <c r="E94" s="19" t="n">
        <v>-24.408417815118</v>
      </c>
      <c r="F94" s="19" t="n">
        <v>1.81742746096026</v>
      </c>
      <c r="G94" s="19" t="n">
        <v>24.4781051184265</v>
      </c>
      <c r="H94" s="19" t="n">
        <v>-22.6606776574662</v>
      </c>
      <c r="I94" s="19" t="n">
        <v>2.1912782446564</v>
      </c>
      <c r="J94" s="19" t="n">
        <v>49.2603737172406</v>
      </c>
      <c r="K94" s="19" t="n">
        <v>-47.0690954725842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75.4410011997754</v>
      </c>
      <c r="D95" s="19" t="n">
        <v>56.6474525658204</v>
      </c>
      <c r="E95" s="19" t="n">
        <v>18.793548633955</v>
      </c>
      <c r="F95" s="19" t="n">
        <v>78.9607581064904</v>
      </c>
      <c r="G95" s="19" t="n">
        <v>68.65015518645</v>
      </c>
      <c r="H95" s="19" t="n">
        <v>10.3106029200404</v>
      </c>
      <c r="I95" s="19" t="n">
        <v>154.401759306266</v>
      </c>
      <c r="J95" s="19" t="n">
        <v>125.29760775227</v>
      </c>
      <c r="K95" s="19" t="n">
        <v>29.1041515539954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75.4410011997754</v>
      </c>
      <c r="D97" s="19" t="n">
        <v>56.6474525658204</v>
      </c>
      <c r="E97" s="19" t="n">
        <v>18.793548633955</v>
      </c>
      <c r="F97" s="19" t="n">
        <v>78.9607581064904</v>
      </c>
      <c r="G97" s="19" t="n">
        <v>68.65015518645</v>
      </c>
      <c r="H97" s="19" t="n">
        <v>10.3106029200404</v>
      </c>
      <c r="I97" s="19" t="n">
        <v>154.401759306266</v>
      </c>
      <c r="J97" s="19" t="n">
        <v>125.29760775227</v>
      </c>
      <c r="K97" s="19" t="n">
        <v>29.1041515539954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137857.402943198</v>
      </c>
      <c r="D98" s="28" t="n">
        <v>123169.918186589</v>
      </c>
      <c r="E98" s="16" t="n">
        <v>14687.4847566089</v>
      </c>
      <c r="F98" s="16" t="n">
        <v>140238.146166575</v>
      </c>
      <c r="G98" s="16" t="n">
        <v>133229.978983676</v>
      </c>
      <c r="H98" s="16" t="n">
        <v>7008.16718289987</v>
      </c>
      <c r="I98" s="16" t="n">
        <v>278095.549109774</v>
      </c>
      <c r="J98" s="16" t="n">
        <v>256399.897170265</v>
      </c>
      <c r="K98" s="16" t="n">
        <v>21695.6519395088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21226.0666900073</v>
      </c>
      <c r="D99" s="28" t="n">
        <v>7414.58628668743</v>
      </c>
      <c r="E99" s="16" t="n">
        <v>13811.4804033199</v>
      </c>
      <c r="F99" s="16" t="n">
        <v>15298.3254438717</v>
      </c>
      <c r="G99" s="16" t="n">
        <v>7862.15614565299</v>
      </c>
      <c r="H99" s="16" t="n">
        <v>7436.16929821866</v>
      </c>
      <c r="I99" s="16" t="n">
        <v>36524.392133879</v>
      </c>
      <c r="J99" s="16" t="n">
        <v>15276.7424323404</v>
      </c>
      <c r="K99" s="16" t="n">
        <v>21247.6497015385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20841.7119006444</v>
      </c>
      <c r="D100" s="28" t="n">
        <v>3976.49753668743</v>
      </c>
      <c r="E100" s="16" t="n">
        <v>16865.214363957</v>
      </c>
      <c r="F100" s="16" t="n">
        <v>14523.3319486619</v>
      </c>
      <c r="G100" s="16" t="n">
        <v>4482.21739565299</v>
      </c>
      <c r="H100" s="16" t="n">
        <v>10041.1145530089</v>
      </c>
      <c r="I100" s="16" t="n">
        <v>35365.0438493064</v>
      </c>
      <c r="J100" s="16" t="n">
        <v>8458.71493234042</v>
      </c>
      <c r="K100" s="16" t="n">
        <v>26906.3289169659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19685.4919006444</v>
      </c>
      <c r="D101" s="22" t="n">
        <v>3957.31345072763</v>
      </c>
      <c r="E101" s="19" t="n">
        <v>15728.1784499168</v>
      </c>
      <c r="F101" s="19" t="n">
        <v>13244.4519486619</v>
      </c>
      <c r="G101" s="19" t="n">
        <v>4445.53201110154</v>
      </c>
      <c r="H101" s="19" t="n">
        <v>8798.9199375604</v>
      </c>
      <c r="I101" s="19" t="n">
        <v>32929.9438493064</v>
      </c>
      <c r="J101" s="19" t="n">
        <v>8402.84546182917</v>
      </c>
      <c r="K101" s="19" t="n">
        <v>24527.098387477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16492.2181935952</v>
      </c>
      <c r="D102" s="19" t="n">
        <v>3957.31345072763</v>
      </c>
      <c r="E102" s="19" t="n">
        <v>12534.9047428676</v>
      </c>
      <c r="F102" s="19" t="n">
        <v>9934.83194207297</v>
      </c>
      <c r="G102" s="19" t="n">
        <v>4445.53201110154</v>
      </c>
      <c r="H102" s="19" t="n">
        <v>5489.29993097143</v>
      </c>
      <c r="I102" s="19" t="n">
        <v>26427.0501356682</v>
      </c>
      <c r="J102" s="19" t="n">
        <v>8402.84546182917</v>
      </c>
      <c r="K102" s="19" t="n">
        <v>18024.204673839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16492.2181935952</v>
      </c>
      <c r="D103" s="19" t="n">
        <v>3957.31345072763</v>
      </c>
      <c r="E103" s="19" t="n">
        <v>12534.9047428676</v>
      </c>
      <c r="F103" s="19" t="n">
        <v>9934.83194207297</v>
      </c>
      <c r="G103" s="19" t="n">
        <v>4445.53201110154</v>
      </c>
      <c r="H103" s="19" t="n">
        <v>5489.29993097143</v>
      </c>
      <c r="I103" s="19" t="n">
        <v>26427.0501356682</v>
      </c>
      <c r="J103" s="19" t="n">
        <v>8402.84546182917</v>
      </c>
      <c r="K103" s="19" t="n">
        <v>18024.204673839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fals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3193.27370704924</v>
      </c>
      <c r="D106" s="22"/>
      <c r="E106" s="19" t="n">
        <v>3193.27370704924</v>
      </c>
      <c r="F106" s="19" t="n">
        <v>3309.62000658897</v>
      </c>
      <c r="G106" s="19"/>
      <c r="H106" s="19" t="n">
        <v>3309.62000658897</v>
      </c>
      <c r="I106" s="19" t="n">
        <v>6502.89371363821</v>
      </c>
      <c r="J106" s="19" t="n">
        <v>0</v>
      </c>
      <c r="K106" s="19" t="n">
        <v>6502.8937136382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1156.22</v>
      </c>
      <c r="D107" s="19" t="n">
        <v>19.1840859598039</v>
      </c>
      <c r="E107" s="19" t="n">
        <v>1137.0359140402</v>
      </c>
      <c r="F107" s="19" t="n">
        <v>1278.88</v>
      </c>
      <c r="G107" s="19" t="n">
        <v>36.6853845514531</v>
      </c>
      <c r="H107" s="19" t="n">
        <v>1242.19461544855</v>
      </c>
      <c r="I107" s="19" t="n">
        <v>2435.1</v>
      </c>
      <c r="J107" s="19" t="n">
        <v>55.8694705112569</v>
      </c>
      <c r="K107" s="19" t="n">
        <v>2379.23052948874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1156.22</v>
      </c>
      <c r="D108" s="19" t="n">
        <v>19.1840859598039</v>
      </c>
      <c r="E108" s="19" t="n">
        <v>1137.0359140402</v>
      </c>
      <c r="F108" s="19" t="n">
        <v>1278.88</v>
      </c>
      <c r="G108" s="19" t="n">
        <v>36.6853845514531</v>
      </c>
      <c r="H108" s="19" t="n">
        <v>1242.19461544855</v>
      </c>
      <c r="I108" s="19" t="n">
        <v>2435.1</v>
      </c>
      <c r="J108" s="19" t="n">
        <v>55.8694705112569</v>
      </c>
      <c r="K108" s="19" t="n">
        <v>2379.23052948874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fals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false" outlineLevel="0" collapsed="false">
      <c r="A110" s="17" t="s">
        <v>194</v>
      </c>
      <c r="B110" s="18" t="s">
        <v>187</v>
      </c>
      <c r="C110" s="28"/>
      <c r="D110" s="28"/>
      <c r="E110" s="19"/>
      <c r="F110" s="19"/>
      <c r="G110" s="19"/>
      <c r="H110" s="19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384.354789362887</v>
      </c>
      <c r="D111" s="28" t="n">
        <v>3438.08875</v>
      </c>
      <c r="E111" s="16" t="n">
        <v>-3053.73396063711</v>
      </c>
      <c r="F111" s="16" t="n">
        <v>774.993495209719</v>
      </c>
      <c r="G111" s="16" t="n">
        <v>3379.93875</v>
      </c>
      <c r="H111" s="16" t="n">
        <v>-2604.94525479028</v>
      </c>
      <c r="I111" s="16" t="n">
        <v>1159.34828457261</v>
      </c>
      <c r="J111" s="16" t="n">
        <v>6818.0275</v>
      </c>
      <c r="K111" s="16" t="n">
        <v>-5658.6792154273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384.354789362887</v>
      </c>
      <c r="D112" s="22" t="n">
        <v>2152.12875</v>
      </c>
      <c r="E112" s="19" t="n">
        <v>-1767.77396063711</v>
      </c>
      <c r="F112" s="19" t="n">
        <v>774.993495209719</v>
      </c>
      <c r="G112" s="19" t="n">
        <v>2258.19875</v>
      </c>
      <c r="H112" s="19" t="n">
        <v>-1483.20525479028</v>
      </c>
      <c r="I112" s="19" t="n">
        <v>1159.34828457261</v>
      </c>
      <c r="J112" s="19" t="n">
        <v>4410.3275</v>
      </c>
      <c r="K112" s="19" t="n">
        <v>-3250.9792154273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384.354789362887</v>
      </c>
      <c r="D113" s="19" t="n">
        <v>1371.815</v>
      </c>
      <c r="E113" s="19" t="n">
        <v>-987.460210637113</v>
      </c>
      <c r="F113" s="19" t="n">
        <v>774.993495209719</v>
      </c>
      <c r="G113" s="19" t="n">
        <v>1477.885</v>
      </c>
      <c r="H113" s="19" t="n">
        <v>-702.891504790281</v>
      </c>
      <c r="I113" s="19" t="n">
        <v>1159.34828457261</v>
      </c>
      <c r="J113" s="19" t="n">
        <v>2849.7</v>
      </c>
      <c r="K113" s="19" t="n">
        <v>-1690.35171542739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384.354789362887</v>
      </c>
      <c r="D114" s="19" t="n">
        <v>1371.815</v>
      </c>
      <c r="E114" s="19" t="n">
        <v>-987.460210637113</v>
      </c>
      <c r="F114" s="19" t="n">
        <v>774.993495209719</v>
      </c>
      <c r="G114" s="19" t="n">
        <v>1477.885</v>
      </c>
      <c r="H114" s="19" t="n">
        <v>-702.891504790281</v>
      </c>
      <c r="I114" s="19" t="n">
        <v>1159.34828457261</v>
      </c>
      <c r="J114" s="19" t="n">
        <v>2849.7</v>
      </c>
      <c r="K114" s="19" t="n">
        <v>-1690.35171542739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fals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 t="n">
        <v>780.31375</v>
      </c>
      <c r="E117" s="19" t="n">
        <v>-780.31375</v>
      </c>
      <c r="F117" s="19"/>
      <c r="G117" s="19" t="n">
        <v>780.31375</v>
      </c>
      <c r="H117" s="19" t="n">
        <v>-780.31375</v>
      </c>
      <c r="I117" s="19"/>
      <c r="J117" s="19" t="n">
        <v>1560.6275</v>
      </c>
      <c r="K117" s="19" t="n">
        <v>-1560.627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1285.96</v>
      </c>
      <c r="E118" s="19" t="n">
        <v>-1285.96</v>
      </c>
      <c r="F118" s="19" t="n">
        <v>0</v>
      </c>
      <c r="G118" s="19" t="n">
        <v>1121.74</v>
      </c>
      <c r="H118" s="19" t="n">
        <v>-1121.74</v>
      </c>
      <c r="I118" s="19" t="n">
        <v>0</v>
      </c>
      <c r="J118" s="19" t="n">
        <v>2407.7</v>
      </c>
      <c r="K118" s="19" t="n">
        <v>-2407.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 t="n">
        <v>1285.96</v>
      </c>
      <c r="E119" s="19" t="n">
        <v>-1285.96</v>
      </c>
      <c r="F119" s="19"/>
      <c r="G119" s="19" t="n">
        <v>1121.74</v>
      </c>
      <c r="H119" s="19" t="n">
        <v>-1121.74</v>
      </c>
      <c r="I119" s="19"/>
      <c r="J119" s="19" t="n">
        <v>2407.7</v>
      </c>
      <c r="K119" s="19" t="n">
        <v>-2407.7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false" outlineLevel="0" collapsed="false">
      <c r="A121" s="17" t="s">
        <v>194</v>
      </c>
      <c r="B121" s="18" t="s">
        <v>187</v>
      </c>
      <c r="C121" s="28"/>
      <c r="D121" s="28"/>
      <c r="E121" s="19"/>
      <c r="F121" s="19"/>
      <c r="G121" s="19"/>
      <c r="H121" s="19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67178.0265169993</v>
      </c>
      <c r="D122" s="28" t="n">
        <v>62335.3348579818</v>
      </c>
      <c r="E122" s="16" t="n">
        <v>4842.6916590175</v>
      </c>
      <c r="F122" s="16" t="n">
        <v>70101.0858113593</v>
      </c>
      <c r="G122" s="16" t="n">
        <v>67624.6453116497</v>
      </c>
      <c r="H122" s="16" t="n">
        <v>2476.4404997096</v>
      </c>
      <c r="I122" s="16" t="n">
        <v>137279.112328359</v>
      </c>
      <c r="J122" s="16" t="n">
        <v>129959.980169631</v>
      </c>
      <c r="K122" s="16" t="n">
        <v>7319.13215872708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67072.7798856175</v>
      </c>
      <c r="D123" s="16" t="n">
        <v>61916.4978951491</v>
      </c>
      <c r="E123" s="16" t="n">
        <v>5156.28199046839</v>
      </c>
      <c r="F123" s="16" t="n">
        <v>68311.7314326588</v>
      </c>
      <c r="G123" s="16" t="n">
        <v>66306.6418376775</v>
      </c>
      <c r="H123" s="16" t="n">
        <v>2005.0895949813</v>
      </c>
      <c r="I123" s="16" t="n">
        <v>135384.511318276</v>
      </c>
      <c r="J123" s="16" t="n">
        <v>128223.139732827</v>
      </c>
      <c r="K123" s="16" t="n">
        <v>7161.37158544968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50490.6214543647</v>
      </c>
      <c r="D124" s="22" t="n">
        <v>47378.4745445518</v>
      </c>
      <c r="E124" s="19" t="n">
        <v>3112.1469098129</v>
      </c>
      <c r="F124" s="19" t="n">
        <v>48252.2843914049</v>
      </c>
      <c r="G124" s="19" t="n">
        <v>51607.738401864</v>
      </c>
      <c r="H124" s="19" t="n">
        <v>-3355.45401045905</v>
      </c>
      <c r="I124" s="19" t="n">
        <v>98742.9058457697</v>
      </c>
      <c r="J124" s="19" t="n">
        <v>98986.2129464158</v>
      </c>
      <c r="K124" s="19" t="n">
        <v>-243.3071006461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16582.1584312528</v>
      </c>
      <c r="D125" s="22" t="n">
        <v>14538.0233505973</v>
      </c>
      <c r="E125" s="19" t="n">
        <v>2044.13508065548</v>
      </c>
      <c r="F125" s="19" t="n">
        <v>20059.4470412539</v>
      </c>
      <c r="G125" s="19" t="n">
        <v>14698.9034358135</v>
      </c>
      <c r="H125" s="19" t="n">
        <v>5360.54360544035</v>
      </c>
      <c r="I125" s="19" t="n">
        <v>36641.6054725066</v>
      </c>
      <c r="J125" s="19" t="n">
        <v>29236.9267864108</v>
      </c>
      <c r="K125" s="19" t="n">
        <v>7404.67868609583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105.246631381778</v>
      </c>
      <c r="D126" s="16" t="n">
        <v>418.83696283266</v>
      </c>
      <c r="E126" s="16" t="n">
        <v>-313.590331450882</v>
      </c>
      <c r="F126" s="16" t="n">
        <v>1789.35437870048</v>
      </c>
      <c r="G126" s="16" t="n">
        <v>1318.00347397217</v>
      </c>
      <c r="H126" s="16" t="n">
        <v>471.350904728303</v>
      </c>
      <c r="I126" s="16" t="n">
        <v>1894.60101008225</v>
      </c>
      <c r="J126" s="16" t="n">
        <v>1736.84043680483</v>
      </c>
      <c r="K126" s="16" t="n">
        <v>157.76057327742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6703.07824621573</v>
      </c>
      <c r="D127" s="28" t="n">
        <v>5181.69057676319</v>
      </c>
      <c r="E127" s="16" t="n">
        <v>1521.38766945255</v>
      </c>
      <c r="F127" s="16" t="n">
        <v>7395.03184151935</v>
      </c>
      <c r="G127" s="16" t="n">
        <v>7137.61763481655</v>
      </c>
      <c r="H127" s="16" t="n">
        <v>257.414206702804</v>
      </c>
      <c r="I127" s="16" t="n">
        <v>14098.1100877351</v>
      </c>
      <c r="J127" s="16" t="n">
        <v>12319.3082115797</v>
      </c>
      <c r="K127" s="16" t="n">
        <v>1778.80187615535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42750.231489976</v>
      </c>
      <c r="D128" s="16" t="n">
        <v>34254.313261398</v>
      </c>
      <c r="E128" s="16" t="n">
        <v>8495.91822857807</v>
      </c>
      <c r="F128" s="16" t="n">
        <v>47443.7030698252</v>
      </c>
      <c r="G128" s="16" t="n">
        <v>45487.0724680087</v>
      </c>
      <c r="H128" s="16" t="n">
        <v>1956.63060181643</v>
      </c>
      <c r="I128" s="16" t="n">
        <v>90193.9345598012</v>
      </c>
      <c r="J128" s="16" t="n">
        <v>79741.3857294067</v>
      </c>
      <c r="K128" s="16" t="n">
        <v>10452.5488303945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10780.2237412786</v>
      </c>
      <c r="D130" s="28" t="n">
        <v>8409.08353395062</v>
      </c>
      <c r="E130" s="28" t="n">
        <v>2371.14020732797</v>
      </c>
      <c r="F130" s="28" t="n">
        <v>13458.1222471696</v>
      </c>
      <c r="G130" s="28" t="n">
        <v>11513.2968229441</v>
      </c>
      <c r="H130" s="28" t="n">
        <v>1944.82542422552</v>
      </c>
      <c r="I130" s="28" t="n">
        <v>24238.3459884482</v>
      </c>
      <c r="J130" s="28" t="n">
        <v>19922.3803568947</v>
      </c>
      <c r="K130" s="28" t="n">
        <v>4315.96563155349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</v>
      </c>
      <c r="D131" s="19" t="n">
        <v>382.829733129484</v>
      </c>
      <c r="E131" s="19" t="n">
        <v>-382.829733129484</v>
      </c>
      <c r="F131" s="19" t="n">
        <v>0</v>
      </c>
      <c r="G131" s="19" t="n">
        <v>334.961794842204</v>
      </c>
      <c r="H131" s="19" t="n">
        <v>-334.961794842204</v>
      </c>
      <c r="I131" s="19" t="n">
        <v>0</v>
      </c>
      <c r="J131" s="19" t="n">
        <v>717.791527971688</v>
      </c>
      <c r="K131" s="19" t="n">
        <v>-717.791527971688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10780.2237412786</v>
      </c>
      <c r="D132" s="19" t="n">
        <v>8026.25380082113</v>
      </c>
      <c r="E132" s="19" t="n">
        <v>2753.96994045745</v>
      </c>
      <c r="F132" s="19" t="n">
        <v>13458.1222471696</v>
      </c>
      <c r="G132" s="19" t="n">
        <v>11178.3350281019</v>
      </c>
      <c r="H132" s="19" t="n">
        <v>2279.78721906772</v>
      </c>
      <c r="I132" s="19" t="n">
        <v>24238.3459884482</v>
      </c>
      <c r="J132" s="19" t="n">
        <v>19204.588828923</v>
      </c>
      <c r="K132" s="19" t="n">
        <v>5033.75715952518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6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9713.2390703567</v>
      </c>
      <c r="D135" s="28" t="n">
        <v>11042.5780117577</v>
      </c>
      <c r="E135" s="16" t="n">
        <v>8670.66105859895</v>
      </c>
      <c r="F135" s="16" t="n">
        <v>21257.9318288809</v>
      </c>
      <c r="G135" s="16" t="n">
        <v>21204.1530906967</v>
      </c>
      <c r="H135" s="16" t="n">
        <v>53.7787381841481</v>
      </c>
      <c r="I135" s="16" t="n">
        <v>40971.1708992376</v>
      </c>
      <c r="J135" s="16" t="n">
        <v>32246.7311024545</v>
      </c>
      <c r="K135" s="16" t="n">
        <v>8724.439796783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8826.5220506576</v>
      </c>
      <c r="D136" s="19" t="n">
        <v>10276.8067307482</v>
      </c>
      <c r="E136" s="19" t="n">
        <v>8549.71531990943</v>
      </c>
      <c r="F136" s="19" t="n">
        <v>19965.4851121046</v>
      </c>
      <c r="G136" s="19" t="n">
        <v>20097.886898199</v>
      </c>
      <c r="H136" s="19" t="n">
        <v>-132.401786094371</v>
      </c>
      <c r="I136" s="19" t="n">
        <v>38792.0071627622</v>
      </c>
      <c r="J136" s="19" t="n">
        <v>30374.6936289471</v>
      </c>
      <c r="K136" s="19" t="n">
        <v>8417.31353381506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6932.91653633341</v>
      </c>
      <c r="D138" s="19" t="n">
        <v>5870.66540739374</v>
      </c>
      <c r="E138" s="19" t="n">
        <v>1062.25112893967</v>
      </c>
      <c r="F138" s="19" t="n">
        <v>10422.6859661928</v>
      </c>
      <c r="G138" s="19" t="n">
        <v>14185.9479165874</v>
      </c>
      <c r="H138" s="19" t="n">
        <v>-3763.26195039459</v>
      </c>
      <c r="I138" s="19" t="n">
        <v>17355.6025025262</v>
      </c>
      <c r="J138" s="19" t="n">
        <v>20056.6133239811</v>
      </c>
      <c r="K138" s="19" t="n">
        <v>-2701.01082145492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3015.82551432417</v>
      </c>
      <c r="D139" s="19" t="n">
        <v>1521.14132335441</v>
      </c>
      <c r="E139" s="19" t="n">
        <v>1494.68419096976</v>
      </c>
      <c r="F139" s="19" t="n">
        <v>1799.67914591182</v>
      </c>
      <c r="G139" s="19" t="n">
        <v>1337.9389816116</v>
      </c>
      <c r="H139" s="19" t="n">
        <v>461.740164300215</v>
      </c>
      <c r="I139" s="19" t="n">
        <v>4815.50466023599</v>
      </c>
      <c r="J139" s="19" t="n">
        <v>2859.08030496601</v>
      </c>
      <c r="K139" s="19" t="n">
        <v>1956.42435526997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8877.78</v>
      </c>
      <c r="D140" s="22" t="n">
        <v>2885</v>
      </c>
      <c r="E140" s="19" t="n">
        <v>5992.78</v>
      </c>
      <c r="F140" s="19" t="n">
        <v>7743.12</v>
      </c>
      <c r="G140" s="19" t="n">
        <v>4574</v>
      </c>
      <c r="H140" s="19" t="n">
        <v>3169.12</v>
      </c>
      <c r="I140" s="19" t="n">
        <v>16620.9</v>
      </c>
      <c r="J140" s="19" t="n">
        <v>7459</v>
      </c>
      <c r="K140" s="19" t="n">
        <v>9161.9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886.717019699111</v>
      </c>
      <c r="D141" s="19" t="n">
        <v>765.771281009591</v>
      </c>
      <c r="E141" s="19" t="n">
        <v>120.94573868952</v>
      </c>
      <c r="F141" s="19" t="n">
        <v>1292.44671677627</v>
      </c>
      <c r="G141" s="19" t="n">
        <v>1106.26619249775</v>
      </c>
      <c r="H141" s="19" t="n">
        <v>186.180524278519</v>
      </c>
      <c r="I141" s="19" t="n">
        <v>2179.16373647538</v>
      </c>
      <c r="J141" s="19" t="n">
        <v>1872.03747350734</v>
      </c>
      <c r="K141" s="19" t="n">
        <v>307.126262968039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5.21848137302634</v>
      </c>
      <c r="D144" s="19" t="n">
        <v>24.2644825156216</v>
      </c>
      <c r="E144" s="19" t="n">
        <v>-19.0460011425952</v>
      </c>
      <c r="F144" s="19" t="n">
        <v>5.15443269844963</v>
      </c>
      <c r="G144" s="19" t="n">
        <v>23.9666740473479</v>
      </c>
      <c r="H144" s="19" t="n">
        <v>-18.8122413488983</v>
      </c>
      <c r="I144" s="19" t="n">
        <v>10.372914071476</v>
      </c>
      <c r="J144" s="19" t="n">
        <v>48.2311565629695</v>
      </c>
      <c r="K144" s="19" t="n">
        <v>-37.858242491493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881.498538326085</v>
      </c>
      <c r="D145" s="19" t="n">
        <v>741.50679849397</v>
      </c>
      <c r="E145" s="19" t="n">
        <v>139.991739832115</v>
      </c>
      <c r="F145" s="19" t="n">
        <v>1287.29228407782</v>
      </c>
      <c r="G145" s="19" t="n">
        <v>1082.2995184504</v>
      </c>
      <c r="H145" s="19" t="n">
        <v>204.992765627418</v>
      </c>
      <c r="I145" s="19" t="n">
        <v>2168.7908224039</v>
      </c>
      <c r="J145" s="19" t="n">
        <v>1823.80631694437</v>
      </c>
      <c r="K145" s="19" t="n">
        <v>344.984505459533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45.707221268949</v>
      </c>
      <c r="D146" s="28" t="n">
        <v>176.238236538601</v>
      </c>
      <c r="E146" s="16" t="n">
        <v>-130.531015269652</v>
      </c>
      <c r="F146" s="16" t="n">
        <v>54.4343200809872</v>
      </c>
      <c r="G146" s="16" t="n">
        <v>71.0699502371248</v>
      </c>
      <c r="H146" s="16" t="n">
        <v>-16.6356301561376</v>
      </c>
      <c r="I146" s="16" t="n">
        <v>100.141541349936</v>
      </c>
      <c r="J146" s="16" t="n">
        <v>247.308186775726</v>
      </c>
      <c r="K146" s="16" t="n">
        <v>-147.1666454257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9428.38197</v>
      </c>
      <c r="D147" s="28" t="n">
        <v>7438.18799</v>
      </c>
      <c r="E147" s="16" t="n">
        <v>1990.19398</v>
      </c>
      <c r="F147" s="16" t="n">
        <v>10731.37</v>
      </c>
      <c r="G147" s="16" t="n">
        <v>11377.5967466446</v>
      </c>
      <c r="H147" s="16" t="n">
        <v>-646.226746644592</v>
      </c>
      <c r="I147" s="16" t="n">
        <v>20159.75197</v>
      </c>
      <c r="J147" s="16" t="n">
        <v>18815.7847366446</v>
      </c>
      <c r="K147" s="16" t="n">
        <v>1343.967233355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9428.38197</v>
      </c>
      <c r="D151" s="19" t="n">
        <v>7438.18799</v>
      </c>
      <c r="E151" s="19" t="n">
        <v>1990.19398</v>
      </c>
      <c r="F151" s="19" t="n">
        <v>10731.37</v>
      </c>
      <c r="G151" s="19" t="n">
        <v>11377.5967466446</v>
      </c>
      <c r="H151" s="19" t="n">
        <v>-646.226746644592</v>
      </c>
      <c r="I151" s="19" t="n">
        <v>20159.75197</v>
      </c>
      <c r="J151" s="19" t="n">
        <v>18815.7847366446</v>
      </c>
      <c r="K151" s="19" t="n">
        <v>1343.9672333554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2782.6794870718</v>
      </c>
      <c r="D152" s="16" t="n">
        <v>7188.22548915099</v>
      </c>
      <c r="E152" s="16" t="n">
        <v>-4405.54600207919</v>
      </c>
      <c r="F152" s="16" t="n">
        <v>1941.84467369368</v>
      </c>
      <c r="G152" s="16" t="n">
        <v>1320.95585748617</v>
      </c>
      <c r="H152" s="16" t="n">
        <v>620.888816207507</v>
      </c>
      <c r="I152" s="16" t="n">
        <v>4724.52416076548</v>
      </c>
      <c r="J152" s="16" t="n">
        <v>8509.18134663716</v>
      </c>
      <c r="K152" s="16" t="n">
        <v>-3784.65718587168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0</v>
      </c>
      <c r="D154" s="16" t="n">
        <v>13983.9932037591</v>
      </c>
      <c r="E154" s="16" t="n">
        <v>-13983.9932037591</v>
      </c>
      <c r="F154" s="16" t="n">
        <v>0</v>
      </c>
      <c r="G154" s="16" t="n">
        <v>5118.48742354762</v>
      </c>
      <c r="H154" s="16" t="n">
        <v>-5118.48742354762</v>
      </c>
      <c r="I154" s="16" t="n">
        <v>0</v>
      </c>
      <c r="J154" s="16" t="n">
        <v>19102.4806273067</v>
      </c>
      <c r="K154" s="16" t="n">
        <v>-19102.4806273067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0</v>
      </c>
      <c r="D158" s="19" t="n">
        <v>13983.9932037591</v>
      </c>
      <c r="E158" s="19" t="n">
        <v>-13983.9932037591</v>
      </c>
      <c r="F158" s="19" t="n">
        <v>0</v>
      </c>
      <c r="G158" s="19" t="n">
        <v>5118.48742354762</v>
      </c>
      <c r="H158" s="19" t="n">
        <v>-5118.48742354762</v>
      </c>
      <c r="I158" s="19" t="n">
        <v>0</v>
      </c>
      <c r="J158" s="19" t="n">
        <v>19102.4806273067</v>
      </c>
      <c r="K158" s="19" t="n">
        <v>-19102.4806273067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0</v>
      </c>
      <c r="D159" s="19" t="n">
        <v>13983.9932037591</v>
      </c>
      <c r="E159" s="19" t="n">
        <v>-13983.9932037591</v>
      </c>
      <c r="F159" s="19" t="n">
        <v>0</v>
      </c>
      <c r="G159" s="19" t="n">
        <v>5118.48742354762</v>
      </c>
      <c r="H159" s="19" t="n">
        <v>-5118.48742354762</v>
      </c>
      <c r="I159" s="19" t="n">
        <v>0</v>
      </c>
      <c r="J159" s="19" t="n">
        <v>19102.4806273067</v>
      </c>
      <c r="K159" s="19" t="n">
        <v>-19102.4806273067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137857.402943198</v>
      </c>
      <c r="D162" s="16" t="n">
        <v>123169.918186589</v>
      </c>
      <c r="E162" s="16" t="n">
        <v>14687.4847566089</v>
      </c>
      <c r="F162" s="16" t="n">
        <v>140238.146166575</v>
      </c>
      <c r="G162" s="16" t="n">
        <v>133229.978983676</v>
      </c>
      <c r="H162" s="16" t="n">
        <v>7008.16718289987</v>
      </c>
      <c r="I162" s="16" t="n">
        <v>278095.549109774</v>
      </c>
      <c r="J162" s="16" t="n">
        <v>256399.897170265</v>
      </c>
      <c r="K162" s="16" t="n">
        <v>21695.6519395088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77414.5002432385</v>
      </c>
      <c r="D164" s="22" t="n">
        <v>59264.6825214139</v>
      </c>
      <c r="E164" s="19" t="n">
        <v>18149.8177218246</v>
      </c>
      <c r="F164" s="19" t="n">
        <v>71510.5503755774</v>
      </c>
      <c r="G164" s="19" t="n">
        <v>66838.1602219914</v>
      </c>
      <c r="H164" s="19" t="n">
        <v>4672.39015358602</v>
      </c>
      <c r="I164" s="19" t="n">
        <v>148925.050618816</v>
      </c>
      <c r="J164" s="19" t="n">
        <v>126102.842743405</v>
      </c>
      <c r="K164" s="19" t="n">
        <v>22822.2078754106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57660.223212888</v>
      </c>
      <c r="D165" s="22" t="n">
        <v>42733.0169722654</v>
      </c>
      <c r="E165" s="19" t="n">
        <v>14927.2062406226</v>
      </c>
      <c r="F165" s="19" t="n">
        <v>66785.7511173044</v>
      </c>
      <c r="G165" s="19" t="n">
        <v>59952.3754806504</v>
      </c>
      <c r="H165" s="19" t="n">
        <v>6833.37563665396</v>
      </c>
      <c r="I165" s="19" t="n">
        <v>124445.974330192</v>
      </c>
      <c r="J165" s="19" t="n">
        <v>102685.392452916</v>
      </c>
      <c r="K165" s="19" t="n">
        <v>21760.5818772766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2782.6794870718</v>
      </c>
      <c r="D166" s="22" t="n">
        <v>21172.2186929101</v>
      </c>
      <c r="E166" s="19" t="n">
        <v>-18389.5392058383</v>
      </c>
      <c r="F166" s="19" t="n">
        <v>1941.84467369368</v>
      </c>
      <c r="G166" s="19" t="n">
        <v>6439.4432810338</v>
      </c>
      <c r="H166" s="19" t="n">
        <v>-4497.59860734012</v>
      </c>
      <c r="I166" s="19" t="n">
        <v>4724.52416076548</v>
      </c>
      <c r="J166" s="19" t="n">
        <v>27611.6619739439</v>
      </c>
      <c r="K166" s="19" t="n">
        <v>-22887.137813178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 t="n">
        <v>312.032826127484</v>
      </c>
      <c r="D167" s="45" t="n">
        <v>0</v>
      </c>
      <c r="E167" s="45" t="n">
        <v>312.032826127484</v>
      </c>
      <c r="F167" s="45" t="n">
        <v>0</v>
      </c>
      <c r="G167" s="45" t="n">
        <v>657.874189960071</v>
      </c>
      <c r="H167" s="45" t="n">
        <v>-657.874189960072</v>
      </c>
      <c r="I167" s="45" t="n">
        <v>312.032826127484</v>
      </c>
      <c r="J167" s="45" t="n">
        <v>657.874189960071</v>
      </c>
      <c r="K167" s="45" t="n">
        <v>-345.841363832587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3.28"/>
    <col collapsed="false" customWidth="true" hidden="false" outlineLevel="0" max="5" min="5" style="1" width="12.56"/>
    <col collapsed="false" customWidth="true" hidden="false" outlineLevel="0" max="7" min="6" style="1" width="13.28"/>
    <col collapsed="false" customWidth="true" hidden="false" outlineLevel="0" max="8" min="8" style="1" width="12.56"/>
    <col collapsed="false" customWidth="true" hidden="false" outlineLevel="0" max="9" min="9" style="2" width="13.28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0" width="9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tru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255" min="64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 t="n">
        <v>1117583.99534938</v>
      </c>
      <c r="D5" s="14" t="n">
        <v>1216205.90668263</v>
      </c>
      <c r="E5" s="14" t="n">
        <v>-98621.9113332523</v>
      </c>
      <c r="F5" s="14" t="n">
        <v>1135378.61250724</v>
      </c>
      <c r="G5" s="14" t="n">
        <v>1179422.81622796</v>
      </c>
      <c r="H5" s="14" t="n">
        <v>-44044.2037207226</v>
      </c>
      <c r="I5" s="14" t="n">
        <v>2252962.60785662</v>
      </c>
      <c r="J5" s="14" t="n">
        <v>2395628.7229106</v>
      </c>
      <c r="K5" s="14" t="n">
        <v>-142666.115053975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s="11" customFormat="true" ht="24.95" hidden="false" customHeight="true" outlineLevel="0" collapsed="false">
      <c r="A6" s="15" t="s">
        <v>9</v>
      </c>
      <c r="B6" s="15" t="s">
        <v>10</v>
      </c>
      <c r="C6" s="16" t="n">
        <v>938361.025211226</v>
      </c>
      <c r="D6" s="16" t="n">
        <v>1119925.23239247</v>
      </c>
      <c r="E6" s="16" t="n">
        <v>-181564.207181248</v>
      </c>
      <c r="F6" s="16" t="n">
        <v>932438.203097876</v>
      </c>
      <c r="G6" s="16" t="n">
        <v>1056672.60870549</v>
      </c>
      <c r="H6" s="16" t="n">
        <v>-124234.405607611</v>
      </c>
      <c r="I6" s="16" t="n">
        <v>1870799.2283091</v>
      </c>
      <c r="J6" s="16" t="n">
        <v>2176597.84109796</v>
      </c>
      <c r="K6" s="16" t="n">
        <v>-305798.612788859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 t="n">
        <v>575350.765458794</v>
      </c>
      <c r="D7" s="16" t="n">
        <v>896529.580052746</v>
      </c>
      <c r="E7" s="16" t="n">
        <v>-321178.814593952</v>
      </c>
      <c r="F7" s="16" t="n">
        <v>563532.978153417</v>
      </c>
      <c r="G7" s="16" t="n">
        <v>831745.549928515</v>
      </c>
      <c r="H7" s="16" t="n">
        <v>-268212.571775098</v>
      </c>
      <c r="I7" s="16" t="n">
        <v>1138883.74361221</v>
      </c>
      <c r="J7" s="16" t="n">
        <v>1728275.12998126</v>
      </c>
      <c r="K7" s="16" t="n">
        <v>-589391.38636905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 t="n">
        <v>571704.598394794</v>
      </c>
      <c r="D8" s="19" t="n">
        <v>816899.126063925</v>
      </c>
      <c r="E8" s="19" t="n">
        <v>-245194.527669131</v>
      </c>
      <c r="F8" s="19" t="n">
        <v>558895.450640417</v>
      </c>
      <c r="G8" s="19" t="n">
        <v>801084.340060718</v>
      </c>
      <c r="H8" s="19" t="n">
        <v>-242188.889420301</v>
      </c>
      <c r="I8" s="19" t="n">
        <v>1130600.04903521</v>
      </c>
      <c r="J8" s="19" t="n">
        <v>1617983.46612464</v>
      </c>
      <c r="K8" s="19" t="n">
        <v>-487383.417089433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2"/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 t="n">
        <v>3646.167064</v>
      </c>
      <c r="D10" s="22" t="n">
        <v>0</v>
      </c>
      <c r="E10" s="22" t="n">
        <v>3646.167064</v>
      </c>
      <c r="F10" s="22" t="n">
        <v>4637.527513</v>
      </c>
      <c r="G10" s="22" t="n">
        <v>0</v>
      </c>
      <c r="H10" s="22" t="n">
        <v>4637.527513</v>
      </c>
      <c r="I10" s="22" t="n">
        <v>8283.694577</v>
      </c>
      <c r="J10" s="22" t="n">
        <v>0</v>
      </c>
      <c r="K10" s="22" t="n">
        <v>8283.694577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 t="n">
        <v>-25852.170889</v>
      </c>
      <c r="D11" s="23" t="n">
        <v>0</v>
      </c>
      <c r="E11" s="19" t="n">
        <v>-25852.170889</v>
      </c>
      <c r="F11" s="19" t="n">
        <v>-23011.806632</v>
      </c>
      <c r="G11" s="19" t="n">
        <v>0</v>
      </c>
      <c r="H11" s="19" t="n">
        <v>-23011.806632</v>
      </c>
      <c r="I11" s="19" t="n">
        <v>-48863.977521</v>
      </c>
      <c r="J11" s="19" t="n">
        <v>0</v>
      </c>
      <c r="K11" s="19" t="n">
        <v>-48863.977521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 t="n">
        <v>29498.337953</v>
      </c>
      <c r="D12" s="19" t="n">
        <v>0</v>
      </c>
      <c r="E12" s="19" t="n">
        <v>29498.337953</v>
      </c>
      <c r="F12" s="19" t="n">
        <v>27649.334145</v>
      </c>
      <c r="G12" s="19" t="n">
        <v>0</v>
      </c>
      <c r="H12" s="19" t="n">
        <v>27649.334145</v>
      </c>
      <c r="I12" s="19" t="n">
        <v>57147.672098</v>
      </c>
      <c r="J12" s="19" t="n">
        <v>0</v>
      </c>
      <c r="K12" s="19" t="n">
        <v>57147.672098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 t="n">
        <v>0</v>
      </c>
      <c r="D13" s="19" t="n">
        <v>79630.4539888207</v>
      </c>
      <c r="E13" s="19" t="n">
        <v>-79630.4539888207</v>
      </c>
      <c r="F13" s="19" t="n">
        <v>0</v>
      </c>
      <c r="G13" s="19" t="n">
        <v>30661.2098677971</v>
      </c>
      <c r="H13" s="19" t="n">
        <v>-30661.2098677971</v>
      </c>
      <c r="I13" s="19" t="n">
        <v>0</v>
      </c>
      <c r="J13" s="19" t="n">
        <v>110291.663856618</v>
      </c>
      <c r="K13" s="19" t="n">
        <v>-110291.663856618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 t="n">
        <v>363010.259752432</v>
      </c>
      <c r="D14" s="16" t="n">
        <v>223395.652339728</v>
      </c>
      <c r="E14" s="16" t="n">
        <v>139614.607412704</v>
      </c>
      <c r="F14" s="16" t="n">
        <v>368905.22494446</v>
      </c>
      <c r="G14" s="16" t="n">
        <v>224927.058776972</v>
      </c>
      <c r="H14" s="16" t="n">
        <v>143978.166167487</v>
      </c>
      <c r="I14" s="16" t="n">
        <v>731915.484696891</v>
      </c>
      <c r="J14" s="16" t="n">
        <v>448322.711116701</v>
      </c>
      <c r="K14" s="16" t="n">
        <v>283592.773580191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 t="n">
        <v>227.32015</v>
      </c>
      <c r="D15" s="19" t="n">
        <v>127.499302</v>
      </c>
      <c r="E15" s="19" t="n">
        <v>99.820848</v>
      </c>
      <c r="F15" s="19" t="n">
        <v>408.105706</v>
      </c>
      <c r="G15" s="19" t="n">
        <v>235.252186</v>
      </c>
      <c r="H15" s="19" t="n">
        <v>172.85352</v>
      </c>
      <c r="I15" s="19" t="n">
        <v>635.425856</v>
      </c>
      <c r="J15" s="19" t="n">
        <v>362.751488</v>
      </c>
      <c r="K15" s="19" t="n">
        <v>272.674368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 t="n">
        <v>227.32015</v>
      </c>
      <c r="D16" s="19" t="n">
        <v>127.499302</v>
      </c>
      <c r="E16" s="19" t="n">
        <v>99.820848</v>
      </c>
      <c r="F16" s="19" t="n">
        <v>408.105706</v>
      </c>
      <c r="G16" s="19" t="n">
        <v>235.252186</v>
      </c>
      <c r="H16" s="19" t="n">
        <v>172.85352</v>
      </c>
      <c r="I16" s="19" t="n">
        <v>635.425856</v>
      </c>
      <c r="J16" s="19" t="n">
        <v>362.751488</v>
      </c>
      <c r="K16" s="19" t="n">
        <v>272.674368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19"/>
      <c r="J17" s="19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 t="n">
        <v>312.313565</v>
      </c>
      <c r="D18" s="19" t="n">
        <v>2872.010734</v>
      </c>
      <c r="E18" s="19" t="n">
        <v>-2559.697169</v>
      </c>
      <c r="F18" s="19" t="n">
        <v>310.442205</v>
      </c>
      <c r="G18" s="19" t="n">
        <v>1778.833894</v>
      </c>
      <c r="H18" s="19" t="n">
        <v>-1468.391689</v>
      </c>
      <c r="I18" s="19" t="n">
        <v>622.75577</v>
      </c>
      <c r="J18" s="19" t="n">
        <v>4650.844628</v>
      </c>
      <c r="K18" s="19" t="n">
        <v>-4028.088858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 t="n">
        <v>37162.3960648508</v>
      </c>
      <c r="D19" s="16" t="n">
        <v>42451.0475748054</v>
      </c>
      <c r="E19" s="16" t="n">
        <v>-5288.65150995466</v>
      </c>
      <c r="F19" s="16" t="n">
        <v>36503.817629154</v>
      </c>
      <c r="G19" s="16" t="n">
        <v>42320.4188189</v>
      </c>
      <c r="H19" s="16" t="n">
        <v>-5816.60118974604</v>
      </c>
      <c r="I19" s="16" t="n">
        <v>73666.2136940047</v>
      </c>
      <c r="J19" s="16" t="n">
        <v>84771.4663937054</v>
      </c>
      <c r="K19" s="16" t="n">
        <v>-11105.2526997007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 t="n">
        <v>25649.6029450267</v>
      </c>
      <c r="D20" s="22" t="n">
        <v>19489.627562</v>
      </c>
      <c r="E20" s="19" t="n">
        <v>6159.97538302673</v>
      </c>
      <c r="F20" s="19" t="n">
        <v>24484.9299158305</v>
      </c>
      <c r="G20" s="19" t="n">
        <v>19168.185464</v>
      </c>
      <c r="H20" s="19" t="n">
        <v>5316.74445183051</v>
      </c>
      <c r="I20" s="19" t="n">
        <v>50134.5328608572</v>
      </c>
      <c r="J20" s="19" t="n">
        <v>38657.813026</v>
      </c>
      <c r="K20" s="19" t="n">
        <v>11476.7198348572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 t="n">
        <v>207.012623</v>
      </c>
      <c r="D21" s="19" t="n">
        <v>748.1214644</v>
      </c>
      <c r="E21" s="19" t="n">
        <v>-541.1088414</v>
      </c>
      <c r="F21" s="19" t="n">
        <v>214.5177623</v>
      </c>
      <c r="G21" s="19" t="n">
        <v>792.8520514</v>
      </c>
      <c r="H21" s="19" t="n">
        <v>-578.3342891</v>
      </c>
      <c r="I21" s="19" t="n">
        <v>421.5303853</v>
      </c>
      <c r="J21" s="19" t="n">
        <v>1540.9735158</v>
      </c>
      <c r="K21" s="19" t="n">
        <v>-1119.4431305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 t="n">
        <v>17603.5348688213</v>
      </c>
      <c r="D22" s="19" t="n">
        <v>15349.0829226</v>
      </c>
      <c r="E22" s="19" t="n">
        <v>2254.45194622131</v>
      </c>
      <c r="F22" s="19" t="n">
        <v>17175.4180026305</v>
      </c>
      <c r="G22" s="19" t="n">
        <v>15306.7487896</v>
      </c>
      <c r="H22" s="19" t="n">
        <v>1868.66921303051</v>
      </c>
      <c r="I22" s="19" t="n">
        <v>34778.9528714518</v>
      </c>
      <c r="J22" s="19" t="n">
        <v>30655.8317122</v>
      </c>
      <c r="K22" s="19" t="n">
        <v>4123.12115925182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 t="n">
        <v>7839.05545320543</v>
      </c>
      <c r="D23" s="19" t="n">
        <v>3392.423175</v>
      </c>
      <c r="E23" s="19" t="n">
        <v>4446.63227820542</v>
      </c>
      <c r="F23" s="19" t="n">
        <v>7094.9941509</v>
      </c>
      <c r="G23" s="19" t="n">
        <v>3068.584623</v>
      </c>
      <c r="H23" s="19" t="n">
        <v>4026.4095279</v>
      </c>
      <c r="I23" s="19" t="n">
        <v>14934.0496041054</v>
      </c>
      <c r="J23" s="19" t="n">
        <v>6461.007798</v>
      </c>
      <c r="K23" s="19" t="n">
        <v>8473.04180610542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 t="n">
        <v>10275.5634864177</v>
      </c>
      <c r="D24" s="22" t="n">
        <v>21968.4089038054</v>
      </c>
      <c r="E24" s="19" t="n">
        <v>-11692.8454173878</v>
      </c>
      <c r="F24" s="19" t="n">
        <v>10521.9777594003</v>
      </c>
      <c r="G24" s="19" t="n">
        <v>22254.0106059</v>
      </c>
      <c r="H24" s="19" t="n">
        <v>-11732.0328464997</v>
      </c>
      <c r="I24" s="19" t="n">
        <v>20797.5412458179</v>
      </c>
      <c r="J24" s="19" t="n">
        <v>44222.4195097054</v>
      </c>
      <c r="K24" s="19" t="n">
        <v>-23424.8782638875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 t="n">
        <v>912.2805340035</v>
      </c>
      <c r="D25" s="19" t="n">
        <v>9138.91045090271</v>
      </c>
      <c r="E25" s="19" t="n">
        <v>-8226.62991689921</v>
      </c>
      <c r="F25" s="19" t="n">
        <v>1350.6917814675</v>
      </c>
      <c r="G25" s="19" t="n">
        <v>9778.81666145</v>
      </c>
      <c r="H25" s="19" t="n">
        <v>-8428.1248799825</v>
      </c>
      <c r="I25" s="19" t="n">
        <v>2262.972315471</v>
      </c>
      <c r="J25" s="19" t="n">
        <v>18917.7271123527</v>
      </c>
      <c r="K25" s="19" t="n">
        <v>-16654.7547968817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 t="n">
        <v>7797.42469841416</v>
      </c>
      <c r="D26" s="19" t="n">
        <v>10560.0688729027</v>
      </c>
      <c r="E26" s="19" t="n">
        <v>-2762.64417448856</v>
      </c>
      <c r="F26" s="19" t="n">
        <v>7928.24883393276</v>
      </c>
      <c r="G26" s="19" t="n">
        <v>10916.46899045</v>
      </c>
      <c r="H26" s="19" t="n">
        <v>-2988.22015651724</v>
      </c>
      <c r="I26" s="19" t="n">
        <v>15725.6735323469</v>
      </c>
      <c r="J26" s="19" t="n">
        <v>21476.5378633527</v>
      </c>
      <c r="K26" s="19" t="n">
        <v>-5750.8643310058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 t="n">
        <v>1565.858254</v>
      </c>
      <c r="D27" s="19" t="n">
        <v>2269.42958</v>
      </c>
      <c r="E27" s="19" t="n">
        <v>-703.571326</v>
      </c>
      <c r="F27" s="19" t="n">
        <v>1243.037144</v>
      </c>
      <c r="G27" s="19" t="n">
        <v>1558.724954</v>
      </c>
      <c r="H27" s="19" t="n">
        <v>-315.68781</v>
      </c>
      <c r="I27" s="19" t="n">
        <v>2808.895398</v>
      </c>
      <c r="J27" s="19" t="n">
        <v>3828.154534</v>
      </c>
      <c r="K27" s="19" t="n">
        <v>-1019.259136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 t="n">
        <v>1178.18068840638</v>
      </c>
      <c r="D28" s="22" t="n">
        <v>898.445892</v>
      </c>
      <c r="E28" s="19" t="n">
        <v>279.734796406384</v>
      </c>
      <c r="F28" s="19" t="n">
        <v>1402.20746992319</v>
      </c>
      <c r="G28" s="19" t="n">
        <v>818.146195</v>
      </c>
      <c r="H28" s="19" t="n">
        <v>584.061274923189</v>
      </c>
      <c r="I28" s="19" t="n">
        <v>2580.38815832957</v>
      </c>
      <c r="J28" s="19" t="n">
        <v>1716.592087</v>
      </c>
      <c r="K28" s="19" t="n">
        <v>863.796071329573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 t="n">
        <v>6.083791</v>
      </c>
      <c r="D29" s="19" t="n">
        <v>0.90819</v>
      </c>
      <c r="E29" s="19" t="n">
        <v>5.175601</v>
      </c>
      <c r="F29" s="19" t="n">
        <v>17.263378</v>
      </c>
      <c r="G29" s="19" t="n">
        <v>25.771693</v>
      </c>
      <c r="H29" s="19" t="n">
        <v>-8.508315</v>
      </c>
      <c r="I29" s="19" t="n">
        <v>23.347169</v>
      </c>
      <c r="J29" s="19" t="n">
        <v>26.679883</v>
      </c>
      <c r="K29" s="19" t="n">
        <v>-3.332714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 t="n">
        <v>1172.09689740638</v>
      </c>
      <c r="D30" s="19" t="n">
        <v>897.537702</v>
      </c>
      <c r="E30" s="19" t="n">
        <v>274.559195406384</v>
      </c>
      <c r="F30" s="19" t="n">
        <v>1384.94409192319</v>
      </c>
      <c r="G30" s="19" t="n">
        <v>792.374502</v>
      </c>
      <c r="H30" s="19" t="n">
        <v>592.56958992319</v>
      </c>
      <c r="I30" s="19" t="n">
        <v>2557.04098932957</v>
      </c>
      <c r="J30" s="19" t="n">
        <v>1689.912204</v>
      </c>
      <c r="K30" s="19" t="n">
        <v>867.128785329573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/>
      <c r="F31" s="19"/>
      <c r="G31" s="19"/>
      <c r="H31" s="19"/>
      <c r="I31" s="19"/>
      <c r="J31" s="19"/>
      <c r="K31" s="19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 t="n">
        <v>59.048945</v>
      </c>
      <c r="D32" s="22" t="n">
        <v>94.565217</v>
      </c>
      <c r="E32" s="19" t="n">
        <v>-35.516272</v>
      </c>
      <c r="F32" s="19" t="n">
        <v>94.702484</v>
      </c>
      <c r="G32" s="19" t="n">
        <v>80.076554</v>
      </c>
      <c r="H32" s="19" t="n">
        <v>14.62593</v>
      </c>
      <c r="I32" s="19" t="n">
        <v>153.751429</v>
      </c>
      <c r="J32" s="19" t="n">
        <v>174.641771</v>
      </c>
      <c r="K32" s="19" t="n">
        <v>-20.890342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 t="n">
        <v>1.961781</v>
      </c>
      <c r="D33" s="19" t="n">
        <v>4.833725</v>
      </c>
      <c r="E33" s="19" t="n">
        <v>-2.871944</v>
      </c>
      <c r="F33" s="19" t="n">
        <v>2.63259</v>
      </c>
      <c r="G33" s="19" t="n">
        <v>3.325941</v>
      </c>
      <c r="H33" s="19" t="n">
        <v>-0.693351</v>
      </c>
      <c r="I33" s="19" t="n">
        <v>4.594371</v>
      </c>
      <c r="J33" s="19" t="n">
        <v>8.159666</v>
      </c>
      <c r="K33" s="19" t="n">
        <v>-3.565295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 t="n">
        <v>25.362832</v>
      </c>
      <c r="D34" s="19" t="n">
        <v>32.442923</v>
      </c>
      <c r="E34" s="19" t="n">
        <v>-7.080091</v>
      </c>
      <c r="F34" s="19" t="n">
        <v>27.926901</v>
      </c>
      <c r="G34" s="19" t="n">
        <v>57.406638</v>
      </c>
      <c r="H34" s="19" t="n">
        <v>-29.479737</v>
      </c>
      <c r="I34" s="19" t="n">
        <v>53.289733</v>
      </c>
      <c r="J34" s="19" t="n">
        <v>89.849561</v>
      </c>
      <c r="K34" s="19" t="n">
        <v>-36.559828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 t="n">
        <v>31.724332</v>
      </c>
      <c r="D35" s="19" t="n">
        <v>57.288569</v>
      </c>
      <c r="E35" s="19" t="n">
        <v>-25.564237</v>
      </c>
      <c r="F35" s="19" t="n">
        <v>64.142993</v>
      </c>
      <c r="G35" s="19" t="n">
        <v>19.343975</v>
      </c>
      <c r="H35" s="19" t="n">
        <v>44.799018</v>
      </c>
      <c r="I35" s="19" t="n">
        <v>95.867325</v>
      </c>
      <c r="J35" s="19" t="n">
        <v>76.632544</v>
      </c>
      <c r="K35" s="19" t="n">
        <v>19.234781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 t="n">
        <v>1125.3769480035</v>
      </c>
      <c r="D36" s="22" t="n">
        <v>9887.94010530271</v>
      </c>
      <c r="E36" s="19" t="n">
        <v>-8762.56315729921</v>
      </c>
      <c r="F36" s="19" t="n">
        <v>1582.4729217675</v>
      </c>
      <c r="G36" s="19" t="n">
        <v>10597.44040585</v>
      </c>
      <c r="H36" s="19" t="n">
        <v>-9014.9674840825</v>
      </c>
      <c r="I36" s="19" t="n">
        <v>2707.849869771</v>
      </c>
      <c r="J36" s="19" t="n">
        <v>20485.3805111527</v>
      </c>
      <c r="K36" s="19" t="n">
        <v>-17777.5306413817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 t="n">
        <v>26573.0564646418</v>
      </c>
      <c r="D37" s="22" t="n">
        <v>26806.6894975027</v>
      </c>
      <c r="E37" s="19" t="n">
        <v>-233.633032860868</v>
      </c>
      <c r="F37" s="19" t="n">
        <v>26488.6109284865</v>
      </c>
      <c r="G37" s="19" t="n">
        <v>27015.59228205</v>
      </c>
      <c r="H37" s="19" t="n">
        <v>-526.981353563542</v>
      </c>
      <c r="I37" s="19" t="n">
        <v>53061.6673931283</v>
      </c>
      <c r="J37" s="19" t="n">
        <v>53822.2817795527</v>
      </c>
      <c r="K37" s="19" t="n">
        <v>-760.614386424422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 t="n">
        <v>9404.91370720543</v>
      </c>
      <c r="D38" s="22" t="n">
        <v>5661.852755</v>
      </c>
      <c r="E38" s="19" t="n">
        <v>3743.06095220542</v>
      </c>
      <c r="F38" s="19" t="n">
        <v>8338.0312949</v>
      </c>
      <c r="G38" s="19" t="n">
        <v>4627.309577</v>
      </c>
      <c r="H38" s="19" t="n">
        <v>3710.7217179</v>
      </c>
      <c r="I38" s="19" t="n">
        <v>17742.9450021054</v>
      </c>
      <c r="J38" s="19" t="n">
        <v>10289.162332</v>
      </c>
      <c r="K38" s="19" t="n">
        <v>7453.78267010543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 t="n">
        <v>48334.871678687</v>
      </c>
      <c r="D39" s="16" t="n">
        <v>43139.0703656311</v>
      </c>
      <c r="E39" s="16" t="n">
        <v>5195.80131305586</v>
      </c>
      <c r="F39" s="16" t="n">
        <v>53825.8597756781</v>
      </c>
      <c r="G39" s="16" t="n">
        <v>42477.5836375291</v>
      </c>
      <c r="H39" s="16" t="n">
        <v>11348.276138149</v>
      </c>
      <c r="I39" s="16" t="n">
        <v>102160.731454365</v>
      </c>
      <c r="J39" s="16" t="n">
        <v>85616.6540031602</v>
      </c>
      <c r="K39" s="16" t="n">
        <v>16544.0774512049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 t="n">
        <v>3279.72091223031</v>
      </c>
      <c r="D40" s="19" t="n">
        <v>10751.1090356311</v>
      </c>
      <c r="E40" s="19" t="n">
        <v>-7471.38812340078</v>
      </c>
      <c r="F40" s="19" t="n">
        <v>5024.58565478384</v>
      </c>
      <c r="G40" s="19" t="n">
        <v>10475.8130895291</v>
      </c>
      <c r="H40" s="19" t="n">
        <v>-5451.22743474524</v>
      </c>
      <c r="I40" s="19" t="n">
        <v>8304.30656701415</v>
      </c>
      <c r="J40" s="19" t="n">
        <v>21226.9221251602</v>
      </c>
      <c r="K40" s="19" t="n">
        <v>-12922.615558146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 t="n">
        <v>45055.1507664566</v>
      </c>
      <c r="D41" s="22" t="n">
        <v>32387.96133</v>
      </c>
      <c r="E41" s="19" t="n">
        <v>12667.1894364566</v>
      </c>
      <c r="F41" s="19" t="n">
        <v>48801.2741208943</v>
      </c>
      <c r="G41" s="19" t="n">
        <v>32001.770548</v>
      </c>
      <c r="H41" s="19" t="n">
        <v>16799.5035728943</v>
      </c>
      <c r="I41" s="19" t="n">
        <v>93856.4248873509</v>
      </c>
      <c r="J41" s="19" t="n">
        <v>64389.731878</v>
      </c>
      <c r="K41" s="19" t="n">
        <v>29466.6930093509</v>
      </c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 t="n">
        <v>244.812546496684</v>
      </c>
      <c r="D42" s="19" t="n">
        <v>66.613894</v>
      </c>
      <c r="E42" s="19" t="n">
        <v>178.198652496684</v>
      </c>
      <c r="F42" s="19" t="n">
        <v>313.100248820905</v>
      </c>
      <c r="G42" s="19" t="n">
        <v>61.333027</v>
      </c>
      <c r="H42" s="19" t="n">
        <v>251.767221820905</v>
      </c>
      <c r="I42" s="19" t="n">
        <v>557.912795317589</v>
      </c>
      <c r="J42" s="19" t="n">
        <v>127.946921</v>
      </c>
      <c r="K42" s="19" t="n">
        <v>429.965874317589</v>
      </c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 t="n">
        <v>269.825581796588</v>
      </c>
      <c r="D43" s="19" t="n">
        <v>4504.064035</v>
      </c>
      <c r="E43" s="19" t="n">
        <v>-4234.23845320341</v>
      </c>
      <c r="F43" s="19" t="n">
        <v>426.324497209411</v>
      </c>
      <c r="G43" s="19" t="n">
        <v>8173.893868</v>
      </c>
      <c r="H43" s="19" t="n">
        <v>-7747.56937079059</v>
      </c>
      <c r="I43" s="19" t="n">
        <v>696.150079005999</v>
      </c>
      <c r="J43" s="19" t="n">
        <v>12677.957903</v>
      </c>
      <c r="K43" s="19" t="n">
        <v>-11981.807823994</v>
      </c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 t="n">
        <v>44540.5126381634</v>
      </c>
      <c r="D44" s="19" t="n">
        <v>27817.283401</v>
      </c>
      <c r="E44" s="19" t="n">
        <v>16723.2292371634</v>
      </c>
      <c r="F44" s="19" t="n">
        <v>48061.849374864</v>
      </c>
      <c r="G44" s="19" t="n">
        <v>23766.543653</v>
      </c>
      <c r="H44" s="19" t="n">
        <v>24295.305721864</v>
      </c>
      <c r="I44" s="19" t="n">
        <v>92602.3620130273</v>
      </c>
      <c r="J44" s="19" t="n">
        <v>51583.827054</v>
      </c>
      <c r="K44" s="19" t="n">
        <v>41018.5349590273</v>
      </c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 t="n">
        <v>5245.275392</v>
      </c>
      <c r="D45" s="16" t="n">
        <v>5243.976276</v>
      </c>
      <c r="E45" s="16" t="n">
        <v>1.29911600000034</v>
      </c>
      <c r="F45" s="16" t="n">
        <v>4769.644015</v>
      </c>
      <c r="G45" s="16" t="n">
        <v>5030.529959</v>
      </c>
      <c r="H45" s="16" t="n">
        <v>-260.885944</v>
      </c>
      <c r="I45" s="16" t="n">
        <v>10014.919407</v>
      </c>
      <c r="J45" s="16" t="n">
        <v>10274.506235</v>
      </c>
      <c r="K45" s="16" t="n">
        <v>-259.586828</v>
      </c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 t="n">
        <v>1990.078593</v>
      </c>
      <c r="D46" s="19" t="n">
        <v>4456.325904</v>
      </c>
      <c r="E46" s="19" t="n">
        <v>-2466.247311</v>
      </c>
      <c r="F46" s="19" t="n">
        <v>1690.412534</v>
      </c>
      <c r="G46" s="19" t="n">
        <v>4402.246818</v>
      </c>
      <c r="H46" s="19" t="n">
        <v>-2711.834284</v>
      </c>
      <c r="I46" s="19" t="n">
        <v>3680.491127</v>
      </c>
      <c r="J46" s="19" t="n">
        <v>8858.572722</v>
      </c>
      <c r="K46" s="19" t="n">
        <v>-5178.081595</v>
      </c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 t="n">
        <v>3255.196799</v>
      </c>
      <c r="D47" s="19" t="n">
        <v>787.650372</v>
      </c>
      <c r="E47" s="19" t="n">
        <v>2467.546427</v>
      </c>
      <c r="F47" s="19" t="n">
        <v>3079.231481</v>
      </c>
      <c r="G47" s="19" t="n">
        <v>628.283141</v>
      </c>
      <c r="H47" s="19" t="n">
        <v>2450.94834</v>
      </c>
      <c r="I47" s="19" t="n">
        <v>6334.42828</v>
      </c>
      <c r="J47" s="19" t="n">
        <v>1415.933513</v>
      </c>
      <c r="K47" s="19" t="n">
        <v>4918.494767</v>
      </c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 t="n">
        <v>4089.12295505084</v>
      </c>
      <c r="D48" s="16" t="n">
        <v>2846.186513</v>
      </c>
      <c r="E48" s="16" t="n">
        <v>1242.93644205084</v>
      </c>
      <c r="F48" s="16" t="n">
        <v>4244.73907174151</v>
      </c>
      <c r="G48" s="16" t="n">
        <v>2493.590098</v>
      </c>
      <c r="H48" s="16" t="n">
        <v>1751.14897374151</v>
      </c>
      <c r="I48" s="16" t="n">
        <v>8333.86202679235</v>
      </c>
      <c r="J48" s="16" t="n">
        <v>5339.776611</v>
      </c>
      <c r="K48" s="16" t="n">
        <v>2994.08541579235</v>
      </c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 t="n">
        <v>2965.45371005084</v>
      </c>
      <c r="D49" s="22" t="n">
        <v>83.1568930000007</v>
      </c>
      <c r="E49" s="19" t="n">
        <v>2882.29681705084</v>
      </c>
      <c r="F49" s="19" t="n">
        <v>2911.03232674151</v>
      </c>
      <c r="G49" s="19" t="n">
        <v>49.4139039999999</v>
      </c>
      <c r="H49" s="19" t="n">
        <v>2861.61842274151</v>
      </c>
      <c r="I49" s="19" t="n">
        <v>5876.48603679235</v>
      </c>
      <c r="J49" s="19" t="n">
        <v>132.570797000001</v>
      </c>
      <c r="K49" s="19" t="n">
        <v>5743.91523979235</v>
      </c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 t="n">
        <v>899.485295</v>
      </c>
      <c r="D50" s="19" t="n">
        <v>2709.011467</v>
      </c>
      <c r="E50" s="19" t="n">
        <v>-1809.526172</v>
      </c>
      <c r="F50" s="19" t="n">
        <v>1141.819201</v>
      </c>
      <c r="G50" s="19" t="n">
        <v>2412.299844</v>
      </c>
      <c r="H50" s="19" t="n">
        <v>-1270.480643</v>
      </c>
      <c r="I50" s="19" t="n">
        <v>2041.304496</v>
      </c>
      <c r="J50" s="19" t="n">
        <v>5121.311311</v>
      </c>
      <c r="K50" s="19" t="n">
        <v>-3080.006815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 t="n">
        <v>172.199131</v>
      </c>
      <c r="D51" s="19" t="n">
        <v>38.3709</v>
      </c>
      <c r="E51" s="19" t="n">
        <v>133.828231</v>
      </c>
      <c r="F51" s="19" t="n">
        <v>124.025919</v>
      </c>
      <c r="G51" s="19" t="n">
        <v>20.702605</v>
      </c>
      <c r="H51" s="19" t="n">
        <v>103.323314</v>
      </c>
      <c r="I51" s="19" t="n">
        <v>296.22505</v>
      </c>
      <c r="J51" s="19" t="n">
        <v>59.073505</v>
      </c>
      <c r="K51" s="19" t="n">
        <v>237.151545</v>
      </c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 t="n">
        <v>51.984819</v>
      </c>
      <c r="D52" s="19" t="n">
        <v>15.647253</v>
      </c>
      <c r="E52" s="19" t="n">
        <v>36.337566</v>
      </c>
      <c r="F52" s="19" t="n">
        <v>67.861625</v>
      </c>
      <c r="G52" s="19" t="n">
        <v>11.173745</v>
      </c>
      <c r="H52" s="19" t="n">
        <v>56.68788</v>
      </c>
      <c r="I52" s="19" t="n">
        <v>119.846444</v>
      </c>
      <c r="J52" s="19" t="n">
        <v>26.820998</v>
      </c>
      <c r="K52" s="19" t="n">
        <v>93.025446</v>
      </c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 t="n">
        <v>8953.471078</v>
      </c>
      <c r="D53" s="28" t="n">
        <v>3607.891989</v>
      </c>
      <c r="E53" s="16" t="n">
        <v>5345.579089</v>
      </c>
      <c r="F53" s="16" t="n">
        <v>8729.3878092</v>
      </c>
      <c r="G53" s="16" t="n">
        <v>4186.52039967</v>
      </c>
      <c r="H53" s="16" t="n">
        <v>4542.86740953</v>
      </c>
      <c r="I53" s="16" t="n">
        <v>17682.8588872</v>
      </c>
      <c r="J53" s="16" t="n">
        <v>7794.41238867</v>
      </c>
      <c r="K53" s="16" t="n">
        <v>9888.44649853</v>
      </c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 t="n">
        <v>8270.275406</v>
      </c>
      <c r="D54" s="19" t="n">
        <v>2600.45027</v>
      </c>
      <c r="E54" s="19" t="n">
        <v>5669.825136</v>
      </c>
      <c r="F54" s="19" t="n">
        <v>7909.2925412</v>
      </c>
      <c r="G54" s="19" t="n">
        <v>3109.38290367</v>
      </c>
      <c r="H54" s="19" t="n">
        <v>4799.90963753</v>
      </c>
      <c r="I54" s="19" t="n">
        <v>16179.5679472</v>
      </c>
      <c r="J54" s="19" t="n">
        <v>5709.83317367</v>
      </c>
      <c r="K54" s="19" t="n">
        <v>10469.73477353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 t="n">
        <v>683.195672</v>
      </c>
      <c r="D55" s="19" t="n">
        <v>1007.441719</v>
      </c>
      <c r="E55" s="19" t="n">
        <v>-324.246047</v>
      </c>
      <c r="F55" s="19" t="n">
        <v>820.095268</v>
      </c>
      <c r="G55" s="19" t="n">
        <v>1077.137496</v>
      </c>
      <c r="H55" s="19" t="n">
        <v>-257.042228</v>
      </c>
      <c r="I55" s="19" t="n">
        <v>1503.29094</v>
      </c>
      <c r="J55" s="19" t="n">
        <v>2084.579215</v>
      </c>
      <c r="K55" s="19" t="n">
        <v>-581.288275</v>
      </c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 t="n">
        <v>2220.88241</v>
      </c>
      <c r="D56" s="16" t="n">
        <v>14538.843138</v>
      </c>
      <c r="E56" s="16" t="n">
        <v>-12317.960728</v>
      </c>
      <c r="F56" s="16" t="n">
        <v>1749.129353</v>
      </c>
      <c r="G56" s="16" t="n">
        <v>12510.739678</v>
      </c>
      <c r="H56" s="16" t="n">
        <v>-10761.610325</v>
      </c>
      <c r="I56" s="16" t="n">
        <v>3970.011763</v>
      </c>
      <c r="J56" s="16" t="n">
        <v>27049.582816</v>
      </c>
      <c r="K56" s="16" t="n">
        <v>-23079.571053</v>
      </c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 t="n">
        <v>164158.878855888</v>
      </c>
      <c r="D57" s="28" t="n">
        <v>15349.4049657036</v>
      </c>
      <c r="E57" s="16" t="n">
        <v>148809.473890185</v>
      </c>
      <c r="F57" s="16" t="n">
        <v>168656.267347259</v>
      </c>
      <c r="G57" s="16" t="n">
        <v>18693.3762446</v>
      </c>
      <c r="H57" s="16" t="n">
        <v>149962.891102659</v>
      </c>
      <c r="I57" s="16" t="n">
        <v>332815.146203148</v>
      </c>
      <c r="J57" s="16" t="n">
        <v>34042.7812103036</v>
      </c>
      <c r="K57" s="16" t="n">
        <v>298772.364992844</v>
      </c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 t="n">
        <v>4865.089052</v>
      </c>
      <c r="D58" s="19" t="n">
        <v>1976.455215</v>
      </c>
      <c r="E58" s="19" t="n">
        <v>2888.633837</v>
      </c>
      <c r="F58" s="19" t="n">
        <v>4474.908739</v>
      </c>
      <c r="G58" s="19" t="n">
        <v>2494.167843</v>
      </c>
      <c r="H58" s="19" t="n">
        <v>1980.740896</v>
      </c>
      <c r="I58" s="19" t="n">
        <v>9339.997791</v>
      </c>
      <c r="J58" s="19" t="n">
        <v>4470.623058</v>
      </c>
      <c r="K58" s="19" t="n">
        <v>4869.374733</v>
      </c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 t="n">
        <v>158639.895160888</v>
      </c>
      <c r="D59" s="19" t="n">
        <v>12603.7143437036</v>
      </c>
      <c r="E59" s="19" t="n">
        <v>146036.180817185</v>
      </c>
      <c r="F59" s="19" t="n">
        <v>163725.179472259</v>
      </c>
      <c r="G59" s="19" t="n">
        <v>15369.7297546</v>
      </c>
      <c r="H59" s="19" t="n">
        <v>148355.449717659</v>
      </c>
      <c r="I59" s="19" t="n">
        <v>322365.074633148</v>
      </c>
      <c r="J59" s="19" t="n">
        <v>27973.4440983036</v>
      </c>
      <c r="K59" s="19" t="n">
        <v>294391.630534844</v>
      </c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 t="n">
        <v>653.894643</v>
      </c>
      <c r="D60" s="19" t="n">
        <v>769.235407</v>
      </c>
      <c r="E60" s="19" t="n">
        <v>-115.340764</v>
      </c>
      <c r="F60" s="19" t="n">
        <v>456.179136</v>
      </c>
      <c r="G60" s="19" t="n">
        <v>829.478647</v>
      </c>
      <c r="H60" s="19" t="n">
        <v>-373.299511</v>
      </c>
      <c r="I60" s="19" t="n">
        <v>1110.073779</v>
      </c>
      <c r="J60" s="19" t="n">
        <v>1598.714054</v>
      </c>
      <c r="K60" s="19" t="n">
        <v>-488.640275</v>
      </c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 t="n">
        <v>79807.5636060799</v>
      </c>
      <c r="D61" s="28" t="n">
        <v>81470.366303998</v>
      </c>
      <c r="E61" s="16" t="n">
        <v>-1662.80269791814</v>
      </c>
      <c r="F61" s="16" t="n">
        <v>76611.289608605</v>
      </c>
      <c r="G61" s="16" t="n">
        <v>78959.5821564033</v>
      </c>
      <c r="H61" s="16" t="n">
        <v>-2348.29254779832</v>
      </c>
      <c r="I61" s="16" t="n">
        <v>156418.853214685</v>
      </c>
      <c r="J61" s="16" t="n">
        <v>160429.948460401</v>
      </c>
      <c r="K61" s="16" t="n">
        <v>-4011.09524571645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 t="n">
        <v>8584.583955</v>
      </c>
      <c r="D62" s="19" t="n">
        <v>756.521641</v>
      </c>
      <c r="E62" s="19" t="n">
        <v>7828.062314</v>
      </c>
      <c r="F62" s="19" t="n">
        <v>8578.59436654</v>
      </c>
      <c r="G62" s="19" t="n">
        <v>903.459331</v>
      </c>
      <c r="H62" s="19" t="n">
        <v>7675.13503554</v>
      </c>
      <c r="I62" s="19" t="n">
        <v>17163.17832154</v>
      </c>
      <c r="J62" s="19" t="n">
        <v>1659.980972</v>
      </c>
      <c r="K62" s="19" t="n">
        <v>15503.19734954</v>
      </c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 t="n">
        <v>44155.3051252654</v>
      </c>
      <c r="D63" s="19" t="n">
        <v>22011.3835927036</v>
      </c>
      <c r="E63" s="19" t="n">
        <v>22143.9215325618</v>
      </c>
      <c r="F63" s="19" t="n">
        <v>42422.373145665</v>
      </c>
      <c r="G63" s="19" t="n">
        <v>18982.5208643</v>
      </c>
      <c r="H63" s="19" t="n">
        <v>23439.852281365</v>
      </c>
      <c r="I63" s="19" t="n">
        <v>86577.6782709304</v>
      </c>
      <c r="J63" s="19" t="n">
        <v>40993.9044570036</v>
      </c>
      <c r="K63" s="19" t="n">
        <v>45583.7738139268</v>
      </c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 t="n">
        <v>27067.6745258145</v>
      </c>
      <c r="D64" s="19" t="n">
        <v>58702.4610702944</v>
      </c>
      <c r="E64" s="19" t="n">
        <v>-31634.78654448</v>
      </c>
      <c r="F64" s="19" t="n">
        <v>25610.3220964</v>
      </c>
      <c r="G64" s="19" t="n">
        <v>59073.6019611033</v>
      </c>
      <c r="H64" s="19" t="n">
        <v>-33463.2798647033</v>
      </c>
      <c r="I64" s="19" t="n">
        <v>52677.9966222145</v>
      </c>
      <c r="J64" s="19" t="n">
        <v>117776.063031398</v>
      </c>
      <c r="K64" s="19" t="n">
        <v>-65098.0664091833</v>
      </c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 t="n">
        <v>3699.543881</v>
      </c>
      <c r="D65" s="28" t="n">
        <v>4389.721657</v>
      </c>
      <c r="E65" s="16" t="n">
        <v>-690.177776000001</v>
      </c>
      <c r="F65" s="16" t="n">
        <v>3882.325863</v>
      </c>
      <c r="G65" s="16" t="n">
        <v>6503.043822</v>
      </c>
      <c r="H65" s="16" t="n">
        <v>-2620.717959</v>
      </c>
      <c r="I65" s="16" t="n">
        <v>7581.869744</v>
      </c>
      <c r="J65" s="16" t="n">
        <v>10892.765479</v>
      </c>
      <c r="K65" s="16" t="n">
        <v>-3310.895735</v>
      </c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 t="n">
        <v>1285.779864</v>
      </c>
      <c r="D66" s="19" t="n">
        <v>726.222154</v>
      </c>
      <c r="E66" s="19" t="n">
        <v>559.55771</v>
      </c>
      <c r="F66" s="19" t="n">
        <v>1548.857306</v>
      </c>
      <c r="G66" s="19" t="n">
        <v>836.148301</v>
      </c>
      <c r="H66" s="19" t="n">
        <v>712.709005</v>
      </c>
      <c r="I66" s="19" t="n">
        <v>2834.63717</v>
      </c>
      <c r="J66" s="19" t="n">
        <v>1562.370455</v>
      </c>
      <c r="K66" s="19" t="n">
        <v>1272.266715</v>
      </c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 t="n">
        <v>2413.764017</v>
      </c>
      <c r="D67" s="19" t="n">
        <v>3663.499503</v>
      </c>
      <c r="E67" s="19" t="n">
        <v>-1249.735486</v>
      </c>
      <c r="F67" s="19" t="n">
        <v>2333.468557</v>
      </c>
      <c r="G67" s="19" t="n">
        <v>5666.895521</v>
      </c>
      <c r="H67" s="19" t="n">
        <v>-3333.426964</v>
      </c>
      <c r="I67" s="19" t="n">
        <v>4747.232574</v>
      </c>
      <c r="J67" s="19" t="n">
        <v>9330.395024</v>
      </c>
      <c r="K67" s="19" t="n">
        <v>-4583.16245</v>
      </c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 t="n">
        <v>1052.187244</v>
      </c>
      <c r="D68" s="16" t="n">
        <v>2133.216765</v>
      </c>
      <c r="E68" s="16" t="n">
        <v>-1081.029521</v>
      </c>
      <c r="F68" s="16" t="n">
        <v>1192.842441</v>
      </c>
      <c r="G68" s="16" t="n">
        <v>2096.455492</v>
      </c>
      <c r="H68" s="16" t="n">
        <v>-903.613051</v>
      </c>
      <c r="I68" s="16" t="n">
        <v>2245.029685</v>
      </c>
      <c r="J68" s="16" t="n">
        <v>4229.672257</v>
      </c>
      <c r="K68" s="16" t="n">
        <v>-1984.642572</v>
      </c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 t="n">
        <v>7746.43287187498</v>
      </c>
      <c r="D69" s="16" t="n">
        <v>5226.41675559011</v>
      </c>
      <c r="E69" s="16" t="n">
        <v>2520.01611628487</v>
      </c>
      <c r="F69" s="16" t="n">
        <v>8021.37411982177</v>
      </c>
      <c r="G69" s="16" t="n">
        <v>7641.13239086997</v>
      </c>
      <c r="H69" s="16" t="n">
        <v>380.241728951795</v>
      </c>
      <c r="I69" s="16" t="n">
        <v>15767.8069916967</v>
      </c>
      <c r="J69" s="16" t="n">
        <v>12867.5491464601</v>
      </c>
      <c r="K69" s="16" t="n">
        <v>2900.25784523666</v>
      </c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 t="n">
        <v>40388.3523452204</v>
      </c>
      <c r="D70" s="16" t="n">
        <v>82795.1711644655</v>
      </c>
      <c r="E70" s="16" t="n">
        <v>-42406.8188192451</v>
      </c>
      <c r="F70" s="16" t="n">
        <v>48109.1663619053</v>
      </c>
      <c r="G70" s="16" t="n">
        <v>108841.720836564</v>
      </c>
      <c r="H70" s="16" t="n">
        <v>-60732.5544746587</v>
      </c>
      <c r="I70" s="16" t="n">
        <v>88497.5187071257</v>
      </c>
      <c r="J70" s="16" t="n">
        <v>191636.89200103</v>
      </c>
      <c r="K70" s="16" t="n">
        <v>-103139.373293904</v>
      </c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 t="n">
        <v>9401.114123</v>
      </c>
      <c r="D71" s="30" t="n">
        <v>4443.02408241333</v>
      </c>
      <c r="E71" s="30" t="n">
        <v>4958.09004058667</v>
      </c>
      <c r="F71" s="30" t="n">
        <v>9891.183229</v>
      </c>
      <c r="G71" s="30" t="n">
        <v>4671.18108908389</v>
      </c>
      <c r="H71" s="30" t="n">
        <v>5220.00213991611</v>
      </c>
      <c r="I71" s="30" t="n">
        <v>19292.297352</v>
      </c>
      <c r="J71" s="30" t="n">
        <v>9114.20517149722</v>
      </c>
      <c r="K71" s="30" t="n">
        <v>10178.0921805028</v>
      </c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 t="n">
        <v>22533.6789492204</v>
      </c>
      <c r="D72" s="22" t="n">
        <v>76963.1322970522</v>
      </c>
      <c r="E72" s="19" t="n">
        <v>-54429.4533478318</v>
      </c>
      <c r="F72" s="19" t="n">
        <v>30789.5537469053</v>
      </c>
      <c r="G72" s="19" t="n">
        <v>102655.35666148</v>
      </c>
      <c r="H72" s="19" t="n">
        <v>-71865.8029145748</v>
      </c>
      <c r="I72" s="19" t="n">
        <v>53323.2326961257</v>
      </c>
      <c r="J72" s="19" t="n">
        <v>179618.488958532</v>
      </c>
      <c r="K72" s="19" t="n">
        <v>-126295.256262407</v>
      </c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 t="n">
        <v>11128.001826761</v>
      </c>
      <c r="D73" s="19" t="n">
        <v>32230.8164594139</v>
      </c>
      <c r="E73" s="19" t="n">
        <v>-21102.8146326529</v>
      </c>
      <c r="F73" s="19" t="n">
        <v>12365.4627079524</v>
      </c>
      <c r="G73" s="19" t="n">
        <v>48608.1003784784</v>
      </c>
      <c r="H73" s="19" t="n">
        <v>-36242.6376705259</v>
      </c>
      <c r="I73" s="19" t="n">
        <v>23493.4645347134</v>
      </c>
      <c r="J73" s="19" t="n">
        <v>80838.9168378922</v>
      </c>
      <c r="K73" s="19" t="n">
        <v>-57345.4523031788</v>
      </c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 t="n">
        <v>10950.010521761</v>
      </c>
      <c r="D74" s="30" t="n">
        <v>31860.3239484139</v>
      </c>
      <c r="E74" s="19" t="n">
        <v>-20910.3134266529</v>
      </c>
      <c r="F74" s="19" t="n">
        <v>12290.7257279524</v>
      </c>
      <c r="G74" s="19" t="n">
        <v>48197.2636994784</v>
      </c>
      <c r="H74" s="19" t="n">
        <v>-35906.5379715259</v>
      </c>
      <c r="I74" s="19" t="n">
        <v>23240.7362497134</v>
      </c>
      <c r="J74" s="19" t="n">
        <v>80057.5876478922</v>
      </c>
      <c r="K74" s="19" t="n">
        <v>-56816.8513981788</v>
      </c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 t="n">
        <v>177.991305</v>
      </c>
      <c r="D75" s="19" t="n">
        <v>370.492511</v>
      </c>
      <c r="E75" s="19" t="n">
        <v>-192.501206</v>
      </c>
      <c r="F75" s="19" t="n">
        <v>74.73698</v>
      </c>
      <c r="G75" s="19" t="n">
        <v>410.836679</v>
      </c>
      <c r="H75" s="19" t="n">
        <v>-336.099699</v>
      </c>
      <c r="I75" s="19" t="n">
        <v>252.728285</v>
      </c>
      <c r="J75" s="19" t="n">
        <v>781.32919</v>
      </c>
      <c r="K75" s="19" t="n">
        <v>-528.600905</v>
      </c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 t="n">
        <v>320.915523</v>
      </c>
      <c r="D76" s="22" t="n">
        <v>17406.884612348</v>
      </c>
      <c r="E76" s="19" t="n">
        <v>-17085.969089348</v>
      </c>
      <c r="F76" s="19" t="n">
        <v>380.306204</v>
      </c>
      <c r="G76" s="19" t="n">
        <v>26480.7254390277</v>
      </c>
      <c r="H76" s="19" t="n">
        <v>-26100.4192350277</v>
      </c>
      <c r="I76" s="19" t="n">
        <v>701.221727</v>
      </c>
      <c r="J76" s="19" t="n">
        <v>43887.6100513757</v>
      </c>
      <c r="K76" s="19" t="n">
        <v>-43186.3883243757</v>
      </c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 t="n">
        <v>0</v>
      </c>
      <c r="D77" s="19" t="n">
        <v>4237.784323</v>
      </c>
      <c r="E77" s="19" t="n">
        <v>-4237.784323</v>
      </c>
      <c r="F77" s="19" t="n">
        <v>0</v>
      </c>
      <c r="G77" s="19" t="n">
        <v>16126.494068</v>
      </c>
      <c r="H77" s="19" t="n">
        <v>-16126.494068</v>
      </c>
      <c r="I77" s="19" t="n">
        <v>0</v>
      </c>
      <c r="J77" s="19" t="n">
        <v>20364.278391</v>
      </c>
      <c r="K77" s="19" t="n">
        <v>-20364.278391</v>
      </c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 t="n">
        <v>320.915523</v>
      </c>
      <c r="D78" s="19" t="n">
        <v>13169.100289348</v>
      </c>
      <c r="E78" s="19" t="n">
        <v>-12848.184766348</v>
      </c>
      <c r="F78" s="19" t="n">
        <v>380.306204</v>
      </c>
      <c r="G78" s="19" t="n">
        <v>10354.2313710277</v>
      </c>
      <c r="H78" s="19" t="n">
        <v>-9973.92516702769</v>
      </c>
      <c r="I78" s="19" t="n">
        <v>701.221727</v>
      </c>
      <c r="J78" s="19" t="n">
        <v>23523.3316603756</v>
      </c>
      <c r="K78" s="19" t="n">
        <v>-22822.1099333756</v>
      </c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 t="n">
        <v>1136.000858</v>
      </c>
      <c r="D79" s="19" t="n">
        <v>27218.7469498004</v>
      </c>
      <c r="E79" s="19" t="n">
        <v>-26082.7460918004</v>
      </c>
      <c r="F79" s="19" t="n">
        <v>4240.854848</v>
      </c>
      <c r="G79" s="19" t="n">
        <v>27463.4224646713</v>
      </c>
      <c r="H79" s="19" t="n">
        <v>-23222.5676166713</v>
      </c>
      <c r="I79" s="19" t="n">
        <v>5376.855706</v>
      </c>
      <c r="J79" s="19" t="n">
        <v>54682.1694144717</v>
      </c>
      <c r="K79" s="19" t="n">
        <v>-49305.3137084717</v>
      </c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 t="n">
        <v>9948.76074145944</v>
      </c>
      <c r="D80" s="19" t="n">
        <v>106.684275490023</v>
      </c>
      <c r="E80" s="19" t="n">
        <v>9842.07646596941</v>
      </c>
      <c r="F80" s="19" t="n">
        <v>13802.9299869529</v>
      </c>
      <c r="G80" s="19" t="n">
        <v>103.108379302792</v>
      </c>
      <c r="H80" s="19" t="n">
        <v>13699.8216076501</v>
      </c>
      <c r="I80" s="19" t="n">
        <v>23751.6907284123</v>
      </c>
      <c r="J80" s="19" t="n">
        <v>209.792654792815</v>
      </c>
      <c r="K80" s="19" t="n">
        <v>23541.8980736195</v>
      </c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 t="n">
        <v>8453.559273</v>
      </c>
      <c r="D81" s="19" t="n">
        <v>1389.014785</v>
      </c>
      <c r="E81" s="19" t="n">
        <v>7064.544488</v>
      </c>
      <c r="F81" s="19" t="n">
        <v>7428.429386</v>
      </c>
      <c r="G81" s="19" t="n">
        <v>1515.183086</v>
      </c>
      <c r="H81" s="19" t="n">
        <v>5913.2463</v>
      </c>
      <c r="I81" s="19" t="n">
        <v>15881.988659</v>
      </c>
      <c r="J81" s="19" t="n">
        <v>2904.197871</v>
      </c>
      <c r="K81" s="19" t="n">
        <v>12977.790788</v>
      </c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 t="n">
        <v>138834.617792934</v>
      </c>
      <c r="D82" s="16" t="n">
        <v>13485.5031256931</v>
      </c>
      <c r="E82" s="16" t="n">
        <v>125349.114667241</v>
      </c>
      <c r="F82" s="16" t="n">
        <v>154831.24304746</v>
      </c>
      <c r="G82" s="16" t="n">
        <v>13908.4866859125</v>
      </c>
      <c r="H82" s="16" t="n">
        <v>140922.756361547</v>
      </c>
      <c r="I82" s="16" t="n">
        <v>293665.860840394</v>
      </c>
      <c r="J82" s="16" t="n">
        <v>27393.9898116056</v>
      </c>
      <c r="K82" s="16" t="n">
        <v>266271.871028788</v>
      </c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 t="n">
        <v>138595.189986934</v>
      </c>
      <c r="D83" s="19" t="n">
        <v>11855.300034</v>
      </c>
      <c r="E83" s="19" t="n">
        <v>126739.889952934</v>
      </c>
      <c r="F83" s="19" t="n">
        <v>154495.39514746</v>
      </c>
      <c r="G83" s="19" t="n">
        <v>12312.905861</v>
      </c>
      <c r="H83" s="19" t="n">
        <v>142182.48928646</v>
      </c>
      <c r="I83" s="19" t="n">
        <v>293090.585134394</v>
      </c>
      <c r="J83" s="19" t="n">
        <v>24168.205895</v>
      </c>
      <c r="K83" s="19" t="n">
        <v>268922.379239394</v>
      </c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 t="n">
        <v>134247.761932237</v>
      </c>
      <c r="D84" s="19" t="n">
        <v>8465.343456</v>
      </c>
      <c r="E84" s="19" t="n">
        <v>125782.418476237</v>
      </c>
      <c r="F84" s="19" t="n">
        <v>149953.410808261</v>
      </c>
      <c r="G84" s="19" t="n">
        <v>9409.823003</v>
      </c>
      <c r="H84" s="19" t="n">
        <v>140543.58780526</v>
      </c>
      <c r="I84" s="19" t="n">
        <v>284201.172740498</v>
      </c>
      <c r="J84" s="19" t="n">
        <v>17875.166459</v>
      </c>
      <c r="K84" s="19" t="n">
        <v>266326.006281498</v>
      </c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 t="n">
        <v>101828.5347795</v>
      </c>
      <c r="D86" s="19" t="n">
        <v>8465.343456</v>
      </c>
      <c r="E86" s="19" t="n">
        <v>93363.1913235</v>
      </c>
      <c r="F86" s="19" t="n">
        <v>115316.0411115</v>
      </c>
      <c r="G86" s="19" t="n">
        <v>9409.823003</v>
      </c>
      <c r="H86" s="19" t="n">
        <v>105906.2181085</v>
      </c>
      <c r="I86" s="19" t="n">
        <v>217144.575891</v>
      </c>
      <c r="J86" s="19" t="n">
        <v>17875.166459</v>
      </c>
      <c r="K86" s="19" t="n">
        <v>199269.409432</v>
      </c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 t="n">
        <v>4347.42805469714</v>
      </c>
      <c r="D87" s="30" t="n">
        <v>3389.956578</v>
      </c>
      <c r="E87" s="19" t="n">
        <v>957.47147669714</v>
      </c>
      <c r="F87" s="19" t="n">
        <v>4541.98433919917</v>
      </c>
      <c r="G87" s="19" t="n">
        <v>2903.082858</v>
      </c>
      <c r="H87" s="19" t="n">
        <v>1638.90148119917</v>
      </c>
      <c r="I87" s="19" t="n">
        <v>8889.41239389631</v>
      </c>
      <c r="J87" s="19" t="n">
        <v>6293.039436</v>
      </c>
      <c r="K87" s="19" t="n">
        <v>2596.37295789631</v>
      </c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 t="n">
        <v>239.427806</v>
      </c>
      <c r="D88" s="30" t="n">
        <v>1630.20309169314</v>
      </c>
      <c r="E88" s="30" t="n">
        <v>-1390.77528569314</v>
      </c>
      <c r="F88" s="30" t="n">
        <v>335.8479</v>
      </c>
      <c r="G88" s="30" t="n">
        <v>1595.58082491249</v>
      </c>
      <c r="H88" s="30" t="n">
        <v>-1259.73292491249</v>
      </c>
      <c r="I88" s="30" t="n">
        <v>575.275706</v>
      </c>
      <c r="J88" s="30" t="n">
        <v>3225.78391660563</v>
      </c>
      <c r="K88" s="30" t="n">
        <v>-2650.50821060563</v>
      </c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 t="n">
        <v>603.364146</v>
      </c>
      <c r="D89" s="28" t="n">
        <v>6297.79349163257</v>
      </c>
      <c r="E89" s="16" t="n">
        <v>-5694.42934563257</v>
      </c>
      <c r="F89" s="16" t="n">
        <v>631.673954</v>
      </c>
      <c r="G89" s="16" t="n">
        <v>1312.08899010139</v>
      </c>
      <c r="H89" s="16" t="n">
        <v>-680.415036101388</v>
      </c>
      <c r="I89" s="16" t="n">
        <v>1235.0381</v>
      </c>
      <c r="J89" s="16" t="n">
        <v>7609.88248173396</v>
      </c>
      <c r="K89" s="16" t="n">
        <v>-6374.84438173396</v>
      </c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 t="n">
        <v>76.09866</v>
      </c>
      <c r="D90" s="22" t="n">
        <v>5731.478576</v>
      </c>
      <c r="E90" s="19" t="n">
        <v>-5655.379916</v>
      </c>
      <c r="F90" s="19" t="n">
        <v>62.759487</v>
      </c>
      <c r="G90" s="19" t="n">
        <v>656.193909</v>
      </c>
      <c r="H90" s="19" t="n">
        <v>-593.434422</v>
      </c>
      <c r="I90" s="19" t="n">
        <v>138.858147</v>
      </c>
      <c r="J90" s="19" t="n">
        <v>6387.672485</v>
      </c>
      <c r="K90" s="19" t="n">
        <v>-6248.814338</v>
      </c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false" outlineLevel="0" collapsed="false">
      <c r="A91" s="37" t="n">
        <v>2.2</v>
      </c>
      <c r="B91" s="17" t="s">
        <v>163</v>
      </c>
      <c r="C91" s="22" t="n">
        <v>527.265486</v>
      </c>
      <c r="D91" s="22" t="n">
        <v>566.314915632571</v>
      </c>
      <c r="E91" s="19" t="n">
        <v>-39.049429632571</v>
      </c>
      <c r="F91" s="19" t="n">
        <v>568.914467</v>
      </c>
      <c r="G91" s="19" t="n">
        <v>655.895081101388</v>
      </c>
      <c r="H91" s="19" t="n">
        <v>-86.9806141013883</v>
      </c>
      <c r="I91" s="19" t="n">
        <v>1096.179953</v>
      </c>
      <c r="J91" s="19" t="n">
        <v>1222.20999673396</v>
      </c>
      <c r="K91" s="19" t="n">
        <v>-126.030043733959</v>
      </c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 t="n">
        <v>2.6</v>
      </c>
      <c r="D92" s="19" t="n">
        <v>172.351914632571</v>
      </c>
      <c r="E92" s="19" t="n">
        <v>-169.751914632571</v>
      </c>
      <c r="F92" s="19" t="n">
        <v>12.8</v>
      </c>
      <c r="G92" s="19" t="n">
        <v>172.397387101388</v>
      </c>
      <c r="H92" s="19" t="n">
        <v>-159.597387101388</v>
      </c>
      <c r="I92" s="19" t="n">
        <v>15.4</v>
      </c>
      <c r="J92" s="19" t="n">
        <v>344.749301733959</v>
      </c>
      <c r="K92" s="19" t="n">
        <v>-329.349301733959</v>
      </c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 t="n">
        <v>2.6</v>
      </c>
      <c r="D94" s="22" t="n">
        <v>172.351914632571</v>
      </c>
      <c r="E94" s="19" t="n">
        <v>-169.751914632571</v>
      </c>
      <c r="F94" s="19" t="n">
        <v>12.8</v>
      </c>
      <c r="G94" s="19" t="n">
        <v>172.397387101388</v>
      </c>
      <c r="H94" s="19" t="n">
        <v>-159.597387101388</v>
      </c>
      <c r="I94" s="19" t="n">
        <v>15.4</v>
      </c>
      <c r="J94" s="19" t="n">
        <v>344.749301733959</v>
      </c>
      <c r="K94" s="19" t="n">
        <v>-329.349301733959</v>
      </c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 t="n">
        <v>524.665486</v>
      </c>
      <c r="D95" s="19" t="n">
        <v>393.963001</v>
      </c>
      <c r="E95" s="19" t="n">
        <v>130.702485</v>
      </c>
      <c r="F95" s="19" t="n">
        <v>556.114467</v>
      </c>
      <c r="G95" s="19" t="n">
        <v>483.497694</v>
      </c>
      <c r="H95" s="19" t="n">
        <v>72.6167729999999</v>
      </c>
      <c r="I95" s="19" t="n">
        <v>1080.779953</v>
      </c>
      <c r="J95" s="19" t="n">
        <v>877.460695</v>
      </c>
      <c r="K95" s="19" t="n">
        <v>203.319258</v>
      </c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 t="n">
        <v>524.665486</v>
      </c>
      <c r="D97" s="19" t="n">
        <v>393.963001</v>
      </c>
      <c r="E97" s="19" t="n">
        <v>130.702485</v>
      </c>
      <c r="F97" s="19" t="n">
        <v>556.114467</v>
      </c>
      <c r="G97" s="19" t="n">
        <v>483.497694</v>
      </c>
      <c r="H97" s="19" t="n">
        <v>72.6167729999999</v>
      </c>
      <c r="I97" s="19" t="n">
        <v>1080.779953</v>
      </c>
      <c r="J97" s="19" t="n">
        <v>877.460695</v>
      </c>
      <c r="K97" s="19" t="n">
        <v>203.319258</v>
      </c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 t="n">
        <v>958749.488522248</v>
      </c>
      <c r="D98" s="28" t="n">
        <v>856603.225808456</v>
      </c>
      <c r="E98" s="16" t="n">
        <v>102146.262713793</v>
      </c>
      <c r="F98" s="16" t="n">
        <v>987686.336589045</v>
      </c>
      <c r="G98" s="16" t="n">
        <v>938328.361171571</v>
      </c>
      <c r="H98" s="16" t="n">
        <v>49357.9754174738</v>
      </c>
      <c r="I98" s="16" t="n">
        <v>1946435.82511129</v>
      </c>
      <c r="J98" s="16" t="n">
        <v>1794931.58698003</v>
      </c>
      <c r="K98" s="16" t="n">
        <v>151504.238131267</v>
      </c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 t="n">
        <v>147619.787896111</v>
      </c>
      <c r="D99" s="28" t="n">
        <v>51565.8256879732</v>
      </c>
      <c r="E99" s="16" t="n">
        <v>96053.9622081378</v>
      </c>
      <c r="F99" s="16" t="n">
        <v>107744.914109581</v>
      </c>
      <c r="G99" s="16" t="n">
        <v>55372.5531423336</v>
      </c>
      <c r="H99" s="16" t="n">
        <v>52372.3609672476</v>
      </c>
      <c r="I99" s="16" t="n">
        <v>255364.702005692</v>
      </c>
      <c r="J99" s="16" t="n">
        <v>106938.378830307</v>
      </c>
      <c r="K99" s="16" t="n">
        <v>148426.323175385</v>
      </c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 t="n">
        <v>144946.736251111</v>
      </c>
      <c r="D100" s="28" t="n">
        <v>27655.134204</v>
      </c>
      <c r="E100" s="16" t="n">
        <v>117291.602047111</v>
      </c>
      <c r="F100" s="16" t="n">
        <v>102286.695307581</v>
      </c>
      <c r="G100" s="16" t="n">
        <v>31567.907879</v>
      </c>
      <c r="H100" s="16" t="n">
        <v>70718.7874285812</v>
      </c>
      <c r="I100" s="16" t="n">
        <v>247233.431558692</v>
      </c>
      <c r="J100" s="16" t="n">
        <v>59223.042083</v>
      </c>
      <c r="K100" s="16" t="n">
        <v>188010.38947569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 t="n">
        <v>136905.635012058</v>
      </c>
      <c r="D101" s="22" t="n">
        <v>27521.71567</v>
      </c>
      <c r="E101" s="19" t="n">
        <v>109383.919342058</v>
      </c>
      <c r="F101" s="19" t="n">
        <v>93279.643113404</v>
      </c>
      <c r="G101" s="19" t="n">
        <v>31309.535574</v>
      </c>
      <c r="H101" s="19" t="n">
        <v>61970.107539404</v>
      </c>
      <c r="I101" s="19" t="n">
        <v>230185.278125462</v>
      </c>
      <c r="J101" s="19" t="n">
        <v>58831.251244</v>
      </c>
      <c r="K101" s="19" t="n">
        <v>171354.02688146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 t="n">
        <v>114697.545580644</v>
      </c>
      <c r="D102" s="19" t="n">
        <v>27521.71567</v>
      </c>
      <c r="E102" s="19" t="n">
        <v>87175.829910644</v>
      </c>
      <c r="F102" s="19" t="n">
        <v>69970.2472809256</v>
      </c>
      <c r="G102" s="19" t="n">
        <v>31309.535574</v>
      </c>
      <c r="H102" s="19" t="n">
        <v>38660.7117069256</v>
      </c>
      <c r="I102" s="19" t="n">
        <v>184667.79286157</v>
      </c>
      <c r="J102" s="19" t="n">
        <v>58831.251244</v>
      </c>
      <c r="K102" s="19" t="n">
        <v>125836.54161757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 t="n">
        <v>114697.545580644</v>
      </c>
      <c r="D103" s="19" t="n">
        <v>27521.71567</v>
      </c>
      <c r="E103" s="19" t="n">
        <v>87175.829910644</v>
      </c>
      <c r="F103" s="19" t="n">
        <v>69970.2472809256</v>
      </c>
      <c r="G103" s="19" t="n">
        <v>31309.535574</v>
      </c>
      <c r="H103" s="19" t="n">
        <v>38660.7117069256</v>
      </c>
      <c r="I103" s="19" t="n">
        <v>184667.79286157</v>
      </c>
      <c r="J103" s="19" t="n">
        <v>58831.251244</v>
      </c>
      <c r="K103" s="19" t="n">
        <v>125836.54161757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fals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 t="n">
        <v>22208.0894314139</v>
      </c>
      <c r="D106" s="22" t="n">
        <v>0</v>
      </c>
      <c r="E106" s="19" t="n">
        <v>22208.0894314139</v>
      </c>
      <c r="F106" s="19" t="n">
        <v>23309.3958324784</v>
      </c>
      <c r="G106" s="19" t="n">
        <v>0</v>
      </c>
      <c r="H106" s="19" t="n">
        <v>23309.3958324784</v>
      </c>
      <c r="I106" s="19" t="n">
        <v>45517.4852638922</v>
      </c>
      <c r="J106" s="19" t="n">
        <v>0</v>
      </c>
      <c r="K106" s="19" t="n">
        <v>45517.485263892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 t="n">
        <v>8041.10123905309</v>
      </c>
      <c r="D107" s="19" t="n">
        <v>133.418534</v>
      </c>
      <c r="E107" s="19" t="n">
        <v>7907.68270505309</v>
      </c>
      <c r="F107" s="19" t="n">
        <v>9007.05219417721</v>
      </c>
      <c r="G107" s="19" t="n">
        <v>258.372305</v>
      </c>
      <c r="H107" s="19" t="n">
        <v>8748.67988917721</v>
      </c>
      <c r="I107" s="19" t="n">
        <v>17048.1534332303</v>
      </c>
      <c r="J107" s="19" t="n">
        <v>391.790839</v>
      </c>
      <c r="K107" s="19" t="n">
        <v>16656.3625942303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 t="n">
        <v>8041.10123905309</v>
      </c>
      <c r="D108" s="19" t="n">
        <v>133.418534</v>
      </c>
      <c r="E108" s="19" t="n">
        <v>7907.68270505309</v>
      </c>
      <c r="F108" s="19" t="n">
        <v>9007.05219417721</v>
      </c>
      <c r="G108" s="19" t="n">
        <v>258.372305</v>
      </c>
      <c r="H108" s="19" t="n">
        <v>8748.67988917721</v>
      </c>
      <c r="I108" s="19" t="n">
        <v>17048.1534332303</v>
      </c>
      <c r="J108" s="19" t="n">
        <v>391.790839</v>
      </c>
      <c r="K108" s="19" t="n">
        <v>16656.362594230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fals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false" outlineLevel="0" collapsed="false">
      <c r="A110" s="17" t="s">
        <v>194</v>
      </c>
      <c r="B110" s="18" t="s">
        <v>187</v>
      </c>
      <c r="C110" s="28"/>
      <c r="D110" s="28"/>
      <c r="E110" s="19"/>
      <c r="F110" s="19"/>
      <c r="G110" s="19"/>
      <c r="H110" s="19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 t="n">
        <v>2673.051645</v>
      </c>
      <c r="D111" s="28" t="n">
        <v>23910.6914839732</v>
      </c>
      <c r="E111" s="16" t="n">
        <v>-21237.6398389732</v>
      </c>
      <c r="F111" s="16" t="n">
        <v>5458.218802</v>
      </c>
      <c r="G111" s="16" t="n">
        <v>23804.6452633336</v>
      </c>
      <c r="H111" s="16" t="n">
        <v>-18346.4264613336</v>
      </c>
      <c r="I111" s="16" t="n">
        <v>8131.270447</v>
      </c>
      <c r="J111" s="16" t="n">
        <v>47715.3367473068</v>
      </c>
      <c r="K111" s="16" t="n">
        <v>-39584.0663003068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 t="n">
        <v>2673.051645</v>
      </c>
      <c r="D112" s="22" t="n">
        <v>14967.2944234028</v>
      </c>
      <c r="E112" s="19" t="n">
        <v>-12294.2427784028</v>
      </c>
      <c r="F112" s="19" t="n">
        <v>5458.218802</v>
      </c>
      <c r="G112" s="19" t="n">
        <v>15904.3178453614</v>
      </c>
      <c r="H112" s="19" t="n">
        <v>-10446.0990433614</v>
      </c>
      <c r="I112" s="19" t="n">
        <v>8131.270447</v>
      </c>
      <c r="J112" s="19" t="n">
        <v>30871.6122687642</v>
      </c>
      <c r="K112" s="19" t="n">
        <v>-22740.341821764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 t="n">
        <v>2673.051645</v>
      </c>
      <c r="D113" s="19" t="n">
        <v>9540.48822564185</v>
      </c>
      <c r="E113" s="19" t="n">
        <v>-6867.43658064185</v>
      </c>
      <c r="F113" s="19" t="n">
        <v>5458.218802</v>
      </c>
      <c r="G113" s="19" t="n">
        <v>10408.6289034089</v>
      </c>
      <c r="H113" s="19" t="n">
        <v>-4950.41010140891</v>
      </c>
      <c r="I113" s="19" t="n">
        <v>8131.270447</v>
      </c>
      <c r="J113" s="19" t="n">
        <v>19949.1171290508</v>
      </c>
      <c r="K113" s="19" t="n">
        <v>-11817.8466820508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 t="n">
        <v>2673.051645</v>
      </c>
      <c r="D114" s="19" t="n">
        <v>9540.48822564185</v>
      </c>
      <c r="E114" s="19" t="n">
        <v>-6867.43658064185</v>
      </c>
      <c r="F114" s="19" t="n">
        <v>5458.218802</v>
      </c>
      <c r="G114" s="19" t="n">
        <v>10408.6289034089</v>
      </c>
      <c r="H114" s="19" t="n">
        <v>-4950.41010140891</v>
      </c>
      <c r="I114" s="19" t="n">
        <v>8131.270447</v>
      </c>
      <c r="J114" s="19" t="n">
        <v>19949.1171290508</v>
      </c>
      <c r="K114" s="19" t="n">
        <v>-11817.8466820508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fals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 t="n">
        <v>0</v>
      </c>
      <c r="D117" s="22" t="n">
        <v>5426.80619776095</v>
      </c>
      <c r="E117" s="19" t="n">
        <v>-5426.80619776095</v>
      </c>
      <c r="F117" s="19" t="n">
        <v>0</v>
      </c>
      <c r="G117" s="19" t="n">
        <v>5495.68894195245</v>
      </c>
      <c r="H117" s="19" t="n">
        <v>-5495.68894195245</v>
      </c>
      <c r="I117" s="19" t="n">
        <v>0</v>
      </c>
      <c r="J117" s="19" t="n">
        <v>10922.4951397134</v>
      </c>
      <c r="K117" s="19" t="n">
        <v>-10922.4951397134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 t="n">
        <v>0</v>
      </c>
      <c r="D118" s="19" t="n">
        <v>8943.39706057041</v>
      </c>
      <c r="E118" s="19" t="n">
        <v>-8943.39706057041</v>
      </c>
      <c r="F118" s="19" t="n">
        <v>0</v>
      </c>
      <c r="G118" s="19" t="n">
        <v>7900.32741797224</v>
      </c>
      <c r="H118" s="19" t="n">
        <v>-7900.32741797224</v>
      </c>
      <c r="I118" s="19" t="n">
        <v>0</v>
      </c>
      <c r="J118" s="19" t="n">
        <v>16843.7244785427</v>
      </c>
      <c r="K118" s="19" t="n">
        <v>-16843.724478542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 t="n">
        <v>0</v>
      </c>
      <c r="D119" s="19" t="n">
        <v>8943.39706057041</v>
      </c>
      <c r="E119" s="19" t="n">
        <v>-8943.39706057041</v>
      </c>
      <c r="F119" s="19" t="n">
        <v>0</v>
      </c>
      <c r="G119" s="19" t="n">
        <v>7900.32741797224</v>
      </c>
      <c r="H119" s="19" t="n">
        <v>-7900.32741797224</v>
      </c>
      <c r="I119" s="19" t="n">
        <v>0</v>
      </c>
      <c r="J119" s="19" t="n">
        <v>16843.7244785427</v>
      </c>
      <c r="K119" s="19" t="n">
        <v>-16843.7244785427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false" outlineLevel="0" collapsed="false">
      <c r="A121" s="17" t="s">
        <v>194</v>
      </c>
      <c r="B121" s="18" t="s">
        <v>187</v>
      </c>
      <c r="C121" s="28"/>
      <c r="D121" s="28"/>
      <c r="E121" s="19"/>
      <c r="F121" s="19"/>
      <c r="G121" s="19"/>
      <c r="H121" s="19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 t="n">
        <v>467199.419023183</v>
      </c>
      <c r="D122" s="28" t="n">
        <v>433520.211000767</v>
      </c>
      <c r="E122" s="16" t="n">
        <v>33679.2080224159</v>
      </c>
      <c r="F122" s="16" t="n">
        <v>493716.485339835</v>
      </c>
      <c r="G122" s="16" t="n">
        <v>476275.107855897</v>
      </c>
      <c r="H122" s="16" t="n">
        <v>17441.377483938</v>
      </c>
      <c r="I122" s="16" t="n">
        <v>960915.904363018</v>
      </c>
      <c r="J122" s="16" t="n">
        <v>909795.318856664</v>
      </c>
      <c r="K122" s="16" t="n">
        <v>51120.5855063538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 t="n">
        <v>466467.465919093</v>
      </c>
      <c r="D123" s="16" t="n">
        <v>430607.348032824</v>
      </c>
      <c r="E123" s="16" t="n">
        <v>35860.1178862695</v>
      </c>
      <c r="F123" s="16" t="n">
        <v>481114.201870835</v>
      </c>
      <c r="G123" s="16" t="n">
        <v>466992.512082897</v>
      </c>
      <c r="H123" s="16" t="n">
        <v>14121.689787938</v>
      </c>
      <c r="I123" s="16" t="n">
        <v>947581.667789929</v>
      </c>
      <c r="J123" s="16" t="n">
        <v>897599.860115721</v>
      </c>
      <c r="K123" s="16" t="n">
        <v>49981.8076742076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 t="n">
        <v>351144.417790086</v>
      </c>
      <c r="D124" s="22" t="n">
        <v>329500.536545503</v>
      </c>
      <c r="E124" s="19" t="n">
        <v>21643.881244583</v>
      </c>
      <c r="F124" s="19" t="n">
        <v>339837.079320708</v>
      </c>
      <c r="G124" s="19" t="n">
        <v>363469.280471219</v>
      </c>
      <c r="H124" s="19" t="n">
        <v>-23632.2011505113</v>
      </c>
      <c r="I124" s="19" t="n">
        <v>690981.497110793</v>
      </c>
      <c r="J124" s="19" t="n">
        <v>692969.817016722</v>
      </c>
      <c r="K124" s="19" t="n">
        <v>-1988.31990592834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 t="n">
        <v>115323.048129008</v>
      </c>
      <c r="D125" s="22" t="n">
        <v>101106.811487321</v>
      </c>
      <c r="E125" s="19" t="n">
        <v>14216.2366416864</v>
      </c>
      <c r="F125" s="19" t="n">
        <v>141277.122550127</v>
      </c>
      <c r="G125" s="19" t="n">
        <v>103523.231611678</v>
      </c>
      <c r="H125" s="19" t="n">
        <v>37753.8909384493</v>
      </c>
      <c r="I125" s="19" t="n">
        <v>256600.170679135</v>
      </c>
      <c r="J125" s="19" t="n">
        <v>204630.043098999</v>
      </c>
      <c r="K125" s="19" t="n">
        <v>51970.1275801358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 t="n">
        <v>731.953104089345</v>
      </c>
      <c r="D126" s="16" t="n">
        <v>2912.8629679429</v>
      </c>
      <c r="E126" s="16" t="n">
        <v>-2180.90986385355</v>
      </c>
      <c r="F126" s="16" t="n">
        <v>12602.283469</v>
      </c>
      <c r="G126" s="16" t="n">
        <v>9282.595773</v>
      </c>
      <c r="H126" s="16" t="n">
        <v>3319.687696</v>
      </c>
      <c r="I126" s="16" t="n">
        <v>13334.2365730893</v>
      </c>
      <c r="J126" s="16" t="n">
        <v>12195.4587409429</v>
      </c>
      <c r="K126" s="16" t="n">
        <v>1138.77783214644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 t="n">
        <v>46617.538869</v>
      </c>
      <c r="D127" s="28" t="n">
        <v>36036.825619</v>
      </c>
      <c r="E127" s="16" t="n">
        <v>10580.71325</v>
      </c>
      <c r="F127" s="16" t="n">
        <v>52082.633065</v>
      </c>
      <c r="G127" s="16" t="n">
        <v>50269.684864</v>
      </c>
      <c r="H127" s="16" t="n">
        <v>1812.948201</v>
      </c>
      <c r="I127" s="16" t="n">
        <v>98700.171934</v>
      </c>
      <c r="J127" s="16" t="n">
        <v>86306.510483</v>
      </c>
      <c r="K127" s="16" t="n">
        <v>12393.66145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 t="n">
        <v>297312.742733954</v>
      </c>
      <c r="D128" s="16" t="n">
        <v>238226.635769265</v>
      </c>
      <c r="E128" s="16" t="n">
        <v>59086.1069646891</v>
      </c>
      <c r="F128" s="16" t="n">
        <v>334142.304074628</v>
      </c>
      <c r="G128" s="16" t="n">
        <v>320361.907199797</v>
      </c>
      <c r="H128" s="16" t="n">
        <v>13780.3968748319</v>
      </c>
      <c r="I128" s="16" t="n">
        <v>631455.046808583</v>
      </c>
      <c r="J128" s="16" t="n">
        <v>558588.542969062</v>
      </c>
      <c r="K128" s="16" t="n">
        <v>72866.5038395209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 t="n">
        <v>74972.6440325066</v>
      </c>
      <c r="D130" s="28" t="n">
        <v>58482.2023699221</v>
      </c>
      <c r="E130" s="28" t="n">
        <v>16490.4416625846</v>
      </c>
      <c r="F130" s="28" t="n">
        <v>94784.506377357</v>
      </c>
      <c r="G130" s="28" t="n">
        <v>81087.2524484801</v>
      </c>
      <c r="H130" s="28" t="n">
        <v>13697.2539288769</v>
      </c>
      <c r="I130" s="28" t="n">
        <v>169757.150409864</v>
      </c>
      <c r="J130" s="28" t="n">
        <v>139569.454818402</v>
      </c>
      <c r="K130" s="28" t="n">
        <v>30187.6955914615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 t="n">
        <v>0</v>
      </c>
      <c r="D131" s="19" t="n">
        <v>2662.445418185</v>
      </c>
      <c r="E131" s="19" t="n">
        <v>-2662.445418185</v>
      </c>
      <c r="F131" s="19" t="n">
        <v>0</v>
      </c>
      <c r="G131" s="19" t="n">
        <v>2359.109822031</v>
      </c>
      <c r="H131" s="19" t="n">
        <v>-2359.109822031</v>
      </c>
      <c r="I131" s="19" t="n">
        <v>0</v>
      </c>
      <c r="J131" s="19" t="n">
        <v>5021.555240216</v>
      </c>
      <c r="K131" s="19" t="n">
        <v>-5021.555240216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 t="n">
        <v>74972.6440325066</v>
      </c>
      <c r="D132" s="19" t="n">
        <v>55819.7569517371</v>
      </c>
      <c r="E132" s="19" t="n">
        <v>19152.8870807696</v>
      </c>
      <c r="F132" s="19" t="n">
        <v>94784.506377357</v>
      </c>
      <c r="G132" s="19" t="n">
        <v>78728.1426264491</v>
      </c>
      <c r="H132" s="19" t="n">
        <v>16056.3637509079</v>
      </c>
      <c r="I132" s="19" t="n">
        <v>169757.150409864</v>
      </c>
      <c r="J132" s="19" t="n">
        <v>134547.899578186</v>
      </c>
      <c r="K132" s="19" t="n">
        <v>35209.2508316775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6"/>
      <c r="J134" s="16"/>
      <c r="K134" s="16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 t="n">
        <v>137098.60676549</v>
      </c>
      <c r="D135" s="28" t="n">
        <v>76797.2252103282</v>
      </c>
      <c r="E135" s="16" t="n">
        <v>60301.381555162</v>
      </c>
      <c r="F135" s="16" t="n">
        <v>149717.957527674</v>
      </c>
      <c r="G135" s="16" t="n">
        <v>149339.198064892</v>
      </c>
      <c r="H135" s="16" t="n">
        <v>378.759462781193</v>
      </c>
      <c r="I135" s="16" t="n">
        <v>286816.564293164</v>
      </c>
      <c r="J135" s="16" t="n">
        <v>226136.42327522</v>
      </c>
      <c r="K135" s="16" t="n">
        <v>60680.1410179432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 t="n">
        <v>130931.803453152</v>
      </c>
      <c r="D136" s="19" t="n">
        <v>71471.5567419074</v>
      </c>
      <c r="E136" s="19" t="n">
        <v>59460.2467112443</v>
      </c>
      <c r="F136" s="19" t="n">
        <v>140615.356004312</v>
      </c>
      <c r="G136" s="19" t="n">
        <v>141547.851467494</v>
      </c>
      <c r="H136" s="19" t="n">
        <v>-932.495463182073</v>
      </c>
      <c r="I136" s="19" t="n">
        <v>271547.159457464</v>
      </c>
      <c r="J136" s="19" t="n">
        <v>213019.408209401</v>
      </c>
      <c r="K136" s="19" t="n">
        <v>58527.7512480623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 t="n">
        <v>48215.9829016643</v>
      </c>
      <c r="D138" s="19" t="n">
        <v>40828.4019316912</v>
      </c>
      <c r="E138" s="19" t="n">
        <v>7387.58096997312</v>
      </c>
      <c r="F138" s="19" t="n">
        <v>73406.1651609352</v>
      </c>
      <c r="G138" s="19" t="n">
        <v>99910.525857455</v>
      </c>
      <c r="H138" s="19" t="n">
        <v>-26504.3606965197</v>
      </c>
      <c r="I138" s="19" t="n">
        <v>121622.1480626</v>
      </c>
      <c r="J138" s="19" t="n">
        <v>140738.927789146</v>
      </c>
      <c r="K138" s="19" t="n">
        <v>-19116.7797265466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 t="n">
        <v>20974</v>
      </c>
      <c r="D139" s="19" t="n">
        <v>10579</v>
      </c>
      <c r="E139" s="19" t="n">
        <v>10395</v>
      </c>
      <c r="F139" s="19" t="n">
        <v>12675</v>
      </c>
      <c r="G139" s="19" t="n">
        <v>9423</v>
      </c>
      <c r="H139" s="19" t="n">
        <v>3252</v>
      </c>
      <c r="I139" s="19" t="n">
        <v>33649</v>
      </c>
      <c r="J139" s="19" t="n">
        <v>20002</v>
      </c>
      <c r="K139" s="19" t="n">
        <v>13647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 t="n">
        <v>61741.8205514874</v>
      </c>
      <c r="D140" s="22" t="n">
        <v>20064.1548102162</v>
      </c>
      <c r="E140" s="19" t="n">
        <v>41677.6657412712</v>
      </c>
      <c r="F140" s="19" t="n">
        <v>54534.1908433766</v>
      </c>
      <c r="G140" s="19" t="n">
        <v>32214.3256100389</v>
      </c>
      <c r="H140" s="19" t="n">
        <v>22319.8652333377</v>
      </c>
      <c r="I140" s="19" t="n">
        <v>116276.011394864</v>
      </c>
      <c r="J140" s="19" t="n">
        <v>52278.4804202551</v>
      </c>
      <c r="K140" s="19" t="n">
        <v>63997.5309746089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 t="n">
        <v>6166.80331233847</v>
      </c>
      <c r="D141" s="19" t="n">
        <v>5325.6684684208</v>
      </c>
      <c r="E141" s="19" t="n">
        <v>841.13484391767</v>
      </c>
      <c r="F141" s="19" t="n">
        <v>9102.60152336171</v>
      </c>
      <c r="G141" s="19" t="n">
        <v>7791.34659739844</v>
      </c>
      <c r="H141" s="19" t="n">
        <v>1311.25492596327</v>
      </c>
      <c r="I141" s="19" t="n">
        <v>15269.4048357002</v>
      </c>
      <c r="J141" s="19" t="n">
        <v>13117.0150658192</v>
      </c>
      <c r="K141" s="19" t="n">
        <v>2152.3897698809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 t="n">
        <v>36.2926925970988</v>
      </c>
      <c r="D144" s="19" t="n">
        <v>168.750895522778</v>
      </c>
      <c r="E144" s="19" t="n">
        <v>-132.458202925679</v>
      </c>
      <c r="F144" s="19" t="n">
        <v>36.3022678799492</v>
      </c>
      <c r="G144" s="19" t="n">
        <v>168.795417916689</v>
      </c>
      <c r="H144" s="19" t="n">
        <v>-132.49315003674</v>
      </c>
      <c r="I144" s="19" t="n">
        <v>72.5949604770481</v>
      </c>
      <c r="J144" s="19" t="n">
        <v>337.546313439467</v>
      </c>
      <c r="K144" s="19" t="n">
        <v>-264.951352962419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 t="n">
        <v>6130.51061974137</v>
      </c>
      <c r="D145" s="19" t="n">
        <v>5156.91757289802</v>
      </c>
      <c r="E145" s="19" t="n">
        <v>973.59304684335</v>
      </c>
      <c r="F145" s="19" t="n">
        <v>9066.29925548176</v>
      </c>
      <c r="G145" s="19" t="n">
        <v>7622.55117948175</v>
      </c>
      <c r="H145" s="19" t="n">
        <v>1443.748076</v>
      </c>
      <c r="I145" s="19" t="n">
        <v>15196.8098752231</v>
      </c>
      <c r="J145" s="19" t="n">
        <v>12779.4687523798</v>
      </c>
      <c r="K145" s="19" t="n">
        <v>2417.34112284335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 t="n">
        <v>317.877561</v>
      </c>
      <c r="D146" s="28" t="n">
        <v>1225.674614</v>
      </c>
      <c r="E146" s="16" t="n">
        <v>-907.797053</v>
      </c>
      <c r="F146" s="16" t="n">
        <v>383.376675</v>
      </c>
      <c r="G146" s="16" t="n">
        <v>500.540122</v>
      </c>
      <c r="H146" s="16" t="n">
        <v>-117.163447</v>
      </c>
      <c r="I146" s="16" t="n">
        <v>701.254236</v>
      </c>
      <c r="J146" s="16" t="n">
        <v>1726.214736</v>
      </c>
      <c r="K146" s="16" t="n">
        <v>-1024.9605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 t="n">
        <v>65571.0625497162</v>
      </c>
      <c r="D147" s="28" t="n">
        <v>51729.9671885098</v>
      </c>
      <c r="E147" s="16" t="n">
        <v>13841.0953612063</v>
      </c>
      <c r="F147" s="16" t="n">
        <v>75580.2027594672</v>
      </c>
      <c r="G147" s="16" t="n">
        <v>80131.5273843743</v>
      </c>
      <c r="H147" s="16" t="n">
        <v>-4551.32462490708</v>
      </c>
      <c r="I147" s="16" t="n">
        <v>141151.265309183</v>
      </c>
      <c r="J147" s="16" t="n">
        <v>131861.494572884</v>
      </c>
      <c r="K147" s="16" t="n">
        <v>9289.77073629922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 t="n">
        <v>65571.0625497162</v>
      </c>
      <c r="D151" s="19" t="n">
        <v>51729.9671885098</v>
      </c>
      <c r="E151" s="19" t="n">
        <v>13841.0953612063</v>
      </c>
      <c r="F151" s="19" t="n">
        <v>75580.2027594672</v>
      </c>
      <c r="G151" s="19" t="n">
        <v>80131.5273843743</v>
      </c>
      <c r="H151" s="19" t="n">
        <v>-4551.32462490708</v>
      </c>
      <c r="I151" s="19" t="n">
        <v>141151.265309183</v>
      </c>
      <c r="J151" s="19" t="n">
        <v>131861.494572884</v>
      </c>
      <c r="K151" s="19" t="n">
        <v>9289.77073629922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 t="n">
        <v>19352.5518252415</v>
      </c>
      <c r="D152" s="16" t="n">
        <v>49991.5663865052</v>
      </c>
      <c r="E152" s="16" t="n">
        <v>-30639.0145612638</v>
      </c>
      <c r="F152" s="16" t="n">
        <v>13676.2607351307</v>
      </c>
      <c r="G152" s="16" t="n">
        <v>9303.38918004977</v>
      </c>
      <c r="H152" s="16" t="n">
        <v>4372.87155508094</v>
      </c>
      <c r="I152" s="16" t="n">
        <v>33028.8125603722</v>
      </c>
      <c r="J152" s="16" t="n">
        <v>59294.955566555</v>
      </c>
      <c r="K152" s="16" t="n">
        <v>-26266.1430061828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 t="n">
        <v>0</v>
      </c>
      <c r="D154" s="16" t="n">
        <v>97253.7277314501</v>
      </c>
      <c r="E154" s="16" t="n">
        <v>-97253.7277314501</v>
      </c>
      <c r="F154" s="16" t="n">
        <v>0</v>
      </c>
      <c r="G154" s="16" t="n">
        <v>36049.1081095436</v>
      </c>
      <c r="H154" s="16" t="n">
        <v>-36049.1081095436</v>
      </c>
      <c r="I154" s="16" t="n">
        <v>0</v>
      </c>
      <c r="J154" s="16" t="n">
        <v>133302.835840994</v>
      </c>
      <c r="K154" s="16" t="n">
        <v>-133302.835840994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 t="n">
        <v>0</v>
      </c>
      <c r="D158" s="19" t="n">
        <v>97253.7277314501</v>
      </c>
      <c r="E158" s="19" t="n">
        <v>-97253.7277314501</v>
      </c>
      <c r="F158" s="19" t="n">
        <v>0</v>
      </c>
      <c r="G158" s="19" t="n">
        <v>36049.1081095436</v>
      </c>
      <c r="H158" s="19" t="n">
        <v>-36049.1081095436</v>
      </c>
      <c r="I158" s="19" t="n">
        <v>0</v>
      </c>
      <c r="J158" s="19" t="n">
        <v>133302.835840994</v>
      </c>
      <c r="K158" s="19" t="n">
        <v>-133302.83584099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 t="n">
        <v>0</v>
      </c>
      <c r="D159" s="19" t="n">
        <v>97253.7277314501</v>
      </c>
      <c r="E159" s="19" t="n">
        <v>-97253.7277314501</v>
      </c>
      <c r="F159" s="19" t="n">
        <v>0</v>
      </c>
      <c r="G159" s="19" t="n">
        <v>36049.1081095436</v>
      </c>
      <c r="H159" s="19" t="n">
        <v>-36049.1081095436</v>
      </c>
      <c r="I159" s="19" t="n">
        <v>0</v>
      </c>
      <c r="J159" s="19" t="n">
        <v>133302.835840994</v>
      </c>
      <c r="K159" s="19" t="n">
        <v>-133302.835840994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 t="n">
        <v>958749.488522248</v>
      </c>
      <c r="D162" s="16" t="n">
        <v>856603.225808455</v>
      </c>
      <c r="E162" s="16" t="n">
        <v>102146.262713793</v>
      </c>
      <c r="F162" s="16" t="n">
        <v>987686.336589045</v>
      </c>
      <c r="G162" s="16" t="n">
        <v>938328.361171571</v>
      </c>
      <c r="H162" s="16" t="n">
        <v>49357.9754174738</v>
      </c>
      <c r="I162" s="16" t="n">
        <v>1946435.82511129</v>
      </c>
      <c r="J162" s="16" t="n">
        <v>1794931.58698003</v>
      </c>
      <c r="K162" s="16" t="n">
        <v>151504.238131267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 t="n">
        <v>538390.473981233</v>
      </c>
      <c r="D164" s="22" t="n">
        <v>412164.909839848</v>
      </c>
      <c r="E164" s="19" t="n">
        <v>126225.564141384</v>
      </c>
      <c r="F164" s="19" t="n">
        <v>503643.234445112</v>
      </c>
      <c r="G164" s="19" t="n">
        <v>470735.95464958</v>
      </c>
      <c r="H164" s="19" t="n">
        <v>32907.2797955312</v>
      </c>
      <c r="I164" s="19" t="n">
        <v>1042033.70842634</v>
      </c>
      <c r="J164" s="19" t="n">
        <v>882900.864489429</v>
      </c>
      <c r="K164" s="19" t="n">
        <v>159132.843936916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 t="n">
        <v>401006.462715774</v>
      </c>
      <c r="D165" s="22" t="n">
        <v>297193.021850652</v>
      </c>
      <c r="E165" s="19" t="n">
        <v>103813.440865122</v>
      </c>
      <c r="F165" s="19" t="n">
        <v>470366.841408802</v>
      </c>
      <c r="G165" s="19" t="n">
        <v>422239.909232397</v>
      </c>
      <c r="H165" s="19" t="n">
        <v>48126.9321764052</v>
      </c>
      <c r="I165" s="19" t="n">
        <v>871373.304124576</v>
      </c>
      <c r="J165" s="19" t="n">
        <v>719432.931083049</v>
      </c>
      <c r="K165" s="19" t="n">
        <v>151940.373041527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 t="n">
        <v>19352.5518252415</v>
      </c>
      <c r="D166" s="22" t="n">
        <v>147245.294117955</v>
      </c>
      <c r="E166" s="19" t="n">
        <v>-127892.742292714</v>
      </c>
      <c r="F166" s="19" t="n">
        <v>13676.2607351307</v>
      </c>
      <c r="G166" s="19" t="n">
        <v>45352.4972895933</v>
      </c>
      <c r="H166" s="19" t="n">
        <v>-31676.2365544626</v>
      </c>
      <c r="I166" s="19" t="n">
        <v>33028.8125603722</v>
      </c>
      <c r="J166" s="19" t="n">
        <v>192597.791407549</v>
      </c>
      <c r="K166" s="19" t="n">
        <v>-159568.978847176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36" t="n">
        <v>4</v>
      </c>
      <c r="B167" s="15" t="s">
        <v>267</v>
      </c>
      <c r="C167" s="16" t="n">
        <v>2170.07796509224</v>
      </c>
      <c r="D167" s="16" t="n">
        <v>0</v>
      </c>
      <c r="E167" s="16" t="n">
        <v>2170.07796509224</v>
      </c>
      <c r="F167" s="16" t="n">
        <v>0</v>
      </c>
      <c r="G167" s="16" t="n">
        <v>4633.35666065027</v>
      </c>
      <c r="H167" s="16" t="n">
        <v>-4633.35666065027</v>
      </c>
      <c r="I167" s="16" t="n">
        <v>2170.07796509224</v>
      </c>
      <c r="J167" s="16" t="n">
        <v>4633.35666065027</v>
      </c>
      <c r="K167" s="16" t="n">
        <v>-2463.27869555803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47"/>
      <c r="D168" s="47"/>
      <c r="E168" s="47"/>
      <c r="F168" s="47"/>
      <c r="G168" s="47"/>
      <c r="H168" s="47"/>
      <c r="I168" s="47"/>
      <c r="J168" s="47"/>
      <c r="K168" s="48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11.7070312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false" hidden="false" outlineLevel="0" max="3" min="3" style="49" width="11.7"/>
    <col collapsed="false" customWidth="true" hidden="false" outlineLevel="0" max="4" min="4" style="49" width="12.28"/>
    <col collapsed="false" customWidth="true" hidden="false" outlineLevel="0" max="8" min="5" style="49" width="11.13"/>
    <col collapsed="false" customWidth="true" hidden="false" outlineLevel="0" max="9" min="9" style="49" width="11.28"/>
    <col collapsed="false" customWidth="true" hidden="false" outlineLevel="0" max="10" min="10" style="49" width="12.42"/>
    <col collapsed="false" customWidth="false" hidden="false" outlineLevel="0" max="11" min="11" style="49" width="11.7"/>
    <col collapsed="false" customWidth="false" hidden="true" outlineLevel="0" max="257" min="13" style="0" width="11.7"/>
  </cols>
  <sheetData>
    <row r="1" customFormat="false" ht="18.75" hidden="false" customHeight="false" outlineLevel="0" collapsed="false">
      <c r="B1" s="50"/>
      <c r="D1" s="51"/>
      <c r="L1" s="49"/>
    </row>
    <row r="2" customFormat="false" ht="22.5" hidden="false" customHeight="false" outlineLevel="0" collapsed="false"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52"/>
      <c r="L2" s="49"/>
    </row>
    <row r="3" customFormat="false" ht="19.5" hidden="false" customHeight="false" outlineLevel="0" collapsed="false">
      <c r="A3" s="53" t="s">
        <v>27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49"/>
    </row>
    <row r="4" customFormat="false" ht="18.75" hidden="false" customHeight="false" outlineLevel="0" collapsed="false">
      <c r="B4" s="54" t="s">
        <v>272</v>
      </c>
      <c r="C4" s="55" t="s">
        <v>2</v>
      </c>
      <c r="D4" s="55"/>
      <c r="E4" s="55"/>
      <c r="F4" s="55" t="s">
        <v>3</v>
      </c>
      <c r="G4" s="55"/>
      <c r="H4" s="55"/>
      <c r="I4" s="56" t="s">
        <v>4</v>
      </c>
      <c r="J4" s="56"/>
      <c r="K4" s="56"/>
      <c r="L4" s="49"/>
    </row>
    <row r="5" customFormat="false" ht="18.75" hidden="false" customHeight="false" outlineLevel="0" collapsed="false">
      <c r="B5" s="57"/>
      <c r="C5" s="58" t="s">
        <v>5</v>
      </c>
      <c r="D5" s="58" t="s">
        <v>6</v>
      </c>
      <c r="E5" s="58" t="s">
        <v>7</v>
      </c>
      <c r="F5" s="58" t="s">
        <v>5</v>
      </c>
      <c r="G5" s="58" t="s">
        <v>6</v>
      </c>
      <c r="H5" s="58" t="s">
        <v>7</v>
      </c>
      <c r="I5" s="58" t="s">
        <v>5</v>
      </c>
      <c r="J5" s="58" t="s">
        <v>6</v>
      </c>
      <c r="K5" s="59" t="s">
        <v>7</v>
      </c>
      <c r="L5" s="49"/>
    </row>
    <row r="6" customFormat="false" ht="18.75" hidden="false" customHeight="false" outlineLevel="0" collapsed="false">
      <c r="B6" s="60" t="s">
        <v>273</v>
      </c>
      <c r="C6" s="61"/>
      <c r="D6" s="61"/>
      <c r="E6" s="61"/>
      <c r="F6" s="61"/>
      <c r="G6" s="61"/>
      <c r="H6" s="61"/>
      <c r="I6" s="61"/>
      <c r="J6" s="61"/>
      <c r="K6" s="62"/>
      <c r="L6" s="49"/>
    </row>
    <row r="7" customFormat="false" ht="18.75" hidden="false" customHeight="false" outlineLevel="0" collapsed="false">
      <c r="B7" s="60" t="s">
        <v>274</v>
      </c>
      <c r="C7" s="63" t="n">
        <v>82728.97483344</v>
      </c>
      <c r="D7" s="63" t="n">
        <v>128910.879272881</v>
      </c>
      <c r="E7" s="63" t="n">
        <v>-46181.9044394408</v>
      </c>
      <c r="F7" s="63" t="n">
        <v>80014.08669162</v>
      </c>
      <c r="G7" s="63" t="n">
        <v>118096.656482154</v>
      </c>
      <c r="H7" s="63" t="n">
        <v>-38082.5697905342</v>
      </c>
      <c r="I7" s="63" t="n">
        <v>162743.06152506</v>
      </c>
      <c r="J7" s="63" t="n">
        <v>247007.535755035</v>
      </c>
      <c r="K7" s="64" t="n">
        <v>-84264.474229975</v>
      </c>
      <c r="L7" s="49"/>
    </row>
    <row r="8" customFormat="false" ht="18.75" hidden="false" customHeight="false" outlineLevel="0" collapsed="false">
      <c r="B8" s="60" t="s">
        <v>275</v>
      </c>
      <c r="C8" s="63" t="n">
        <v>77967.4193517382</v>
      </c>
      <c r="D8" s="63" t="n">
        <v>45990.6468198021</v>
      </c>
      <c r="E8" s="63" t="n">
        <v>31976.7725319361</v>
      </c>
      <c r="F8" s="63" t="n">
        <v>81196.1893920882</v>
      </c>
      <c r="G8" s="63" t="n">
        <v>49389.9633865313</v>
      </c>
      <c r="H8" s="63" t="n">
        <v>31806.226005557</v>
      </c>
      <c r="I8" s="63" t="n">
        <v>159163.608743826</v>
      </c>
      <c r="J8" s="63" t="n">
        <v>95380.6102063334</v>
      </c>
      <c r="K8" s="64" t="n">
        <v>63782.998537493</v>
      </c>
      <c r="L8" s="49"/>
    </row>
    <row r="9" s="65" customFormat="true" ht="18.75" hidden="false" customHeight="false" outlineLevel="0" collapsed="false">
      <c r="A9" s="49"/>
      <c r="B9" s="57" t="s">
        <v>276</v>
      </c>
      <c r="C9" s="61" t="n">
        <v>52196.7963307626</v>
      </c>
      <c r="D9" s="61" t="n">
        <v>32121.7854980615</v>
      </c>
      <c r="E9" s="61" t="n">
        <v>20075.0108327011</v>
      </c>
      <c r="F9" s="61" t="n">
        <v>52379.5693865728</v>
      </c>
      <c r="G9" s="61" t="n">
        <v>31936.6104384504</v>
      </c>
      <c r="H9" s="61" t="n">
        <v>20442.9589481224</v>
      </c>
      <c r="I9" s="61" t="n">
        <v>104576.365717335</v>
      </c>
      <c r="J9" s="61" t="n">
        <v>64058.3959365119</v>
      </c>
      <c r="K9" s="62" t="n">
        <v>40517.9697808235</v>
      </c>
      <c r="L9" s="4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57" t="s">
        <v>277</v>
      </c>
      <c r="C10" s="61" t="n">
        <v>6950.01140651134</v>
      </c>
      <c r="D10" s="61" t="n">
        <v>6202.91356312081</v>
      </c>
      <c r="E10" s="61" t="n">
        <v>747.097843390525</v>
      </c>
      <c r="F10" s="61" t="n">
        <v>7642.54653641512</v>
      </c>
      <c r="G10" s="61" t="n">
        <v>6031.24429516261</v>
      </c>
      <c r="H10" s="61" t="n">
        <v>1611.30224125251</v>
      </c>
      <c r="I10" s="61" t="n">
        <v>14592.5579429265</v>
      </c>
      <c r="J10" s="61" t="n">
        <v>12234.1578582834</v>
      </c>
      <c r="K10" s="62" t="n">
        <v>2358.40008464303</v>
      </c>
      <c r="L10" s="49"/>
    </row>
    <row r="11" customFormat="false" ht="18.75" hidden="false" customHeight="false" outlineLevel="0" collapsed="false">
      <c r="B11" s="57" t="s">
        <v>278</v>
      </c>
      <c r="C11" s="61" t="n">
        <v>5343.53495879646</v>
      </c>
      <c r="D11" s="61" t="n">
        <v>6103.98361713966</v>
      </c>
      <c r="E11" s="61" t="n">
        <v>-760.448658343201</v>
      </c>
      <c r="F11" s="61" t="n">
        <v>5183.05004602419</v>
      </c>
      <c r="G11" s="61" t="n">
        <v>6008.92900943814</v>
      </c>
      <c r="H11" s="61" t="n">
        <v>-825.878963413951</v>
      </c>
      <c r="I11" s="61" t="n">
        <v>10526.5850048206</v>
      </c>
      <c r="J11" s="61" t="n">
        <v>12112.9126265778</v>
      </c>
      <c r="K11" s="62" t="n">
        <v>-1586.32762175715</v>
      </c>
      <c r="L11" s="49"/>
    </row>
    <row r="12" customFormat="false" ht="18.75" hidden="false" customHeight="false" outlineLevel="0" collapsed="false">
      <c r="B12" s="57" t="s">
        <v>279</v>
      </c>
      <c r="C12" s="61" t="n">
        <v>587.96993129832</v>
      </c>
      <c r="D12" s="61" t="n">
        <v>409.249637857859</v>
      </c>
      <c r="E12" s="61" t="n">
        <v>178.72029344046</v>
      </c>
      <c r="F12" s="61" t="n">
        <v>602.69573074953</v>
      </c>
      <c r="G12" s="61" t="n">
        <v>354.056181287795</v>
      </c>
      <c r="H12" s="61" t="n">
        <v>248.639549461734</v>
      </c>
      <c r="I12" s="61" t="n">
        <v>1190.66566204785</v>
      </c>
      <c r="J12" s="61" t="n">
        <v>763.305819145655</v>
      </c>
      <c r="K12" s="62" t="n">
        <v>427.359842902195</v>
      </c>
      <c r="L12" s="49"/>
    </row>
    <row r="13" customFormat="false" ht="18.75" hidden="false" customHeight="false" outlineLevel="0" collapsed="false">
      <c r="B13" s="57" t="s">
        <v>280</v>
      </c>
      <c r="C13" s="61" t="n">
        <v>151.292702217108</v>
      </c>
      <c r="D13" s="61" t="n">
        <v>306.732599764998</v>
      </c>
      <c r="E13" s="61" t="n">
        <v>-155.439897547889</v>
      </c>
      <c r="F13" s="61" t="n">
        <v>169.367547568146</v>
      </c>
      <c r="G13" s="61" t="n">
        <v>297.668420456387</v>
      </c>
      <c r="H13" s="61" t="n">
        <v>-128.300872888241</v>
      </c>
      <c r="I13" s="61" t="n">
        <v>320.660249785254</v>
      </c>
      <c r="J13" s="61" t="n">
        <v>604.401020221384</v>
      </c>
      <c r="K13" s="62" t="n">
        <v>-283.74077043613</v>
      </c>
      <c r="L13" s="49"/>
    </row>
    <row r="14" customFormat="false" ht="18.75" hidden="false" customHeight="false" outlineLevel="0" collapsed="false">
      <c r="B14" s="57" t="s">
        <v>281</v>
      </c>
      <c r="C14" s="61" t="n">
        <v>39163.9873319393</v>
      </c>
      <c r="D14" s="61" t="n">
        <v>19098.9060801782</v>
      </c>
      <c r="E14" s="61" t="n">
        <v>20065.0812517612</v>
      </c>
      <c r="F14" s="61" t="n">
        <v>38781.9095258158</v>
      </c>
      <c r="G14" s="61" t="n">
        <v>19244.7125321055</v>
      </c>
      <c r="H14" s="61" t="n">
        <v>19537.1969937104</v>
      </c>
      <c r="I14" s="61" t="n">
        <v>77945.8968577552</v>
      </c>
      <c r="J14" s="61" t="n">
        <v>38343.6186122836</v>
      </c>
      <c r="K14" s="62" t="n">
        <v>39602.2782454715</v>
      </c>
      <c r="L14" s="49"/>
    </row>
    <row r="15" customFormat="false" ht="18.75" hidden="false" customHeight="false" outlineLevel="0" collapsed="false">
      <c r="B15" s="66" t="s">
        <v>282</v>
      </c>
      <c r="C15" s="61"/>
      <c r="D15" s="61"/>
      <c r="E15" s="61"/>
      <c r="F15" s="61"/>
      <c r="G15" s="61"/>
      <c r="H15" s="61"/>
      <c r="I15" s="61"/>
      <c r="J15" s="61"/>
      <c r="K15" s="62"/>
      <c r="L15" s="49"/>
    </row>
    <row r="16" customFormat="false" ht="18.75" hidden="false" customHeight="false" outlineLevel="0" collapsed="false">
      <c r="B16" s="57" t="s">
        <v>283</v>
      </c>
      <c r="C16" s="61" t="n">
        <v>22810.6342812968</v>
      </c>
      <c r="D16" s="61" t="n">
        <v>1812.27249418303</v>
      </c>
      <c r="E16" s="61" t="n">
        <v>20998.3617871137</v>
      </c>
      <c r="F16" s="61" t="n">
        <v>23246.7685330883</v>
      </c>
      <c r="G16" s="61" t="n">
        <v>2182.29444715219</v>
      </c>
      <c r="H16" s="61" t="n">
        <v>21064.4740859361</v>
      </c>
      <c r="I16" s="61" t="n">
        <v>46057.4028143851</v>
      </c>
      <c r="J16" s="61" t="n">
        <v>3994.56694133522</v>
      </c>
      <c r="K16" s="62" t="n">
        <v>42062.8358730499</v>
      </c>
      <c r="L16" s="49"/>
    </row>
    <row r="17" customFormat="false" ht="18.75" hidden="false" customHeight="false" outlineLevel="0" collapsed="false">
      <c r="B17" s="57" t="s">
        <v>284</v>
      </c>
      <c r="C17" s="61" t="n">
        <v>11475.430845774</v>
      </c>
      <c r="D17" s="61" t="n">
        <v>11714.5231887543</v>
      </c>
      <c r="E17" s="61" t="n">
        <v>-239.092342980293</v>
      </c>
      <c r="F17" s="61" t="n">
        <v>10877.7704339264</v>
      </c>
      <c r="G17" s="61" t="n">
        <v>11211.1963216402</v>
      </c>
      <c r="H17" s="61" t="n">
        <v>-333.425887713829</v>
      </c>
      <c r="I17" s="61" t="n">
        <v>22353.2012797004</v>
      </c>
      <c r="J17" s="61" t="n">
        <v>22925.7195103946</v>
      </c>
      <c r="K17" s="62" t="n">
        <v>-572.518230694121</v>
      </c>
      <c r="L17" s="49"/>
    </row>
    <row r="18" customFormat="false" ht="18.75" hidden="false" customHeight="false" outlineLevel="0" collapsed="false">
      <c r="B18" s="57" t="s">
        <v>285</v>
      </c>
      <c r="C18" s="61" t="n">
        <v>1287.40853050424</v>
      </c>
      <c r="D18" s="61" t="n">
        <v>518.774325991798</v>
      </c>
      <c r="E18" s="61" t="n">
        <v>768.634204512441</v>
      </c>
      <c r="F18" s="61" t="n">
        <v>1239.45540014155</v>
      </c>
      <c r="G18" s="61" t="n">
        <v>594.429464080513</v>
      </c>
      <c r="H18" s="61" t="n">
        <v>645.025936061032</v>
      </c>
      <c r="I18" s="61" t="n">
        <v>2526.86393064578</v>
      </c>
      <c r="J18" s="61" t="n">
        <v>1113.20379007231</v>
      </c>
      <c r="K18" s="62" t="n">
        <v>1413.66014057347</v>
      </c>
      <c r="L18" s="49"/>
    </row>
    <row r="19" customFormat="false" ht="18.75" hidden="false" customHeight="false" outlineLevel="0" collapsed="false">
      <c r="B19" s="57" t="s">
        <v>286</v>
      </c>
      <c r="C19" s="61" t="n">
        <v>699.545136477581</v>
      </c>
      <c r="D19" s="61" t="n">
        <v>284.192050410797</v>
      </c>
      <c r="E19" s="61" t="n">
        <v>415.353086066784</v>
      </c>
      <c r="F19" s="61" t="n">
        <v>635.376720902315</v>
      </c>
      <c r="G19" s="61" t="n">
        <v>354.138213290017</v>
      </c>
      <c r="H19" s="61" t="n">
        <v>281.238507612299</v>
      </c>
      <c r="I19" s="61" t="n">
        <v>1334.9218573799</v>
      </c>
      <c r="J19" s="61" t="n">
        <v>638.330263700814</v>
      </c>
      <c r="K19" s="62" t="n">
        <v>696.591593679083</v>
      </c>
      <c r="L19" s="49"/>
    </row>
    <row r="20" s="65" customFormat="true" ht="18.75" hidden="false" customHeight="false" outlineLevel="0" collapsed="false">
      <c r="A20" s="49"/>
      <c r="B20" s="57" t="s">
        <v>287</v>
      </c>
      <c r="C20" s="61" t="n">
        <v>19963.2317992616</v>
      </c>
      <c r="D20" s="61" t="n">
        <v>1963.84608093617</v>
      </c>
      <c r="E20" s="61" t="n">
        <v>17999.3857183254</v>
      </c>
      <c r="F20" s="61" t="n">
        <v>21985.7668750442</v>
      </c>
      <c r="G20" s="61" t="n">
        <v>1999.29573350729</v>
      </c>
      <c r="H20" s="61" t="n">
        <v>19986.4711415369</v>
      </c>
      <c r="I20" s="61" t="n">
        <v>41948.9986743057</v>
      </c>
      <c r="J20" s="61" t="n">
        <v>3963.14181444346</v>
      </c>
      <c r="K20" s="62" t="n">
        <v>37985.8568598623</v>
      </c>
      <c r="L20" s="4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57" t="s">
        <v>288</v>
      </c>
      <c r="C21" s="61" t="n">
        <v>34.8008788266759</v>
      </c>
      <c r="D21" s="61" t="n">
        <v>259.187154527026</v>
      </c>
      <c r="E21" s="61" t="n">
        <v>-224.38627570035</v>
      </c>
      <c r="F21" s="61" t="n">
        <v>49.5033021614161</v>
      </c>
      <c r="G21" s="61" t="n">
        <v>251.0290744448</v>
      </c>
      <c r="H21" s="61" t="n">
        <v>-201.525772283384</v>
      </c>
      <c r="I21" s="61" t="n">
        <v>84.304180988092</v>
      </c>
      <c r="J21" s="61" t="n">
        <v>510.216228971826</v>
      </c>
      <c r="K21" s="62" t="n">
        <v>-425.912047983734</v>
      </c>
      <c r="L21" s="49"/>
    </row>
    <row r="22" customFormat="false" ht="18.75" hidden="false" customHeight="false" outlineLevel="0" collapsed="false">
      <c r="B22" s="57" t="s">
        <v>289</v>
      </c>
      <c r="C22" s="61" t="n">
        <v>19928.4309204349</v>
      </c>
      <c r="D22" s="61" t="n">
        <v>1704.65892640914</v>
      </c>
      <c r="E22" s="61" t="n">
        <v>18223.7719940258</v>
      </c>
      <c r="F22" s="61" t="n">
        <v>21936.2635728828</v>
      </c>
      <c r="G22" s="61" t="n">
        <v>1748.26665906249</v>
      </c>
      <c r="H22" s="61" t="n">
        <v>20187.9969138203</v>
      </c>
      <c r="I22" s="61" t="n">
        <v>41864.6944933177</v>
      </c>
      <c r="J22" s="61" t="n">
        <v>3452.92558547164</v>
      </c>
      <c r="K22" s="62" t="n">
        <v>38411.768907846</v>
      </c>
      <c r="L22" s="49"/>
    </row>
    <row r="23" s="65" customFormat="true" ht="18.75" hidden="false" customHeight="false" outlineLevel="0" collapsed="false">
      <c r="A23" s="49"/>
      <c r="B23" s="67" t="s">
        <v>290</v>
      </c>
      <c r="C23" s="61" t="n">
        <v>5807.39122171403</v>
      </c>
      <c r="D23" s="61" t="n">
        <v>11905.0152408044</v>
      </c>
      <c r="E23" s="61" t="n">
        <v>-6097.62401909039</v>
      </c>
      <c r="F23" s="61" t="n">
        <v>6830.85313047127</v>
      </c>
      <c r="G23" s="61" t="n">
        <v>15454.0572145736</v>
      </c>
      <c r="H23" s="61" t="n">
        <v>-8623.2040841023</v>
      </c>
      <c r="I23" s="61" t="n">
        <v>12638.2443521853</v>
      </c>
      <c r="J23" s="61" t="n">
        <v>27359.072455378</v>
      </c>
      <c r="K23" s="62" t="n">
        <v>-14720.8281031927</v>
      </c>
      <c r="L23" s="4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67" t="s">
        <v>291</v>
      </c>
      <c r="C24" s="61" t="n">
        <v>4455.61665152157</v>
      </c>
      <c r="D24" s="61" t="n">
        <v>11266.1583041925</v>
      </c>
      <c r="E24" s="61" t="n">
        <v>-6810.54165267091</v>
      </c>
      <c r="F24" s="61" t="n">
        <v>5426.43844127016</v>
      </c>
      <c r="G24" s="61" t="n">
        <v>14790.8124656346</v>
      </c>
      <c r="H24" s="61" t="n">
        <v>-9364.3740243644</v>
      </c>
      <c r="I24" s="61" t="n">
        <v>9882.05509279173</v>
      </c>
      <c r="J24" s="61" t="n">
        <v>26056.970769827</v>
      </c>
      <c r="K24" s="62" t="n">
        <v>-16174.9156770353</v>
      </c>
      <c r="L24" s="49"/>
    </row>
    <row r="25" customFormat="false" ht="18.75" hidden="false" customHeight="false" outlineLevel="0" collapsed="false">
      <c r="B25" s="67" t="s">
        <v>292</v>
      </c>
      <c r="C25" s="61" t="n">
        <v>1351.77457019246</v>
      </c>
      <c r="D25" s="61" t="n">
        <v>638.85693661194</v>
      </c>
      <c r="E25" s="61" t="n">
        <v>712.917633580521</v>
      </c>
      <c r="F25" s="61" t="n">
        <v>1404.41468920111</v>
      </c>
      <c r="G25" s="61" t="n">
        <v>663.244748939008</v>
      </c>
      <c r="H25" s="61" t="n">
        <v>741.169940262098</v>
      </c>
      <c r="I25" s="61" t="n">
        <v>2756.18925939357</v>
      </c>
      <c r="J25" s="61" t="n">
        <v>1302.10168555095</v>
      </c>
      <c r="K25" s="62" t="n">
        <v>1454.08757384262</v>
      </c>
      <c r="L25" s="49"/>
    </row>
    <row r="26" customFormat="false" ht="18.75" hidden="false" customHeight="false" outlineLevel="0" collapsed="false">
      <c r="B26" s="68" t="s">
        <v>293</v>
      </c>
      <c r="C26" s="69" t="n">
        <v>160696.394185178</v>
      </c>
      <c r="D26" s="69" t="n">
        <v>174901.526092683</v>
      </c>
      <c r="E26" s="69" t="n">
        <v>-14205.1319075047</v>
      </c>
      <c r="F26" s="69" t="n">
        <v>161210.276083708</v>
      </c>
      <c r="G26" s="69" t="n">
        <v>167486.619868685</v>
      </c>
      <c r="H26" s="69" t="n">
        <v>-6276.34378497722</v>
      </c>
      <c r="I26" s="69" t="n">
        <v>321906.670268886</v>
      </c>
      <c r="J26" s="69" t="n">
        <v>342388.145961368</v>
      </c>
      <c r="K26" s="70" t="n">
        <v>-20481.475692482</v>
      </c>
      <c r="L26" s="49"/>
    </row>
    <row r="27" customFormat="false" ht="18.75" hidden="false" customHeight="false" outlineLevel="0" collapsed="false">
      <c r="B27" s="60" t="s">
        <v>294</v>
      </c>
      <c r="C27" s="61"/>
      <c r="D27" s="61"/>
      <c r="E27" s="61"/>
      <c r="F27" s="61"/>
      <c r="G27" s="61"/>
      <c r="H27" s="61"/>
      <c r="I27" s="61"/>
      <c r="J27" s="61"/>
      <c r="K27" s="62"/>
      <c r="L27" s="49"/>
    </row>
    <row r="28" customFormat="false" ht="18.75" hidden="false" customHeight="false" outlineLevel="0" collapsed="false">
      <c r="B28" s="60" t="s">
        <v>295</v>
      </c>
      <c r="C28" s="63" t="n">
        <v>88404.0932070066</v>
      </c>
      <c r="D28" s="63" t="n">
        <v>69749.9211446692</v>
      </c>
      <c r="E28" s="63" t="n">
        <v>18654.1720623374</v>
      </c>
      <c r="F28" s="63" t="n">
        <v>85399.4112552309</v>
      </c>
      <c r="G28" s="63" t="n">
        <v>75486.8014573027</v>
      </c>
      <c r="H28" s="63" t="n">
        <v>9912.60979792826</v>
      </c>
      <c r="I28" s="63" t="n">
        <v>173803.504462238</v>
      </c>
      <c r="J28" s="63" t="n">
        <v>145236.722601972</v>
      </c>
      <c r="K28" s="64" t="n">
        <v>28566.7818602656</v>
      </c>
      <c r="L28" s="49"/>
    </row>
    <row r="29" customFormat="false" ht="18.75" hidden="false" customHeight="false" outlineLevel="0" collapsed="false">
      <c r="B29" s="57" t="s">
        <v>296</v>
      </c>
      <c r="C29" s="61" t="n">
        <v>21226.0666900073</v>
      </c>
      <c r="D29" s="61" t="n">
        <v>7414.58628668743</v>
      </c>
      <c r="E29" s="61" t="n">
        <v>13811.4804033199</v>
      </c>
      <c r="F29" s="61" t="n">
        <v>15298.3254438717</v>
      </c>
      <c r="G29" s="61" t="n">
        <v>7862.15614565299</v>
      </c>
      <c r="H29" s="61" t="n">
        <v>7436.16929821866</v>
      </c>
      <c r="I29" s="61" t="n">
        <v>36524.392133879</v>
      </c>
      <c r="J29" s="61" t="n">
        <v>15276.7424323404</v>
      </c>
      <c r="K29" s="62" t="n">
        <v>21247.6497015385</v>
      </c>
      <c r="L29" s="49"/>
    </row>
    <row r="30" customFormat="false" ht="18.75" hidden="false" customHeight="false" outlineLevel="0" collapsed="false">
      <c r="B30" s="57" t="s">
        <v>297</v>
      </c>
      <c r="C30" s="61" t="n">
        <v>20841.7119006444</v>
      </c>
      <c r="D30" s="61" t="n">
        <v>3976.49753668743</v>
      </c>
      <c r="E30" s="61" t="n">
        <v>16865.214363957</v>
      </c>
      <c r="F30" s="61" t="n">
        <v>14523.3319486619</v>
      </c>
      <c r="G30" s="61" t="n">
        <v>4482.21739565299</v>
      </c>
      <c r="H30" s="61" t="n">
        <v>10041.1145530089</v>
      </c>
      <c r="I30" s="61" t="n">
        <v>35365.0438493064</v>
      </c>
      <c r="J30" s="61" t="n">
        <v>8458.71493234042</v>
      </c>
      <c r="K30" s="62" t="n">
        <v>26906.3289169659</v>
      </c>
      <c r="L30" s="49"/>
    </row>
    <row r="31" customFormat="false" ht="18.75" hidden="false" customHeight="false" outlineLevel="0" collapsed="false">
      <c r="B31" s="71" t="s">
        <v>298</v>
      </c>
      <c r="C31" s="61" t="n">
        <v>16492.2181935952</v>
      </c>
      <c r="D31" s="61" t="n">
        <v>3957.31345072763</v>
      </c>
      <c r="E31" s="61" t="n">
        <v>12534.9047428676</v>
      </c>
      <c r="F31" s="61" t="n">
        <v>9934.83194207297</v>
      </c>
      <c r="G31" s="61" t="n">
        <v>4445.53201110154</v>
      </c>
      <c r="H31" s="61" t="n">
        <v>5489.29993097143</v>
      </c>
      <c r="I31" s="61" t="n">
        <v>26427.0501356682</v>
      </c>
      <c r="J31" s="61" t="n">
        <v>8402.84546182917</v>
      </c>
      <c r="K31" s="62" t="n">
        <v>18024.204673839</v>
      </c>
      <c r="L31" s="49"/>
    </row>
    <row r="32" customFormat="false" ht="18.75" hidden="false" customHeight="false" outlineLevel="0" collapsed="false">
      <c r="B32" s="71" t="s">
        <v>299</v>
      </c>
      <c r="C32" s="61" t="n">
        <v>3193.27370704924</v>
      </c>
      <c r="D32" s="61"/>
      <c r="E32" s="61" t="n">
        <v>3193.27370704924</v>
      </c>
      <c r="F32" s="61" t="n">
        <v>3309.62000658897</v>
      </c>
      <c r="G32" s="61"/>
      <c r="H32" s="61" t="n">
        <v>3309.62000658897</v>
      </c>
      <c r="I32" s="61" t="n">
        <v>6502.89371363821</v>
      </c>
      <c r="J32" s="61"/>
      <c r="K32" s="62" t="n">
        <v>6502.89371363821</v>
      </c>
      <c r="L32" s="49"/>
    </row>
    <row r="33" customFormat="false" ht="18.75" hidden="false" customHeight="false" outlineLevel="0" collapsed="false">
      <c r="B33" s="71" t="s">
        <v>300</v>
      </c>
      <c r="C33" s="61" t="n">
        <v>1156.22</v>
      </c>
      <c r="D33" s="61" t="n">
        <v>19.1840859598039</v>
      </c>
      <c r="E33" s="61" t="n">
        <v>1137.0359140402</v>
      </c>
      <c r="F33" s="61" t="n">
        <v>1278.88</v>
      </c>
      <c r="G33" s="61" t="n">
        <v>36.6853845514531</v>
      </c>
      <c r="H33" s="61" t="n">
        <v>1242.19461544855</v>
      </c>
      <c r="I33" s="61" t="n">
        <v>2435.1</v>
      </c>
      <c r="J33" s="61" t="n">
        <v>55.8694705112569</v>
      </c>
      <c r="K33" s="62" t="n">
        <v>2379.23052948874</v>
      </c>
      <c r="L33" s="49"/>
    </row>
    <row r="34" customFormat="false" ht="18.75" hidden="false" customHeight="false" outlineLevel="0" collapsed="false">
      <c r="B34" s="57" t="s">
        <v>301</v>
      </c>
      <c r="C34" s="61" t="n">
        <v>384.354789362887</v>
      </c>
      <c r="D34" s="61" t="n">
        <v>3438.08875</v>
      </c>
      <c r="E34" s="61" t="n">
        <v>-3053.73396063711</v>
      </c>
      <c r="F34" s="61" t="n">
        <v>774.993495209719</v>
      </c>
      <c r="G34" s="61" t="n">
        <v>3379.93875</v>
      </c>
      <c r="H34" s="61" t="n">
        <v>-2604.94525479028</v>
      </c>
      <c r="I34" s="61" t="n">
        <v>1159.34828457261</v>
      </c>
      <c r="J34" s="61" t="n">
        <v>6818.0275</v>
      </c>
      <c r="K34" s="62" t="n">
        <v>-5658.67921542739</v>
      </c>
      <c r="L34" s="49"/>
    </row>
    <row r="35" customFormat="false" ht="18.75" hidden="false" customHeight="false" outlineLevel="0" collapsed="false">
      <c r="B35" s="66" t="s">
        <v>302</v>
      </c>
      <c r="C35" s="61" t="n">
        <v>384.354789362887</v>
      </c>
      <c r="D35" s="61" t="n">
        <v>1371.815</v>
      </c>
      <c r="E35" s="61" t="n">
        <v>-987.460210637113</v>
      </c>
      <c r="F35" s="61" t="n">
        <v>774.993495209719</v>
      </c>
      <c r="G35" s="61" t="n">
        <v>1477.885</v>
      </c>
      <c r="H35" s="61" t="n">
        <v>-702.891504790281</v>
      </c>
      <c r="I35" s="61" t="n">
        <v>1159.34828457261</v>
      </c>
      <c r="J35" s="61" t="n">
        <v>2849.7</v>
      </c>
      <c r="K35" s="62" t="n">
        <v>-1690.35171542739</v>
      </c>
      <c r="L35" s="49"/>
    </row>
    <row r="36" customFormat="false" ht="18.75" hidden="false" customHeight="false" outlineLevel="0" collapsed="false">
      <c r="B36" s="66" t="s">
        <v>303</v>
      </c>
      <c r="C36" s="61" t="n">
        <v>0</v>
      </c>
      <c r="D36" s="61" t="n">
        <v>780.31375</v>
      </c>
      <c r="E36" s="61" t="n">
        <v>-780.31375</v>
      </c>
      <c r="F36" s="61" t="n">
        <v>0</v>
      </c>
      <c r="G36" s="61" t="n">
        <v>780.31375</v>
      </c>
      <c r="H36" s="61" t="n">
        <v>-780.31375</v>
      </c>
      <c r="I36" s="61" t="n">
        <v>0</v>
      </c>
      <c r="J36" s="61" t="n">
        <v>1560.6275</v>
      </c>
      <c r="K36" s="62" t="n">
        <v>-1560.6275</v>
      </c>
      <c r="L36" s="49"/>
    </row>
    <row r="37" customFormat="false" ht="18.75" hidden="false" customHeight="false" outlineLevel="0" collapsed="false">
      <c r="B37" s="66" t="s">
        <v>300</v>
      </c>
      <c r="C37" s="61" t="n">
        <v>0</v>
      </c>
      <c r="D37" s="61" t="n">
        <v>1285.96</v>
      </c>
      <c r="E37" s="61" t="n">
        <v>-1285.96</v>
      </c>
      <c r="F37" s="61" t="n">
        <v>0</v>
      </c>
      <c r="G37" s="61" t="n">
        <v>1121.74</v>
      </c>
      <c r="H37" s="61" t="n">
        <v>-1121.74</v>
      </c>
      <c r="I37" s="61" t="n">
        <v>0</v>
      </c>
      <c r="J37" s="61" t="n">
        <v>2407.7</v>
      </c>
      <c r="K37" s="62" t="n">
        <v>-2407.7</v>
      </c>
      <c r="L37" s="49"/>
    </row>
    <row r="38" customFormat="false" ht="18.75" hidden="false" customHeight="false" outlineLevel="0" collapsed="false">
      <c r="B38" s="57" t="s">
        <v>304</v>
      </c>
      <c r="C38" s="61" t="n">
        <v>67178.0265169993</v>
      </c>
      <c r="D38" s="61" t="n">
        <v>62335.3348579818</v>
      </c>
      <c r="E38" s="61" t="n">
        <v>4842.6916590175</v>
      </c>
      <c r="F38" s="61" t="n">
        <v>70101.0858113593</v>
      </c>
      <c r="G38" s="61" t="n">
        <v>67624.6453116497</v>
      </c>
      <c r="H38" s="61" t="n">
        <v>2476.4404997096</v>
      </c>
      <c r="I38" s="61" t="n">
        <v>137279.112328359</v>
      </c>
      <c r="J38" s="61" t="n">
        <v>129959.980169631</v>
      </c>
      <c r="K38" s="62" t="n">
        <v>7319.13215872708</v>
      </c>
      <c r="L38" s="49"/>
    </row>
    <row r="39" customFormat="false" ht="18.75" hidden="false" customHeight="false" outlineLevel="0" collapsed="false">
      <c r="B39" s="66" t="s">
        <v>305</v>
      </c>
      <c r="C39" s="61" t="n">
        <v>67072.7798856175</v>
      </c>
      <c r="D39" s="61" t="n">
        <v>61916.4978951491</v>
      </c>
      <c r="E39" s="61" t="n">
        <v>5156.28199046839</v>
      </c>
      <c r="F39" s="61" t="n">
        <v>68311.7314326588</v>
      </c>
      <c r="G39" s="61" t="n">
        <v>66306.6418376775</v>
      </c>
      <c r="H39" s="61" t="n">
        <v>2005.0895949813</v>
      </c>
      <c r="I39" s="61" t="n">
        <v>135384.511318276</v>
      </c>
      <c r="J39" s="61" t="n">
        <v>128223.139732827</v>
      </c>
      <c r="K39" s="62" t="n">
        <v>7161.37158544968</v>
      </c>
      <c r="L39" s="49"/>
    </row>
    <row r="40" customFormat="false" ht="18.75" hidden="false" customHeight="false" outlineLevel="0" collapsed="false">
      <c r="B40" s="66" t="s">
        <v>306</v>
      </c>
      <c r="C40" s="61" t="n">
        <v>67072.7798856175</v>
      </c>
      <c r="D40" s="61" t="n">
        <v>61916.4978951491</v>
      </c>
      <c r="E40" s="61" t="n">
        <v>5156.28199046839</v>
      </c>
      <c r="F40" s="61" t="n">
        <v>68311.7314326588</v>
      </c>
      <c r="G40" s="61" t="n">
        <v>66306.6418376775</v>
      </c>
      <c r="H40" s="61" t="n">
        <v>2005.0895949813</v>
      </c>
      <c r="I40" s="61" t="n">
        <v>135384.511318276</v>
      </c>
      <c r="J40" s="61" t="n">
        <v>128223.139732827</v>
      </c>
      <c r="K40" s="62" t="n">
        <v>7161.37158544968</v>
      </c>
      <c r="L40" s="49"/>
    </row>
    <row r="41" customFormat="false" ht="18.75" hidden="false" customHeight="false" outlineLevel="0" collapsed="false">
      <c r="B41" s="72" t="s">
        <v>307</v>
      </c>
      <c r="C41" s="61"/>
      <c r="D41" s="61"/>
      <c r="E41" s="61"/>
      <c r="F41" s="61"/>
      <c r="G41" s="61"/>
      <c r="H41" s="61"/>
      <c r="I41" s="61"/>
      <c r="J41" s="61"/>
      <c r="K41" s="62"/>
      <c r="L41" s="49"/>
    </row>
    <row r="42" customFormat="false" ht="18.75" hidden="false" customHeight="false" outlineLevel="0" collapsed="false">
      <c r="B42" s="73" t="s">
        <v>308</v>
      </c>
      <c r="C42" s="61" t="n">
        <v>50490.6214543647</v>
      </c>
      <c r="D42" s="61" t="n">
        <v>47378.4745445518</v>
      </c>
      <c r="E42" s="61" t="n">
        <v>3112.1469098129</v>
      </c>
      <c r="F42" s="61" t="n">
        <v>48252.2843914049</v>
      </c>
      <c r="G42" s="61" t="n">
        <v>51607.738401864</v>
      </c>
      <c r="H42" s="61" t="n">
        <v>-3355.45401045905</v>
      </c>
      <c r="I42" s="61" t="n">
        <v>98742.9058457697</v>
      </c>
      <c r="J42" s="61" t="n">
        <v>98986.2129464158</v>
      </c>
      <c r="K42" s="62" t="n">
        <v>-243.30710064614</v>
      </c>
      <c r="L42" s="49"/>
    </row>
    <row r="43" customFormat="false" ht="18.75" hidden="false" customHeight="false" outlineLevel="0" collapsed="false">
      <c r="B43" s="73" t="s">
        <v>309</v>
      </c>
      <c r="C43" s="74" t="n">
        <v>16582.1584312528</v>
      </c>
      <c r="D43" s="61" t="n">
        <v>14538.0233505973</v>
      </c>
      <c r="E43" s="61" t="n">
        <v>2044.13508065548</v>
      </c>
      <c r="F43" s="61" t="n">
        <v>20059.4470412539</v>
      </c>
      <c r="G43" s="61" t="n">
        <v>14698.9034358135</v>
      </c>
      <c r="H43" s="61" t="n">
        <v>5360.54360544035</v>
      </c>
      <c r="I43" s="61" t="n">
        <v>36641.6054725066</v>
      </c>
      <c r="J43" s="61" t="n">
        <v>29236.9267864108</v>
      </c>
      <c r="K43" s="62" t="n">
        <v>7404.67868609583</v>
      </c>
      <c r="L43" s="49"/>
    </row>
    <row r="44" customFormat="false" ht="18.75" hidden="false" customHeight="false" outlineLevel="0" collapsed="false">
      <c r="B44" s="66" t="s">
        <v>31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49"/>
    </row>
    <row r="45" customFormat="false" ht="18.75" hidden="false" customHeight="false" outlineLevel="0" collapsed="false">
      <c r="B45" s="66" t="s">
        <v>311</v>
      </c>
      <c r="C45" s="61" t="n">
        <v>105.246631381778</v>
      </c>
      <c r="D45" s="61" t="n">
        <v>418.83696283266</v>
      </c>
      <c r="E45" s="61" t="n">
        <v>-313.590331450882</v>
      </c>
      <c r="F45" s="61" t="n">
        <v>1789.35437870048</v>
      </c>
      <c r="G45" s="61" t="n">
        <v>1318.00347397217</v>
      </c>
      <c r="H45" s="61" t="n">
        <v>471.350904728303</v>
      </c>
      <c r="I45" s="61" t="n">
        <v>1894.60101008225</v>
      </c>
      <c r="J45" s="61" t="n">
        <v>1736.84043680483</v>
      </c>
      <c r="K45" s="62" t="n">
        <v>157.760573277422</v>
      </c>
      <c r="L45" s="49"/>
    </row>
    <row r="46" customFormat="false" ht="18.75" hidden="false" customHeight="false" outlineLevel="0" collapsed="false">
      <c r="B46" s="60" t="s">
        <v>312</v>
      </c>
      <c r="C46" s="63" t="n">
        <v>22208.7045040233</v>
      </c>
      <c r="D46" s="63" t="n">
        <v>12610.100594364</v>
      </c>
      <c r="E46" s="63" t="n">
        <v>9598.60390965928</v>
      </c>
      <c r="F46" s="63" t="n">
        <v>21566.6158626881</v>
      </c>
      <c r="G46" s="63" t="n">
        <v>18395.8019207539</v>
      </c>
      <c r="H46" s="63" t="n">
        <v>3170.81394193414</v>
      </c>
      <c r="I46" s="63" t="n">
        <v>43775.3203667114</v>
      </c>
      <c r="J46" s="63" t="n">
        <v>31005.9025151179</v>
      </c>
      <c r="K46" s="64" t="n">
        <v>12769.4178515934</v>
      </c>
      <c r="L46" s="49"/>
    </row>
    <row r="47" customFormat="false" ht="18.75" hidden="false" customHeight="false" outlineLevel="0" collapsed="false">
      <c r="B47" s="57" t="s">
        <v>313</v>
      </c>
      <c r="C47" s="61" t="n">
        <v>3021.04399569719</v>
      </c>
      <c r="D47" s="61" t="n">
        <v>1545.40580587003</v>
      </c>
      <c r="E47" s="61" t="n">
        <v>1475.63818982716</v>
      </c>
      <c r="F47" s="61" t="n">
        <v>1804.83357861027</v>
      </c>
      <c r="G47" s="61" t="n">
        <v>1361.90565565895</v>
      </c>
      <c r="H47" s="61" t="n">
        <v>442.927922951317</v>
      </c>
      <c r="I47" s="61" t="n">
        <v>4825.87757430746</v>
      </c>
      <c r="J47" s="61" t="n">
        <v>2907.31146152898</v>
      </c>
      <c r="K47" s="62" t="n">
        <v>1918.56611277848</v>
      </c>
      <c r="L47" s="49"/>
    </row>
    <row r="48" customFormat="false" ht="18.75" hidden="false" customHeight="false" outlineLevel="0" collapsed="false">
      <c r="B48" s="57" t="s">
        <v>314</v>
      </c>
      <c r="C48" s="61" t="n">
        <v>5.21848137302634</v>
      </c>
      <c r="D48" s="61" t="n">
        <v>24.2644825156216</v>
      </c>
      <c r="E48" s="61" t="n">
        <v>-19.0460011425952</v>
      </c>
      <c r="F48" s="61" t="n">
        <v>5.15443269844963</v>
      </c>
      <c r="G48" s="61" t="n">
        <v>23.9666740473479</v>
      </c>
      <c r="H48" s="61" t="n">
        <v>-18.8122413488983</v>
      </c>
      <c r="I48" s="61" t="n">
        <v>10.372914071476</v>
      </c>
      <c r="J48" s="61" t="n">
        <v>48.2311565629695</v>
      </c>
      <c r="K48" s="62" t="n">
        <v>-37.8582424914935</v>
      </c>
      <c r="L48" s="49"/>
    </row>
    <row r="49" customFormat="false" ht="18.75" hidden="false" customHeight="false" outlineLevel="0" collapsed="false">
      <c r="B49" s="57" t="s">
        <v>315</v>
      </c>
      <c r="C49" s="61" t="n">
        <v>3015.82551432417</v>
      </c>
      <c r="D49" s="61" t="n">
        <v>1521.14132335441</v>
      </c>
      <c r="E49" s="61" t="n">
        <v>1494.68419096976</v>
      </c>
      <c r="F49" s="61" t="n">
        <v>1799.67914591182</v>
      </c>
      <c r="G49" s="61" t="n">
        <v>1337.9389816116</v>
      </c>
      <c r="H49" s="61" t="n">
        <v>461.740164300215</v>
      </c>
      <c r="I49" s="61" t="n">
        <v>4815.50466023599</v>
      </c>
      <c r="J49" s="61" t="n">
        <v>2859.08030496601</v>
      </c>
      <c r="K49" s="62" t="n">
        <v>1956.42435526997</v>
      </c>
      <c r="L49" s="49"/>
    </row>
    <row r="50" customFormat="false" ht="18.75" hidden="false" customHeight="false" outlineLevel="0" collapsed="false">
      <c r="B50" s="57" t="s">
        <v>316</v>
      </c>
      <c r="C50" s="61" t="n">
        <v>9759.27853832608</v>
      </c>
      <c r="D50" s="61" t="n">
        <v>3626.50679849397</v>
      </c>
      <c r="E50" s="61" t="n">
        <v>6132.77173983211</v>
      </c>
      <c r="F50" s="61" t="n">
        <v>9030.41228407782</v>
      </c>
      <c r="G50" s="61" t="n">
        <v>5656.2995184504</v>
      </c>
      <c r="H50" s="61" t="n">
        <v>3374.11276562742</v>
      </c>
      <c r="I50" s="61" t="n">
        <v>18789.6908224039</v>
      </c>
      <c r="J50" s="61" t="n">
        <v>9282.80631694437</v>
      </c>
      <c r="K50" s="62" t="n">
        <v>9506.88450545953</v>
      </c>
      <c r="L50" s="49"/>
    </row>
    <row r="51" customFormat="false" ht="18.75" hidden="false" customHeight="false" outlineLevel="0" collapsed="false">
      <c r="B51" s="57" t="s">
        <v>314</v>
      </c>
      <c r="C51" s="61" t="n">
        <v>881.498538326085</v>
      </c>
      <c r="D51" s="61" t="n">
        <v>741.50679849397</v>
      </c>
      <c r="E51" s="61" t="n">
        <v>139.991739832115</v>
      </c>
      <c r="F51" s="61" t="n">
        <v>1287.29228407782</v>
      </c>
      <c r="G51" s="61" t="n">
        <v>1082.2995184504</v>
      </c>
      <c r="H51" s="61" t="n">
        <v>204.992765627418</v>
      </c>
      <c r="I51" s="61" t="n">
        <v>2168.7908224039</v>
      </c>
      <c r="J51" s="61" t="n">
        <v>1823.80631694437</v>
      </c>
      <c r="K51" s="62" t="n">
        <v>344.984505459533</v>
      </c>
      <c r="L51" s="49"/>
    </row>
    <row r="52" customFormat="false" ht="18.75" hidden="false" customHeight="false" outlineLevel="0" collapsed="false">
      <c r="B52" s="57" t="s">
        <v>315</v>
      </c>
      <c r="C52" s="61" t="n">
        <v>8877.78</v>
      </c>
      <c r="D52" s="61" t="n">
        <v>2885</v>
      </c>
      <c r="E52" s="61" t="n">
        <v>5992.78</v>
      </c>
      <c r="F52" s="61" t="n">
        <v>7743.12</v>
      </c>
      <c r="G52" s="61" t="n">
        <v>4574</v>
      </c>
      <c r="H52" s="61" t="n">
        <v>3169.12</v>
      </c>
      <c r="I52" s="61" t="n">
        <v>16620.9</v>
      </c>
      <c r="J52" s="61" t="n">
        <v>7459</v>
      </c>
      <c r="K52" s="62" t="n">
        <v>9161.9</v>
      </c>
      <c r="L52" s="49"/>
    </row>
    <row r="53" customFormat="false" ht="18.75" hidden="false" customHeight="false" outlineLevel="0" collapsed="false">
      <c r="B53" s="57" t="s">
        <v>317</v>
      </c>
      <c r="C53" s="61" t="n">
        <v>9428.38197</v>
      </c>
      <c r="D53" s="61" t="n">
        <v>7438.18799</v>
      </c>
      <c r="E53" s="61" t="n">
        <v>1990.19398</v>
      </c>
      <c r="F53" s="61" t="n">
        <v>10731.37</v>
      </c>
      <c r="G53" s="61" t="n">
        <v>11377.5967466446</v>
      </c>
      <c r="H53" s="61" t="n">
        <v>-646.226746644592</v>
      </c>
      <c r="I53" s="61" t="n">
        <v>20159.75197</v>
      </c>
      <c r="J53" s="61" t="n">
        <v>18815.7847366446</v>
      </c>
      <c r="K53" s="62" t="n">
        <v>1343.9672333554</v>
      </c>
      <c r="L53" s="49"/>
    </row>
    <row r="54" customFormat="false" ht="18.75" hidden="false" customHeight="false" outlineLevel="0" collapsed="false">
      <c r="A54" s="75"/>
      <c r="B54" s="76" t="s">
        <v>318</v>
      </c>
      <c r="C54" s="61" t="n">
        <v>8028.38197</v>
      </c>
      <c r="D54" s="61" t="n">
        <v>7438.18799</v>
      </c>
      <c r="E54" s="61" t="n">
        <v>590.19398</v>
      </c>
      <c r="F54" s="61" t="n">
        <v>10731.37</v>
      </c>
      <c r="G54" s="61" t="n">
        <v>10940.12</v>
      </c>
      <c r="H54" s="61" t="n">
        <v>-208.750000000002</v>
      </c>
      <c r="I54" s="61" t="n">
        <v>18759.75197</v>
      </c>
      <c r="J54" s="61" t="n">
        <v>18378.30799</v>
      </c>
      <c r="K54" s="62" t="n">
        <v>381.443979999996</v>
      </c>
      <c r="L54" s="49"/>
    </row>
    <row r="55" customFormat="false" ht="18.75" hidden="false" customHeight="false" outlineLevel="0" collapsed="false">
      <c r="A55" s="75"/>
      <c r="B55" s="77" t="s">
        <v>319</v>
      </c>
      <c r="C55" s="61" t="n">
        <v>1400</v>
      </c>
      <c r="D55" s="61" t="n">
        <v>0</v>
      </c>
      <c r="E55" s="61" t="n">
        <v>1400</v>
      </c>
      <c r="F55" s="61" t="n">
        <v>0</v>
      </c>
      <c r="G55" s="61" t="n">
        <v>437.476746644591</v>
      </c>
      <c r="H55" s="61" t="n">
        <v>-437.476746644591</v>
      </c>
      <c r="I55" s="61" t="n">
        <v>1400</v>
      </c>
      <c r="J55" s="61" t="n">
        <v>437.476746644591</v>
      </c>
      <c r="K55" s="62" t="n">
        <v>962.523253355409</v>
      </c>
      <c r="L55" s="49"/>
    </row>
    <row r="56" customFormat="false" ht="18.75" hidden="false" customHeight="false" outlineLevel="0" collapsed="false">
      <c r="B56" s="60" t="s">
        <v>320</v>
      </c>
      <c r="C56" s="63" t="n">
        <v>17713.140277612</v>
      </c>
      <c r="D56" s="63" t="n">
        <v>14279.7489413444</v>
      </c>
      <c r="E56" s="63" t="n">
        <v>3433.39133626764</v>
      </c>
      <c r="F56" s="63" t="n">
        <v>23880.8082133624</v>
      </c>
      <c r="G56" s="63" t="n">
        <v>25699.2447395315</v>
      </c>
      <c r="H56" s="63" t="n">
        <v>-1818.43652616907</v>
      </c>
      <c r="I56" s="63" t="n">
        <v>41593.9484909744</v>
      </c>
      <c r="J56" s="63" t="n">
        <v>39978.9936808759</v>
      </c>
      <c r="K56" s="64" t="n">
        <v>1614.95481009857</v>
      </c>
      <c r="L56" s="49"/>
    </row>
    <row r="57" customFormat="false" ht="18.75" hidden="false" customHeight="false" outlineLevel="0" collapsed="false">
      <c r="B57" s="57" t="s">
        <v>321</v>
      </c>
      <c r="C57" s="61" t="n">
        <v>17713.140277612</v>
      </c>
      <c r="D57" s="61" t="n">
        <v>13896.9192082149</v>
      </c>
      <c r="E57" s="61" t="n">
        <v>3816.22106939712</v>
      </c>
      <c r="F57" s="61" t="n">
        <v>23880.8082133624</v>
      </c>
      <c r="G57" s="61" t="n">
        <v>25364.2829446893</v>
      </c>
      <c r="H57" s="61" t="n">
        <v>-1483.47473132686</v>
      </c>
      <c r="I57" s="61" t="n">
        <v>41593.9484909744</v>
      </c>
      <c r="J57" s="61" t="n">
        <v>39261.2021529042</v>
      </c>
      <c r="K57" s="62" t="n">
        <v>2332.74633807025</v>
      </c>
      <c r="L57" s="49"/>
    </row>
    <row r="58" customFormat="false" ht="18.75" hidden="false" customHeight="false" outlineLevel="0" collapsed="false">
      <c r="B58" s="57" t="s">
        <v>322</v>
      </c>
      <c r="C58" s="61" t="n">
        <v>6338.60918335136</v>
      </c>
      <c r="D58" s="61" t="n">
        <v>3594.76092412108</v>
      </c>
      <c r="E58" s="61" t="n">
        <v>2743.84825923028</v>
      </c>
      <c r="F58" s="61" t="n">
        <v>9913.5284728168</v>
      </c>
      <c r="G58" s="61" t="n">
        <v>10148.3281008589</v>
      </c>
      <c r="H58" s="61" t="n">
        <v>-234.799628042094</v>
      </c>
      <c r="I58" s="61" t="n">
        <v>16252.1376561682</v>
      </c>
      <c r="J58" s="61" t="n">
        <v>13743.08902498</v>
      </c>
      <c r="K58" s="62" t="n">
        <v>2509.04863118819</v>
      </c>
      <c r="L58" s="49"/>
    </row>
    <row r="59" customFormat="false" ht="18.75" hidden="false" customHeight="false" outlineLevel="0" collapsed="false">
      <c r="B59" s="57" t="s">
        <v>323</v>
      </c>
      <c r="C59" s="61" t="n">
        <v>11374.5310942606</v>
      </c>
      <c r="D59" s="61" t="n">
        <v>10302.1582840938</v>
      </c>
      <c r="E59" s="61" t="n">
        <v>1072.37281016684</v>
      </c>
      <c r="F59" s="61" t="n">
        <v>13967.2797405456</v>
      </c>
      <c r="G59" s="61" t="n">
        <v>15215.9548438304</v>
      </c>
      <c r="H59" s="61" t="n">
        <v>-1248.67510328477</v>
      </c>
      <c r="I59" s="61" t="n">
        <v>25341.8108348063</v>
      </c>
      <c r="J59" s="61" t="n">
        <v>25518.1131279242</v>
      </c>
      <c r="K59" s="62" t="n">
        <v>-176.302293117937</v>
      </c>
      <c r="L59" s="49"/>
    </row>
    <row r="60" customFormat="false" ht="18.75" hidden="false" customHeight="false" outlineLevel="0" collapsed="false">
      <c r="B60" s="66" t="s">
        <v>324</v>
      </c>
      <c r="C60" s="61" t="n">
        <v>10780.2237412786</v>
      </c>
      <c r="D60" s="61" t="n">
        <v>8026.25380082113</v>
      </c>
      <c r="E60" s="61" t="n">
        <v>2753.96994045745</v>
      </c>
      <c r="F60" s="61" t="n">
        <v>13458.1222471696</v>
      </c>
      <c r="G60" s="61" t="n">
        <v>11178.3350281019</v>
      </c>
      <c r="H60" s="61" t="n">
        <v>2279.78721906772</v>
      </c>
      <c r="I60" s="61" t="n">
        <v>24238.3459884482</v>
      </c>
      <c r="J60" s="61" t="n">
        <v>19204.588828923</v>
      </c>
      <c r="K60" s="62" t="n">
        <v>5033.75715952518</v>
      </c>
      <c r="L60" s="49"/>
    </row>
    <row r="61" customFormat="false" ht="18.75" hidden="false" customHeight="false" outlineLevel="0" collapsed="false">
      <c r="B61" s="57" t="s">
        <v>325</v>
      </c>
      <c r="C61" s="61" t="n">
        <v>0</v>
      </c>
      <c r="D61" s="61" t="n">
        <v>382.829733129484</v>
      </c>
      <c r="E61" s="61" t="n">
        <v>-382.829733129484</v>
      </c>
      <c r="F61" s="61" t="n">
        <v>0</v>
      </c>
      <c r="G61" s="61" t="n">
        <v>334.961794842204</v>
      </c>
      <c r="H61" s="61" t="n">
        <v>-334.961794842204</v>
      </c>
      <c r="I61" s="61" t="n">
        <v>0</v>
      </c>
      <c r="J61" s="61" t="n">
        <v>717.791527971688</v>
      </c>
      <c r="K61" s="62" t="n">
        <v>-717.791527971688</v>
      </c>
      <c r="L61" s="49"/>
    </row>
    <row r="62" customFormat="false" ht="18.75" hidden="false" customHeight="false" outlineLevel="0" collapsed="false">
      <c r="B62" s="60" t="s">
        <v>326</v>
      </c>
      <c r="C62" s="63" t="n">
        <v>0</v>
      </c>
      <c r="D62" s="63" t="n">
        <v>60.06</v>
      </c>
      <c r="E62" s="63" t="n">
        <v>-60.06</v>
      </c>
      <c r="F62" s="63" t="n">
        <v>0</v>
      </c>
      <c r="G62" s="63" t="n">
        <v>2.12</v>
      </c>
      <c r="H62" s="63" t="n">
        <v>-2.12</v>
      </c>
      <c r="I62" s="63" t="n">
        <v>0</v>
      </c>
      <c r="J62" s="63" t="n">
        <v>62.18</v>
      </c>
      <c r="K62" s="64" t="n">
        <v>-62.18</v>
      </c>
      <c r="L62" s="49"/>
    </row>
    <row r="63" customFormat="false" ht="18.75" hidden="false" customHeight="false" outlineLevel="0" collapsed="false">
      <c r="B63" s="60" t="s">
        <v>327</v>
      </c>
      <c r="C63" s="63" t="n">
        <v>9617.84808794058</v>
      </c>
      <c r="D63" s="63" t="n">
        <v>13366.8639693937</v>
      </c>
      <c r="E63" s="63" t="n">
        <v>-3749.01588145311</v>
      </c>
      <c r="F63" s="63" t="n">
        <v>9479.18259458094</v>
      </c>
      <c r="G63" s="63" t="n">
        <v>8689.34428756469</v>
      </c>
      <c r="H63" s="63" t="n">
        <v>789.838307016255</v>
      </c>
      <c r="I63" s="63" t="n">
        <v>19097.0306825215</v>
      </c>
      <c r="J63" s="63" t="n">
        <v>22056.2082569584</v>
      </c>
      <c r="K63" s="64" t="n">
        <v>-2959.17757443686</v>
      </c>
      <c r="L63" s="49"/>
    </row>
    <row r="64" customFormat="false" ht="18.75" hidden="false" customHeight="false" outlineLevel="0" collapsed="false">
      <c r="B64" s="60" t="s">
        <v>328</v>
      </c>
      <c r="C64" s="63" t="n">
        <v>137943.786076582</v>
      </c>
      <c r="D64" s="63" t="n">
        <v>110066.694649771</v>
      </c>
      <c r="E64" s="63" t="n">
        <v>27877.0914268112</v>
      </c>
      <c r="F64" s="63" t="n">
        <v>140326.017925862</v>
      </c>
      <c r="G64" s="63" t="n">
        <v>128273.312405153</v>
      </c>
      <c r="H64" s="63" t="n">
        <v>12052.7055207096</v>
      </c>
      <c r="I64" s="63" t="n">
        <v>278269.804002445</v>
      </c>
      <c r="J64" s="63" t="n">
        <v>238340.007054924</v>
      </c>
      <c r="K64" s="64" t="n">
        <v>39929.7969475208</v>
      </c>
      <c r="L64" s="49"/>
    </row>
    <row r="65" customFormat="false" ht="18.75" hidden="false" customHeight="false" outlineLevel="0" collapsed="false">
      <c r="B65" s="60" t="s">
        <v>329</v>
      </c>
      <c r="C65" s="63" t="n">
        <v>312.033684452621</v>
      </c>
      <c r="D65" s="63"/>
      <c r="E65" s="63" t="n">
        <v>312.033684452621</v>
      </c>
      <c r="F65" s="63"/>
      <c r="G65" s="63" t="n">
        <v>657.874312184802</v>
      </c>
      <c r="H65" s="63" t="n">
        <v>-657.874312184802</v>
      </c>
      <c r="I65" s="63"/>
      <c r="J65" s="63" t="n">
        <v>345.840627732181</v>
      </c>
      <c r="K65" s="64" t="n">
        <v>-345.840627732181</v>
      </c>
      <c r="L65" s="49"/>
    </row>
    <row r="66" customFormat="false" ht="18.75" hidden="false" customHeight="false" outlineLevel="0" collapsed="false">
      <c r="B66" s="60" t="s">
        <v>330</v>
      </c>
      <c r="C66" s="63" t="n">
        <v>298952.213946213</v>
      </c>
      <c r="D66" s="63" t="n">
        <v>284968.220742454</v>
      </c>
      <c r="E66" s="63" t="n">
        <v>13983.9932037591</v>
      </c>
      <c r="F66" s="63" t="n">
        <v>301536.294009571</v>
      </c>
      <c r="G66" s="63" t="n">
        <v>296417.806586023</v>
      </c>
      <c r="H66" s="63" t="n">
        <v>5118.4874235476</v>
      </c>
      <c r="I66" s="63" t="n">
        <v>600488.507955784</v>
      </c>
      <c r="J66" s="63" t="n">
        <v>581386.027328477</v>
      </c>
      <c r="K66" s="64" t="n">
        <v>19102.4806273066</v>
      </c>
      <c r="L66" s="49"/>
    </row>
    <row r="67" customFormat="false" ht="18.75" hidden="true" customHeight="true" outlineLevel="0" collapsed="false">
      <c r="B67" s="78"/>
      <c r="C67" s="63"/>
      <c r="D67" s="63"/>
      <c r="E67" s="63"/>
      <c r="F67" s="63"/>
      <c r="G67" s="63"/>
      <c r="H67" s="63"/>
      <c r="I67" s="63" t="n">
        <v>0</v>
      </c>
      <c r="J67" s="63" t="n">
        <v>0</v>
      </c>
      <c r="K67" s="64" t="n">
        <v>0</v>
      </c>
      <c r="L67" s="49"/>
    </row>
    <row r="68" customFormat="false" ht="18.75" hidden="true" customHeight="true" outlineLevel="0" collapsed="false">
      <c r="B68" s="78"/>
      <c r="C68" s="63"/>
      <c r="D68" s="63"/>
      <c r="E68" s="63"/>
      <c r="F68" s="63"/>
      <c r="G68" s="63"/>
      <c r="H68" s="63"/>
      <c r="I68" s="63" t="n">
        <v>0</v>
      </c>
      <c r="J68" s="63" t="n">
        <v>0</v>
      </c>
      <c r="K68" s="64" t="n">
        <v>0</v>
      </c>
      <c r="L68" s="49"/>
    </row>
    <row r="69" customFormat="false" ht="18.75" hidden="false" customHeight="false" outlineLevel="0" collapsed="false">
      <c r="B69" s="60" t="s">
        <v>331</v>
      </c>
      <c r="C69" s="61" t="n">
        <v>0</v>
      </c>
      <c r="D69" s="61" t="n">
        <v>13983.9932037591</v>
      </c>
      <c r="E69" s="61" t="n">
        <v>-13983.9932037591</v>
      </c>
      <c r="F69" s="61" t="n">
        <v>0</v>
      </c>
      <c r="G69" s="61" t="n">
        <v>5118.48742354762</v>
      </c>
      <c r="H69" s="61" t="n">
        <v>-5118.48742354762</v>
      </c>
      <c r="I69" s="61" t="n">
        <v>0</v>
      </c>
      <c r="J69" s="61" t="n">
        <v>19102.4806273067</v>
      </c>
      <c r="K69" s="62" t="n">
        <v>-19102.4806273067</v>
      </c>
      <c r="L69" s="49"/>
    </row>
    <row r="70" customFormat="false" ht="18.75" hidden="false" customHeight="false" outlineLevel="0" collapsed="false">
      <c r="B70" s="57" t="s">
        <v>332</v>
      </c>
      <c r="C70" s="61"/>
      <c r="D70" s="61"/>
      <c r="E70" s="61"/>
      <c r="F70" s="61"/>
      <c r="G70" s="61"/>
      <c r="H70" s="61"/>
      <c r="I70" s="61"/>
      <c r="J70" s="61"/>
      <c r="K70" s="62"/>
      <c r="L70" s="49"/>
    </row>
    <row r="71" customFormat="false" ht="18.75" hidden="false" customHeight="false" outlineLevel="0" collapsed="false">
      <c r="B71" s="57" t="s">
        <v>333</v>
      </c>
      <c r="C71" s="61"/>
      <c r="D71" s="61" t="n">
        <v>13983.9932037591</v>
      </c>
      <c r="E71" s="61" t="n">
        <v>-13983.9932037591</v>
      </c>
      <c r="F71" s="61"/>
      <c r="G71" s="61" t="n">
        <v>5118.48742354762</v>
      </c>
      <c r="H71" s="61" t="n">
        <v>-5118.48742354762</v>
      </c>
      <c r="I71" s="61" t="n">
        <v>0</v>
      </c>
      <c r="J71" s="61" t="n">
        <v>19102.4806273067</v>
      </c>
      <c r="K71" s="62" t="n">
        <v>-19102.4806273067</v>
      </c>
      <c r="L71" s="49"/>
    </row>
    <row r="72" customFormat="false" ht="19.5" hidden="false" customHeight="false" outlineLevel="0" collapsed="false">
      <c r="B72" s="79" t="s">
        <v>334</v>
      </c>
      <c r="C72" s="80"/>
      <c r="D72" s="80"/>
      <c r="E72" s="80"/>
      <c r="F72" s="80"/>
      <c r="G72" s="80"/>
      <c r="H72" s="80"/>
      <c r="I72" s="80"/>
      <c r="J72" s="80"/>
      <c r="K72" s="81"/>
      <c r="L72" s="49"/>
    </row>
    <row r="73" customFormat="false" ht="18.75" hidden="false" customHeight="false" outlineLevel="0" collapsed="false">
      <c r="B73" s="82" t="s">
        <v>335</v>
      </c>
      <c r="C73" s="82"/>
      <c r="D73" s="51"/>
      <c r="E73" s="51"/>
      <c r="F73" s="51"/>
      <c r="G73" s="51"/>
      <c r="H73" s="51"/>
      <c r="I73" s="51"/>
      <c r="J73" s="51"/>
      <c r="K73" s="51"/>
      <c r="L73" s="49"/>
    </row>
    <row r="74" customFormat="false" ht="18.75" hidden="false" customHeight="false" outlineLevel="0" collapsed="false">
      <c r="B74" s="51"/>
      <c r="L74" s="49"/>
    </row>
    <row r="75" customFormat="false" ht="18.75" hidden="false" customHeight="false" outlineLevel="0" collapsed="false">
      <c r="L75" s="49"/>
    </row>
    <row r="76" customFormat="false" ht="18.75" hidden="false" customHeight="false" outlineLevel="0" collapsed="false">
      <c r="L76" s="49"/>
    </row>
    <row r="77" customFormat="false" ht="18.75" hidden="true" customHeight="false" outlineLevel="0" collapsed="false">
      <c r="L77" s="49"/>
    </row>
    <row r="78" customFormat="false" ht="18.75" hidden="true" customHeight="false" outlineLevel="0" collapsed="false">
      <c r="L78" s="49"/>
    </row>
    <row r="79" customFormat="false" ht="18.75" hidden="true" customHeight="false" outlineLevel="0" collapsed="false">
      <c r="L79" s="49"/>
    </row>
    <row r="80" customFormat="false" ht="18.75" hidden="true" customHeight="false" outlineLevel="0" collapsed="false">
      <c r="L80" s="49"/>
    </row>
    <row r="81" customFormat="false" ht="18.75" hidden="true" customHeight="false" outlineLevel="0" collapsed="false">
      <c r="L81" s="49"/>
    </row>
    <row r="82" customFormat="false" ht="18.75" hidden="true" customHeight="false" outlineLevel="0" collapsed="false">
      <c r="L82" s="49"/>
    </row>
    <row r="83" customFormat="false" ht="18.75" hidden="true" customHeight="false" outlineLevel="0" collapsed="false">
      <c r="L83" s="49"/>
    </row>
    <row r="84" customFormat="false" ht="18.75" hidden="true" customHeight="false" outlineLevel="0" collapsed="false">
      <c r="L84" s="49"/>
    </row>
    <row r="85" customFormat="false" ht="18.75" hidden="true" customHeight="false" outlineLevel="0" collapsed="false">
      <c r="L85" s="49"/>
    </row>
    <row r="86" customFormat="false" ht="18.75" hidden="true" customHeight="false" outlineLevel="0" collapsed="false">
      <c r="L86" s="49"/>
    </row>
    <row r="87" customFormat="false" ht="18.75" hidden="true" customHeight="false" outlineLevel="0" collapsed="false">
      <c r="L87" s="49"/>
    </row>
    <row r="88" customFormat="false" ht="18.75" hidden="true" customHeight="false" outlineLevel="0" collapsed="false">
      <c r="L88" s="49"/>
    </row>
    <row r="89" customFormat="false" ht="18.75" hidden="true" customHeight="false" outlineLevel="0" collapsed="false">
      <c r="L89" s="49"/>
    </row>
    <row r="90" customFormat="false" ht="18.75" hidden="true" customHeight="false" outlineLevel="0" collapsed="false">
      <c r="L90" s="49"/>
    </row>
    <row r="91" customFormat="false" ht="18.75" hidden="true" customHeight="false" outlineLevel="0" collapsed="false">
      <c r="L91" s="49"/>
    </row>
    <row r="92" customFormat="false" ht="18.75" hidden="true" customHeight="false" outlineLevel="0" collapsed="false">
      <c r="L92" s="49"/>
    </row>
    <row r="93" customFormat="false" ht="18.75" hidden="true" customHeight="false" outlineLevel="0" collapsed="false">
      <c r="L93" s="49"/>
    </row>
    <row r="94" customFormat="false" ht="18.75" hidden="true" customHeight="false" outlineLevel="0" collapsed="false">
      <c r="L94" s="49"/>
    </row>
    <row r="95" customFormat="false" ht="18.75" hidden="true" customHeight="false" outlineLevel="0" collapsed="false">
      <c r="L95" s="49"/>
    </row>
    <row r="96" customFormat="false" ht="18.75" hidden="true" customHeight="false" outlineLevel="0" collapsed="false">
      <c r="L96" s="49"/>
    </row>
    <row r="97" customFormat="false" ht="18.75" hidden="true" customHeight="false" outlineLevel="0" collapsed="false">
      <c r="L97" s="49"/>
    </row>
    <row r="98" customFormat="false" ht="18.75" hidden="true" customHeight="false" outlineLevel="0" collapsed="false">
      <c r="L98" s="49"/>
    </row>
    <row r="99" customFormat="false" ht="18.75" hidden="true" customHeight="false" outlineLevel="0" collapsed="false">
      <c r="L99" s="49"/>
    </row>
    <row r="100" customFormat="false" ht="18.75" hidden="true" customHeight="false" outlineLevel="0" collapsed="false">
      <c r="L100" s="49"/>
    </row>
    <row r="101" customFormat="false" ht="18.75" hidden="true" customHeight="false" outlineLevel="0" collapsed="false">
      <c r="L101" s="49"/>
    </row>
    <row r="102" customFormat="false" ht="18.75" hidden="true" customHeight="false" outlineLevel="0" collapsed="false">
      <c r="L102" s="49"/>
    </row>
    <row r="103" customFormat="false" ht="18.75" hidden="true" customHeight="false" outlineLevel="0" collapsed="false">
      <c r="L103" s="49"/>
    </row>
    <row r="104" customFormat="false" ht="18.75" hidden="true" customHeight="false" outlineLevel="0" collapsed="false">
      <c r="L104" s="49"/>
    </row>
    <row r="105" customFormat="false" ht="18.75" hidden="true" customHeight="false" outlineLevel="0" collapsed="false">
      <c r="L105" s="49"/>
    </row>
    <row r="106" customFormat="false" ht="18.75" hidden="true" customHeight="false" outlineLevel="0" collapsed="false">
      <c r="L106" s="49"/>
    </row>
    <row r="107" customFormat="false" ht="18.75" hidden="true" customHeight="false" outlineLevel="0" collapsed="false">
      <c r="L107" s="49"/>
    </row>
    <row r="108" customFormat="false" ht="18.75" hidden="true" customHeight="false" outlineLevel="0" collapsed="false">
      <c r="L108" s="49"/>
    </row>
    <row r="109" customFormat="false" ht="18.75" hidden="true" customHeight="false" outlineLevel="0" collapsed="false">
      <c r="L109" s="49"/>
    </row>
    <row r="110" customFormat="false" ht="18.75" hidden="true" customHeight="false" outlineLevel="0" collapsed="false">
      <c r="L110" s="49"/>
    </row>
    <row r="111" customFormat="false" ht="18.75" hidden="true" customHeight="false" outlineLevel="0" collapsed="false">
      <c r="L111" s="49"/>
    </row>
    <row r="112" customFormat="false" ht="18.75" hidden="true" customHeight="false" outlineLevel="0" collapsed="false">
      <c r="L112" s="49"/>
    </row>
    <row r="113" customFormat="false" ht="18.75" hidden="true" customHeight="false" outlineLevel="0" collapsed="false">
      <c r="L113" s="49"/>
    </row>
    <row r="114" customFormat="false" ht="18.75" hidden="true" customHeight="false" outlineLevel="0" collapsed="false">
      <c r="L114" s="49"/>
    </row>
    <row r="115" customFormat="false" ht="18.75" hidden="true" customHeight="false" outlineLevel="0" collapsed="false">
      <c r="L115" s="49"/>
    </row>
    <row r="116" customFormat="false" ht="18.75" hidden="true" customHeight="false" outlineLevel="0" collapsed="false">
      <c r="L116" s="49"/>
    </row>
    <row r="117" customFormat="false" ht="18.75" hidden="true" customHeight="false" outlineLevel="0" collapsed="false">
      <c r="L117" s="49"/>
    </row>
    <row r="118" customFormat="false" ht="18.75" hidden="true" customHeight="false" outlineLevel="0" collapsed="false">
      <c r="L118" s="49"/>
    </row>
    <row r="119" customFormat="false" ht="18.75" hidden="true" customHeight="false" outlineLevel="0" collapsed="false">
      <c r="L119" s="49"/>
    </row>
    <row r="120" customFormat="false" ht="18.75" hidden="true" customHeight="false" outlineLevel="0" collapsed="false">
      <c r="L120" s="49"/>
    </row>
    <row r="121" customFormat="false" ht="18.75" hidden="true" customHeight="false" outlineLevel="0" collapsed="false">
      <c r="L121" s="49"/>
    </row>
    <row r="122" customFormat="false" ht="18.75" hidden="true" customHeight="false" outlineLevel="0" collapsed="false">
      <c r="L122" s="49"/>
    </row>
    <row r="123" customFormat="false" ht="18.75" hidden="true" customHeight="false" outlineLevel="0" collapsed="false">
      <c r="L123" s="49"/>
    </row>
    <row r="124" customFormat="false" ht="18.75" hidden="true" customHeight="false" outlineLevel="0" collapsed="false">
      <c r="L124" s="49"/>
    </row>
    <row r="125" customFormat="false" ht="18.75" hidden="true" customHeight="false" outlineLevel="0" collapsed="false">
      <c r="L125" s="49"/>
    </row>
    <row r="126" customFormat="false" ht="18.75" hidden="true" customHeight="false" outlineLevel="0" collapsed="false">
      <c r="L126" s="49"/>
    </row>
    <row r="127" customFormat="false" ht="18.75" hidden="true" customHeight="false" outlineLevel="0" collapsed="false">
      <c r="L127" s="49"/>
    </row>
    <row r="128" customFormat="false" ht="18.75" hidden="true" customHeight="false" outlineLevel="0" collapsed="false">
      <c r="L128" s="49"/>
    </row>
    <row r="129" customFormat="false" ht="18.75" hidden="true" customHeight="false" outlineLevel="0" collapsed="false">
      <c r="L129" s="49"/>
    </row>
    <row r="130" customFormat="false" ht="18.75" hidden="true" customHeight="false" outlineLevel="0" collapsed="false">
      <c r="L130" s="49"/>
    </row>
    <row r="131" customFormat="false" ht="18.75" hidden="true" customHeight="false" outlineLevel="0" collapsed="false">
      <c r="L131" s="49"/>
    </row>
    <row r="132" customFormat="false" ht="18.75" hidden="true" customHeight="false" outlineLevel="0" collapsed="false">
      <c r="L132" s="49"/>
    </row>
    <row r="133" customFormat="false" ht="18.75" hidden="true" customHeight="false" outlineLevel="0" collapsed="false">
      <c r="L133" s="49"/>
    </row>
    <row r="134" customFormat="false" ht="18.75" hidden="true" customHeight="false" outlineLevel="0" collapsed="false">
      <c r="L134" s="49"/>
    </row>
    <row r="135" customFormat="false" ht="18.75" hidden="true" customHeight="false" outlineLevel="0" collapsed="false">
      <c r="L135" s="49"/>
    </row>
    <row r="136" customFormat="false" ht="18.75" hidden="true" customHeight="false" outlineLevel="0" collapsed="false">
      <c r="L136" s="49"/>
    </row>
    <row r="137" customFormat="false" ht="18.75" hidden="true" customHeight="false" outlineLevel="0" collapsed="false">
      <c r="L137" s="49"/>
    </row>
    <row r="138" customFormat="false" ht="18.75" hidden="true" customHeight="false" outlineLevel="0" collapsed="false">
      <c r="L138" s="49"/>
    </row>
    <row r="139" customFormat="false" ht="18.75" hidden="true" customHeight="false" outlineLevel="0" collapsed="false">
      <c r="L139" s="49"/>
    </row>
    <row r="140" customFormat="false" ht="18.75" hidden="true" customHeight="false" outlineLevel="0" collapsed="false">
      <c r="L140" s="49"/>
    </row>
    <row r="141" customFormat="false" ht="18.75" hidden="true" customHeight="false" outlineLevel="0" collapsed="false">
      <c r="L141" s="49"/>
    </row>
    <row r="142" customFormat="false" ht="18.75" hidden="true" customHeight="false" outlineLevel="0" collapsed="false">
      <c r="L142" s="49"/>
    </row>
    <row r="143" customFormat="false" ht="18.75" hidden="true" customHeight="false" outlineLevel="0" collapsed="false">
      <c r="L143" s="49"/>
    </row>
    <row r="144" customFormat="false" ht="18.75" hidden="true" customHeight="false" outlineLevel="0" collapsed="false">
      <c r="L144" s="49"/>
    </row>
    <row r="145" customFormat="false" ht="18.75" hidden="true" customHeight="false" outlineLevel="0" collapsed="false">
      <c r="L145" s="49"/>
    </row>
    <row r="146" customFormat="false" ht="18.75" hidden="true" customHeight="false" outlineLevel="0" collapsed="false">
      <c r="L146" s="49"/>
    </row>
    <row r="147" customFormat="false" ht="18.75" hidden="true" customHeight="false" outlineLevel="0" collapsed="false">
      <c r="L147" s="49"/>
    </row>
    <row r="148" customFormat="false" ht="18.75" hidden="true" customHeight="false" outlineLevel="0" collapsed="false">
      <c r="L148" s="49"/>
    </row>
    <row r="149" customFormat="false" ht="18.75" hidden="true" customHeight="false" outlineLevel="0" collapsed="false">
      <c r="L149" s="49"/>
    </row>
    <row r="150" customFormat="false" ht="18.75" hidden="true" customHeight="false" outlineLevel="0" collapsed="false">
      <c r="L150" s="49"/>
    </row>
    <row r="224" customFormat="false" ht="18.75" hidden="false" customHeight="false" outlineLevel="0" collapsed="false">
      <c r="L224" s="49"/>
    </row>
    <row r="225" customFormat="false" ht="18.75" hidden="false" customHeight="false" outlineLevel="0" collapsed="false">
      <c r="L225" s="49"/>
    </row>
    <row r="226" customFormat="false" ht="18.75" hidden="false" customHeight="false" outlineLevel="0" collapsed="false">
      <c r="L226" s="49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6">
    <cfRule type="cellIs" priority="4" operator="lessThan" aboveAverage="0" equalAverage="0" bottom="0" percent="0" rank="0" text="" dxfId="2">
      <formula>0</formula>
    </cfRule>
  </conditionalFormatting>
  <conditionalFormatting sqref="I15:K15">
    <cfRule type="cellIs" priority="5" operator="lessThan" aboveAverage="0" equalAverage="0" bottom="0" percent="0" rank="0" text="" dxfId="3">
      <formula>0</formula>
    </cfRule>
  </conditionalFormatting>
  <conditionalFormatting sqref="I69:J7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11.7070312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true" hidden="false" outlineLevel="0" max="3" min="3" style="49" width="12.7"/>
    <col collapsed="false" customWidth="true" hidden="false" outlineLevel="0" max="4" min="4" style="49" width="12.28"/>
    <col collapsed="false" customWidth="true" hidden="false" outlineLevel="0" max="5" min="5" style="49" width="12.14"/>
    <col collapsed="false" customWidth="true" hidden="false" outlineLevel="0" max="7" min="6" style="49" width="12.7"/>
    <col collapsed="false" customWidth="true" hidden="false" outlineLevel="0" max="8" min="8" style="49" width="12.14"/>
    <col collapsed="false" customWidth="true" hidden="false" outlineLevel="0" max="9" min="9" style="49" width="12.7"/>
    <col collapsed="false" customWidth="true" hidden="false" outlineLevel="0" max="10" min="10" style="49" width="12.42"/>
    <col collapsed="false" customWidth="false" hidden="false" outlineLevel="0" max="11" min="11" style="49" width="11.7"/>
    <col collapsed="false" customWidth="false" hidden="true" outlineLevel="0" max="257" min="13" style="0" width="11.7"/>
  </cols>
  <sheetData>
    <row r="1" customFormat="false" ht="18.75" hidden="false" customHeight="false" outlineLevel="0" collapsed="false">
      <c r="B1" s="50"/>
      <c r="D1" s="51"/>
      <c r="L1" s="49"/>
    </row>
    <row r="2" customFormat="false" ht="22.5" hidden="false" customHeight="false" outlineLevel="0" collapsed="false">
      <c r="B2" s="52" t="s">
        <v>270</v>
      </c>
      <c r="C2" s="52"/>
      <c r="D2" s="52"/>
      <c r="E2" s="52"/>
      <c r="F2" s="52"/>
      <c r="G2" s="52"/>
      <c r="H2" s="52"/>
      <c r="I2" s="52"/>
      <c r="J2" s="52"/>
      <c r="K2" s="52"/>
      <c r="L2" s="49"/>
    </row>
    <row r="3" customFormat="false" ht="19.5" hidden="false" customHeight="false" outlineLevel="0" collapsed="false">
      <c r="A3" s="53" t="s">
        <v>33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49"/>
    </row>
    <row r="4" customFormat="false" ht="18.75" hidden="false" customHeight="false" outlineLevel="0" collapsed="false">
      <c r="B4" s="54" t="s">
        <v>272</v>
      </c>
      <c r="C4" s="55" t="s">
        <v>2</v>
      </c>
      <c r="D4" s="55"/>
      <c r="E4" s="55"/>
      <c r="F4" s="55" t="s">
        <v>3</v>
      </c>
      <c r="G4" s="55"/>
      <c r="H4" s="55"/>
      <c r="I4" s="56" t="s">
        <v>4</v>
      </c>
      <c r="J4" s="56"/>
      <c r="K4" s="56"/>
      <c r="L4" s="49"/>
    </row>
    <row r="5" customFormat="false" ht="18.75" hidden="false" customHeight="false" outlineLevel="0" collapsed="false">
      <c r="B5" s="57"/>
      <c r="C5" s="58" t="s">
        <v>5</v>
      </c>
      <c r="D5" s="58" t="s">
        <v>6</v>
      </c>
      <c r="E5" s="58" t="s">
        <v>7</v>
      </c>
      <c r="F5" s="58" t="s">
        <v>5</v>
      </c>
      <c r="G5" s="58" t="s">
        <v>6</v>
      </c>
      <c r="H5" s="58" t="s">
        <v>7</v>
      </c>
      <c r="I5" s="58" t="s">
        <v>5</v>
      </c>
      <c r="J5" s="58" t="s">
        <v>6</v>
      </c>
      <c r="K5" s="59" t="s">
        <v>7</v>
      </c>
      <c r="L5" s="49"/>
    </row>
    <row r="6" customFormat="false" ht="18.75" hidden="false" customHeight="false" outlineLevel="0" collapsed="false">
      <c r="B6" s="60" t="s">
        <v>273</v>
      </c>
      <c r="C6" s="61"/>
      <c r="D6" s="61"/>
      <c r="E6" s="61"/>
      <c r="F6" s="61"/>
      <c r="G6" s="61"/>
      <c r="H6" s="61"/>
      <c r="I6" s="61"/>
      <c r="J6" s="61"/>
      <c r="K6" s="62"/>
      <c r="L6" s="49"/>
    </row>
    <row r="7" customFormat="false" ht="18.75" hidden="false" customHeight="false" outlineLevel="0" collapsed="false">
      <c r="B7" s="60" t="s">
        <v>274</v>
      </c>
      <c r="C7" s="63" t="n">
        <v>575350.765458794</v>
      </c>
      <c r="D7" s="63" t="n">
        <v>896529.580052746</v>
      </c>
      <c r="E7" s="63" t="n">
        <v>-321178.814593952</v>
      </c>
      <c r="F7" s="63" t="n">
        <v>563532.978153417</v>
      </c>
      <c r="G7" s="63" t="n">
        <v>831745.549928515</v>
      </c>
      <c r="H7" s="63" t="n">
        <v>-268212.571775098</v>
      </c>
      <c r="I7" s="63" t="n">
        <v>1138883.74361221</v>
      </c>
      <c r="J7" s="63" t="n">
        <v>1728275.12998126</v>
      </c>
      <c r="K7" s="64" t="n">
        <v>-589391.38636905</v>
      </c>
      <c r="L7" s="49"/>
    </row>
    <row r="8" customFormat="false" ht="18.75" hidden="false" customHeight="false" outlineLevel="0" collapsed="false">
      <c r="B8" s="60" t="s">
        <v>275</v>
      </c>
      <c r="C8" s="63" t="n">
        <v>542235.830858344</v>
      </c>
      <c r="D8" s="63" t="n">
        <v>319848.685481625</v>
      </c>
      <c r="E8" s="63" t="n">
        <v>222387.145376719</v>
      </c>
      <c r="F8" s="63" t="n">
        <v>571858.435367538</v>
      </c>
      <c r="G8" s="63" t="n">
        <v>347849.663839444</v>
      </c>
      <c r="H8" s="63" t="n">
        <v>224008.771528093</v>
      </c>
      <c r="I8" s="63" t="n">
        <v>1114094.26622588</v>
      </c>
      <c r="J8" s="63" t="n">
        <v>667698.349321069</v>
      </c>
      <c r="K8" s="64" t="n">
        <v>446395.916904812</v>
      </c>
      <c r="L8" s="49"/>
    </row>
    <row r="9" s="65" customFormat="true" ht="18.75" hidden="false" customHeight="false" outlineLevel="0" collapsed="false">
      <c r="A9" s="49"/>
      <c r="B9" s="57" t="s">
        <v>276</v>
      </c>
      <c r="C9" s="61" t="n">
        <v>363010.260720189</v>
      </c>
      <c r="D9" s="61" t="n">
        <v>223395.659276833</v>
      </c>
      <c r="E9" s="61" t="n">
        <v>139614.601443356</v>
      </c>
      <c r="F9" s="61" t="n">
        <v>368905.225958173</v>
      </c>
      <c r="G9" s="61" t="n">
        <v>224927.058929866</v>
      </c>
      <c r="H9" s="61" t="n">
        <v>143978.167028306</v>
      </c>
      <c r="I9" s="61" t="n">
        <v>731915.486678361</v>
      </c>
      <c r="J9" s="61" t="n">
        <v>448322.7182067</v>
      </c>
      <c r="K9" s="62" t="n">
        <v>283592.768471662</v>
      </c>
      <c r="L9" s="4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57" t="s">
        <v>277</v>
      </c>
      <c r="C10" s="61" t="n">
        <v>48334.871678687</v>
      </c>
      <c r="D10" s="61" t="n">
        <v>43139.0703656311</v>
      </c>
      <c r="E10" s="61" t="n">
        <v>5195.80131305586</v>
      </c>
      <c r="F10" s="61" t="n">
        <v>53825.8597756781</v>
      </c>
      <c r="G10" s="61" t="n">
        <v>42477.5836375291</v>
      </c>
      <c r="H10" s="61" t="n">
        <v>11348.276138149</v>
      </c>
      <c r="I10" s="61" t="n">
        <v>102160.731454365</v>
      </c>
      <c r="J10" s="61" t="n">
        <v>85616.6540031602</v>
      </c>
      <c r="K10" s="62" t="n">
        <v>16544.0774512049</v>
      </c>
      <c r="L10" s="49"/>
    </row>
    <row r="11" customFormat="false" ht="18.75" hidden="false" customHeight="false" outlineLevel="0" collapsed="false">
      <c r="B11" s="57" t="s">
        <v>278</v>
      </c>
      <c r="C11" s="61" t="n">
        <v>37162.3960648508</v>
      </c>
      <c r="D11" s="61" t="n">
        <v>42451.0475748054</v>
      </c>
      <c r="E11" s="61" t="n">
        <v>-5288.65150995466</v>
      </c>
      <c r="F11" s="61" t="n">
        <v>36503.817629154</v>
      </c>
      <c r="G11" s="61" t="n">
        <v>42320.4188189</v>
      </c>
      <c r="H11" s="61" t="n">
        <v>-5816.60118974605</v>
      </c>
      <c r="I11" s="61" t="n">
        <v>73666.2136940047</v>
      </c>
      <c r="J11" s="61" t="n">
        <v>84771.4663937054</v>
      </c>
      <c r="K11" s="62" t="n">
        <v>-11105.2526997007</v>
      </c>
      <c r="L11" s="49"/>
    </row>
    <row r="12" customFormat="false" ht="18.75" hidden="false" customHeight="false" outlineLevel="0" collapsed="false">
      <c r="B12" s="57" t="s">
        <v>279</v>
      </c>
      <c r="C12" s="61" t="n">
        <v>4089.12295505084</v>
      </c>
      <c r="D12" s="61" t="n">
        <v>2846.186513</v>
      </c>
      <c r="E12" s="61" t="n">
        <v>1242.93644205084</v>
      </c>
      <c r="F12" s="61" t="n">
        <v>4244.73907174151</v>
      </c>
      <c r="G12" s="61" t="n">
        <v>2493.590098</v>
      </c>
      <c r="H12" s="61" t="n">
        <v>1751.14897374151</v>
      </c>
      <c r="I12" s="61" t="n">
        <v>8333.86202679235</v>
      </c>
      <c r="J12" s="61" t="n">
        <v>5339.776611</v>
      </c>
      <c r="K12" s="62" t="n">
        <v>2994.08541579235</v>
      </c>
      <c r="L12" s="49"/>
    </row>
    <row r="13" customFormat="false" ht="18.75" hidden="false" customHeight="false" outlineLevel="0" collapsed="false">
      <c r="B13" s="57" t="s">
        <v>280</v>
      </c>
      <c r="C13" s="61" t="n">
        <v>1052.187244</v>
      </c>
      <c r="D13" s="61" t="n">
        <v>2133.216765</v>
      </c>
      <c r="E13" s="61" t="n">
        <v>-1081.029521</v>
      </c>
      <c r="F13" s="61" t="n">
        <v>1192.842441</v>
      </c>
      <c r="G13" s="61" t="n">
        <v>2096.455492</v>
      </c>
      <c r="H13" s="61" t="n">
        <v>-903.613051</v>
      </c>
      <c r="I13" s="61" t="n">
        <v>2245.029685</v>
      </c>
      <c r="J13" s="61" t="n">
        <v>4229.672257</v>
      </c>
      <c r="K13" s="62" t="n">
        <v>-1984.642572</v>
      </c>
      <c r="L13" s="49"/>
    </row>
    <row r="14" customFormat="false" ht="18.75" hidden="false" customHeight="false" outlineLevel="0" collapsed="false">
      <c r="B14" s="57" t="s">
        <v>281</v>
      </c>
      <c r="C14" s="61" t="n">
        <v>272371.6827776</v>
      </c>
      <c r="D14" s="61" t="n">
        <v>132826.138058397</v>
      </c>
      <c r="E14" s="61" t="n">
        <v>139545.544719204</v>
      </c>
      <c r="F14" s="61" t="n">
        <v>273137.967040599</v>
      </c>
      <c r="G14" s="61" t="n">
        <v>135539.010883437</v>
      </c>
      <c r="H14" s="61" t="n">
        <v>137598.956157162</v>
      </c>
      <c r="I14" s="61" t="n">
        <v>545509.6498182</v>
      </c>
      <c r="J14" s="61" t="n">
        <v>268365.148941834</v>
      </c>
      <c r="K14" s="62" t="n">
        <v>277144.500876366</v>
      </c>
      <c r="L14" s="49"/>
    </row>
    <row r="15" customFormat="false" ht="18.75" hidden="false" customHeight="false" outlineLevel="0" collapsed="false">
      <c r="B15" s="66" t="s">
        <v>282</v>
      </c>
      <c r="C15" s="61"/>
      <c r="D15" s="61"/>
      <c r="E15" s="61"/>
      <c r="F15" s="61"/>
      <c r="G15" s="61"/>
      <c r="H15" s="61"/>
      <c r="I15" s="61"/>
      <c r="J15" s="61"/>
      <c r="K15" s="62"/>
      <c r="L15" s="49"/>
    </row>
    <row r="16" customFormat="false" ht="18.75" hidden="false" customHeight="false" outlineLevel="0" collapsed="false">
      <c r="B16" s="57" t="s">
        <v>283</v>
      </c>
      <c r="C16" s="61" t="n">
        <v>158639.895160888</v>
      </c>
      <c r="D16" s="61" t="n">
        <v>12603.7143437036</v>
      </c>
      <c r="E16" s="61" t="n">
        <v>146036.180817185</v>
      </c>
      <c r="F16" s="61" t="n">
        <v>163725.179472259</v>
      </c>
      <c r="G16" s="61" t="n">
        <v>15369.7297546</v>
      </c>
      <c r="H16" s="61" t="n">
        <v>148355.449717659</v>
      </c>
      <c r="I16" s="61" t="n">
        <v>322365.074633148</v>
      </c>
      <c r="J16" s="61" t="n">
        <v>27973.4440983036</v>
      </c>
      <c r="K16" s="62" t="n">
        <v>294391.630534844</v>
      </c>
      <c r="L16" s="49"/>
    </row>
    <row r="17" customFormat="false" ht="18.75" hidden="false" customHeight="false" outlineLevel="0" collapsed="false">
      <c r="B17" s="57" t="s">
        <v>284</v>
      </c>
      <c r="C17" s="61" t="n">
        <v>79807.5636060799</v>
      </c>
      <c r="D17" s="61" t="n">
        <v>81470.3663039981</v>
      </c>
      <c r="E17" s="61" t="n">
        <v>-1662.80269791817</v>
      </c>
      <c r="F17" s="61" t="n">
        <v>76611.289608605</v>
      </c>
      <c r="G17" s="61" t="n">
        <v>78959.5821564033</v>
      </c>
      <c r="H17" s="61" t="n">
        <v>-2348.29254779833</v>
      </c>
      <c r="I17" s="61" t="n">
        <v>156418.853214685</v>
      </c>
      <c r="J17" s="61" t="n">
        <v>160429.948460401</v>
      </c>
      <c r="K17" s="62" t="n">
        <v>-4011.09524571651</v>
      </c>
      <c r="L17" s="49"/>
    </row>
    <row r="18" customFormat="false" ht="18.75" hidden="false" customHeight="false" outlineLevel="0" collapsed="false">
      <c r="B18" s="57" t="s">
        <v>285</v>
      </c>
      <c r="C18" s="61" t="n">
        <v>8953.471078</v>
      </c>
      <c r="D18" s="61" t="n">
        <v>3607.891989</v>
      </c>
      <c r="E18" s="61" t="n">
        <v>5345.579089</v>
      </c>
      <c r="F18" s="61" t="n">
        <v>8729.3878092</v>
      </c>
      <c r="G18" s="61" t="n">
        <v>4186.52039967</v>
      </c>
      <c r="H18" s="61" t="n">
        <v>4542.86740953</v>
      </c>
      <c r="I18" s="61" t="n">
        <v>17682.8588872</v>
      </c>
      <c r="J18" s="61" t="n">
        <v>7794.41238867</v>
      </c>
      <c r="K18" s="62" t="n">
        <v>9888.44649853</v>
      </c>
      <c r="L18" s="49"/>
    </row>
    <row r="19" customFormat="false" ht="18.75" hidden="false" customHeight="false" outlineLevel="0" collapsed="false">
      <c r="B19" s="57" t="s">
        <v>286</v>
      </c>
      <c r="C19" s="61" t="n">
        <v>4865.089052</v>
      </c>
      <c r="D19" s="61" t="n">
        <v>1976.455215</v>
      </c>
      <c r="E19" s="61" t="n">
        <v>2888.633837</v>
      </c>
      <c r="F19" s="61" t="n">
        <v>4474.908739</v>
      </c>
      <c r="G19" s="61" t="n">
        <v>2494.167843</v>
      </c>
      <c r="H19" s="61" t="n">
        <v>1980.740896</v>
      </c>
      <c r="I19" s="61" t="n">
        <v>9339.997791</v>
      </c>
      <c r="J19" s="61" t="n">
        <v>4470.623058</v>
      </c>
      <c r="K19" s="62" t="n">
        <v>4869.374733</v>
      </c>
      <c r="L19" s="49"/>
    </row>
    <row r="20" s="65" customFormat="true" ht="18.75" hidden="false" customHeight="false" outlineLevel="0" collapsed="false">
      <c r="A20" s="49"/>
      <c r="B20" s="57" t="s">
        <v>287</v>
      </c>
      <c r="C20" s="61" t="n">
        <v>138837.217792934</v>
      </c>
      <c r="D20" s="61" t="n">
        <v>13657.8550403257</v>
      </c>
      <c r="E20" s="61" t="n">
        <v>125179.362752608</v>
      </c>
      <c r="F20" s="61" t="n">
        <v>154844.04304746</v>
      </c>
      <c r="G20" s="61" t="n">
        <v>14080.8840730139</v>
      </c>
      <c r="H20" s="61" t="n">
        <v>140763.158974446</v>
      </c>
      <c r="I20" s="61" t="n">
        <v>293681.260840394</v>
      </c>
      <c r="J20" s="61" t="n">
        <v>27738.7391133396</v>
      </c>
      <c r="K20" s="62" t="n">
        <v>265942.521727054</v>
      </c>
      <c r="L20" s="4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57" t="s">
        <v>288</v>
      </c>
      <c r="C21" s="61" t="n">
        <v>242.027806</v>
      </c>
      <c r="D21" s="61" t="n">
        <v>1802.55500632571</v>
      </c>
      <c r="E21" s="61" t="n">
        <v>-1560.52720032571</v>
      </c>
      <c r="F21" s="61" t="n">
        <v>348.6479</v>
      </c>
      <c r="G21" s="61" t="n">
        <v>1767.97821201388</v>
      </c>
      <c r="H21" s="61" t="n">
        <v>-1419.33031201388</v>
      </c>
      <c r="I21" s="61" t="n">
        <v>590.675706</v>
      </c>
      <c r="J21" s="61" t="n">
        <v>3570.53321833959</v>
      </c>
      <c r="K21" s="62" t="n">
        <v>-2979.85751233959</v>
      </c>
      <c r="L21" s="49"/>
    </row>
    <row r="22" customFormat="false" ht="18.75" hidden="false" customHeight="false" outlineLevel="0" collapsed="false">
      <c r="B22" s="57" t="s">
        <v>289</v>
      </c>
      <c r="C22" s="61" t="n">
        <v>138595.189986934</v>
      </c>
      <c r="D22" s="61" t="n">
        <v>11855.300034</v>
      </c>
      <c r="E22" s="61" t="n">
        <v>126739.889952934</v>
      </c>
      <c r="F22" s="61" t="n">
        <v>154495.39514746</v>
      </c>
      <c r="G22" s="61" t="n">
        <v>12312.905861</v>
      </c>
      <c r="H22" s="61" t="n">
        <v>142182.48928646</v>
      </c>
      <c r="I22" s="61" t="n">
        <v>293090.585134394</v>
      </c>
      <c r="J22" s="61" t="n">
        <v>24168.205895</v>
      </c>
      <c r="K22" s="62" t="n">
        <v>268922.379239394</v>
      </c>
      <c r="L22" s="49"/>
    </row>
    <row r="23" s="65" customFormat="true" ht="18.75" hidden="false" customHeight="false" outlineLevel="0" collapsed="false">
      <c r="A23" s="49"/>
      <c r="B23" s="67" t="s">
        <v>290</v>
      </c>
      <c r="C23" s="61" t="n">
        <v>40388.3523452204</v>
      </c>
      <c r="D23" s="61" t="n">
        <v>82795.1711644655</v>
      </c>
      <c r="E23" s="61" t="n">
        <v>-42406.8188192451</v>
      </c>
      <c r="F23" s="61" t="n">
        <v>48109.1663619053</v>
      </c>
      <c r="G23" s="61" t="n">
        <v>108841.720836564</v>
      </c>
      <c r="H23" s="61" t="n">
        <v>-60732.5544746587</v>
      </c>
      <c r="I23" s="61" t="n">
        <v>88497.5187071257</v>
      </c>
      <c r="J23" s="61" t="n">
        <v>191636.89200103</v>
      </c>
      <c r="K23" s="62" t="n">
        <v>-103139.373293904</v>
      </c>
      <c r="L23" s="4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67" t="s">
        <v>291</v>
      </c>
      <c r="C24" s="61" t="n">
        <v>30987.2382222204</v>
      </c>
      <c r="D24" s="61" t="n">
        <v>78352.1470820522</v>
      </c>
      <c r="E24" s="61" t="n">
        <v>-47364.9088598318</v>
      </c>
      <c r="F24" s="61" t="n">
        <v>38217.9831329053</v>
      </c>
      <c r="G24" s="61" t="n">
        <v>104170.53974748</v>
      </c>
      <c r="H24" s="61" t="n">
        <v>-65952.5566145748</v>
      </c>
      <c r="I24" s="61" t="n">
        <v>69205.2213551257</v>
      </c>
      <c r="J24" s="61" t="n">
        <v>182522.686829532</v>
      </c>
      <c r="K24" s="62" t="n">
        <v>-113317.465474407</v>
      </c>
      <c r="L24" s="49"/>
    </row>
    <row r="25" customFormat="false" ht="18.75" hidden="false" customHeight="false" outlineLevel="0" collapsed="false">
      <c r="B25" s="67" t="s">
        <v>292</v>
      </c>
      <c r="C25" s="61" t="n">
        <v>9401.114123</v>
      </c>
      <c r="D25" s="61" t="n">
        <v>4443.02408241333</v>
      </c>
      <c r="E25" s="61" t="n">
        <v>4958.09004058667</v>
      </c>
      <c r="F25" s="61" t="n">
        <v>9891.183229</v>
      </c>
      <c r="G25" s="61" t="n">
        <v>4671.18108908389</v>
      </c>
      <c r="H25" s="61" t="n">
        <v>5220.00213991611</v>
      </c>
      <c r="I25" s="61" t="n">
        <v>19292.297352</v>
      </c>
      <c r="J25" s="61" t="n">
        <v>9114.20517149722</v>
      </c>
      <c r="K25" s="62" t="n">
        <v>10178.0921805028</v>
      </c>
      <c r="L25" s="49"/>
    </row>
    <row r="26" customFormat="false" ht="18.75" hidden="false" customHeight="false" outlineLevel="0" collapsed="false">
      <c r="B26" s="68" t="s">
        <v>293</v>
      </c>
      <c r="C26" s="69" t="n">
        <v>1117586.59631714</v>
      </c>
      <c r="D26" s="69" t="n">
        <v>1216378.26553437</v>
      </c>
      <c r="E26" s="69" t="n">
        <v>-98791.6692172328</v>
      </c>
      <c r="F26" s="69" t="n">
        <v>1135391.41352095</v>
      </c>
      <c r="G26" s="69" t="n">
        <v>1179595.21376796</v>
      </c>
      <c r="H26" s="69" t="n">
        <v>-44203.8002470048</v>
      </c>
      <c r="I26" s="69" t="n">
        <v>2252978.00983809</v>
      </c>
      <c r="J26" s="69" t="n">
        <v>2395973.47930233</v>
      </c>
      <c r="K26" s="70" t="n">
        <v>-142995.469464238</v>
      </c>
      <c r="L26" s="49"/>
    </row>
    <row r="27" customFormat="false" ht="18.75" hidden="false" customHeight="false" outlineLevel="0" collapsed="false">
      <c r="B27" s="60" t="s">
        <v>294</v>
      </c>
      <c r="C27" s="61"/>
      <c r="D27" s="61"/>
      <c r="E27" s="61"/>
      <c r="F27" s="61"/>
      <c r="G27" s="61"/>
      <c r="H27" s="61"/>
      <c r="I27" s="61"/>
      <c r="J27" s="61"/>
      <c r="K27" s="62"/>
      <c r="L27" s="49"/>
    </row>
    <row r="28" customFormat="false" ht="18.75" hidden="false" customHeight="false" outlineLevel="0" collapsed="false">
      <c r="B28" s="60" t="s">
        <v>295</v>
      </c>
      <c r="C28" s="63" t="n">
        <v>614819.206919294</v>
      </c>
      <c r="D28" s="63" t="n">
        <v>485086.03668874</v>
      </c>
      <c r="E28" s="63" t="n">
        <v>129733.170230554</v>
      </c>
      <c r="F28" s="63" t="n">
        <v>601461.399449416</v>
      </c>
      <c r="G28" s="63" t="n">
        <v>531647.660998231</v>
      </c>
      <c r="H28" s="63" t="n">
        <v>69813.7384511856</v>
      </c>
      <c r="I28" s="63" t="n">
        <v>1216280.60636871</v>
      </c>
      <c r="J28" s="63" t="n">
        <v>1016733.69768697</v>
      </c>
      <c r="K28" s="64" t="n">
        <v>199546.908681739</v>
      </c>
      <c r="L28" s="49"/>
    </row>
    <row r="29" customFormat="false" ht="18.75" hidden="false" customHeight="false" outlineLevel="0" collapsed="false">
      <c r="B29" s="57" t="s">
        <v>296</v>
      </c>
      <c r="C29" s="61" t="n">
        <v>147619.787896111</v>
      </c>
      <c r="D29" s="61" t="n">
        <v>51565.8256879732</v>
      </c>
      <c r="E29" s="61" t="n">
        <v>96053.9622081378</v>
      </c>
      <c r="F29" s="61" t="n">
        <v>107744.914109581</v>
      </c>
      <c r="G29" s="61" t="n">
        <v>55372.5531423336</v>
      </c>
      <c r="H29" s="61" t="n">
        <v>52372.3609672476</v>
      </c>
      <c r="I29" s="61" t="n">
        <v>255364.702005692</v>
      </c>
      <c r="J29" s="61" t="n">
        <v>106938.378830307</v>
      </c>
      <c r="K29" s="62" t="n">
        <v>148426.323175385</v>
      </c>
      <c r="L29" s="49"/>
    </row>
    <row r="30" customFormat="false" ht="18.75" hidden="false" customHeight="false" outlineLevel="0" collapsed="false">
      <c r="B30" s="57" t="s">
        <v>297</v>
      </c>
      <c r="C30" s="61" t="n">
        <v>144946.736251111</v>
      </c>
      <c r="D30" s="61" t="n">
        <v>27655.134204</v>
      </c>
      <c r="E30" s="61" t="n">
        <v>117291.602047111</v>
      </c>
      <c r="F30" s="61" t="n">
        <v>102286.695307581</v>
      </c>
      <c r="G30" s="61" t="n">
        <v>31567.907879</v>
      </c>
      <c r="H30" s="61" t="n">
        <v>70718.7874285812</v>
      </c>
      <c r="I30" s="61" t="n">
        <v>247233.431558692</v>
      </c>
      <c r="J30" s="61" t="n">
        <v>59223.042083</v>
      </c>
      <c r="K30" s="62" t="n">
        <v>188010.389475692</v>
      </c>
      <c r="L30" s="49"/>
    </row>
    <row r="31" customFormat="false" ht="18.75" hidden="false" customHeight="false" outlineLevel="0" collapsed="false">
      <c r="B31" s="71" t="s">
        <v>298</v>
      </c>
      <c r="C31" s="61" t="n">
        <v>114697.545580644</v>
      </c>
      <c r="D31" s="61" t="n">
        <v>27521.71567</v>
      </c>
      <c r="E31" s="61" t="n">
        <v>87175.829910644</v>
      </c>
      <c r="F31" s="61" t="n">
        <v>69970.2472809256</v>
      </c>
      <c r="G31" s="61" t="n">
        <v>31309.535574</v>
      </c>
      <c r="H31" s="61" t="n">
        <v>38660.7117069256</v>
      </c>
      <c r="I31" s="61" t="n">
        <v>184667.79286157</v>
      </c>
      <c r="J31" s="61" t="n">
        <v>58831.251244</v>
      </c>
      <c r="K31" s="62" t="n">
        <v>125836.54161757</v>
      </c>
      <c r="L31" s="49"/>
    </row>
    <row r="32" customFormat="false" ht="18.75" hidden="false" customHeight="false" outlineLevel="0" collapsed="false">
      <c r="B32" s="71" t="s">
        <v>299</v>
      </c>
      <c r="C32" s="61" t="n">
        <v>22208.0894314139</v>
      </c>
      <c r="D32" s="61" t="n">
        <v>0</v>
      </c>
      <c r="E32" s="61" t="n">
        <v>22208.0894314139</v>
      </c>
      <c r="F32" s="61" t="n">
        <v>23309.3958324784</v>
      </c>
      <c r="G32" s="61" t="n">
        <v>0</v>
      </c>
      <c r="H32" s="61" t="n">
        <v>23309.3958324784</v>
      </c>
      <c r="I32" s="61" t="n">
        <v>45517.4852638922</v>
      </c>
      <c r="J32" s="61" t="n">
        <v>0</v>
      </c>
      <c r="K32" s="62" t="n">
        <v>45517.4852638922</v>
      </c>
      <c r="L32" s="49"/>
    </row>
    <row r="33" customFormat="false" ht="18.75" hidden="false" customHeight="false" outlineLevel="0" collapsed="false">
      <c r="B33" s="71" t="s">
        <v>300</v>
      </c>
      <c r="C33" s="61" t="n">
        <v>8041.10123905309</v>
      </c>
      <c r="D33" s="61" t="n">
        <v>133.418534</v>
      </c>
      <c r="E33" s="61" t="n">
        <v>7907.68270505309</v>
      </c>
      <c r="F33" s="61" t="n">
        <v>9007.05219417721</v>
      </c>
      <c r="G33" s="61" t="n">
        <v>258.372305</v>
      </c>
      <c r="H33" s="61" t="n">
        <v>8748.67988917721</v>
      </c>
      <c r="I33" s="61" t="n">
        <v>17048.1534332303</v>
      </c>
      <c r="J33" s="61" t="n">
        <v>391.790839</v>
      </c>
      <c r="K33" s="62" t="n">
        <v>16656.3625942303</v>
      </c>
      <c r="L33" s="49"/>
    </row>
    <row r="34" customFormat="false" ht="18.75" hidden="false" customHeight="false" outlineLevel="0" collapsed="false">
      <c r="B34" s="57" t="s">
        <v>301</v>
      </c>
      <c r="C34" s="61" t="n">
        <v>2673.051645</v>
      </c>
      <c r="D34" s="61" t="n">
        <v>23910.6914839732</v>
      </c>
      <c r="E34" s="61" t="n">
        <v>-21237.6398389732</v>
      </c>
      <c r="F34" s="61" t="n">
        <v>5458.218802</v>
      </c>
      <c r="G34" s="61" t="n">
        <v>23804.6452633336</v>
      </c>
      <c r="H34" s="61" t="n">
        <v>-18346.4264613336</v>
      </c>
      <c r="I34" s="61" t="n">
        <v>8131.270447</v>
      </c>
      <c r="J34" s="61" t="n">
        <v>47715.3367473068</v>
      </c>
      <c r="K34" s="62" t="n">
        <v>-39584.0663003068</v>
      </c>
      <c r="L34" s="49"/>
    </row>
    <row r="35" customFormat="false" ht="18.75" hidden="false" customHeight="false" outlineLevel="0" collapsed="false">
      <c r="B35" s="66" t="s">
        <v>302</v>
      </c>
      <c r="C35" s="61" t="n">
        <v>2673.051645</v>
      </c>
      <c r="D35" s="61" t="n">
        <v>9540.48822564185</v>
      </c>
      <c r="E35" s="61" t="n">
        <v>-6867.43658064185</v>
      </c>
      <c r="F35" s="61" t="n">
        <v>5458.218802</v>
      </c>
      <c r="G35" s="61" t="n">
        <v>10408.6289034089</v>
      </c>
      <c r="H35" s="61" t="n">
        <v>-4950.41010140891</v>
      </c>
      <c r="I35" s="61" t="n">
        <v>8131.270447</v>
      </c>
      <c r="J35" s="61" t="n">
        <v>19949.1171290508</v>
      </c>
      <c r="K35" s="62" t="n">
        <v>-11817.8466820508</v>
      </c>
      <c r="L35" s="49"/>
    </row>
    <row r="36" customFormat="false" ht="18.75" hidden="false" customHeight="false" outlineLevel="0" collapsed="false">
      <c r="B36" s="66" t="s">
        <v>303</v>
      </c>
      <c r="C36" s="61" t="n">
        <v>0</v>
      </c>
      <c r="D36" s="61" t="n">
        <v>5426.80619776095</v>
      </c>
      <c r="E36" s="61" t="n">
        <v>-5426.80619776095</v>
      </c>
      <c r="F36" s="61" t="n">
        <v>0</v>
      </c>
      <c r="G36" s="61" t="n">
        <v>5495.68894195245</v>
      </c>
      <c r="H36" s="61" t="n">
        <v>-5495.68894195245</v>
      </c>
      <c r="I36" s="61" t="n">
        <v>0</v>
      </c>
      <c r="J36" s="61" t="n">
        <v>10922.4951397134</v>
      </c>
      <c r="K36" s="62" t="n">
        <v>-10922.4951397134</v>
      </c>
      <c r="L36" s="49"/>
    </row>
    <row r="37" customFormat="false" ht="18.75" hidden="false" customHeight="false" outlineLevel="0" collapsed="false">
      <c r="B37" s="66" t="s">
        <v>300</v>
      </c>
      <c r="C37" s="61" t="n">
        <v>0</v>
      </c>
      <c r="D37" s="61" t="n">
        <v>8943.39706057041</v>
      </c>
      <c r="E37" s="61" t="n">
        <v>-8943.39706057041</v>
      </c>
      <c r="F37" s="61" t="n">
        <v>0</v>
      </c>
      <c r="G37" s="61" t="n">
        <v>7900.32741797224</v>
      </c>
      <c r="H37" s="61" t="n">
        <v>-7900.32741797224</v>
      </c>
      <c r="I37" s="61" t="n">
        <v>0</v>
      </c>
      <c r="J37" s="61" t="n">
        <v>16843.7244785427</v>
      </c>
      <c r="K37" s="62" t="n">
        <v>-16843.7244785427</v>
      </c>
      <c r="L37" s="49"/>
    </row>
    <row r="38" customFormat="false" ht="18.75" hidden="false" customHeight="false" outlineLevel="0" collapsed="false">
      <c r="B38" s="57" t="s">
        <v>304</v>
      </c>
      <c r="C38" s="61" t="n">
        <v>467199.419023183</v>
      </c>
      <c r="D38" s="61" t="n">
        <v>433520.211000767</v>
      </c>
      <c r="E38" s="61" t="n">
        <v>33679.2080224159</v>
      </c>
      <c r="F38" s="61" t="n">
        <v>493716.485339835</v>
      </c>
      <c r="G38" s="61" t="n">
        <v>476275.107855897</v>
      </c>
      <c r="H38" s="61" t="n">
        <v>17441.377483938</v>
      </c>
      <c r="I38" s="61" t="n">
        <v>960915.904363018</v>
      </c>
      <c r="J38" s="61" t="n">
        <v>909795.318856664</v>
      </c>
      <c r="K38" s="62" t="n">
        <v>51120.5855063538</v>
      </c>
      <c r="L38" s="49"/>
    </row>
    <row r="39" customFormat="false" ht="18.75" hidden="false" customHeight="false" outlineLevel="0" collapsed="false">
      <c r="B39" s="66" t="s">
        <v>305</v>
      </c>
      <c r="C39" s="61" t="n">
        <v>466467.465919093</v>
      </c>
      <c r="D39" s="61" t="n">
        <v>430607.348032824</v>
      </c>
      <c r="E39" s="61" t="n">
        <v>35860.1178862695</v>
      </c>
      <c r="F39" s="61" t="n">
        <v>481114.201870835</v>
      </c>
      <c r="G39" s="61" t="n">
        <v>466992.512082897</v>
      </c>
      <c r="H39" s="61" t="n">
        <v>14121.689787938</v>
      </c>
      <c r="I39" s="61" t="n">
        <v>947581.667789929</v>
      </c>
      <c r="J39" s="61" t="n">
        <v>897599.860115721</v>
      </c>
      <c r="K39" s="62" t="n">
        <v>49981.8076742076</v>
      </c>
      <c r="L39" s="49"/>
    </row>
    <row r="40" customFormat="false" ht="18.75" hidden="false" customHeight="false" outlineLevel="0" collapsed="false">
      <c r="B40" s="66" t="s">
        <v>306</v>
      </c>
      <c r="C40" s="61" t="n">
        <v>466467.465919093</v>
      </c>
      <c r="D40" s="61" t="n">
        <v>430607.348032824</v>
      </c>
      <c r="E40" s="61" t="n">
        <v>35860.1178862695</v>
      </c>
      <c r="F40" s="61" t="n">
        <v>481114.201870835</v>
      </c>
      <c r="G40" s="61" t="n">
        <v>466992.512082897</v>
      </c>
      <c r="H40" s="61" t="n">
        <v>14121.689787938</v>
      </c>
      <c r="I40" s="61" t="n">
        <v>947581.667789929</v>
      </c>
      <c r="J40" s="61" t="n">
        <v>897599.860115721</v>
      </c>
      <c r="K40" s="62" t="n">
        <v>49981.8076742076</v>
      </c>
      <c r="L40" s="49"/>
    </row>
    <row r="41" customFormat="false" ht="18.75" hidden="false" customHeight="false" outlineLevel="0" collapsed="false">
      <c r="B41" s="72" t="s">
        <v>307</v>
      </c>
      <c r="C41" s="61"/>
      <c r="D41" s="61"/>
      <c r="E41" s="61"/>
      <c r="F41" s="61"/>
      <c r="G41" s="61"/>
      <c r="H41" s="61"/>
      <c r="I41" s="61"/>
      <c r="J41" s="61"/>
      <c r="K41" s="62"/>
      <c r="L41" s="49"/>
    </row>
    <row r="42" customFormat="false" ht="18.75" hidden="false" customHeight="false" outlineLevel="0" collapsed="false">
      <c r="B42" s="73" t="s">
        <v>308</v>
      </c>
      <c r="C42" s="61" t="n">
        <v>351144.417790086</v>
      </c>
      <c r="D42" s="61" t="n">
        <v>329500.536545503</v>
      </c>
      <c r="E42" s="61" t="n">
        <v>21643.881244583</v>
      </c>
      <c r="F42" s="61" t="n">
        <v>339837.079320708</v>
      </c>
      <c r="G42" s="61" t="n">
        <v>363469.280471219</v>
      </c>
      <c r="H42" s="61" t="n">
        <v>-23632.2011505113</v>
      </c>
      <c r="I42" s="61" t="n">
        <v>690981.497110793</v>
      </c>
      <c r="J42" s="61" t="n">
        <v>692969.817016722</v>
      </c>
      <c r="K42" s="62" t="n">
        <v>-1988.31990592834</v>
      </c>
      <c r="L42" s="49"/>
    </row>
    <row r="43" customFormat="false" ht="18.75" hidden="false" customHeight="false" outlineLevel="0" collapsed="false">
      <c r="B43" s="73" t="s">
        <v>309</v>
      </c>
      <c r="C43" s="74" t="n">
        <v>115323.048129008</v>
      </c>
      <c r="D43" s="61" t="n">
        <v>101106.811487321</v>
      </c>
      <c r="E43" s="61" t="n">
        <v>14216.2366416864</v>
      </c>
      <c r="F43" s="61" t="n">
        <v>141277.122550127</v>
      </c>
      <c r="G43" s="61" t="n">
        <v>103523.231611678</v>
      </c>
      <c r="H43" s="61" t="n">
        <v>37753.8909384493</v>
      </c>
      <c r="I43" s="61" t="n">
        <v>256600.170679135</v>
      </c>
      <c r="J43" s="61" t="n">
        <v>204630.043098999</v>
      </c>
      <c r="K43" s="62" t="n">
        <v>51970.1275801358</v>
      </c>
      <c r="L43" s="49"/>
    </row>
    <row r="44" customFormat="false" ht="18.75" hidden="false" customHeight="false" outlineLevel="0" collapsed="false">
      <c r="B44" s="66" t="s">
        <v>31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2" t="n">
        <v>0</v>
      </c>
      <c r="L44" s="49"/>
    </row>
    <row r="45" customFormat="false" ht="18.75" hidden="false" customHeight="false" outlineLevel="0" collapsed="false">
      <c r="B45" s="66" t="s">
        <v>311</v>
      </c>
      <c r="C45" s="61" t="n">
        <v>731.953104089345</v>
      </c>
      <c r="D45" s="61" t="n">
        <v>2912.8629679429</v>
      </c>
      <c r="E45" s="61" t="n">
        <v>-2180.90986385355</v>
      </c>
      <c r="F45" s="61" t="n">
        <v>12602.283469</v>
      </c>
      <c r="G45" s="61" t="n">
        <v>9282.595773</v>
      </c>
      <c r="H45" s="61" t="n">
        <v>3319.687696</v>
      </c>
      <c r="I45" s="61" t="n">
        <v>13334.2365730893</v>
      </c>
      <c r="J45" s="61" t="n">
        <v>12195.4587409429</v>
      </c>
      <c r="K45" s="62" t="n">
        <v>1138.77783214644</v>
      </c>
      <c r="L45" s="49"/>
    </row>
    <row r="46" customFormat="false" ht="18.75" hidden="false" customHeight="false" outlineLevel="0" collapsed="false">
      <c r="B46" s="60" t="s">
        <v>312</v>
      </c>
      <c r="C46" s="63" t="n">
        <v>154453.686413542</v>
      </c>
      <c r="D46" s="63" t="n">
        <v>87698.7904671468</v>
      </c>
      <c r="E46" s="63" t="n">
        <v>66754.8959463952</v>
      </c>
      <c r="F46" s="63" t="n">
        <v>151891.995126206</v>
      </c>
      <c r="G46" s="63" t="n">
        <v>129560.199591812</v>
      </c>
      <c r="H46" s="63" t="n">
        <v>22331.7955343938</v>
      </c>
      <c r="I46" s="63" t="n">
        <v>306345.681539748</v>
      </c>
      <c r="J46" s="63" t="n">
        <v>217258.990058959</v>
      </c>
      <c r="K46" s="64" t="n">
        <v>89086.691480789</v>
      </c>
      <c r="L46" s="49"/>
    </row>
    <row r="47" customFormat="false" ht="18.75" hidden="false" customHeight="false" outlineLevel="0" collapsed="false">
      <c r="B47" s="57" t="s">
        <v>313</v>
      </c>
      <c r="C47" s="61" t="n">
        <v>21010.2926925971</v>
      </c>
      <c r="D47" s="61" t="n">
        <v>10747.7508955228</v>
      </c>
      <c r="E47" s="61" t="n">
        <v>10262.5417970743</v>
      </c>
      <c r="F47" s="61" t="n">
        <v>12711.30226788</v>
      </c>
      <c r="G47" s="61" t="n">
        <v>9591.79541791669</v>
      </c>
      <c r="H47" s="61" t="n">
        <v>3119.50684996326</v>
      </c>
      <c r="I47" s="61" t="n">
        <v>33721.5949604771</v>
      </c>
      <c r="J47" s="61" t="n">
        <v>20339.5463134395</v>
      </c>
      <c r="K47" s="62" t="n">
        <v>13382.0486470376</v>
      </c>
      <c r="L47" s="49"/>
    </row>
    <row r="48" customFormat="false" ht="18.75" hidden="false" customHeight="false" outlineLevel="0" collapsed="false">
      <c r="B48" s="57" t="s">
        <v>314</v>
      </c>
      <c r="C48" s="61" t="n">
        <v>36.2926925970988</v>
      </c>
      <c r="D48" s="61" t="n">
        <v>168.750895522778</v>
      </c>
      <c r="E48" s="61" t="n">
        <v>-132.458202925679</v>
      </c>
      <c r="F48" s="61" t="n">
        <v>36.3022678799492</v>
      </c>
      <c r="G48" s="61" t="n">
        <v>168.795417916689</v>
      </c>
      <c r="H48" s="61" t="n">
        <v>-132.49315003674</v>
      </c>
      <c r="I48" s="61" t="n">
        <v>72.5949604770481</v>
      </c>
      <c r="J48" s="61" t="n">
        <v>337.546313439467</v>
      </c>
      <c r="K48" s="62" t="n">
        <v>-264.951352962419</v>
      </c>
      <c r="L48" s="49"/>
    </row>
    <row r="49" customFormat="false" ht="18.75" hidden="false" customHeight="false" outlineLevel="0" collapsed="false">
      <c r="B49" s="57" t="s">
        <v>315</v>
      </c>
      <c r="C49" s="61" t="n">
        <v>20974</v>
      </c>
      <c r="D49" s="61" t="n">
        <v>10579</v>
      </c>
      <c r="E49" s="61" t="n">
        <v>10395</v>
      </c>
      <c r="F49" s="61" t="n">
        <v>12675</v>
      </c>
      <c r="G49" s="61" t="n">
        <v>9423</v>
      </c>
      <c r="H49" s="61" t="n">
        <v>3252</v>
      </c>
      <c r="I49" s="61" t="n">
        <v>33649</v>
      </c>
      <c r="J49" s="61" t="n">
        <v>20002</v>
      </c>
      <c r="K49" s="62" t="n">
        <v>13647</v>
      </c>
      <c r="L49" s="49"/>
    </row>
    <row r="50" customFormat="false" ht="18.75" hidden="false" customHeight="false" outlineLevel="0" collapsed="false">
      <c r="B50" s="57" t="s">
        <v>316</v>
      </c>
      <c r="C50" s="61" t="n">
        <v>67872.3311712288</v>
      </c>
      <c r="D50" s="61" t="n">
        <v>25221.0723831142</v>
      </c>
      <c r="E50" s="61" t="n">
        <v>42651.2587881145</v>
      </c>
      <c r="F50" s="61" t="n">
        <v>63600.4900988583</v>
      </c>
      <c r="G50" s="61" t="n">
        <v>39836.8767895207</v>
      </c>
      <c r="H50" s="61" t="n">
        <v>23763.6133093377</v>
      </c>
      <c r="I50" s="61" t="n">
        <v>131472.821270087</v>
      </c>
      <c r="J50" s="61" t="n">
        <v>65057.9491726349</v>
      </c>
      <c r="K50" s="62" t="n">
        <v>66414.8720974522</v>
      </c>
      <c r="L50" s="49"/>
    </row>
    <row r="51" customFormat="false" ht="18.75" hidden="false" customHeight="false" outlineLevel="0" collapsed="false">
      <c r="B51" s="57" t="s">
        <v>314</v>
      </c>
      <c r="C51" s="61" t="n">
        <v>6130.51061974137</v>
      </c>
      <c r="D51" s="61" t="n">
        <v>5156.91757289802</v>
      </c>
      <c r="E51" s="61" t="n">
        <v>973.59304684335</v>
      </c>
      <c r="F51" s="61" t="n">
        <v>9066.29925548176</v>
      </c>
      <c r="G51" s="61" t="n">
        <v>7622.55117948175</v>
      </c>
      <c r="H51" s="61" t="n">
        <v>1443.748076</v>
      </c>
      <c r="I51" s="61" t="n">
        <v>15196.8098752231</v>
      </c>
      <c r="J51" s="61" t="n">
        <v>12779.4687523798</v>
      </c>
      <c r="K51" s="62" t="n">
        <v>2417.34112284335</v>
      </c>
      <c r="L51" s="49"/>
    </row>
    <row r="52" customFormat="false" ht="18.75" hidden="false" customHeight="false" outlineLevel="0" collapsed="false">
      <c r="B52" s="57" t="s">
        <v>315</v>
      </c>
      <c r="C52" s="61" t="n">
        <v>61741.8205514874</v>
      </c>
      <c r="D52" s="61" t="n">
        <v>20064.1548102162</v>
      </c>
      <c r="E52" s="61" t="n">
        <v>41677.6657412712</v>
      </c>
      <c r="F52" s="61" t="n">
        <v>54534.1908433766</v>
      </c>
      <c r="G52" s="61" t="n">
        <v>32214.3256100389</v>
      </c>
      <c r="H52" s="61" t="n">
        <v>22319.8652333377</v>
      </c>
      <c r="I52" s="61" t="n">
        <v>116276.011394864</v>
      </c>
      <c r="J52" s="61" t="n">
        <v>52278.4804202551</v>
      </c>
      <c r="K52" s="62" t="n">
        <v>63997.5309746089</v>
      </c>
      <c r="L52" s="49"/>
    </row>
    <row r="53" customFormat="false" ht="18.75" hidden="false" customHeight="false" outlineLevel="0" collapsed="false">
      <c r="B53" s="57" t="s">
        <v>317</v>
      </c>
      <c r="C53" s="61" t="n">
        <v>65571.0625497162</v>
      </c>
      <c r="D53" s="61" t="n">
        <v>51729.9671885098</v>
      </c>
      <c r="E53" s="61" t="n">
        <v>13841.0953612063</v>
      </c>
      <c r="F53" s="61" t="n">
        <v>75580.2027594672</v>
      </c>
      <c r="G53" s="61" t="n">
        <v>80131.5273843743</v>
      </c>
      <c r="H53" s="61" t="n">
        <v>-4551.32462490708</v>
      </c>
      <c r="I53" s="61" t="n">
        <v>141151.265309183</v>
      </c>
      <c r="J53" s="61" t="n">
        <v>131861.494572884</v>
      </c>
      <c r="K53" s="62" t="n">
        <v>9289.77073629922</v>
      </c>
      <c r="L53" s="49"/>
    </row>
    <row r="54" customFormat="false" ht="18.75" hidden="false" customHeight="false" outlineLevel="0" collapsed="false">
      <c r="A54" s="75"/>
      <c r="B54" s="76" t="s">
        <v>318</v>
      </c>
      <c r="C54" s="61" t="n">
        <v>55834.5576158158</v>
      </c>
      <c r="D54" s="61" t="n">
        <v>51729.9671885098</v>
      </c>
      <c r="E54" s="61" t="n">
        <v>4104.59042730594</v>
      </c>
      <c r="F54" s="61" t="n">
        <v>75580.2027594672</v>
      </c>
      <c r="G54" s="61" t="n">
        <v>77050.4127444029</v>
      </c>
      <c r="H54" s="61" t="n">
        <v>-1470.20998493565</v>
      </c>
      <c r="I54" s="61" t="n">
        <v>131414.760375283</v>
      </c>
      <c r="J54" s="61" t="n">
        <v>128780.379932913</v>
      </c>
      <c r="K54" s="62" t="n">
        <v>2634.3804423703</v>
      </c>
      <c r="L54" s="49"/>
    </row>
    <row r="55" customFormat="false" ht="18.75" hidden="false" customHeight="false" outlineLevel="0" collapsed="false">
      <c r="A55" s="75"/>
      <c r="B55" s="77" t="s">
        <v>319</v>
      </c>
      <c r="C55" s="61" t="n">
        <v>9736.50493390041</v>
      </c>
      <c r="D55" s="61" t="n">
        <v>0</v>
      </c>
      <c r="E55" s="61" t="n">
        <v>9736.50493390041</v>
      </c>
      <c r="F55" s="61" t="n">
        <v>0</v>
      </c>
      <c r="G55" s="61" t="n">
        <v>3081.11463997144</v>
      </c>
      <c r="H55" s="61" t="n">
        <v>-3081.11463997144</v>
      </c>
      <c r="I55" s="61" t="n">
        <v>9736.50493390041</v>
      </c>
      <c r="J55" s="61" t="n">
        <v>3081.11463997144</v>
      </c>
      <c r="K55" s="62" t="n">
        <v>6655.39029392897</v>
      </c>
      <c r="L55" s="49"/>
    </row>
    <row r="56" customFormat="false" ht="18.75" hidden="false" customHeight="false" outlineLevel="0" collapsed="false">
      <c r="B56" s="60" t="s">
        <v>320</v>
      </c>
      <c r="C56" s="63" t="n">
        <v>123188.626934171</v>
      </c>
      <c r="D56" s="63" t="n">
        <v>99310.6043016132</v>
      </c>
      <c r="E56" s="63" t="n">
        <v>23878.0226325577</v>
      </c>
      <c r="F56" s="63" t="n">
        <v>168190.671538292</v>
      </c>
      <c r="G56" s="63" t="n">
        <v>180997.778305935</v>
      </c>
      <c r="H56" s="63" t="n">
        <v>-12807.1067676428</v>
      </c>
      <c r="I56" s="63" t="n">
        <v>291379.298472463</v>
      </c>
      <c r="J56" s="63" t="n">
        <v>280308.382607548</v>
      </c>
      <c r="K56" s="64" t="n">
        <v>11070.9158649148</v>
      </c>
      <c r="L56" s="49"/>
    </row>
    <row r="57" customFormat="false" ht="18.75" hidden="false" customHeight="false" outlineLevel="0" collapsed="false">
      <c r="B57" s="57" t="s">
        <v>321</v>
      </c>
      <c r="C57" s="61" t="n">
        <v>123188.626934171</v>
      </c>
      <c r="D57" s="61" t="n">
        <v>96648.1588834282</v>
      </c>
      <c r="E57" s="61" t="n">
        <v>26540.4680507427</v>
      </c>
      <c r="F57" s="61" t="n">
        <v>168190.671538292</v>
      </c>
      <c r="G57" s="61" t="n">
        <v>178638.668483904</v>
      </c>
      <c r="H57" s="61" t="n">
        <v>-10447.9969456118</v>
      </c>
      <c r="I57" s="61" t="n">
        <v>291379.298472463</v>
      </c>
      <c r="J57" s="61" t="n">
        <v>275286.827367332</v>
      </c>
      <c r="K57" s="62" t="n">
        <v>16092.4711051308</v>
      </c>
      <c r="L57" s="49"/>
    </row>
    <row r="58" customFormat="false" ht="18.75" hidden="false" customHeight="false" outlineLevel="0" collapsed="false">
      <c r="B58" s="57" t="s">
        <v>322</v>
      </c>
      <c r="C58" s="61" t="n">
        <v>44082.7854198335</v>
      </c>
      <c r="D58" s="61" t="n">
        <v>25000.2910527838</v>
      </c>
      <c r="E58" s="61" t="n">
        <v>19082.4943670498</v>
      </c>
      <c r="F58" s="61" t="n">
        <v>69820.2086068457</v>
      </c>
      <c r="G58" s="61" t="n">
        <v>71473.8840923866</v>
      </c>
      <c r="H58" s="61" t="n">
        <v>-1653.67548554089</v>
      </c>
      <c r="I58" s="61" t="n">
        <v>113902.994026679</v>
      </c>
      <c r="J58" s="61" t="n">
        <v>96474.1751451704</v>
      </c>
      <c r="K58" s="62" t="n">
        <v>17428.8188815089</v>
      </c>
      <c r="L58" s="49"/>
    </row>
    <row r="59" customFormat="false" ht="18.75" hidden="false" customHeight="false" outlineLevel="0" collapsed="false">
      <c r="B59" s="57" t="s">
        <v>323</v>
      </c>
      <c r="C59" s="61" t="n">
        <v>79105.8415143374</v>
      </c>
      <c r="D59" s="61" t="n">
        <v>71647.8678306445</v>
      </c>
      <c r="E59" s="61" t="n">
        <v>7457.97368369289</v>
      </c>
      <c r="F59" s="61" t="n">
        <v>98370.4629314465</v>
      </c>
      <c r="G59" s="61" t="n">
        <v>107164.784391517</v>
      </c>
      <c r="H59" s="61" t="n">
        <v>-8794.32146007096</v>
      </c>
      <c r="I59" s="61" t="n">
        <v>177476.304445784</v>
      </c>
      <c r="J59" s="61" t="n">
        <v>178812.652222162</v>
      </c>
      <c r="K59" s="62" t="n">
        <v>-1336.34777637804</v>
      </c>
      <c r="L59" s="49"/>
    </row>
    <row r="60" customFormat="false" ht="18.75" hidden="false" customHeight="false" outlineLevel="0" collapsed="false">
      <c r="B60" s="66" t="s">
        <v>324</v>
      </c>
      <c r="C60" s="61" t="n">
        <v>74972.6440325066</v>
      </c>
      <c r="D60" s="61" t="n">
        <v>55819.7569517371</v>
      </c>
      <c r="E60" s="61" t="n">
        <v>19152.8870807696</v>
      </c>
      <c r="F60" s="61" t="n">
        <v>94784.506377357</v>
      </c>
      <c r="G60" s="61" t="n">
        <v>78728.1426264491</v>
      </c>
      <c r="H60" s="61" t="n">
        <v>16056.3637509079</v>
      </c>
      <c r="I60" s="61" t="n">
        <v>169757.150409864</v>
      </c>
      <c r="J60" s="61" t="n">
        <v>134547.899578186</v>
      </c>
      <c r="K60" s="62" t="n">
        <v>35209.2508316775</v>
      </c>
      <c r="L60" s="49"/>
    </row>
    <row r="61" customFormat="false" ht="18.75" hidden="false" customHeight="false" outlineLevel="0" collapsed="false">
      <c r="B61" s="57" t="s">
        <v>325</v>
      </c>
      <c r="C61" s="61" t="n">
        <v>0</v>
      </c>
      <c r="D61" s="61" t="n">
        <v>2662.445418185</v>
      </c>
      <c r="E61" s="61" t="n">
        <v>-2662.445418185</v>
      </c>
      <c r="F61" s="61" t="n">
        <v>0</v>
      </c>
      <c r="G61" s="61" t="n">
        <v>2359.109822031</v>
      </c>
      <c r="H61" s="61" t="n">
        <v>-2359.109822031</v>
      </c>
      <c r="I61" s="61" t="n">
        <v>0</v>
      </c>
      <c r="J61" s="61" t="n">
        <v>5021.555240216</v>
      </c>
      <c r="K61" s="62" t="n">
        <v>-5021.555240216</v>
      </c>
      <c r="L61" s="49"/>
    </row>
    <row r="62" customFormat="false" ht="18.75" hidden="false" customHeight="false" outlineLevel="0" collapsed="false">
      <c r="B62" s="60" t="s">
        <v>326</v>
      </c>
      <c r="C62" s="63" t="n">
        <v>0</v>
      </c>
      <c r="D62" s="63" t="n">
        <v>417.696061664328</v>
      </c>
      <c r="E62" s="63" t="n">
        <v>-417.696061664328</v>
      </c>
      <c r="F62" s="63" t="n">
        <v>0</v>
      </c>
      <c r="G62" s="63" t="n">
        <v>14.9309948170709</v>
      </c>
      <c r="H62" s="63" t="n">
        <v>-14.9309948170709</v>
      </c>
      <c r="I62" s="63" t="n">
        <v>0</v>
      </c>
      <c r="J62" s="63" t="n">
        <v>432.627056481399</v>
      </c>
      <c r="K62" s="64" t="n">
        <v>-432.627056481399</v>
      </c>
      <c r="L62" s="49"/>
    </row>
    <row r="63" customFormat="false" ht="18.75" hidden="false" customHeight="false" outlineLevel="0" collapsed="false">
      <c r="B63" s="60" t="s">
        <v>327</v>
      </c>
      <c r="C63" s="63" t="n">
        <v>66888.7324012415</v>
      </c>
      <c r="D63" s="63" t="n">
        <v>92961.8121348409</v>
      </c>
      <c r="E63" s="63" t="n">
        <v>-26073.0797335995</v>
      </c>
      <c r="F63" s="63" t="n">
        <v>66761.1444291307</v>
      </c>
      <c r="G63" s="63" t="n">
        <v>61198.3747742327</v>
      </c>
      <c r="H63" s="63" t="n">
        <v>5562.76965489801</v>
      </c>
      <c r="I63" s="63" t="n">
        <v>133649.876830372</v>
      </c>
      <c r="J63" s="63" t="n">
        <v>154160.186909074</v>
      </c>
      <c r="K63" s="64" t="n">
        <v>-20510.3100787014</v>
      </c>
      <c r="L63" s="49"/>
    </row>
    <row r="64" customFormat="false" ht="18.75" hidden="false" customHeight="false" outlineLevel="0" collapsed="false">
      <c r="B64" s="60" t="s">
        <v>328</v>
      </c>
      <c r="C64" s="63" t="n">
        <v>959350.252668248</v>
      </c>
      <c r="D64" s="63" t="n">
        <v>765474.939654005</v>
      </c>
      <c r="E64" s="63" t="n">
        <v>193875.313014243</v>
      </c>
      <c r="F64" s="63" t="n">
        <v>988305.210543045</v>
      </c>
      <c r="G64" s="63" t="n">
        <v>903418.944665027</v>
      </c>
      <c r="H64" s="63" t="n">
        <v>84886.2658780177</v>
      </c>
      <c r="I64" s="63" t="n">
        <v>1947655.46321129</v>
      </c>
      <c r="J64" s="63" t="n">
        <v>1668893.88431903</v>
      </c>
      <c r="K64" s="64" t="n">
        <v>278761.57889226</v>
      </c>
      <c r="L64" s="49"/>
    </row>
    <row r="65" customFormat="false" ht="18.75" hidden="false" customHeight="false" outlineLevel="0" collapsed="false">
      <c r="B65" s="60" t="s">
        <v>329</v>
      </c>
      <c r="C65" s="63" t="n">
        <v>2170.08393444005</v>
      </c>
      <c r="D65" s="63" t="n">
        <v>0</v>
      </c>
      <c r="E65" s="63" t="n">
        <v>2170.08393444005</v>
      </c>
      <c r="F65" s="63" t="n">
        <v>0</v>
      </c>
      <c r="G65" s="63" t="n">
        <v>4633.35752146953</v>
      </c>
      <c r="H65" s="63" t="n">
        <v>-4633.35752146953</v>
      </c>
      <c r="I65" s="63" t="n">
        <v>2170.08393444005</v>
      </c>
      <c r="J65" s="63" t="n">
        <v>4633.35752146953</v>
      </c>
      <c r="K65" s="64" t="n">
        <v>-2463.27358702947</v>
      </c>
      <c r="L65" s="49"/>
    </row>
    <row r="66" customFormat="false" ht="18.75" hidden="false" customHeight="false" outlineLevel="0" collapsed="false">
      <c r="B66" s="60" t="s">
        <v>330</v>
      </c>
      <c r="C66" s="63" t="n">
        <v>2079106.93291983</v>
      </c>
      <c r="D66" s="63" t="n">
        <v>1981853.20518838</v>
      </c>
      <c r="E66" s="63" t="n">
        <v>97253.72773145</v>
      </c>
      <c r="F66" s="63" t="n">
        <v>2123696.624064</v>
      </c>
      <c r="G66" s="63" t="n">
        <v>2087647.51595446</v>
      </c>
      <c r="H66" s="63" t="n">
        <v>36049.1081095434</v>
      </c>
      <c r="I66" s="63" t="n">
        <v>4202803.55698383</v>
      </c>
      <c r="J66" s="63" t="n">
        <v>4069500.72114283</v>
      </c>
      <c r="K66" s="64" t="n">
        <v>133302.835840994</v>
      </c>
      <c r="L66" s="49"/>
    </row>
    <row r="67" customFormat="false" ht="18.75" hidden="true" customHeight="true" outlineLevel="0" collapsed="false">
      <c r="B67" s="78"/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4" t="n">
        <v>0</v>
      </c>
      <c r="L67" s="49"/>
    </row>
    <row r="68" customFormat="false" ht="18.75" hidden="true" customHeight="true" outlineLevel="0" collapsed="false">
      <c r="B68" s="78"/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L68" s="49"/>
    </row>
    <row r="69" customFormat="false" ht="18.75" hidden="false" customHeight="false" outlineLevel="0" collapsed="false">
      <c r="B69" s="60" t="s">
        <v>331</v>
      </c>
      <c r="C69" s="61" t="n">
        <v>0</v>
      </c>
      <c r="D69" s="61" t="n">
        <v>97253.7277314501</v>
      </c>
      <c r="E69" s="61" t="n">
        <v>-97253.7277314501</v>
      </c>
      <c r="F69" s="61" t="n">
        <v>0</v>
      </c>
      <c r="G69" s="61" t="n">
        <v>36049.1081095436</v>
      </c>
      <c r="H69" s="61" t="n">
        <v>-36049.1081095436</v>
      </c>
      <c r="I69" s="61" t="n">
        <v>0</v>
      </c>
      <c r="J69" s="61" t="n">
        <v>133302.835840994</v>
      </c>
      <c r="K69" s="62" t="n">
        <v>-133302.835840994</v>
      </c>
      <c r="L69" s="49"/>
    </row>
    <row r="70" customFormat="false" ht="18.75" hidden="false" customHeight="false" outlineLevel="0" collapsed="false">
      <c r="B70" s="57" t="s">
        <v>332</v>
      </c>
      <c r="C70" s="61"/>
      <c r="D70" s="61"/>
      <c r="E70" s="61"/>
      <c r="F70" s="61"/>
      <c r="G70" s="61"/>
      <c r="H70" s="61"/>
      <c r="I70" s="61"/>
      <c r="J70" s="61"/>
      <c r="K70" s="62"/>
      <c r="L70" s="49"/>
    </row>
    <row r="71" customFormat="false" ht="18.75" hidden="false" customHeight="false" outlineLevel="0" collapsed="false">
      <c r="B71" s="57" t="s">
        <v>333</v>
      </c>
      <c r="C71" s="61" t="n">
        <v>0</v>
      </c>
      <c r="D71" s="61" t="n">
        <v>97253.7277314501</v>
      </c>
      <c r="E71" s="61" t="n">
        <v>-97253.7277314501</v>
      </c>
      <c r="F71" s="61" t="n">
        <v>0</v>
      </c>
      <c r="G71" s="61" t="n">
        <v>36049.1081095436</v>
      </c>
      <c r="H71" s="61" t="n">
        <v>-36049.1081095436</v>
      </c>
      <c r="I71" s="61" t="n">
        <v>0</v>
      </c>
      <c r="J71" s="61" t="n">
        <v>133302.835840994</v>
      </c>
      <c r="K71" s="62" t="n">
        <v>-133302.835840994</v>
      </c>
      <c r="L71" s="49"/>
    </row>
    <row r="72" customFormat="false" ht="19.5" hidden="false" customHeight="false" outlineLevel="0" collapsed="false">
      <c r="B72" s="79" t="s">
        <v>334</v>
      </c>
      <c r="C72" s="80"/>
      <c r="D72" s="80"/>
      <c r="E72" s="80"/>
      <c r="F72" s="80"/>
      <c r="G72" s="80"/>
      <c r="H72" s="80"/>
      <c r="I72" s="80"/>
      <c r="J72" s="80"/>
      <c r="K72" s="81"/>
      <c r="L72" s="49"/>
    </row>
    <row r="73" customFormat="false" ht="18.75" hidden="false" customHeight="false" outlineLevel="0" collapsed="false">
      <c r="B73" s="82" t="s">
        <v>335</v>
      </c>
      <c r="C73" s="82"/>
      <c r="D73" s="51"/>
      <c r="E73" s="51"/>
      <c r="F73" s="51"/>
      <c r="G73" s="51"/>
      <c r="H73" s="51"/>
      <c r="I73" s="51"/>
      <c r="J73" s="51"/>
      <c r="K73" s="51"/>
      <c r="L73" s="49"/>
    </row>
    <row r="74" customFormat="false" ht="18.75" hidden="false" customHeight="false" outlineLevel="0" collapsed="false">
      <c r="B74" s="51"/>
      <c r="L74" s="49"/>
    </row>
    <row r="75" customFormat="false" ht="18.75" hidden="false" customHeight="false" outlineLevel="0" collapsed="false">
      <c r="L75" s="49"/>
    </row>
    <row r="76" customFormat="false" ht="18.75" hidden="false" customHeight="false" outlineLevel="0" collapsed="false">
      <c r="L76" s="49"/>
    </row>
    <row r="77" customFormat="false" ht="18.75" hidden="true" customHeight="false" outlineLevel="0" collapsed="false">
      <c r="L77" s="49"/>
    </row>
    <row r="78" customFormat="false" ht="18.75" hidden="true" customHeight="false" outlineLevel="0" collapsed="false">
      <c r="L78" s="49"/>
    </row>
    <row r="79" customFormat="false" ht="18.75" hidden="true" customHeight="false" outlineLevel="0" collapsed="false">
      <c r="L79" s="49"/>
    </row>
    <row r="80" customFormat="false" ht="18.75" hidden="true" customHeight="false" outlineLevel="0" collapsed="false">
      <c r="L80" s="49"/>
    </row>
    <row r="81" customFormat="false" ht="18.75" hidden="true" customHeight="false" outlineLevel="0" collapsed="false">
      <c r="L81" s="49"/>
    </row>
    <row r="82" customFormat="false" ht="18.75" hidden="true" customHeight="false" outlineLevel="0" collapsed="false">
      <c r="L82" s="49"/>
    </row>
    <row r="83" customFormat="false" ht="18.75" hidden="true" customHeight="false" outlineLevel="0" collapsed="false">
      <c r="L83" s="49"/>
    </row>
    <row r="84" customFormat="false" ht="18.75" hidden="true" customHeight="false" outlineLevel="0" collapsed="false">
      <c r="L84" s="49"/>
    </row>
    <row r="85" customFormat="false" ht="18.75" hidden="true" customHeight="false" outlineLevel="0" collapsed="false">
      <c r="L85" s="49"/>
    </row>
    <row r="86" customFormat="false" ht="18.75" hidden="true" customHeight="false" outlineLevel="0" collapsed="false">
      <c r="L86" s="49"/>
    </row>
    <row r="87" customFormat="false" ht="18.75" hidden="true" customHeight="false" outlineLevel="0" collapsed="false">
      <c r="L87" s="49"/>
    </row>
    <row r="88" customFormat="false" ht="18.75" hidden="true" customHeight="false" outlineLevel="0" collapsed="false">
      <c r="L88" s="49"/>
    </row>
    <row r="89" customFormat="false" ht="18.75" hidden="true" customHeight="false" outlineLevel="0" collapsed="false">
      <c r="L89" s="49"/>
    </row>
    <row r="90" customFormat="false" ht="18.75" hidden="true" customHeight="false" outlineLevel="0" collapsed="false">
      <c r="L90" s="49"/>
    </row>
    <row r="91" customFormat="false" ht="18.75" hidden="true" customHeight="false" outlineLevel="0" collapsed="false">
      <c r="L91" s="49"/>
    </row>
    <row r="92" customFormat="false" ht="18.75" hidden="true" customHeight="false" outlineLevel="0" collapsed="false">
      <c r="L92" s="49"/>
    </row>
    <row r="93" customFormat="false" ht="18.75" hidden="true" customHeight="false" outlineLevel="0" collapsed="false">
      <c r="L93" s="49"/>
    </row>
    <row r="94" customFormat="false" ht="18.75" hidden="true" customHeight="false" outlineLevel="0" collapsed="false">
      <c r="L94" s="49"/>
    </row>
    <row r="95" customFormat="false" ht="18.75" hidden="true" customHeight="false" outlineLevel="0" collapsed="false">
      <c r="L95" s="49"/>
    </row>
    <row r="96" customFormat="false" ht="18.75" hidden="true" customHeight="false" outlineLevel="0" collapsed="false">
      <c r="L96" s="49"/>
    </row>
    <row r="97" customFormat="false" ht="18.75" hidden="true" customHeight="false" outlineLevel="0" collapsed="false">
      <c r="L97" s="49"/>
    </row>
    <row r="98" customFormat="false" ht="18.75" hidden="true" customHeight="false" outlineLevel="0" collapsed="false">
      <c r="L98" s="49"/>
    </row>
    <row r="99" customFormat="false" ht="18.75" hidden="true" customHeight="false" outlineLevel="0" collapsed="false">
      <c r="L99" s="49"/>
    </row>
    <row r="100" customFormat="false" ht="18.75" hidden="true" customHeight="false" outlineLevel="0" collapsed="false">
      <c r="L100" s="49"/>
    </row>
    <row r="101" customFormat="false" ht="18.75" hidden="true" customHeight="false" outlineLevel="0" collapsed="false">
      <c r="L101" s="49"/>
    </row>
    <row r="102" customFormat="false" ht="18.75" hidden="true" customHeight="false" outlineLevel="0" collapsed="false">
      <c r="L102" s="49"/>
    </row>
    <row r="103" customFormat="false" ht="18.75" hidden="true" customHeight="false" outlineLevel="0" collapsed="false">
      <c r="L103" s="49"/>
    </row>
    <row r="104" customFormat="false" ht="18.75" hidden="true" customHeight="false" outlineLevel="0" collapsed="false">
      <c r="L104" s="49"/>
    </row>
    <row r="105" customFormat="false" ht="18.75" hidden="true" customHeight="false" outlineLevel="0" collapsed="false">
      <c r="L105" s="49"/>
    </row>
    <row r="106" customFormat="false" ht="18.75" hidden="true" customHeight="false" outlineLevel="0" collapsed="false">
      <c r="L106" s="49"/>
    </row>
    <row r="107" customFormat="false" ht="18.75" hidden="true" customHeight="false" outlineLevel="0" collapsed="false">
      <c r="L107" s="49"/>
    </row>
    <row r="108" customFormat="false" ht="18.75" hidden="true" customHeight="false" outlineLevel="0" collapsed="false">
      <c r="L108" s="49"/>
    </row>
    <row r="109" customFormat="false" ht="18.75" hidden="true" customHeight="false" outlineLevel="0" collapsed="false">
      <c r="L109" s="49"/>
    </row>
    <row r="110" customFormat="false" ht="18.75" hidden="true" customHeight="false" outlineLevel="0" collapsed="false">
      <c r="L110" s="49"/>
    </row>
    <row r="111" customFormat="false" ht="18.75" hidden="true" customHeight="false" outlineLevel="0" collapsed="false">
      <c r="L111" s="49"/>
    </row>
    <row r="112" customFormat="false" ht="18.75" hidden="true" customHeight="false" outlineLevel="0" collapsed="false">
      <c r="L112" s="49"/>
    </row>
    <row r="113" customFormat="false" ht="18.75" hidden="true" customHeight="false" outlineLevel="0" collapsed="false">
      <c r="L113" s="49"/>
    </row>
    <row r="114" customFormat="false" ht="18.75" hidden="true" customHeight="false" outlineLevel="0" collapsed="false">
      <c r="L114" s="49"/>
    </row>
    <row r="115" customFormat="false" ht="18.75" hidden="true" customHeight="false" outlineLevel="0" collapsed="false">
      <c r="L115" s="49"/>
    </row>
    <row r="116" customFormat="false" ht="18.75" hidden="true" customHeight="false" outlineLevel="0" collapsed="false">
      <c r="L116" s="49"/>
    </row>
    <row r="117" customFormat="false" ht="18.75" hidden="true" customHeight="false" outlineLevel="0" collapsed="false">
      <c r="L117" s="49"/>
    </row>
    <row r="118" customFormat="false" ht="18.75" hidden="true" customHeight="false" outlineLevel="0" collapsed="false">
      <c r="L118" s="49"/>
    </row>
    <row r="119" customFormat="false" ht="18.75" hidden="true" customHeight="false" outlineLevel="0" collapsed="false">
      <c r="L119" s="49"/>
    </row>
    <row r="120" customFormat="false" ht="18.75" hidden="true" customHeight="false" outlineLevel="0" collapsed="false">
      <c r="L120" s="49"/>
    </row>
    <row r="121" customFormat="false" ht="18.75" hidden="true" customHeight="false" outlineLevel="0" collapsed="false">
      <c r="L121" s="49"/>
    </row>
    <row r="122" customFormat="false" ht="18.75" hidden="true" customHeight="false" outlineLevel="0" collapsed="false">
      <c r="L122" s="49"/>
    </row>
    <row r="123" customFormat="false" ht="18.75" hidden="true" customHeight="false" outlineLevel="0" collapsed="false">
      <c r="L123" s="49"/>
    </row>
    <row r="124" customFormat="false" ht="18.75" hidden="true" customHeight="false" outlineLevel="0" collapsed="false">
      <c r="L124" s="49"/>
    </row>
    <row r="125" customFormat="false" ht="18.75" hidden="true" customHeight="false" outlineLevel="0" collapsed="false">
      <c r="L125" s="49"/>
    </row>
    <row r="126" customFormat="false" ht="18.75" hidden="true" customHeight="false" outlineLevel="0" collapsed="false">
      <c r="L126" s="49"/>
    </row>
    <row r="127" customFormat="false" ht="18.75" hidden="true" customHeight="false" outlineLevel="0" collapsed="false">
      <c r="L127" s="49"/>
    </row>
    <row r="128" customFormat="false" ht="18.75" hidden="true" customHeight="false" outlineLevel="0" collapsed="false">
      <c r="L128" s="49"/>
    </row>
    <row r="129" customFormat="false" ht="18.75" hidden="true" customHeight="false" outlineLevel="0" collapsed="false">
      <c r="L129" s="49"/>
    </row>
    <row r="130" customFormat="false" ht="18.75" hidden="true" customHeight="false" outlineLevel="0" collapsed="false">
      <c r="L130" s="49"/>
    </row>
    <row r="131" customFormat="false" ht="18.75" hidden="true" customHeight="false" outlineLevel="0" collapsed="false">
      <c r="L131" s="49"/>
    </row>
    <row r="132" customFormat="false" ht="18.75" hidden="true" customHeight="false" outlineLevel="0" collapsed="false">
      <c r="L132" s="49"/>
    </row>
    <row r="133" customFormat="false" ht="18.75" hidden="true" customHeight="false" outlineLevel="0" collapsed="false">
      <c r="L133" s="49"/>
    </row>
    <row r="134" customFormat="false" ht="18.75" hidden="true" customHeight="false" outlineLevel="0" collapsed="false">
      <c r="L134" s="49"/>
    </row>
    <row r="135" customFormat="false" ht="18.75" hidden="true" customHeight="false" outlineLevel="0" collapsed="false">
      <c r="L135" s="49"/>
    </row>
    <row r="136" customFormat="false" ht="18.75" hidden="true" customHeight="false" outlineLevel="0" collapsed="false">
      <c r="L136" s="49"/>
    </row>
    <row r="137" customFormat="false" ht="18.75" hidden="true" customHeight="false" outlineLevel="0" collapsed="false">
      <c r="L137" s="49"/>
    </row>
    <row r="138" customFormat="false" ht="18.75" hidden="true" customHeight="false" outlineLevel="0" collapsed="false">
      <c r="L138" s="49"/>
    </row>
    <row r="139" customFormat="false" ht="18.75" hidden="true" customHeight="false" outlineLevel="0" collapsed="false">
      <c r="L139" s="49"/>
    </row>
    <row r="140" customFormat="false" ht="18.75" hidden="true" customHeight="false" outlineLevel="0" collapsed="false">
      <c r="L140" s="49"/>
    </row>
    <row r="141" customFormat="false" ht="18.75" hidden="true" customHeight="false" outlineLevel="0" collapsed="false">
      <c r="L141" s="49"/>
    </row>
    <row r="142" customFormat="false" ht="18.75" hidden="true" customHeight="false" outlineLevel="0" collapsed="false">
      <c r="L142" s="49"/>
    </row>
    <row r="143" customFormat="false" ht="18.75" hidden="true" customHeight="false" outlineLevel="0" collapsed="false">
      <c r="L143" s="49"/>
    </row>
    <row r="144" customFormat="false" ht="18.75" hidden="true" customHeight="false" outlineLevel="0" collapsed="false">
      <c r="L144" s="49"/>
    </row>
    <row r="145" customFormat="false" ht="18.75" hidden="true" customHeight="false" outlineLevel="0" collapsed="false">
      <c r="L145" s="49"/>
    </row>
    <row r="146" customFormat="false" ht="18.75" hidden="true" customHeight="false" outlineLevel="0" collapsed="false">
      <c r="L146" s="49"/>
    </row>
    <row r="147" customFormat="false" ht="18.75" hidden="true" customHeight="false" outlineLevel="0" collapsed="false">
      <c r="L147" s="49"/>
    </row>
    <row r="148" customFormat="false" ht="18.75" hidden="true" customHeight="false" outlineLevel="0" collapsed="false">
      <c r="L148" s="49"/>
    </row>
    <row r="149" customFormat="false" ht="18.75" hidden="true" customHeight="false" outlineLevel="0" collapsed="false">
      <c r="L149" s="49"/>
    </row>
    <row r="150" customFormat="false" ht="18.75" hidden="true" customHeight="false" outlineLevel="0" collapsed="false">
      <c r="L150" s="49"/>
    </row>
    <row r="224" customFormat="false" ht="18.75" hidden="false" customHeight="false" outlineLevel="0" collapsed="false">
      <c r="L224" s="49"/>
    </row>
    <row r="225" customFormat="false" ht="18.75" hidden="false" customHeight="false" outlineLevel="0" collapsed="false">
      <c r="L225" s="49"/>
    </row>
    <row r="226" customFormat="false" ht="18.75" hidden="false" customHeight="false" outlineLevel="0" collapsed="false">
      <c r="L226" s="49"/>
    </row>
  </sheetData>
  <mergeCells count="5">
    <mergeCell ref="B2:K2"/>
    <mergeCell ref="A3:K3"/>
    <mergeCell ref="C4:E4"/>
    <mergeCell ref="F4:H4"/>
    <mergeCell ref="I4:K4"/>
  </mergeCells>
  <conditionalFormatting sqref="C6:D6">
    <cfRule type="cellIs" priority="2" operator="lessThan" aboveAverage="0" equalAverage="0" bottom="0" percent="0" rank="0" text="" dxfId="5">
      <formula>0</formula>
    </cfRule>
  </conditionalFormatting>
  <conditionalFormatting sqref="I6:J6">
    <cfRule type="cellIs" priority="3" operator="lessThan" aboveAverage="0" equalAverage="0" bottom="0" percent="0" rank="0" text="" dxfId="6">
      <formula>0</formula>
    </cfRule>
  </conditionalFormatting>
  <conditionalFormatting sqref="C7:D14 C16:D25 C15:H15">
    <cfRule type="cellIs" priority="4" operator="lessThan" aboveAverage="0" equalAverage="0" bottom="0" percent="0" rank="0" text="" dxfId="7">
      <formula>0</formula>
    </cfRule>
  </conditionalFormatting>
  <conditionalFormatting sqref="C27:D70">
    <cfRule type="cellIs" priority="5" operator="lessThan" aboveAverage="0" equalAverage="0" bottom="0" percent="0" rank="0" text="" dxfId="8">
      <formula>0</formula>
    </cfRule>
  </conditionalFormatting>
  <conditionalFormatting sqref="I15:K15">
    <cfRule type="cellIs" priority="6" operator="lessThan" aboveAverage="0" equalAverage="0" bottom="0" percent="0" rank="0" text="" dxfId="9">
      <formula>0</formula>
    </cfRule>
  </conditionalFormatting>
  <conditionalFormatting sqref="I69:J70">
    <cfRule type="cellIs" priority="7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50" activePane="bottomLeft" state="frozen"/>
      <selection pane="topLeft" activeCell="A1" activeCellId="0" sqref="A1"/>
      <selection pane="bottomLeft" activeCell="I158" activeCellId="0" sqref="I158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7" min="6" style="1" width="15.56"/>
    <col collapsed="false" customWidth="true" hidden="false" outlineLevel="0" max="8" min="8" style="1" width="10.56"/>
    <col collapsed="false" customWidth="true" hidden="false" outlineLevel="0" max="9" min="9" style="2" width="14.41"/>
    <col collapsed="false" customWidth="true" hidden="false" outlineLevel="0" max="10" min="10" style="3" width="12.85"/>
    <col collapsed="false" customWidth="true" hidden="false" outlineLevel="0" max="11" min="11" style="3" width="12.14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3" width="16.99"/>
    <col collapsed="false" customWidth="true" hidden="true" outlineLevel="0" max="24" min="23" style="3" width="14.7"/>
    <col collapsed="false" customWidth="true" hidden="true" outlineLevel="0" max="25" min="25" style="3" width="19.7"/>
    <col collapsed="false" customWidth="true" hidden="true" outlineLevel="0" max="26" min="26" style="3" width="6.85"/>
    <col collapsed="false" customWidth="true" hidden="true" outlineLevel="0" max="27" min="27" style="3" width="6.56"/>
    <col collapsed="false" customWidth="false" hidden="true" outlineLevel="0" max="36" min="28" style="3" width="9.14"/>
    <col collapsed="false" customWidth="true" hidden="true" outlineLevel="0" max="37" min="37" style="3" width="8.7"/>
    <col collapsed="false" customWidth="true" hidden="true" outlineLevel="0" max="38" min="38" style="3" width="14.85"/>
    <col collapsed="false" customWidth="true" hidden="true" outlineLevel="0" max="48" min="39" style="3" width="17.28"/>
    <col collapsed="false" customWidth="true" hidden="true" outlineLevel="0" max="49" min="49" style="3" width="8.7"/>
    <col collapsed="false" customWidth="true" hidden="true" outlineLevel="0" max="50" min="50" style="3" width="7.56"/>
    <col collapsed="false" customWidth="true" hidden="true" outlineLevel="0" max="51" min="51" style="3" width="5.41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7" min="55" style="3" width="17.28"/>
    <col collapsed="false" customWidth="true" hidden="true" outlineLevel="0" max="58" min="58" style="3" width="8.7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false" hidden="true" outlineLevel="0" max="257" min="64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</row>
    <row r="4" s="11" customFormat="true" ht="24.95" hidden="false" customHeight="true" outlineLevel="0" collapsed="false">
      <c r="A4" s="8"/>
      <c r="B4" s="8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0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s="11" customFormat="true" ht="24.95" hidden="false" customHeight="true" outlineLevel="0" collapsed="false">
      <c r="A5" s="12" t="n">
        <v>1</v>
      </c>
      <c r="B5" s="13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0"/>
      <c r="M5" s="0"/>
      <c r="N5" s="0"/>
      <c r="O5" s="0"/>
      <c r="P5" s="0"/>
      <c r="Q5" s="0"/>
      <c r="R5" s="0"/>
      <c r="S5" s="0"/>
      <c r="T5" s="0"/>
      <c r="U5" s="83"/>
      <c r="V5" s="83"/>
      <c r="W5" s="83"/>
    </row>
    <row r="6" s="11" customFormat="true" ht="24.95" hidden="false" customHeight="true" outlineLevel="0" collapsed="false">
      <c r="A6" s="15" t="s">
        <v>9</v>
      </c>
      <c r="B6" s="15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  <c r="U6" s="0"/>
    </row>
    <row r="7" s="11" customFormat="true" ht="24.95" hidden="false" customHeight="true" outlineLevel="0" collapsed="false">
      <c r="A7" s="15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0"/>
      <c r="M7" s="0"/>
      <c r="N7" s="0"/>
      <c r="O7" s="0"/>
      <c r="P7" s="0"/>
      <c r="Q7" s="0"/>
      <c r="R7" s="0"/>
      <c r="S7" s="0"/>
      <c r="T7" s="0"/>
      <c r="U7" s="0"/>
    </row>
    <row r="8" s="11" customFormat="true" ht="24.95" hidden="false" customHeight="true" outlineLevel="0" collapsed="false">
      <c r="A8" s="17" t="s">
        <v>13</v>
      </c>
      <c r="B8" s="18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</row>
    <row r="9" s="11" customFormat="true" ht="24.9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2"/>
      <c r="G9" s="22"/>
      <c r="H9" s="22"/>
      <c r="I9" s="21"/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</row>
    <row r="10" s="11" customFormat="true" ht="24.95" hidden="false" customHeight="true" outlineLevel="0" collapsed="false">
      <c r="A10" s="17" t="s">
        <v>17</v>
      </c>
      <c r="B10" s="18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11" customFormat="true" ht="24.95" hidden="false" customHeight="true" outlineLevel="0" collapsed="false">
      <c r="A11" s="17" t="s">
        <v>19</v>
      </c>
      <c r="B11" s="20" t="s">
        <v>20</v>
      </c>
      <c r="C11" s="19"/>
      <c r="D11" s="23"/>
      <c r="E11" s="19"/>
      <c r="F11" s="19"/>
      <c r="G11" s="19"/>
      <c r="H11" s="19"/>
      <c r="I11" s="19"/>
      <c r="J11" s="23"/>
      <c r="K11" s="19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11" customFormat="true" ht="24.95" hidden="false" customHeight="true" outlineLevel="0" collapsed="false">
      <c r="A12" s="17" t="s">
        <v>21</v>
      </c>
      <c r="B12" s="20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11" customFormat="true" ht="24.95" hidden="false" customHeight="true" outlineLevel="0" collapsed="false">
      <c r="A13" s="17" t="s">
        <v>23</v>
      </c>
      <c r="B13" s="18" t="s">
        <v>24</v>
      </c>
      <c r="C13" s="23"/>
      <c r="D13" s="19"/>
      <c r="E13" s="19"/>
      <c r="F13" s="19"/>
      <c r="G13" s="19"/>
      <c r="H13" s="19"/>
      <c r="I13" s="23"/>
      <c r="J13" s="19"/>
      <c r="K13" s="19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11" customFormat="true" ht="24.95" hidden="false" customHeight="true" outlineLevel="0" collapsed="false">
      <c r="A14" s="15" t="s">
        <v>25</v>
      </c>
      <c r="B14" s="15" t="s">
        <v>26</v>
      </c>
      <c r="C14" s="16"/>
      <c r="D14" s="16"/>
      <c r="E14" s="16"/>
      <c r="F14" s="16"/>
      <c r="G14" s="16"/>
      <c r="H14" s="16"/>
      <c r="I14" s="16"/>
      <c r="J14" s="16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11" customFormat="true" ht="44.25" hidden="false" customHeight="true" outlineLevel="0" collapsed="false">
      <c r="A15" s="17" t="s">
        <v>27</v>
      </c>
      <c r="B15" s="24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11" customFormat="true" ht="24.95" hidden="false" customHeight="true" outlineLevel="0" collapsed="false">
      <c r="A16" s="17" t="s">
        <v>29</v>
      </c>
      <c r="B16" s="20" t="s">
        <v>30</v>
      </c>
      <c r="C16" s="19"/>
      <c r="D16" s="19"/>
      <c r="E16" s="19"/>
      <c r="F16" s="19"/>
      <c r="G16" s="19"/>
      <c r="H16" s="19"/>
      <c r="I16" s="19"/>
      <c r="J16" s="19"/>
      <c r="K16" s="19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11" customFormat="true" ht="24.95" hidden="false" customHeight="true" outlineLevel="0" collapsed="false">
      <c r="A17" s="17" t="s">
        <v>31</v>
      </c>
      <c r="B17" s="20" t="s">
        <v>32</v>
      </c>
      <c r="C17" s="23"/>
      <c r="D17" s="23"/>
      <c r="E17" s="19"/>
      <c r="F17" s="19"/>
      <c r="G17" s="19"/>
      <c r="H17" s="19"/>
      <c r="I17" s="23"/>
      <c r="J17" s="23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11" customFormat="true" ht="24.95" hidden="false" customHeight="true" outlineLevel="0" collapsed="false">
      <c r="A18" s="17" t="s">
        <v>33</v>
      </c>
      <c r="B18" s="18" t="s">
        <v>34</v>
      </c>
      <c r="C18" s="19"/>
      <c r="D18" s="19"/>
      <c r="E18" s="19"/>
      <c r="F18" s="19"/>
      <c r="G18" s="19"/>
      <c r="H18" s="19"/>
      <c r="I18" s="19"/>
      <c r="J18" s="19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11" customFormat="true" ht="24.95" hidden="false" customHeight="true" outlineLevel="0" collapsed="false">
      <c r="A19" s="25" t="s">
        <v>35</v>
      </c>
      <c r="B19" s="26" t="s">
        <v>36</v>
      </c>
      <c r="C19" s="16"/>
      <c r="D19" s="16"/>
      <c r="E19" s="16"/>
      <c r="F19" s="16"/>
      <c r="G19" s="16"/>
      <c r="H19" s="16"/>
      <c r="I19" s="16"/>
      <c r="J19" s="16"/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11" customFormat="true" ht="24.95" hidden="false" customHeight="true" outlineLevel="0" collapsed="false">
      <c r="A20" s="17" t="s">
        <v>37</v>
      </c>
      <c r="B20" s="20" t="s">
        <v>38</v>
      </c>
      <c r="C20" s="22"/>
      <c r="D20" s="22"/>
      <c r="E20" s="19"/>
      <c r="F20" s="19"/>
      <c r="G20" s="19"/>
      <c r="H20" s="19"/>
      <c r="I20" s="22"/>
      <c r="J20" s="22"/>
      <c r="K20" s="19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11" customFormat="true" ht="24.95" hidden="false" customHeight="true" outlineLevel="0" collapsed="false">
      <c r="A21" s="17" t="s">
        <v>39</v>
      </c>
      <c r="B21" s="27" t="s">
        <v>40</v>
      </c>
      <c r="C21" s="19"/>
      <c r="D21" s="19"/>
      <c r="E21" s="19"/>
      <c r="F21" s="19"/>
      <c r="G21" s="19"/>
      <c r="H21" s="19"/>
      <c r="I21" s="19"/>
      <c r="J21" s="19"/>
      <c r="K21" s="19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11" customFormat="true" ht="24.95" hidden="false" customHeight="true" outlineLevel="0" collapsed="false">
      <c r="A22" s="17" t="s">
        <v>41</v>
      </c>
      <c r="B22" s="27" t="s">
        <v>42</v>
      </c>
      <c r="C22" s="19"/>
      <c r="D22" s="19"/>
      <c r="E22" s="19"/>
      <c r="F22" s="19"/>
      <c r="G22" s="19"/>
      <c r="H22" s="19"/>
      <c r="I22" s="19"/>
      <c r="J22" s="19"/>
      <c r="K22" s="19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11" customFormat="true" ht="24.95" hidden="false" customHeight="true" outlineLevel="0" collapsed="false">
      <c r="A23" s="17" t="s">
        <v>43</v>
      </c>
      <c r="B23" s="27" t="s">
        <v>44</v>
      </c>
      <c r="C23" s="19"/>
      <c r="D23" s="19"/>
      <c r="E23" s="19"/>
      <c r="F23" s="19"/>
      <c r="G23" s="19"/>
      <c r="H23" s="19"/>
      <c r="I23" s="19"/>
      <c r="J23" s="19"/>
      <c r="K23" s="19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11" customFormat="true" ht="24.95" hidden="false" customHeight="true" outlineLevel="0" collapsed="false">
      <c r="A24" s="17" t="s">
        <v>45</v>
      </c>
      <c r="B24" s="20" t="s">
        <v>46</v>
      </c>
      <c r="C24" s="22"/>
      <c r="D24" s="22"/>
      <c r="E24" s="19"/>
      <c r="F24" s="19"/>
      <c r="G24" s="19"/>
      <c r="H24" s="19"/>
      <c r="I24" s="22"/>
      <c r="J24" s="22"/>
      <c r="K24" s="19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11" customFormat="true" ht="24.95" hidden="false" customHeight="true" outlineLevel="0" collapsed="false">
      <c r="A25" s="17" t="s">
        <v>47</v>
      </c>
      <c r="B25" s="27" t="s">
        <v>40</v>
      </c>
      <c r="C25" s="19"/>
      <c r="D25" s="19"/>
      <c r="E25" s="19"/>
      <c r="F25" s="19"/>
      <c r="G25" s="19"/>
      <c r="H25" s="19"/>
      <c r="I25" s="19"/>
      <c r="J25" s="19"/>
      <c r="K25" s="19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11" customFormat="true" ht="24.95" hidden="false" customHeight="true" outlineLevel="0" collapsed="false">
      <c r="A26" s="17" t="s">
        <v>48</v>
      </c>
      <c r="B26" s="27" t="s">
        <v>42</v>
      </c>
      <c r="C26" s="19"/>
      <c r="D26" s="19"/>
      <c r="E26" s="19"/>
      <c r="F26" s="19"/>
      <c r="G26" s="19"/>
      <c r="H26" s="19"/>
      <c r="I26" s="19"/>
      <c r="J26" s="19"/>
      <c r="K26" s="19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24.95" hidden="false" customHeight="true" outlineLevel="0" collapsed="false">
      <c r="A27" s="17" t="s">
        <v>49</v>
      </c>
      <c r="B27" s="27" t="s">
        <v>44</v>
      </c>
      <c r="C27" s="19"/>
      <c r="D27" s="19"/>
      <c r="E27" s="19"/>
      <c r="F27" s="19"/>
      <c r="G27" s="19"/>
      <c r="H27" s="19"/>
      <c r="I27" s="19"/>
      <c r="J27" s="19"/>
      <c r="K27" s="19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11" customFormat="true" ht="24.95" hidden="false" customHeight="true" outlineLevel="0" collapsed="false">
      <c r="A28" s="17" t="s">
        <v>50</v>
      </c>
      <c r="B28" s="20" t="s">
        <v>51</v>
      </c>
      <c r="C28" s="22"/>
      <c r="D28" s="22"/>
      <c r="E28" s="19"/>
      <c r="F28" s="19"/>
      <c r="G28" s="19"/>
      <c r="H28" s="19"/>
      <c r="I28" s="22"/>
      <c r="J28" s="22"/>
      <c r="K28" s="19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11" customFormat="true" ht="24.95" hidden="false" customHeight="true" outlineLevel="0" collapsed="false">
      <c r="A29" s="17" t="s">
        <v>52</v>
      </c>
      <c r="B29" s="27" t="s">
        <v>40</v>
      </c>
      <c r="C29" s="19"/>
      <c r="D29" s="19"/>
      <c r="E29" s="19"/>
      <c r="F29" s="19"/>
      <c r="G29" s="19"/>
      <c r="H29" s="19"/>
      <c r="I29" s="19"/>
      <c r="J29" s="19"/>
      <c r="K29" s="19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11" customFormat="true" ht="24.95" hidden="false" customHeight="true" outlineLevel="0" collapsed="false">
      <c r="A30" s="17" t="s">
        <v>53</v>
      </c>
      <c r="B30" s="27" t="s">
        <v>42</v>
      </c>
      <c r="C30" s="19"/>
      <c r="D30" s="19"/>
      <c r="E30" s="19"/>
      <c r="F30" s="19"/>
      <c r="G30" s="19"/>
      <c r="H30" s="19"/>
      <c r="I30" s="19"/>
      <c r="J30" s="19"/>
      <c r="K30" s="19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11" customFormat="true" ht="24.95" hidden="false" customHeight="true" outlineLevel="0" collapsed="false">
      <c r="A31" s="17" t="s">
        <v>54</v>
      </c>
      <c r="B31" s="27" t="s">
        <v>44</v>
      </c>
      <c r="C31" s="23"/>
      <c r="D31" s="23"/>
      <c r="E31" s="19"/>
      <c r="F31" s="19"/>
      <c r="G31" s="19"/>
      <c r="H31" s="19"/>
      <c r="I31" s="23"/>
      <c r="J31" s="23"/>
      <c r="K31" s="19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s="11" customFormat="true" ht="24.95" hidden="false" customHeight="true" outlineLevel="0" collapsed="false">
      <c r="A32" s="17" t="s">
        <v>55</v>
      </c>
      <c r="B32" s="20" t="s">
        <v>56</v>
      </c>
      <c r="C32" s="22"/>
      <c r="D32" s="22"/>
      <c r="E32" s="19"/>
      <c r="F32" s="19"/>
      <c r="G32" s="19"/>
      <c r="H32" s="19"/>
      <c r="I32" s="22"/>
      <c r="J32" s="22"/>
      <c r="K32" s="19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s="11" customFormat="true" ht="24.95" hidden="false" customHeight="true" outlineLevel="0" collapsed="false">
      <c r="A33" s="17" t="s">
        <v>57</v>
      </c>
      <c r="B33" s="27" t="s">
        <v>38</v>
      </c>
      <c r="C33" s="19"/>
      <c r="D33" s="19"/>
      <c r="E33" s="19"/>
      <c r="F33" s="19"/>
      <c r="G33" s="19"/>
      <c r="H33" s="19"/>
      <c r="I33" s="19"/>
      <c r="J33" s="19"/>
      <c r="K33" s="19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11" customFormat="true" ht="24.95" hidden="false" customHeight="true" outlineLevel="0" collapsed="false">
      <c r="A34" s="17" t="s">
        <v>58</v>
      </c>
      <c r="B34" s="27" t="s">
        <v>46</v>
      </c>
      <c r="C34" s="19"/>
      <c r="D34" s="19"/>
      <c r="E34" s="19"/>
      <c r="F34" s="19"/>
      <c r="G34" s="19"/>
      <c r="H34" s="19"/>
      <c r="I34" s="19"/>
      <c r="J34" s="19"/>
      <c r="K34" s="19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11" customFormat="true" ht="24.95" hidden="false" customHeight="true" outlineLevel="0" collapsed="false">
      <c r="A35" s="17" t="s">
        <v>59</v>
      </c>
      <c r="B35" s="27" t="s">
        <v>51</v>
      </c>
      <c r="C35" s="19"/>
      <c r="D35" s="19"/>
      <c r="E35" s="19"/>
      <c r="F35" s="19"/>
      <c r="G35" s="19"/>
      <c r="H35" s="19"/>
      <c r="I35" s="19"/>
      <c r="J35" s="19"/>
      <c r="K35" s="19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11" customFormat="true" ht="24.95" hidden="false" customHeight="true" outlineLevel="0" collapsed="false">
      <c r="A36" s="17" t="s">
        <v>60</v>
      </c>
      <c r="B36" s="20" t="s">
        <v>40</v>
      </c>
      <c r="C36" s="22"/>
      <c r="D36" s="22"/>
      <c r="E36" s="19"/>
      <c r="F36" s="19"/>
      <c r="G36" s="19"/>
      <c r="H36" s="19"/>
      <c r="I36" s="22"/>
      <c r="J36" s="22"/>
      <c r="K36" s="19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s="11" customFormat="true" ht="24.95" hidden="false" customHeight="true" outlineLevel="0" collapsed="false">
      <c r="A37" s="17" t="s">
        <v>61</v>
      </c>
      <c r="B37" s="20" t="s">
        <v>42</v>
      </c>
      <c r="C37" s="22"/>
      <c r="D37" s="22"/>
      <c r="E37" s="19"/>
      <c r="F37" s="19"/>
      <c r="G37" s="19"/>
      <c r="H37" s="19"/>
      <c r="I37" s="22"/>
      <c r="J37" s="22"/>
      <c r="K37" s="19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11" customFormat="true" ht="24.95" hidden="false" customHeight="true" outlineLevel="0" collapsed="false">
      <c r="A38" s="17" t="s">
        <v>62</v>
      </c>
      <c r="B38" s="20" t="s">
        <v>63</v>
      </c>
      <c r="C38" s="22"/>
      <c r="D38" s="22"/>
      <c r="E38" s="19"/>
      <c r="F38" s="19"/>
      <c r="G38" s="19"/>
      <c r="H38" s="19"/>
      <c r="I38" s="22"/>
      <c r="J38" s="22"/>
      <c r="K38" s="19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11" customFormat="true" ht="24.95" hidden="false" customHeight="true" outlineLevel="0" collapsed="false">
      <c r="A39" s="25" t="s">
        <v>64</v>
      </c>
      <c r="B39" s="26" t="s">
        <v>65</v>
      </c>
      <c r="C39" s="16"/>
      <c r="D39" s="16"/>
      <c r="E39" s="16"/>
      <c r="F39" s="16"/>
      <c r="G39" s="16"/>
      <c r="H39" s="16"/>
      <c r="I39" s="16"/>
      <c r="J39" s="16"/>
      <c r="K39" s="16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11" customFormat="true" ht="24.95" hidden="false" customHeight="true" outlineLevel="0" collapsed="false">
      <c r="A40" s="17" t="s">
        <v>66</v>
      </c>
      <c r="B40" s="20" t="s">
        <v>67</v>
      </c>
      <c r="C40" s="19"/>
      <c r="D40" s="19"/>
      <c r="E40" s="19"/>
      <c r="F40" s="19"/>
      <c r="G40" s="19"/>
      <c r="H40" s="19"/>
      <c r="I40" s="19"/>
      <c r="J40" s="19"/>
      <c r="K40" s="19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11" customFormat="true" ht="24.95" hidden="false" customHeight="true" outlineLevel="0" collapsed="false">
      <c r="A41" s="17" t="s">
        <v>68</v>
      </c>
      <c r="B41" s="20" t="s">
        <v>69</v>
      </c>
      <c r="C41" s="22"/>
      <c r="D41" s="22"/>
      <c r="E41" s="19"/>
      <c r="F41" s="19"/>
      <c r="G41" s="19"/>
      <c r="H41" s="19"/>
      <c r="I41" s="22"/>
      <c r="J41" s="22"/>
      <c r="K41" s="19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11" customFormat="true" ht="24.95" hidden="false" customHeight="true" outlineLevel="0" collapsed="false">
      <c r="A42" s="17" t="s">
        <v>70</v>
      </c>
      <c r="B42" s="27" t="s">
        <v>71</v>
      </c>
      <c r="C42" s="19"/>
      <c r="D42" s="19"/>
      <c r="E42" s="19"/>
      <c r="F42" s="19"/>
      <c r="G42" s="19"/>
      <c r="H42" s="19"/>
      <c r="I42" s="19"/>
      <c r="J42" s="19"/>
      <c r="K42" s="19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11" customFormat="true" ht="24.95" hidden="false" customHeight="true" outlineLevel="0" collapsed="false">
      <c r="A43" s="17" t="s">
        <v>72</v>
      </c>
      <c r="B43" s="27" t="s">
        <v>73</v>
      </c>
      <c r="C43" s="19"/>
      <c r="D43" s="19"/>
      <c r="E43" s="19"/>
      <c r="F43" s="19"/>
      <c r="G43" s="19"/>
      <c r="H43" s="19"/>
      <c r="I43" s="19"/>
      <c r="J43" s="19"/>
      <c r="K43" s="19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11" customFormat="true" ht="24.95" hidden="false" customHeight="true" outlineLevel="0" collapsed="false">
      <c r="A44" s="17" t="s">
        <v>74</v>
      </c>
      <c r="B44" s="27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11" customFormat="true" ht="24.95" hidden="false" customHeight="true" outlineLevel="0" collapsed="false">
      <c r="A45" s="25" t="s">
        <v>75</v>
      </c>
      <c r="B45" s="26" t="s">
        <v>76</v>
      </c>
      <c r="C45" s="16"/>
      <c r="D45" s="16"/>
      <c r="E45" s="16"/>
      <c r="F45" s="16"/>
      <c r="G45" s="16"/>
      <c r="H45" s="16"/>
      <c r="I45" s="16"/>
      <c r="J45" s="16"/>
      <c r="K45" s="16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11" customFormat="true" ht="24.95" hidden="false" customHeight="true" outlineLevel="0" collapsed="false">
      <c r="A46" s="17" t="s">
        <v>77</v>
      </c>
      <c r="B46" s="20" t="s">
        <v>78</v>
      </c>
      <c r="C46" s="19"/>
      <c r="D46" s="19"/>
      <c r="E46" s="19"/>
      <c r="F46" s="19"/>
      <c r="G46" s="19"/>
      <c r="H46" s="19"/>
      <c r="I46" s="19"/>
      <c r="J46" s="19"/>
      <c r="K46" s="19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11" customFormat="true" ht="24.95" hidden="false" customHeight="true" outlineLevel="0" collapsed="false">
      <c r="A47" s="17" t="s">
        <v>79</v>
      </c>
      <c r="B47" s="20" t="s">
        <v>80</v>
      </c>
      <c r="C47" s="19"/>
      <c r="D47" s="19"/>
      <c r="E47" s="19"/>
      <c r="F47" s="19"/>
      <c r="G47" s="19"/>
      <c r="H47" s="19"/>
      <c r="I47" s="19"/>
      <c r="J47" s="19"/>
      <c r="K47" s="19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11" customFormat="true" ht="24.95" hidden="false" customHeight="true" outlineLevel="0" collapsed="false">
      <c r="A48" s="25" t="s">
        <v>81</v>
      </c>
      <c r="B48" s="26" t="s">
        <v>82</v>
      </c>
      <c r="C48" s="16"/>
      <c r="D48" s="16"/>
      <c r="E48" s="16"/>
      <c r="F48" s="16"/>
      <c r="G48" s="16"/>
      <c r="H48" s="16"/>
      <c r="I48" s="16"/>
      <c r="J48" s="16"/>
      <c r="K48" s="16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24.95" hidden="false" customHeight="true" outlineLevel="0" collapsed="false">
      <c r="A49" s="17" t="s">
        <v>83</v>
      </c>
      <c r="B49" s="20" t="s">
        <v>84</v>
      </c>
      <c r="C49" s="22"/>
      <c r="D49" s="22"/>
      <c r="E49" s="19"/>
      <c r="F49" s="19"/>
      <c r="G49" s="19"/>
      <c r="H49" s="19"/>
      <c r="I49" s="22"/>
      <c r="J49" s="22"/>
      <c r="K49" s="19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11" customFormat="true" ht="24.95" hidden="false" customHeight="true" outlineLevel="0" collapsed="false">
      <c r="A50" s="17" t="s">
        <v>85</v>
      </c>
      <c r="B50" s="20" t="s">
        <v>86</v>
      </c>
      <c r="C50" s="19"/>
      <c r="D50" s="19"/>
      <c r="E50" s="19"/>
      <c r="F50" s="19"/>
      <c r="G50" s="19"/>
      <c r="H50" s="19"/>
      <c r="I50" s="19"/>
      <c r="J50" s="19"/>
      <c r="K50" s="19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11" customFormat="true" ht="24.95" hidden="false" customHeight="true" outlineLevel="0" collapsed="false">
      <c r="A51" s="17" t="s">
        <v>87</v>
      </c>
      <c r="B51" s="20" t="s">
        <v>88</v>
      </c>
      <c r="C51" s="19"/>
      <c r="D51" s="19"/>
      <c r="E51" s="19"/>
      <c r="F51" s="19"/>
      <c r="G51" s="19"/>
      <c r="H51" s="19"/>
      <c r="I51" s="19"/>
      <c r="J51" s="19"/>
      <c r="K51" s="19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11" customFormat="true" ht="24.95" hidden="false" customHeight="true" outlineLevel="0" collapsed="false">
      <c r="A52" s="17" t="s">
        <v>89</v>
      </c>
      <c r="B52" s="20" t="s">
        <v>90</v>
      </c>
      <c r="C52" s="19"/>
      <c r="D52" s="19"/>
      <c r="E52" s="19"/>
      <c r="F52" s="19"/>
      <c r="G52" s="19"/>
      <c r="H52" s="19"/>
      <c r="I52" s="19"/>
      <c r="J52" s="19"/>
      <c r="K52" s="19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11" customFormat="true" ht="24.95" hidden="false" customHeight="true" outlineLevel="0" collapsed="false">
      <c r="A53" s="25" t="s">
        <v>91</v>
      </c>
      <c r="B53" s="26" t="s">
        <v>92</v>
      </c>
      <c r="C53" s="28"/>
      <c r="D53" s="28"/>
      <c r="E53" s="16"/>
      <c r="F53" s="16"/>
      <c r="G53" s="16"/>
      <c r="H53" s="16"/>
      <c r="I53" s="28"/>
      <c r="J53" s="28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11" customFormat="true" ht="24.95" hidden="false" customHeight="true" outlineLevel="0" collapsed="false">
      <c r="A54" s="17" t="s">
        <v>93</v>
      </c>
      <c r="B54" s="20" t="s">
        <v>94</v>
      </c>
      <c r="C54" s="19"/>
      <c r="D54" s="19"/>
      <c r="E54" s="19"/>
      <c r="F54" s="19"/>
      <c r="G54" s="19"/>
      <c r="H54" s="19"/>
      <c r="I54" s="19"/>
      <c r="J54" s="19"/>
      <c r="K54" s="19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11" customFormat="true" ht="24.95" hidden="false" customHeight="true" outlineLevel="0" collapsed="false">
      <c r="A55" s="17" t="s">
        <v>95</v>
      </c>
      <c r="B55" s="20" t="s">
        <v>96</v>
      </c>
      <c r="C55" s="19"/>
      <c r="D55" s="19"/>
      <c r="E55" s="19"/>
      <c r="F55" s="19"/>
      <c r="G55" s="19"/>
      <c r="H55" s="19"/>
      <c r="I55" s="19"/>
      <c r="J55" s="19"/>
      <c r="K55" s="19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11" customFormat="true" ht="24.75" hidden="false" customHeight="true" outlineLevel="0" collapsed="false">
      <c r="A56" s="25" t="s">
        <v>97</v>
      </c>
      <c r="B56" s="26" t="s">
        <v>98</v>
      </c>
      <c r="C56" s="16"/>
      <c r="D56" s="16"/>
      <c r="E56" s="16"/>
      <c r="F56" s="16"/>
      <c r="G56" s="16"/>
      <c r="H56" s="16"/>
      <c r="I56" s="16"/>
      <c r="J56" s="16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11" customFormat="true" ht="44.25" hidden="false" customHeight="true" outlineLevel="0" collapsed="false">
      <c r="A57" s="25" t="s">
        <v>99</v>
      </c>
      <c r="B57" s="29" t="s">
        <v>100</v>
      </c>
      <c r="C57" s="28"/>
      <c r="D57" s="28"/>
      <c r="E57" s="16"/>
      <c r="F57" s="16"/>
      <c r="G57" s="16"/>
      <c r="H57" s="16"/>
      <c r="I57" s="28"/>
      <c r="J57" s="28"/>
      <c r="K57" s="16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11" customFormat="true" ht="24.95" hidden="false" customHeight="true" outlineLevel="0" collapsed="false">
      <c r="A58" s="17" t="s">
        <v>101</v>
      </c>
      <c r="B58" s="20" t="s">
        <v>102</v>
      </c>
      <c r="C58" s="19"/>
      <c r="D58" s="19"/>
      <c r="E58" s="19"/>
      <c r="F58" s="19"/>
      <c r="G58" s="19"/>
      <c r="H58" s="19"/>
      <c r="I58" s="19"/>
      <c r="J58" s="19"/>
      <c r="K58" s="19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11" customFormat="true" ht="24.95" hidden="false" customHeight="true" outlineLevel="0" collapsed="false">
      <c r="A59" s="17" t="s">
        <v>103</v>
      </c>
      <c r="B59" s="20" t="s">
        <v>104</v>
      </c>
      <c r="C59" s="19"/>
      <c r="D59" s="19"/>
      <c r="E59" s="19"/>
      <c r="F59" s="19"/>
      <c r="G59" s="19"/>
      <c r="H59" s="19"/>
      <c r="I59" s="19"/>
      <c r="J59" s="19"/>
      <c r="K59" s="19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11" customFormat="true" ht="24.95" hidden="false" customHeight="true" outlineLevel="0" collapsed="false">
      <c r="A60" s="17" t="s">
        <v>105</v>
      </c>
      <c r="B60" s="20" t="s">
        <v>106</v>
      </c>
      <c r="C60" s="19"/>
      <c r="D60" s="19"/>
      <c r="E60" s="19"/>
      <c r="F60" s="19"/>
      <c r="G60" s="19"/>
      <c r="H60" s="19"/>
      <c r="I60" s="19"/>
      <c r="J60" s="19"/>
      <c r="K60" s="19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11" customFormat="true" ht="24.95" hidden="false" customHeight="true" outlineLevel="0" collapsed="false">
      <c r="A61" s="25" t="s">
        <v>107</v>
      </c>
      <c r="B61" s="26" t="s">
        <v>108</v>
      </c>
      <c r="C61" s="28"/>
      <c r="D61" s="28"/>
      <c r="E61" s="16"/>
      <c r="F61" s="16"/>
      <c r="G61" s="16"/>
      <c r="H61" s="16"/>
      <c r="I61" s="28"/>
      <c r="J61" s="28"/>
      <c r="K61" s="16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11" customFormat="true" ht="24.95" hidden="false" customHeight="true" outlineLevel="0" collapsed="false">
      <c r="A62" s="17" t="s">
        <v>109</v>
      </c>
      <c r="B62" s="20" t="s">
        <v>110</v>
      </c>
      <c r="C62" s="19"/>
      <c r="D62" s="19"/>
      <c r="E62" s="19"/>
      <c r="F62" s="19"/>
      <c r="G62" s="19"/>
      <c r="H62" s="19"/>
      <c r="I62" s="19"/>
      <c r="J62" s="19"/>
      <c r="K62" s="19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11" customFormat="true" ht="24.95" hidden="false" customHeight="true" outlineLevel="0" collapsed="false">
      <c r="A63" s="17" t="s">
        <v>111</v>
      </c>
      <c r="B63" s="20" t="s">
        <v>112</v>
      </c>
      <c r="C63" s="19"/>
      <c r="D63" s="19"/>
      <c r="E63" s="19"/>
      <c r="F63" s="19"/>
      <c r="G63" s="19"/>
      <c r="H63" s="19"/>
      <c r="I63" s="19"/>
      <c r="J63" s="19"/>
      <c r="K63" s="19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11" customFormat="true" ht="24.95" hidden="false" customHeight="true" outlineLevel="0" collapsed="false">
      <c r="A64" s="17" t="s">
        <v>113</v>
      </c>
      <c r="B64" s="20" t="s">
        <v>114</v>
      </c>
      <c r="C64" s="19"/>
      <c r="D64" s="19"/>
      <c r="E64" s="19"/>
      <c r="F64" s="19"/>
      <c r="G64" s="19"/>
      <c r="H64" s="19"/>
      <c r="I64" s="19"/>
      <c r="J64" s="19"/>
      <c r="K64" s="19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1" customFormat="true" ht="24.95" hidden="false" customHeight="true" outlineLevel="0" collapsed="false">
      <c r="A65" s="25" t="s">
        <v>115</v>
      </c>
      <c r="B65" s="26" t="s">
        <v>116</v>
      </c>
      <c r="C65" s="28"/>
      <c r="D65" s="28"/>
      <c r="E65" s="16"/>
      <c r="F65" s="16"/>
      <c r="G65" s="16"/>
      <c r="H65" s="16"/>
      <c r="I65" s="28"/>
      <c r="J65" s="28"/>
      <c r="K65" s="16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11" customFormat="true" ht="24.95" hidden="false" customHeight="true" outlineLevel="0" collapsed="false">
      <c r="A66" s="17" t="s">
        <v>117</v>
      </c>
      <c r="B66" s="20" t="s">
        <v>118</v>
      </c>
      <c r="C66" s="19"/>
      <c r="D66" s="19"/>
      <c r="E66" s="19"/>
      <c r="F66" s="19"/>
      <c r="G66" s="19"/>
      <c r="H66" s="19"/>
      <c r="I66" s="19"/>
      <c r="J66" s="19"/>
      <c r="K66" s="19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11" customFormat="true" ht="24.95" hidden="false" customHeight="true" outlineLevel="0" collapsed="false">
      <c r="A67" s="17" t="s">
        <v>119</v>
      </c>
      <c r="B67" s="20" t="s">
        <v>120</v>
      </c>
      <c r="C67" s="19"/>
      <c r="D67" s="19"/>
      <c r="E67" s="19"/>
      <c r="F67" s="19"/>
      <c r="G67" s="19"/>
      <c r="H67" s="19"/>
      <c r="I67" s="19"/>
      <c r="J67" s="19"/>
      <c r="K67" s="19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11" customFormat="true" ht="24.95" hidden="false" customHeight="true" outlineLevel="0" collapsed="false">
      <c r="A68" s="25" t="s">
        <v>121</v>
      </c>
      <c r="B68" s="26" t="s">
        <v>122</v>
      </c>
      <c r="C68" s="16"/>
      <c r="D68" s="16"/>
      <c r="E68" s="16"/>
      <c r="F68" s="16"/>
      <c r="G68" s="16"/>
      <c r="H68" s="16"/>
      <c r="I68" s="16"/>
      <c r="J68" s="16"/>
      <c r="K68" s="16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1" customFormat="true" ht="24.95" hidden="false" customHeight="true" outlineLevel="0" collapsed="false">
      <c r="A69" s="25" t="s">
        <v>123</v>
      </c>
      <c r="B69" s="26" t="s">
        <v>124</v>
      </c>
      <c r="C69" s="16"/>
      <c r="D69" s="16"/>
      <c r="E69" s="16"/>
      <c r="F69" s="16"/>
      <c r="G69" s="16"/>
      <c r="H69" s="16"/>
      <c r="I69" s="16"/>
      <c r="J69" s="16"/>
      <c r="K69" s="16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24.95" hidden="false" customHeight="true" outlineLevel="0" collapsed="false">
      <c r="A70" s="15" t="s">
        <v>125</v>
      </c>
      <c r="B70" s="15" t="s">
        <v>126</v>
      </c>
      <c r="C70" s="16"/>
      <c r="D70" s="16"/>
      <c r="E70" s="16"/>
      <c r="F70" s="16"/>
      <c r="G70" s="16"/>
      <c r="H70" s="16"/>
      <c r="I70" s="16"/>
      <c r="J70" s="16"/>
      <c r="K70" s="16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1" customFormat="true" ht="24.95" hidden="false" customHeight="true" outlineLevel="0" collapsed="false">
      <c r="A71" s="17" t="s">
        <v>127</v>
      </c>
      <c r="B71" s="17" t="s">
        <v>128</v>
      </c>
      <c r="C71" s="30"/>
      <c r="D71" s="30"/>
      <c r="E71" s="30"/>
      <c r="F71" s="30"/>
      <c r="G71" s="30"/>
      <c r="H71" s="30"/>
      <c r="I71" s="30"/>
      <c r="J71" s="30"/>
      <c r="K71" s="3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1" customFormat="true" ht="24.95" hidden="false" customHeight="true" outlineLevel="0" collapsed="false">
      <c r="A72" s="17" t="s">
        <v>129</v>
      </c>
      <c r="B72" s="17" t="s">
        <v>130</v>
      </c>
      <c r="C72" s="22"/>
      <c r="D72" s="22"/>
      <c r="E72" s="19"/>
      <c r="F72" s="19"/>
      <c r="G72" s="19"/>
      <c r="H72" s="19"/>
      <c r="I72" s="22"/>
      <c r="J72" s="22"/>
      <c r="K72" s="19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1" customFormat="true" ht="24.95" hidden="false" customHeight="true" outlineLevel="0" collapsed="false">
      <c r="A73" s="17" t="s">
        <v>131</v>
      </c>
      <c r="B73" s="18" t="s">
        <v>132</v>
      </c>
      <c r="C73" s="19"/>
      <c r="D73" s="19"/>
      <c r="E73" s="19"/>
      <c r="F73" s="19"/>
      <c r="G73" s="19"/>
      <c r="H73" s="19"/>
      <c r="I73" s="19"/>
      <c r="J73" s="19"/>
      <c r="K73" s="19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1" customFormat="true" ht="24.95" hidden="false" customHeight="true" outlineLevel="0" collapsed="false">
      <c r="A74" s="17" t="s">
        <v>133</v>
      </c>
      <c r="B74" s="18" t="s">
        <v>134</v>
      </c>
      <c r="C74" s="19"/>
      <c r="D74" s="30"/>
      <c r="E74" s="19"/>
      <c r="F74" s="19"/>
      <c r="G74" s="19"/>
      <c r="H74" s="19"/>
      <c r="I74" s="19"/>
      <c r="J74" s="30"/>
      <c r="K74" s="19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1" customFormat="true" ht="24.95" hidden="false" customHeight="true" outlineLevel="0" collapsed="false">
      <c r="A75" s="17" t="s">
        <v>135</v>
      </c>
      <c r="B75" s="18" t="s">
        <v>136</v>
      </c>
      <c r="C75" s="19"/>
      <c r="D75" s="19"/>
      <c r="E75" s="19"/>
      <c r="F75" s="19"/>
      <c r="G75" s="19"/>
      <c r="H75" s="19"/>
      <c r="I75" s="19"/>
      <c r="J75" s="19"/>
      <c r="K75" s="19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1" customFormat="true" ht="24.95" hidden="false" customHeight="true" outlineLevel="0" collapsed="false">
      <c r="A76" s="17" t="s">
        <v>137</v>
      </c>
      <c r="B76" s="18" t="s">
        <v>138</v>
      </c>
      <c r="C76" s="22"/>
      <c r="D76" s="22"/>
      <c r="E76" s="19"/>
      <c r="F76" s="19"/>
      <c r="G76" s="19"/>
      <c r="H76" s="19"/>
      <c r="I76" s="22"/>
      <c r="J76" s="22"/>
      <c r="K76" s="19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1" customFormat="true" ht="24.95" hidden="false" customHeight="true" outlineLevel="0" collapsed="false">
      <c r="A77" s="17" t="s">
        <v>139</v>
      </c>
      <c r="B77" s="20" t="s">
        <v>140</v>
      </c>
      <c r="C77" s="23"/>
      <c r="D77" s="19"/>
      <c r="E77" s="19"/>
      <c r="F77" s="19"/>
      <c r="G77" s="19"/>
      <c r="H77" s="19"/>
      <c r="I77" s="23"/>
      <c r="J77" s="19"/>
      <c r="K77" s="19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s="11" customFormat="true" ht="24.95" hidden="false" customHeight="true" outlineLevel="0" collapsed="false">
      <c r="A78" s="17" t="s">
        <v>141</v>
      </c>
      <c r="B78" s="20" t="s">
        <v>136</v>
      </c>
      <c r="C78" s="19"/>
      <c r="D78" s="19"/>
      <c r="E78" s="19"/>
      <c r="F78" s="19"/>
      <c r="G78" s="19"/>
      <c r="H78" s="19"/>
      <c r="I78" s="19"/>
      <c r="J78" s="19"/>
      <c r="K78" s="19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s="11" customFormat="true" ht="24.95" hidden="false" customHeight="true" outlineLevel="0" collapsed="false">
      <c r="A79" s="17" t="s">
        <v>142</v>
      </c>
      <c r="B79" s="18" t="s">
        <v>143</v>
      </c>
      <c r="C79" s="30"/>
      <c r="D79" s="19"/>
      <c r="E79" s="19"/>
      <c r="F79" s="19"/>
      <c r="G79" s="19"/>
      <c r="H79" s="19"/>
      <c r="I79" s="30"/>
      <c r="J79" s="19"/>
      <c r="K79" s="19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s="11" customFormat="true" ht="24.95" hidden="false" customHeight="true" outlineLevel="0" collapsed="false">
      <c r="A80" s="17" t="s">
        <v>144</v>
      </c>
      <c r="B80" s="18" t="s">
        <v>145</v>
      </c>
      <c r="C80" s="19"/>
      <c r="D80" s="19"/>
      <c r="E80" s="19"/>
      <c r="F80" s="19"/>
      <c r="G80" s="19"/>
      <c r="H80" s="19"/>
      <c r="I80" s="19"/>
      <c r="J80" s="19"/>
      <c r="K80" s="19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s="11" customFormat="true" ht="24.95" hidden="false" customHeight="true" outlineLevel="0" collapsed="false">
      <c r="A81" s="17" t="s">
        <v>146</v>
      </c>
      <c r="B81" s="17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s="11" customFormat="true" ht="24.95" hidden="false" customHeight="true" outlineLevel="0" collapsed="false">
      <c r="A82" s="15" t="s">
        <v>148</v>
      </c>
      <c r="B82" s="15" t="s">
        <v>149</v>
      </c>
      <c r="C82" s="16"/>
      <c r="D82" s="16"/>
      <c r="E82" s="16"/>
      <c r="F82" s="16"/>
      <c r="G82" s="16"/>
      <c r="H82" s="16"/>
      <c r="I82" s="16"/>
      <c r="J82" s="16"/>
      <c r="K82" s="16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s="11" customFormat="true" ht="24.95" hidden="false" customHeight="true" outlineLevel="0" collapsed="false">
      <c r="A83" s="31" t="s">
        <v>150</v>
      </c>
      <c r="B83" s="32" t="s">
        <v>151</v>
      </c>
      <c r="C83" s="19"/>
      <c r="D83" s="19"/>
      <c r="E83" s="19"/>
      <c r="F83" s="19"/>
      <c r="G83" s="19"/>
      <c r="H83" s="19"/>
      <c r="I83" s="19"/>
      <c r="J83" s="19"/>
      <c r="K83" s="19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s="11" customFormat="true" ht="43.5" hidden="false" customHeight="true" outlineLevel="0" collapsed="false">
      <c r="A84" s="31" t="s">
        <v>152</v>
      </c>
      <c r="B84" s="33" t="s">
        <v>153</v>
      </c>
      <c r="C84" s="19"/>
      <c r="D84" s="19"/>
      <c r="E84" s="19"/>
      <c r="F84" s="19"/>
      <c r="G84" s="19"/>
      <c r="H84" s="19"/>
      <c r="I84" s="19"/>
      <c r="J84" s="19"/>
      <c r="K84" s="19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s="11" customFormat="true" ht="22.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s="11" customFormat="true" ht="24.95" hidden="false" customHeight="true" outlineLevel="0" collapsed="false">
      <c r="A86" s="17" t="s">
        <v>155</v>
      </c>
      <c r="B86" s="27" t="s">
        <v>156</v>
      </c>
      <c r="C86" s="19"/>
      <c r="D86" s="19"/>
      <c r="E86" s="19"/>
      <c r="F86" s="19"/>
      <c r="G86" s="19"/>
      <c r="H86" s="19"/>
      <c r="I86" s="19"/>
      <c r="J86" s="19"/>
      <c r="K86" s="19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s="11" customFormat="true" ht="24.95" hidden="false" customHeight="true" outlineLevel="0" collapsed="false">
      <c r="A87" s="17" t="s">
        <v>157</v>
      </c>
      <c r="B87" s="18" t="s">
        <v>158</v>
      </c>
      <c r="C87" s="30"/>
      <c r="D87" s="30"/>
      <c r="E87" s="19"/>
      <c r="F87" s="19"/>
      <c r="G87" s="19"/>
      <c r="H87" s="19"/>
      <c r="I87" s="30"/>
      <c r="J87" s="30"/>
      <c r="K87" s="19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s="11" customFormat="true" ht="24.95" hidden="false" customHeight="true" outlineLevel="0" collapsed="false">
      <c r="A88" s="34" t="s">
        <v>159</v>
      </c>
      <c r="B88" s="35" t="s">
        <v>160</v>
      </c>
      <c r="C88" s="30"/>
      <c r="D88" s="30"/>
      <c r="E88" s="30"/>
      <c r="F88" s="30"/>
      <c r="G88" s="30"/>
      <c r="H88" s="30"/>
      <c r="I88" s="30"/>
      <c r="J88" s="30"/>
      <c r="K88" s="19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s="11" customFormat="true" ht="24.95" hidden="false" customHeight="true" outlineLevel="0" collapsed="false">
      <c r="A89" s="36" t="n">
        <v>2</v>
      </c>
      <c r="B89" s="15" t="s">
        <v>161</v>
      </c>
      <c r="C89" s="28"/>
      <c r="D89" s="28"/>
      <c r="E89" s="16"/>
      <c r="F89" s="16"/>
      <c r="G89" s="16"/>
      <c r="H89" s="16"/>
      <c r="I89" s="28"/>
      <c r="J89" s="28"/>
      <c r="K89" s="16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s="11" customFormat="true" ht="42" hidden="false" customHeight="true" outlineLevel="0" collapsed="false">
      <c r="A90" s="37" t="n">
        <v>2.1</v>
      </c>
      <c r="B90" s="32" t="s">
        <v>162</v>
      </c>
      <c r="C90" s="22"/>
      <c r="D90" s="22"/>
      <c r="E90" s="19"/>
      <c r="F90" s="19"/>
      <c r="G90" s="19"/>
      <c r="H90" s="19"/>
      <c r="I90" s="19"/>
      <c r="J90" s="19"/>
      <c r="K90" s="19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21" hidden="false" customHeight="true" outlineLevel="0" collapsed="false">
      <c r="A91" s="37" t="n">
        <v>2.2</v>
      </c>
      <c r="B91" s="17" t="s">
        <v>163</v>
      </c>
      <c r="C91" s="22"/>
      <c r="D91" s="22"/>
      <c r="E91" s="19"/>
      <c r="F91" s="19"/>
      <c r="G91" s="19"/>
      <c r="H91" s="19"/>
      <c r="I91" s="22"/>
      <c r="J91" s="22"/>
      <c r="K91" s="19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11" customFormat="true" ht="24.95" hidden="false" customHeight="true" outlineLevel="0" collapsed="false">
      <c r="A92" s="18" t="s">
        <v>164</v>
      </c>
      <c r="B92" s="17" t="s">
        <v>165</v>
      </c>
      <c r="C92" s="19"/>
      <c r="D92" s="19"/>
      <c r="E92" s="19"/>
      <c r="F92" s="19"/>
      <c r="G92" s="19"/>
      <c r="H92" s="19"/>
      <c r="I92" s="22"/>
      <c r="J92" s="22"/>
      <c r="K92" s="19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11" customFormat="true" ht="24.95" hidden="false" customHeight="true" outlineLevel="0" collapsed="false">
      <c r="A93" s="27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s="11" customFormat="true" ht="24.95" hidden="false" customHeight="true" outlineLevel="0" collapsed="false">
      <c r="A94" s="27" t="s">
        <v>168</v>
      </c>
      <c r="B94" s="18" t="s">
        <v>169</v>
      </c>
      <c r="C94" s="22"/>
      <c r="D94" s="22"/>
      <c r="E94" s="19"/>
      <c r="F94" s="19"/>
      <c r="G94" s="19"/>
      <c r="H94" s="19"/>
      <c r="I94" s="19"/>
      <c r="J94" s="19"/>
      <c r="K94" s="19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s="11" customFormat="true" ht="41.25" hidden="false" customHeight="true" outlineLevel="0" collapsed="false">
      <c r="A95" s="18" t="s">
        <v>170</v>
      </c>
      <c r="B95" s="32" t="s">
        <v>151</v>
      </c>
      <c r="C95" s="19"/>
      <c r="D95" s="19"/>
      <c r="E95" s="19"/>
      <c r="F95" s="19"/>
      <c r="G95" s="19"/>
      <c r="H95" s="19"/>
      <c r="I95" s="22"/>
      <c r="J95" s="22"/>
      <c r="K95" s="19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s="11" customFormat="true" ht="21" hidden="false" customHeight="tru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s="11" customFormat="true" ht="24.95" hidden="false" customHeight="true" outlineLevel="0" collapsed="false">
      <c r="A97" s="20" t="s">
        <v>172</v>
      </c>
      <c r="B97" s="35" t="s">
        <v>173</v>
      </c>
      <c r="C97" s="19"/>
      <c r="D97" s="19"/>
      <c r="E97" s="19"/>
      <c r="F97" s="19"/>
      <c r="G97" s="19"/>
      <c r="H97" s="19"/>
      <c r="I97" s="19"/>
      <c r="J97" s="19"/>
      <c r="K97" s="19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s="11" customFormat="true" ht="24.95" hidden="false" customHeight="true" outlineLevel="0" collapsed="false">
      <c r="A98" s="36" t="n">
        <v>3</v>
      </c>
      <c r="B98" s="15" t="s">
        <v>174</v>
      </c>
      <c r="C98" s="28"/>
      <c r="D98" s="28"/>
      <c r="E98" s="16"/>
      <c r="F98" s="16"/>
      <c r="G98" s="16"/>
      <c r="H98" s="16"/>
      <c r="I98" s="28"/>
      <c r="J98" s="28"/>
      <c r="K98" s="16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s="11" customFormat="true" ht="24.95" hidden="false" customHeight="true" outlineLevel="0" collapsed="false">
      <c r="A99" s="36" t="n">
        <v>3.1</v>
      </c>
      <c r="B99" s="15" t="s">
        <v>175</v>
      </c>
      <c r="C99" s="28"/>
      <c r="D99" s="28"/>
      <c r="E99" s="16"/>
      <c r="F99" s="16"/>
      <c r="G99" s="16"/>
      <c r="H99" s="16"/>
      <c r="I99" s="28"/>
      <c r="J99" s="28"/>
      <c r="K99" s="16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s="11" customFormat="true" ht="24.95" hidden="false" customHeight="true" outlineLevel="0" collapsed="false">
      <c r="A100" s="25" t="s">
        <v>176</v>
      </c>
      <c r="B100" s="25" t="s">
        <v>177</v>
      </c>
      <c r="C100" s="28"/>
      <c r="D100" s="28"/>
      <c r="E100" s="16"/>
      <c r="F100" s="16"/>
      <c r="G100" s="16"/>
      <c r="H100" s="16"/>
      <c r="I100" s="28"/>
      <c r="J100" s="28"/>
      <c r="K100" s="16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s="11" customFormat="true" ht="24.95" hidden="false" customHeight="true" outlineLevel="0" collapsed="false">
      <c r="A101" s="38" t="s">
        <v>178</v>
      </c>
      <c r="B101" s="38" t="s">
        <v>179</v>
      </c>
      <c r="C101" s="22"/>
      <c r="D101" s="22"/>
      <c r="E101" s="19"/>
      <c r="F101" s="19"/>
      <c r="G101" s="19"/>
      <c r="H101" s="19"/>
      <c r="I101" s="22"/>
      <c r="J101" s="22"/>
      <c r="K101" s="19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s="11" customFormat="true" ht="24.95" hidden="false" customHeight="true" outlineLevel="0" collapsed="false">
      <c r="A102" s="17" t="s">
        <v>180</v>
      </c>
      <c r="B102" s="18" t="s">
        <v>181</v>
      </c>
      <c r="C102" s="19"/>
      <c r="D102" s="19"/>
      <c r="E102" s="19"/>
      <c r="F102" s="19"/>
      <c r="G102" s="19"/>
      <c r="H102" s="19"/>
      <c r="I102" s="22"/>
      <c r="J102" s="22"/>
      <c r="K102" s="19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s="11" customFormat="true" ht="24.95" hidden="false" customHeight="true" outlineLevel="0" collapsed="false">
      <c r="A103" s="17" t="s">
        <v>182</v>
      </c>
      <c r="B103" s="20" t="s">
        <v>183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s="11" customFormat="true" ht="41.25" hidden="false" customHeight="true" outlineLevel="0" collapsed="false">
      <c r="A104" s="17" t="s">
        <v>184</v>
      </c>
      <c r="B104" s="39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s="11" customFormat="true" ht="21" hidden="false" customHeight="tru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s="11" customFormat="true" ht="24.95" hidden="false" customHeight="true" outlineLevel="0" collapsed="false">
      <c r="A106" s="17" t="s">
        <v>188</v>
      </c>
      <c r="B106" s="18" t="s">
        <v>189</v>
      </c>
      <c r="C106" s="22"/>
      <c r="D106" s="22"/>
      <c r="E106" s="19"/>
      <c r="F106" s="19"/>
      <c r="G106" s="19"/>
      <c r="H106" s="19"/>
      <c r="I106" s="19"/>
      <c r="J106" s="19"/>
      <c r="K106" s="19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s="11" customFormat="true" ht="24.95" hidden="false" customHeight="true" outlineLevel="0" collapsed="false">
      <c r="A107" s="38" t="s">
        <v>190</v>
      </c>
      <c r="B107" s="38" t="s">
        <v>191</v>
      </c>
      <c r="C107" s="19"/>
      <c r="D107" s="19"/>
      <c r="E107" s="19"/>
      <c r="F107" s="19"/>
      <c r="G107" s="19"/>
      <c r="H107" s="19"/>
      <c r="I107" s="22"/>
      <c r="J107" s="22"/>
      <c r="K107" s="19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s="11" customFormat="true" ht="24.95" hidden="false" customHeight="true" outlineLevel="0" collapsed="false">
      <c r="A108" s="17" t="s">
        <v>192</v>
      </c>
      <c r="B108" s="18" t="s">
        <v>183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s="11" customFormat="true" ht="41.25" hidden="false" customHeight="true" outlineLevel="0" collapsed="false">
      <c r="A109" s="17" t="s">
        <v>193</v>
      </c>
      <c r="B109" s="24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s="11" customFormat="true" ht="21" hidden="false" customHeight="true" outlineLevel="0" collapsed="false">
      <c r="A110" s="17" t="s">
        <v>194</v>
      </c>
      <c r="B110" s="18" t="s">
        <v>187</v>
      </c>
      <c r="C110" s="28"/>
      <c r="D110" s="28"/>
      <c r="E110" s="16"/>
      <c r="F110" s="16"/>
      <c r="G110" s="16"/>
      <c r="H110" s="16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s="11" customFormat="true" ht="24.95" hidden="false" customHeight="true" outlineLevel="0" collapsed="false">
      <c r="A111" s="25" t="s">
        <v>195</v>
      </c>
      <c r="B111" s="25" t="s">
        <v>196</v>
      </c>
      <c r="C111" s="28"/>
      <c r="D111" s="28"/>
      <c r="E111" s="16"/>
      <c r="F111" s="16"/>
      <c r="G111" s="16"/>
      <c r="H111" s="16"/>
      <c r="I111" s="28"/>
      <c r="J111" s="28"/>
      <c r="K111" s="16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24.95" hidden="false" customHeight="true" outlineLevel="0" collapsed="false">
      <c r="A112" s="38" t="s">
        <v>178</v>
      </c>
      <c r="B112" s="38" t="s">
        <v>179</v>
      </c>
      <c r="C112" s="22"/>
      <c r="D112" s="22"/>
      <c r="E112" s="19"/>
      <c r="F112" s="19"/>
      <c r="G112" s="19"/>
      <c r="H112" s="19"/>
      <c r="I112" s="22"/>
      <c r="J112" s="22"/>
      <c r="K112" s="19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s="11" customFormat="true" ht="24.95" hidden="false" customHeight="true" outlineLevel="0" collapsed="false">
      <c r="A113" s="17" t="s">
        <v>180</v>
      </c>
      <c r="B113" s="18" t="s">
        <v>181</v>
      </c>
      <c r="C113" s="19"/>
      <c r="D113" s="19"/>
      <c r="E113" s="19"/>
      <c r="F113" s="19"/>
      <c r="G113" s="19"/>
      <c r="H113" s="19"/>
      <c r="I113" s="22"/>
      <c r="J113" s="22"/>
      <c r="K113" s="19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s="11" customFormat="true" ht="24.95" hidden="false" customHeight="true" outlineLevel="0" collapsed="false">
      <c r="A114" s="17" t="s">
        <v>182</v>
      </c>
      <c r="B114" s="20" t="s">
        <v>183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11" customFormat="true" ht="41.25" hidden="false" customHeight="true" outlineLevel="0" collapsed="false">
      <c r="A115" s="17" t="s">
        <v>184</v>
      </c>
      <c r="B115" s="39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s="11" customFormat="true" ht="21" hidden="false" customHeight="tru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s="11" customFormat="true" ht="24.95" hidden="false" customHeight="true" outlineLevel="0" collapsed="false">
      <c r="A117" s="17" t="s">
        <v>188</v>
      </c>
      <c r="B117" s="18" t="s">
        <v>189</v>
      </c>
      <c r="C117" s="22"/>
      <c r="D117" s="22"/>
      <c r="E117" s="19"/>
      <c r="F117" s="19"/>
      <c r="G117" s="19"/>
      <c r="H117" s="19"/>
      <c r="I117" s="19"/>
      <c r="J117" s="19"/>
      <c r="K117" s="19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s="11" customFormat="true" ht="24.95" hidden="false" customHeight="true" outlineLevel="0" collapsed="false">
      <c r="A118" s="38" t="s">
        <v>190</v>
      </c>
      <c r="B118" s="38" t="s">
        <v>191</v>
      </c>
      <c r="C118" s="22"/>
      <c r="D118" s="19"/>
      <c r="E118" s="19"/>
      <c r="F118" s="19"/>
      <c r="G118" s="19"/>
      <c r="H118" s="19"/>
      <c r="I118" s="22"/>
      <c r="J118" s="22"/>
      <c r="K118" s="19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s="11" customFormat="true" ht="24.95" hidden="false" customHeight="true" outlineLevel="0" collapsed="false">
      <c r="A119" s="17" t="s">
        <v>192</v>
      </c>
      <c r="B119" s="18" t="s">
        <v>183</v>
      </c>
      <c r="C119" s="19"/>
      <c r="D119" s="19"/>
      <c r="E119" s="19"/>
      <c r="F119" s="19"/>
      <c r="G119" s="19"/>
      <c r="H119" s="19"/>
      <c r="I119" s="22"/>
      <c r="J119" s="19"/>
      <c r="K119" s="19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11" customFormat="true" ht="42" hidden="false" customHeight="true" outlineLevel="0" collapsed="false">
      <c r="A120" s="17" t="s">
        <v>193</v>
      </c>
      <c r="B120" s="39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11" customFormat="true" ht="21" hidden="false" customHeight="true" outlineLevel="0" collapsed="false">
      <c r="A121" s="17" t="s">
        <v>194</v>
      </c>
      <c r="B121" s="18" t="s">
        <v>187</v>
      </c>
      <c r="C121" s="28"/>
      <c r="D121" s="28"/>
      <c r="E121" s="16"/>
      <c r="F121" s="16"/>
      <c r="G121" s="16"/>
      <c r="H121" s="16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11" customFormat="true" ht="24.95" hidden="false" customHeight="true" outlineLevel="0" collapsed="false">
      <c r="A122" s="36" t="n">
        <v>3.2</v>
      </c>
      <c r="B122" s="15" t="s">
        <v>197</v>
      </c>
      <c r="C122" s="28"/>
      <c r="D122" s="28"/>
      <c r="E122" s="16"/>
      <c r="F122" s="16"/>
      <c r="G122" s="16"/>
      <c r="H122" s="16"/>
      <c r="I122" s="28"/>
      <c r="J122" s="28"/>
      <c r="K122" s="16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11" customFormat="true" ht="24.95" hidden="false" customHeight="true" outlineLevel="0" collapsed="false">
      <c r="A123" s="25" t="s">
        <v>198</v>
      </c>
      <c r="B123" s="25" t="s">
        <v>199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11" customFormat="true" ht="24.95" hidden="false" customHeight="true" outlineLevel="0" collapsed="false">
      <c r="A124" s="38" t="s">
        <v>200</v>
      </c>
      <c r="B124" s="38" t="s">
        <v>201</v>
      </c>
      <c r="C124" s="22"/>
      <c r="D124" s="22"/>
      <c r="E124" s="19"/>
      <c r="F124" s="19"/>
      <c r="G124" s="19"/>
      <c r="H124" s="19"/>
      <c r="I124" s="19"/>
      <c r="J124" s="19"/>
      <c r="K124" s="19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11" customFormat="true" ht="24.95" hidden="false" customHeight="true" outlineLevel="0" collapsed="false">
      <c r="A125" s="40" t="s">
        <v>202</v>
      </c>
      <c r="B125" s="38" t="s">
        <v>203</v>
      </c>
      <c r="C125" s="22"/>
      <c r="D125" s="22"/>
      <c r="E125" s="19"/>
      <c r="F125" s="19"/>
      <c r="G125" s="19"/>
      <c r="H125" s="19"/>
      <c r="I125" s="22"/>
      <c r="J125" s="22"/>
      <c r="K125" s="19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11" customFormat="true" ht="22.5" hidden="false" customHeight="true" outlineLevel="0" collapsed="false">
      <c r="A126" s="25" t="s">
        <v>204</v>
      </c>
      <c r="B126" s="25" t="s">
        <v>205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11" customFormat="true" ht="45.75" hidden="false" customHeight="true" outlineLevel="0" collapsed="false">
      <c r="A127" s="36" t="n">
        <v>3.3</v>
      </c>
      <c r="B127" s="41" t="s">
        <v>206</v>
      </c>
      <c r="C127" s="28"/>
      <c r="D127" s="28"/>
      <c r="E127" s="16"/>
      <c r="F127" s="16"/>
      <c r="G127" s="16"/>
      <c r="H127" s="16"/>
      <c r="I127" s="16"/>
      <c r="J127" s="16"/>
      <c r="K127" s="16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11" customFormat="true" ht="25.5" hidden="false" customHeight="true" outlineLevel="0" collapsed="false">
      <c r="A128" s="36" t="n">
        <v>3.4</v>
      </c>
      <c r="B128" s="15" t="s">
        <v>143</v>
      </c>
      <c r="C128" s="16"/>
      <c r="D128" s="16"/>
      <c r="E128" s="16"/>
      <c r="F128" s="16"/>
      <c r="G128" s="16"/>
      <c r="H128" s="16"/>
      <c r="I128" s="28"/>
      <c r="J128" s="28"/>
      <c r="K128" s="16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11" customFormat="true" ht="24.95" hidden="false" customHeight="true" outlineLevel="0" collapsed="false">
      <c r="A129" s="25" t="s">
        <v>207</v>
      </c>
      <c r="B129" s="25" t="s">
        <v>208</v>
      </c>
      <c r="C129" s="28"/>
      <c r="D129" s="28"/>
      <c r="E129" s="16"/>
      <c r="F129" s="16"/>
      <c r="G129" s="16"/>
      <c r="H129" s="16"/>
      <c r="I129" s="16"/>
      <c r="J129" s="16"/>
      <c r="K129" s="16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s="11" customFormat="true" ht="24.95" hidden="false" customHeight="true" outlineLevel="0" collapsed="false">
      <c r="A130" s="25" t="s">
        <v>209</v>
      </c>
      <c r="B130" s="25" t="s">
        <v>210</v>
      </c>
      <c r="C130" s="28"/>
      <c r="D130" s="28"/>
      <c r="E130" s="28"/>
      <c r="F130" s="28"/>
      <c r="G130" s="28"/>
      <c r="H130" s="28"/>
      <c r="I130" s="28"/>
      <c r="J130" s="28"/>
      <c r="K130" s="16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s="11" customFormat="true" ht="24.95" hidden="false" customHeight="true" outlineLevel="0" collapsed="false">
      <c r="A131" s="17" t="s">
        <v>211</v>
      </c>
      <c r="B131" s="18" t="s">
        <v>212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s="11" customFormat="true" ht="42.75" hidden="false" customHeight="true" outlineLevel="0" collapsed="false">
      <c r="A132" s="17" t="s">
        <v>213</v>
      </c>
      <c r="B132" s="24" t="s">
        <v>214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s="11" customFormat="true" ht="21" hidden="false" customHeight="tru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s="11" customFormat="true" ht="24.95" hidden="false" customHeight="true" outlineLevel="0" collapsed="false">
      <c r="A134" s="17" t="s">
        <v>216</v>
      </c>
      <c r="B134" s="18" t="s">
        <v>217</v>
      </c>
      <c r="C134" s="28"/>
      <c r="D134" s="28"/>
      <c r="E134" s="16"/>
      <c r="F134" s="16"/>
      <c r="G134" s="16"/>
      <c r="H134" s="16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s="11" customFormat="true" ht="24.95" hidden="false" customHeight="true" outlineLevel="0" collapsed="false">
      <c r="A135" s="25" t="s">
        <v>218</v>
      </c>
      <c r="B135" s="25" t="s">
        <v>219</v>
      </c>
      <c r="C135" s="28"/>
      <c r="D135" s="28"/>
      <c r="E135" s="16"/>
      <c r="F135" s="16"/>
      <c r="G135" s="16"/>
      <c r="H135" s="16"/>
      <c r="I135" s="28"/>
      <c r="J135" s="28"/>
      <c r="K135" s="16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s="11" customFormat="true" ht="24.95" hidden="false" customHeight="true" outlineLevel="0" collapsed="false">
      <c r="A136" s="38" t="s">
        <v>220</v>
      </c>
      <c r="B136" s="38" t="s">
        <v>221</v>
      </c>
      <c r="C136" s="19"/>
      <c r="D136" s="19"/>
      <c r="E136" s="19"/>
      <c r="F136" s="19"/>
      <c r="G136" s="19"/>
      <c r="H136" s="19"/>
      <c r="I136" s="22"/>
      <c r="J136" s="22"/>
      <c r="K136" s="19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s="11" customFormat="true" ht="24.95" hidden="false" customHeight="tru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s="11" customFormat="true" ht="24.95" hidden="false" customHeight="true" outlineLevel="0" collapsed="false">
      <c r="A138" s="17" t="s">
        <v>224</v>
      </c>
      <c r="B138" s="18" t="s">
        <v>225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s="11" customFormat="true" ht="24.95" hidden="false" customHeight="true" outlineLevel="0" collapsed="false">
      <c r="A139" s="17" t="s">
        <v>226</v>
      </c>
      <c r="B139" s="18" t="s">
        <v>227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s="11" customFormat="true" ht="24.95" hidden="false" customHeight="true" outlineLevel="0" collapsed="false">
      <c r="A140" s="17" t="s">
        <v>228</v>
      </c>
      <c r="B140" s="18" t="s">
        <v>229</v>
      </c>
      <c r="C140" s="22"/>
      <c r="D140" s="22"/>
      <c r="E140" s="19"/>
      <c r="F140" s="19"/>
      <c r="G140" s="19"/>
      <c r="H140" s="19"/>
      <c r="I140" s="19"/>
      <c r="J140" s="19"/>
      <c r="K140" s="19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s="11" customFormat="true" ht="24.95" hidden="false" customHeight="true" outlineLevel="0" collapsed="false">
      <c r="A141" s="38" t="s">
        <v>230</v>
      </c>
      <c r="B141" s="38" t="s">
        <v>231</v>
      </c>
      <c r="C141" s="19"/>
      <c r="D141" s="19"/>
      <c r="E141" s="19"/>
      <c r="F141" s="19"/>
      <c r="G141" s="19"/>
      <c r="H141" s="19"/>
      <c r="I141" s="22"/>
      <c r="J141" s="22"/>
      <c r="K141" s="19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s="11" customFormat="true" ht="24.9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s="11" customFormat="true" ht="24.9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s="11" customFormat="true" ht="24.95" hidden="false" customHeight="true" outlineLevel="0" collapsed="false">
      <c r="A144" s="17" t="s">
        <v>226</v>
      </c>
      <c r="B144" s="18" t="s">
        <v>232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s="11" customFormat="true" ht="24.95" hidden="false" customHeight="true" outlineLevel="0" collapsed="false">
      <c r="A145" s="17" t="s">
        <v>228</v>
      </c>
      <c r="B145" s="18" t="s">
        <v>233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s="11" customFormat="true" ht="24.95" hidden="false" customHeight="true" outlineLevel="0" collapsed="false">
      <c r="A146" s="25" t="s">
        <v>234</v>
      </c>
      <c r="B146" s="25" t="s">
        <v>235</v>
      </c>
      <c r="C146" s="28"/>
      <c r="D146" s="28"/>
      <c r="E146" s="16"/>
      <c r="F146" s="16"/>
      <c r="G146" s="16"/>
      <c r="H146" s="16"/>
      <c r="I146" s="16"/>
      <c r="J146" s="16"/>
      <c r="K146" s="16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s="11" customFormat="true" ht="24.95" hidden="false" customHeight="true" outlineLevel="0" collapsed="false">
      <c r="A147" s="25" t="s">
        <v>236</v>
      </c>
      <c r="B147" s="25" t="s">
        <v>237</v>
      </c>
      <c r="C147" s="28"/>
      <c r="D147" s="28"/>
      <c r="E147" s="16"/>
      <c r="F147" s="16"/>
      <c r="G147" s="16"/>
      <c r="H147" s="16"/>
      <c r="I147" s="28"/>
      <c r="J147" s="28"/>
      <c r="K147" s="16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s="11" customFormat="true" ht="24.9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s="11" customFormat="true" ht="24.9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s="11" customFormat="true" ht="24.9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s="11" customFormat="true" ht="24.95" hidden="false" customHeight="true" outlineLevel="0" collapsed="false">
      <c r="A151" s="38" t="s">
        <v>242</v>
      </c>
      <c r="B151" s="40" t="s">
        <v>233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s="11" customFormat="true" ht="24.95" hidden="false" customHeight="true" outlineLevel="0" collapsed="false">
      <c r="A152" s="25" t="s">
        <v>243</v>
      </c>
      <c r="B152" s="25" t="s">
        <v>244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s="11" customFormat="true" ht="24.95" hidden="false" customHeight="true" outlineLevel="0" collapsed="false">
      <c r="A153" s="25" t="s">
        <v>245</v>
      </c>
      <c r="B153" s="25" t="s">
        <v>246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s="11" customFormat="true" ht="24.95" hidden="false" customHeight="true" outlineLevel="0" collapsed="false">
      <c r="A154" s="36" t="n">
        <v>3.5</v>
      </c>
      <c r="B154" s="15" t="s">
        <v>145</v>
      </c>
      <c r="C154" s="16"/>
      <c r="D154" s="16"/>
      <c r="E154" s="16"/>
      <c r="F154" s="16"/>
      <c r="G154" s="16"/>
      <c r="H154" s="16"/>
      <c r="I154" s="28"/>
      <c r="J154" s="28"/>
      <c r="K154" s="16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s="11" customFormat="true" ht="24.9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s="11" customFormat="true" ht="24.9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s="11" customFormat="true" ht="24.95" hidden="false" customHeight="true" outlineLevel="0" collapsed="false">
      <c r="A157" s="17" t="s">
        <v>251</v>
      </c>
      <c r="B157" s="18" t="s">
        <v>252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s="11" customFormat="true" ht="24.95" hidden="false" customHeight="true" outlineLevel="0" collapsed="false">
      <c r="A158" s="17" t="s">
        <v>253</v>
      </c>
      <c r="B158" s="18" t="s">
        <v>254</v>
      </c>
      <c r="C158" s="22"/>
      <c r="D158" s="19"/>
      <c r="E158" s="19"/>
      <c r="F158" s="19"/>
      <c r="G158" s="19"/>
      <c r="H158" s="19"/>
      <c r="I158" s="22"/>
      <c r="J158" s="22"/>
      <c r="K158" s="19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s="11" customFormat="true" ht="24.95" hidden="false" customHeight="true" outlineLevel="0" collapsed="false">
      <c r="A159" s="17" t="s">
        <v>255</v>
      </c>
      <c r="B159" s="18" t="s">
        <v>256</v>
      </c>
      <c r="C159" s="19"/>
      <c r="D159" s="19"/>
      <c r="E159" s="19"/>
      <c r="F159" s="19"/>
      <c r="G159" s="19"/>
      <c r="H159" s="19"/>
      <c r="I159" s="22"/>
      <c r="J159" s="19"/>
      <c r="K159" s="19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s="11" customFormat="true" ht="24.9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s="11" customFormat="true" ht="24.95" hidden="false" customHeight="true" outlineLevel="0" collapsed="false">
      <c r="A161" s="17" t="s">
        <v>259</v>
      </c>
      <c r="B161" s="18" t="s">
        <v>260</v>
      </c>
      <c r="C161" s="28"/>
      <c r="D161" s="28"/>
      <c r="E161" s="16"/>
      <c r="F161" s="16"/>
      <c r="G161" s="16"/>
      <c r="H161" s="16"/>
      <c r="I161" s="19"/>
      <c r="J161" s="19"/>
      <c r="K161" s="19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s="11" customFormat="true" ht="24.95" hidden="false" customHeight="true" outlineLevel="0" collapsed="false">
      <c r="A162" s="36" t="n">
        <v>3</v>
      </c>
      <c r="B162" s="15" t="s">
        <v>261</v>
      </c>
      <c r="C162" s="16"/>
      <c r="D162" s="16"/>
      <c r="E162" s="16"/>
      <c r="F162" s="16"/>
      <c r="G162" s="16"/>
      <c r="H162" s="16"/>
      <c r="I162" s="28"/>
      <c r="J162" s="28"/>
      <c r="K162" s="16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s="11" customFormat="true" ht="24.95" hidden="false" customHeight="true" outlineLevel="0" collapsed="false">
      <c r="A163" s="42" t="s">
        <v>262</v>
      </c>
      <c r="B163" s="42"/>
      <c r="C163" s="22"/>
      <c r="D163" s="22"/>
      <c r="E163" s="19"/>
      <c r="F163" s="19"/>
      <c r="G163" s="19"/>
      <c r="H163" s="19"/>
      <c r="I163" s="16"/>
      <c r="J163" s="16"/>
      <c r="K163" s="16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s="11" customFormat="true" ht="24.95" hidden="false" customHeight="true" outlineLevel="0" collapsed="false">
      <c r="A164" s="17" t="s">
        <v>263</v>
      </c>
      <c r="B164" s="17" t="s">
        <v>201</v>
      </c>
      <c r="C164" s="22"/>
      <c r="D164" s="22"/>
      <c r="E164" s="19"/>
      <c r="F164" s="19"/>
      <c r="G164" s="19"/>
      <c r="H164" s="19"/>
      <c r="I164" s="22"/>
      <c r="J164" s="22"/>
      <c r="K164" s="19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s="11" customFormat="true" ht="24.95" hidden="false" customHeight="true" outlineLevel="0" collapsed="false">
      <c r="A165" s="17" t="s">
        <v>264</v>
      </c>
      <c r="B165" s="17" t="s">
        <v>191</v>
      </c>
      <c r="C165" s="22"/>
      <c r="D165" s="22"/>
      <c r="E165" s="19"/>
      <c r="F165" s="19"/>
      <c r="G165" s="19"/>
      <c r="H165" s="19"/>
      <c r="I165" s="22"/>
      <c r="J165" s="22"/>
      <c r="K165" s="19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s="11" customFormat="true" ht="24.95" hidden="false" customHeight="true" outlineLevel="0" collapsed="false">
      <c r="A166" s="17" t="s">
        <v>265</v>
      </c>
      <c r="B166" s="17" t="s">
        <v>266</v>
      </c>
      <c r="C166" s="22"/>
      <c r="D166" s="22"/>
      <c r="E166" s="19"/>
      <c r="F166" s="19"/>
      <c r="G166" s="19"/>
      <c r="H166" s="19"/>
      <c r="I166" s="22"/>
      <c r="J166" s="22"/>
      <c r="K166" s="19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s="11" customFormat="true" ht="24.95" hidden="false" customHeight="true" outlineLevel="0" collapsed="false">
      <c r="A167" s="43" t="n">
        <v>4</v>
      </c>
      <c r="B167" s="44" t="s">
        <v>267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s="11" customFormat="true" ht="24.95" hidden="false" customHeight="true" outlineLevel="0" collapsed="false">
      <c r="A168" s="46" t="s">
        <v>268</v>
      </c>
      <c r="B168" s="1"/>
      <c r="C168" s="1"/>
      <c r="D168" s="1"/>
      <c r="E168" s="1"/>
      <c r="F168" s="1"/>
      <c r="G168" s="1"/>
      <c r="H168" s="1"/>
      <c r="I168" s="2"/>
      <c r="J168" s="3"/>
      <c r="K168" s="3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12-26T05:21:43Z</cp:lastPrinted>
  <dcterms:modified xsi:type="dcterms:W3CDTF">2019-12-31T11:48:12Z</dcterms:modified>
  <cp:revision>0</cp:revision>
  <dc:subject/>
  <dc:title/>
</cp:coreProperties>
</file>