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1-22 US$ " sheetId="1" state="visible" r:id="rId2"/>
    <sheet name="2021-22 INR" sheetId="2" state="visible" r:id="rId3"/>
  </sheets>
  <definedNames>
    <definedName function="false" hidden="false" localSheetId="1" name="_xlnm.Print_Area" vbProcedure="false">'2021-22 INR'!$A$1:$N$73</definedName>
    <definedName function="false" hidden="false" localSheetId="0" name="_xlnm.Print_Area" vbProcedure="false">'2021-22 US$ 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21 PR</t>
  </si>
  <si>
    <t xml:space="preserve">Jul-Sep 2021 PR</t>
  </si>
  <si>
    <t xml:space="preserve">Oct-Dec 2021 P</t>
  </si>
  <si>
    <t xml:space="preserve">Apr-Dec 2021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2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4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O4" s="1"/>
    </row>
    <row r="5" customFormat="false" ht="18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1" t="s">
        <v>9</v>
      </c>
      <c r="O5" s="1"/>
    </row>
    <row r="6" customFormat="false" ht="18.75" hidden="false" customHeight="false" outlineLevel="0" collapsed="false"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18.75" hidden="false" customHeight="false" outlineLevel="0" collapsed="false">
      <c r="B7" s="12" t="s">
        <v>11</v>
      </c>
      <c r="C7" s="15" t="n">
        <v>97446.68166738</v>
      </c>
      <c r="D7" s="15" t="n">
        <v>128161.261434877</v>
      </c>
      <c r="E7" s="15" t="n">
        <v>-30714.5797674968</v>
      </c>
      <c r="F7" s="15" t="n">
        <v>104774.40979812</v>
      </c>
      <c r="G7" s="15" t="n">
        <v>149278.696608656</v>
      </c>
      <c r="H7" s="15" t="n">
        <v>-44504.2868105364</v>
      </c>
      <c r="I7" s="15" t="n">
        <v>108969.66979302</v>
      </c>
      <c r="J7" s="15" t="n">
        <v>169395.08782117</v>
      </c>
      <c r="K7" s="15" t="n">
        <v>-60425.4180281501</v>
      </c>
      <c r="L7" s="15" t="n">
        <v>311190.76125852</v>
      </c>
      <c r="M7" s="15" t="n">
        <v>446835.045864703</v>
      </c>
      <c r="N7" s="16" t="n">
        <v>-135644.284606183</v>
      </c>
      <c r="O7" s="1"/>
    </row>
    <row r="8" customFormat="false" ht="18.75" hidden="false" customHeight="false" outlineLevel="0" collapsed="false">
      <c r="B8" s="12" t="s">
        <v>12</v>
      </c>
      <c r="C8" s="15" t="n">
        <v>82482.0882913638</v>
      </c>
      <c r="D8" s="15" t="n">
        <v>45397.4465893454</v>
      </c>
      <c r="E8" s="15" t="n">
        <v>37084.6417020185</v>
      </c>
      <c r="F8" s="15" t="n">
        <v>89312.8776122943</v>
      </c>
      <c r="G8" s="15" t="n">
        <v>54722.0322221924</v>
      </c>
      <c r="H8" s="15" t="n">
        <v>34590.845390102</v>
      </c>
      <c r="I8" s="15" t="n">
        <v>96460.5952276375</v>
      </c>
      <c r="J8" s="15" t="n">
        <v>59059.0021166961</v>
      </c>
      <c r="K8" s="15" t="n">
        <v>37401.5931109414</v>
      </c>
      <c r="L8" s="15" t="n">
        <v>268255.561131296</v>
      </c>
      <c r="M8" s="15" t="n">
        <v>159178.480928234</v>
      </c>
      <c r="N8" s="16" t="n">
        <v>109077.080203062</v>
      </c>
      <c r="O8" s="1"/>
    </row>
    <row r="9" s="17" customFormat="true" ht="18.75" hidden="false" customHeight="false" outlineLevel="0" collapsed="false">
      <c r="A9" s="1"/>
      <c r="B9" s="9" t="s">
        <v>13</v>
      </c>
      <c r="C9" s="13" t="n">
        <v>56216.6548996524</v>
      </c>
      <c r="D9" s="13" t="n">
        <v>30406.9912703689</v>
      </c>
      <c r="E9" s="13" t="n">
        <v>25809.6636292835</v>
      </c>
      <c r="F9" s="13" t="n">
        <v>61418.3406172434</v>
      </c>
      <c r="G9" s="13" t="n">
        <v>35836.5163462586</v>
      </c>
      <c r="H9" s="13" t="n">
        <v>25581.8242709849</v>
      </c>
      <c r="I9" s="13" t="n">
        <v>67018.100817581</v>
      </c>
      <c r="J9" s="13" t="n">
        <v>39206.9333097217</v>
      </c>
      <c r="K9" s="13" t="n">
        <v>27811.1675078592</v>
      </c>
      <c r="L9" s="13" t="n">
        <v>184653.096334477</v>
      </c>
      <c r="M9" s="13" t="n">
        <v>105450.440926349</v>
      </c>
      <c r="N9" s="14" t="n">
        <v>79202.6554081276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9" t="s">
        <v>14</v>
      </c>
      <c r="C10" s="13" t="n">
        <v>1596.6722182395</v>
      </c>
      <c r="D10" s="13" t="n">
        <v>2885.25014683794</v>
      </c>
      <c r="E10" s="13" t="n">
        <v>-1288.57792859845</v>
      </c>
      <c r="F10" s="13" t="n">
        <v>2146.67428920818</v>
      </c>
      <c r="G10" s="13" t="n">
        <v>3919.13034778507</v>
      </c>
      <c r="H10" s="13" t="n">
        <v>-1772.4560585769</v>
      </c>
      <c r="I10" s="13" t="n">
        <v>2745.08543477228</v>
      </c>
      <c r="J10" s="13" t="n">
        <v>4334.58768075948</v>
      </c>
      <c r="K10" s="13" t="n">
        <v>-1589.50224598719</v>
      </c>
      <c r="L10" s="13" t="n">
        <v>6488.43194221995</v>
      </c>
      <c r="M10" s="13" t="n">
        <v>11138.9681753825</v>
      </c>
      <c r="N10" s="14" t="n">
        <v>-4650.53623316254</v>
      </c>
      <c r="O10" s="1"/>
    </row>
    <row r="11" customFormat="false" ht="18.75" hidden="false" customHeight="false" outlineLevel="0" collapsed="false">
      <c r="B11" s="9" t="s">
        <v>15</v>
      </c>
      <c r="C11" s="13" t="n">
        <v>6732.65175476669</v>
      </c>
      <c r="D11" s="13" t="n">
        <v>6615.95218615176</v>
      </c>
      <c r="E11" s="13" t="n">
        <v>116.69956861493</v>
      </c>
      <c r="F11" s="13" t="n">
        <v>7581.08526281197</v>
      </c>
      <c r="G11" s="13" t="n">
        <v>8180.85968818792</v>
      </c>
      <c r="H11" s="13" t="n">
        <v>-599.774425375952</v>
      </c>
      <c r="I11" s="13" t="n">
        <v>8949.81458698464</v>
      </c>
      <c r="J11" s="13" t="n">
        <v>10037.3296600458</v>
      </c>
      <c r="K11" s="13" t="n">
        <v>-1087.51507306116</v>
      </c>
      <c r="L11" s="13" t="n">
        <v>23263.5516045633</v>
      </c>
      <c r="M11" s="13" t="n">
        <v>24834.1415343855</v>
      </c>
      <c r="N11" s="14" t="n">
        <v>-1570.58992982218</v>
      </c>
      <c r="O11" s="1"/>
    </row>
    <row r="12" customFormat="false" ht="18.75" hidden="false" customHeight="false" outlineLevel="0" collapsed="false">
      <c r="B12" s="9" t="s">
        <v>16</v>
      </c>
      <c r="C12" s="13" t="n">
        <v>772.218846820714</v>
      </c>
      <c r="D12" s="13" t="n">
        <v>428.418293765258</v>
      </c>
      <c r="E12" s="13" t="n">
        <v>343.800553055456</v>
      </c>
      <c r="F12" s="13" t="n">
        <v>795.502536904731</v>
      </c>
      <c r="G12" s="13" t="n">
        <v>575.391466308453</v>
      </c>
      <c r="H12" s="13" t="n">
        <v>220.111070596277</v>
      </c>
      <c r="I12" s="13" t="n">
        <v>844.624582438949</v>
      </c>
      <c r="J12" s="13" t="n">
        <v>644.063501180587</v>
      </c>
      <c r="K12" s="13" t="n">
        <v>200.561081258362</v>
      </c>
      <c r="L12" s="13" t="n">
        <v>2412.34596616439</v>
      </c>
      <c r="M12" s="13" t="n">
        <v>1647.8732612543</v>
      </c>
      <c r="N12" s="14" t="n">
        <v>764.472704910095</v>
      </c>
      <c r="O12" s="1"/>
    </row>
    <row r="13" customFormat="false" ht="18.75" hidden="false" customHeight="false" outlineLevel="0" collapsed="false">
      <c r="B13" s="9" t="s">
        <v>17</v>
      </c>
      <c r="C13" s="13" t="n">
        <v>203.326638376219</v>
      </c>
      <c r="D13" s="13" t="n">
        <v>235.736647720795</v>
      </c>
      <c r="E13" s="13" t="n">
        <v>-32.4100093445759</v>
      </c>
      <c r="F13" s="13" t="n">
        <v>216.952000517574</v>
      </c>
      <c r="G13" s="13" t="n">
        <v>197.966198641966</v>
      </c>
      <c r="H13" s="13" t="n">
        <v>18.9858018756087</v>
      </c>
      <c r="I13" s="13" t="n">
        <v>222.55549864106</v>
      </c>
      <c r="J13" s="13" t="n">
        <v>263.743604489137</v>
      </c>
      <c r="K13" s="13" t="n">
        <v>-41.188105848077</v>
      </c>
      <c r="L13" s="13" t="n">
        <v>642.834137534854</v>
      </c>
      <c r="M13" s="13" t="n">
        <v>697.446450851898</v>
      </c>
      <c r="N13" s="14" t="n">
        <v>-54.6123133170443</v>
      </c>
      <c r="O13" s="1"/>
    </row>
    <row r="14" customFormat="false" ht="18.75" hidden="false" customHeight="false" outlineLevel="0" collapsed="false">
      <c r="B14" s="9" t="s">
        <v>18</v>
      </c>
      <c r="C14" s="13" t="n">
        <v>46911.7854414493</v>
      </c>
      <c r="D14" s="13" t="n">
        <v>20241.6339958932</v>
      </c>
      <c r="E14" s="13" t="n">
        <v>26670.1514455561</v>
      </c>
      <c r="F14" s="13" t="n">
        <v>50678.126527801</v>
      </c>
      <c r="G14" s="13" t="n">
        <v>22963.1686453352</v>
      </c>
      <c r="H14" s="13" t="n">
        <v>27714.9578824658</v>
      </c>
      <c r="I14" s="13" t="n">
        <v>54256.020714744</v>
      </c>
      <c r="J14" s="13" t="n">
        <v>23927.2088632467</v>
      </c>
      <c r="K14" s="13" t="n">
        <v>30328.8118514973</v>
      </c>
      <c r="L14" s="13" t="n">
        <v>151845.932683994</v>
      </c>
      <c r="M14" s="13" t="n">
        <v>67132.0115044751</v>
      </c>
      <c r="N14" s="14" t="n">
        <v>84713.9211795193</v>
      </c>
      <c r="O14" s="1"/>
    </row>
    <row r="15" customFormat="false" ht="18.75" hidden="false" customHeight="false" outlineLevel="0" collapsed="false">
      <c r="B15" s="18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"/>
    </row>
    <row r="16" customFormat="false" ht="18.75" hidden="false" customHeight="false" outlineLevel="0" collapsed="false">
      <c r="B16" s="9" t="s">
        <v>20</v>
      </c>
      <c r="C16" s="13" t="n">
        <v>27602.4559310244</v>
      </c>
      <c r="D16" s="13" t="n">
        <v>2466.18881243059</v>
      </c>
      <c r="E16" s="13" t="n">
        <v>25136.2671185938</v>
      </c>
      <c r="F16" s="13" t="n">
        <v>29965.0153603287</v>
      </c>
      <c r="G16" s="13" t="n">
        <v>3183.82429730552</v>
      </c>
      <c r="H16" s="13" t="n">
        <v>26781.1910630232</v>
      </c>
      <c r="I16" s="13" t="n">
        <v>31739.59790853</v>
      </c>
      <c r="J16" s="13" t="n">
        <v>3383.54554559102</v>
      </c>
      <c r="K16" s="13" t="n">
        <v>28356.052362939</v>
      </c>
      <c r="L16" s="13" t="n">
        <v>89307.0691998831</v>
      </c>
      <c r="M16" s="13" t="n">
        <v>9033.55865532713</v>
      </c>
      <c r="N16" s="14" t="n">
        <v>80273.510544556</v>
      </c>
      <c r="O16" s="1"/>
    </row>
    <row r="17" customFormat="false" ht="18.75" hidden="false" customHeight="false" outlineLevel="0" collapsed="false">
      <c r="B17" s="9" t="s">
        <v>21</v>
      </c>
      <c r="C17" s="13" t="n">
        <v>12961.5127387702</v>
      </c>
      <c r="D17" s="13" t="n">
        <v>11634.6924464397</v>
      </c>
      <c r="E17" s="13" t="n">
        <v>1326.82029233046</v>
      </c>
      <c r="F17" s="13" t="n">
        <v>13857.8627721617</v>
      </c>
      <c r="G17" s="13" t="n">
        <v>12456.8673947319</v>
      </c>
      <c r="H17" s="13" t="n">
        <v>1400.99537742981</v>
      </c>
      <c r="I17" s="13" t="n">
        <v>15311.99995153</v>
      </c>
      <c r="J17" s="13" t="n">
        <v>13722.0856311806</v>
      </c>
      <c r="K17" s="13" t="n">
        <v>1589.91432034939</v>
      </c>
      <c r="L17" s="13" t="n">
        <v>42131.3754624619</v>
      </c>
      <c r="M17" s="13" t="n">
        <v>37813.6454723522</v>
      </c>
      <c r="N17" s="14" t="n">
        <v>4317.72999010967</v>
      </c>
      <c r="O17" s="1"/>
    </row>
    <row r="18" customFormat="false" ht="18.75" hidden="false" customHeight="false" outlineLevel="0" collapsed="false">
      <c r="B18" s="9" t="s">
        <v>22</v>
      </c>
      <c r="C18" s="13" t="n">
        <v>1200.55143749836</v>
      </c>
      <c r="D18" s="13" t="n">
        <v>1118.01752894064</v>
      </c>
      <c r="E18" s="13" t="n">
        <v>82.5339085577205</v>
      </c>
      <c r="F18" s="13" t="n">
        <v>1302.7648149853</v>
      </c>
      <c r="G18" s="13" t="n">
        <v>1462.55653433063</v>
      </c>
      <c r="H18" s="13" t="n">
        <v>-159.791719345324</v>
      </c>
      <c r="I18" s="13" t="n">
        <v>1354.4942254125</v>
      </c>
      <c r="J18" s="13" t="n">
        <v>1535.24296357388</v>
      </c>
      <c r="K18" s="13" t="n">
        <v>-180.748738161378</v>
      </c>
      <c r="L18" s="13" t="n">
        <v>3857.81047789616</v>
      </c>
      <c r="M18" s="13" t="n">
        <v>4115.81702684514</v>
      </c>
      <c r="N18" s="14" t="n">
        <v>-258.006548948982</v>
      </c>
      <c r="O18" s="1"/>
    </row>
    <row r="19" customFormat="false" ht="18.75" hidden="false" customHeight="false" outlineLevel="0" collapsed="false">
      <c r="B19" s="9" t="s">
        <v>23</v>
      </c>
      <c r="C19" s="13" t="n">
        <v>806.676191269771</v>
      </c>
      <c r="D19" s="13" t="n">
        <v>309.93842201575</v>
      </c>
      <c r="E19" s="13" t="n">
        <v>496.737769254021</v>
      </c>
      <c r="F19" s="13" t="n">
        <v>766.046636500926</v>
      </c>
      <c r="G19" s="13" t="n">
        <v>274.6389808814</v>
      </c>
      <c r="H19" s="13" t="n">
        <v>491.407655619527</v>
      </c>
      <c r="I19" s="13" t="n">
        <v>800.820433665075</v>
      </c>
      <c r="J19" s="13" t="n">
        <v>276.438513745874</v>
      </c>
      <c r="K19" s="13" t="n">
        <v>524.381919919201</v>
      </c>
      <c r="L19" s="13" t="n">
        <v>2373.54326143577</v>
      </c>
      <c r="M19" s="13" t="n">
        <v>861.015916643024</v>
      </c>
      <c r="N19" s="14" t="n">
        <v>1512.52734479275</v>
      </c>
      <c r="O19" s="1"/>
    </row>
    <row r="20" s="17" customFormat="true" ht="18.75" hidden="false" customHeight="false" outlineLevel="0" collapsed="false">
      <c r="A20" s="1"/>
      <c r="B20" s="9" t="s">
        <v>24</v>
      </c>
      <c r="C20" s="13" t="n">
        <v>20916.9197272919</v>
      </c>
      <c r="D20" s="13" t="n">
        <v>1903.89126360486</v>
      </c>
      <c r="E20" s="13" t="n">
        <v>19013.028463687</v>
      </c>
      <c r="F20" s="13" t="n">
        <v>21153.8277906992</v>
      </c>
      <c r="G20" s="13" t="n">
        <v>2163.31208840582</v>
      </c>
      <c r="H20" s="13" t="n">
        <v>18990.5157022934</v>
      </c>
      <c r="I20" s="13" t="n">
        <v>23528.1694489531</v>
      </c>
      <c r="J20" s="13" t="n">
        <v>2216.35228527944</v>
      </c>
      <c r="K20" s="13" t="n">
        <v>21311.8171636737</v>
      </c>
      <c r="L20" s="13" t="n">
        <v>65598.9169669442</v>
      </c>
      <c r="M20" s="13" t="n">
        <v>6283.55563729011</v>
      </c>
      <c r="N20" s="14" t="n">
        <v>59315.3613296541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9" t="s">
        <v>25</v>
      </c>
      <c r="C21" s="13" t="n">
        <v>23.2202799618107</v>
      </c>
      <c r="D21" s="13" t="n">
        <v>232.116621007978</v>
      </c>
      <c r="E21" s="13" t="n">
        <v>-208.896341046167</v>
      </c>
      <c r="F21" s="13" t="n">
        <v>18.4269907682276</v>
      </c>
      <c r="G21" s="13" t="n">
        <v>239.479294866864</v>
      </c>
      <c r="H21" s="13" t="n">
        <v>-221.052304098636</v>
      </c>
      <c r="I21" s="13" t="n">
        <v>132.261992011253</v>
      </c>
      <c r="J21" s="13" t="n">
        <v>267.173493542723</v>
      </c>
      <c r="K21" s="13" t="n">
        <v>-134.911501531471</v>
      </c>
      <c r="L21" s="13" t="n">
        <v>173.909262741291</v>
      </c>
      <c r="M21" s="13" t="n">
        <v>738.769409417565</v>
      </c>
      <c r="N21" s="14" t="n">
        <v>-564.860146676274</v>
      </c>
      <c r="O21" s="1"/>
    </row>
    <row r="22" customFormat="false" ht="18.75" hidden="false" customHeight="false" outlineLevel="0" collapsed="false">
      <c r="B22" s="9" t="s">
        <v>26</v>
      </c>
      <c r="C22" s="13" t="n">
        <v>20893.6994473301</v>
      </c>
      <c r="D22" s="13" t="n">
        <v>1671.77464259688</v>
      </c>
      <c r="E22" s="13" t="n">
        <v>19221.9248047332</v>
      </c>
      <c r="F22" s="13" t="n">
        <v>21135.4007999309</v>
      </c>
      <c r="G22" s="13" t="n">
        <v>1923.83279353895</v>
      </c>
      <c r="H22" s="13" t="n">
        <v>19211.568006392</v>
      </c>
      <c r="I22" s="13" t="n">
        <v>23395.9074569419</v>
      </c>
      <c r="J22" s="13" t="n">
        <v>1949.17879173672</v>
      </c>
      <c r="K22" s="13" t="n">
        <v>21446.7286652052</v>
      </c>
      <c r="L22" s="13" t="n">
        <v>65425.0077042029</v>
      </c>
      <c r="M22" s="13" t="n">
        <v>5544.78622787255</v>
      </c>
      <c r="N22" s="14" t="n">
        <v>59880.2214763304</v>
      </c>
      <c r="O22" s="1"/>
    </row>
    <row r="23" s="17" customFormat="true" ht="18.75" hidden="false" customHeight="false" outlineLevel="0" collapsed="false">
      <c r="A23" s="1"/>
      <c r="B23" s="19" t="s">
        <v>27</v>
      </c>
      <c r="C23" s="13" t="n">
        <v>5348.51366441953</v>
      </c>
      <c r="D23" s="13" t="n">
        <v>13086.5640553716</v>
      </c>
      <c r="E23" s="13" t="n">
        <v>-7738.05039095206</v>
      </c>
      <c r="F23" s="13" t="n">
        <v>6740.70920435171</v>
      </c>
      <c r="G23" s="13" t="n">
        <v>16722.203787528</v>
      </c>
      <c r="H23" s="13" t="n">
        <v>-9981.49458317626</v>
      </c>
      <c r="I23" s="13" t="n">
        <v>5914.3249611034</v>
      </c>
      <c r="J23" s="13" t="n">
        <v>17635.7165216949</v>
      </c>
      <c r="K23" s="13" t="n">
        <v>-11721.3915605915</v>
      </c>
      <c r="L23" s="13" t="n">
        <v>18003.5478298746</v>
      </c>
      <c r="M23" s="13" t="n">
        <v>47444.4843645945</v>
      </c>
      <c r="N23" s="14" t="n">
        <v>-29440.9365347198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19" t="s">
        <v>28</v>
      </c>
      <c r="C24" s="13" t="n">
        <v>3747.24024617171</v>
      </c>
      <c r="D24" s="13" t="n">
        <v>12375.7119216907</v>
      </c>
      <c r="E24" s="13" t="n">
        <v>-8628.471675519</v>
      </c>
      <c r="F24" s="13" t="n">
        <v>5243.68094029226</v>
      </c>
      <c r="G24" s="13" t="n">
        <v>15967.8997243883</v>
      </c>
      <c r="H24" s="13" t="n">
        <v>-10724.218784096</v>
      </c>
      <c r="I24" s="13" t="n">
        <v>4267.36213040443</v>
      </c>
      <c r="J24" s="13" t="n">
        <v>16841.4921812461</v>
      </c>
      <c r="K24" s="13" t="n">
        <v>-12574.1300508417</v>
      </c>
      <c r="L24" s="13" t="n">
        <v>13258.2833168684</v>
      </c>
      <c r="M24" s="13" t="n">
        <v>45185.1038273251</v>
      </c>
      <c r="N24" s="14" t="n">
        <v>-31926.8205104567</v>
      </c>
      <c r="O24" s="1"/>
    </row>
    <row r="25" customFormat="false" ht="18.75" hidden="false" customHeight="false" outlineLevel="0" collapsed="false">
      <c r="B25" s="19" t="s">
        <v>29</v>
      </c>
      <c r="C25" s="13" t="n">
        <v>1601.27341824782</v>
      </c>
      <c r="D25" s="13" t="n">
        <v>710.852133680882</v>
      </c>
      <c r="E25" s="13" t="n">
        <v>890.421284566941</v>
      </c>
      <c r="F25" s="13" t="n">
        <v>1497.02826405944</v>
      </c>
      <c r="G25" s="13" t="n">
        <v>754.304063139686</v>
      </c>
      <c r="H25" s="13" t="n">
        <v>742.724200919758</v>
      </c>
      <c r="I25" s="13" t="n">
        <v>1646.96283069897</v>
      </c>
      <c r="J25" s="13" t="n">
        <v>794.224340448815</v>
      </c>
      <c r="K25" s="13" t="n">
        <v>852.738490250152</v>
      </c>
      <c r="L25" s="13" t="n">
        <v>4745.26451300623</v>
      </c>
      <c r="M25" s="13" t="n">
        <v>2259.38053726938</v>
      </c>
      <c r="N25" s="14" t="n">
        <v>2485.88397573685</v>
      </c>
      <c r="O25" s="1"/>
    </row>
    <row r="26" customFormat="false" ht="18.75" hidden="false" customHeight="false" outlineLevel="0" collapsed="false">
      <c r="B26" s="20" t="s">
        <v>30</v>
      </c>
      <c r="C26" s="21" t="n">
        <v>179928.769958744</v>
      </c>
      <c r="D26" s="21" t="n">
        <v>173558.708024222</v>
      </c>
      <c r="E26" s="21" t="n">
        <v>6370.06193452166</v>
      </c>
      <c r="F26" s="21" t="n">
        <v>194087.287410414</v>
      </c>
      <c r="G26" s="21" t="n">
        <v>204000.728830849</v>
      </c>
      <c r="H26" s="21" t="n">
        <v>-9913.44142043442</v>
      </c>
      <c r="I26" s="21" t="n">
        <v>205430.265020658</v>
      </c>
      <c r="J26" s="21" t="n">
        <v>228454.089937866</v>
      </c>
      <c r="K26" s="21" t="n">
        <v>-23023.8249172087</v>
      </c>
      <c r="L26" s="21" t="n">
        <v>579446.322389816</v>
      </c>
      <c r="M26" s="21" t="n">
        <v>606013.526792937</v>
      </c>
      <c r="N26" s="22" t="n">
        <v>-26567.2044031215</v>
      </c>
      <c r="O26" s="1"/>
    </row>
    <row r="27" customFormat="false" ht="18.75" hidden="false" customHeight="false" outlineLevel="0" collapsed="false">
      <c r="B27" s="12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"/>
    </row>
    <row r="28" customFormat="false" ht="18.75" hidden="false" customHeight="false" outlineLevel="0" collapsed="false">
      <c r="B28" s="12" t="s">
        <v>32</v>
      </c>
      <c r="C28" s="15" t="n">
        <v>102728.780567226</v>
      </c>
      <c r="D28" s="15" t="n">
        <v>90492.8256328778</v>
      </c>
      <c r="E28" s="15" t="n">
        <v>12235.9549343477</v>
      </c>
      <c r="F28" s="15" t="n">
        <v>132467.797348101</v>
      </c>
      <c r="G28" s="15" t="n">
        <v>119035.61153099</v>
      </c>
      <c r="H28" s="15" t="n">
        <v>13432.1858171107</v>
      </c>
      <c r="I28" s="15" t="n">
        <v>147672.995355163</v>
      </c>
      <c r="J28" s="15" t="n">
        <v>148394.166256502</v>
      </c>
      <c r="K28" s="15" t="n">
        <v>-721.170901338221</v>
      </c>
      <c r="L28" s="15" t="n">
        <v>382869.573270489</v>
      </c>
      <c r="M28" s="15" t="n">
        <v>357922.603420369</v>
      </c>
      <c r="N28" s="16" t="n">
        <v>24946.9698501203</v>
      </c>
      <c r="O28" s="1"/>
    </row>
    <row r="29" customFormat="false" ht="18.75" hidden="false" customHeight="false" outlineLevel="0" collapsed="false">
      <c r="B29" s="9" t="s">
        <v>33</v>
      </c>
      <c r="C29" s="13" t="n">
        <v>23692.2866945637</v>
      </c>
      <c r="D29" s="13" t="n">
        <v>11858.4016735407</v>
      </c>
      <c r="E29" s="13" t="n">
        <v>11833.885021023</v>
      </c>
      <c r="F29" s="13" t="n">
        <v>20536.7764319546</v>
      </c>
      <c r="G29" s="13" t="n">
        <v>10982.0211437073</v>
      </c>
      <c r="H29" s="13" t="n">
        <v>9554.75528824729</v>
      </c>
      <c r="I29" s="13" t="n">
        <v>19591.0754140874</v>
      </c>
      <c r="J29" s="13" t="n">
        <v>14470.6659831379</v>
      </c>
      <c r="K29" s="13" t="n">
        <v>5120.40943094948</v>
      </c>
      <c r="L29" s="13" t="n">
        <v>63820.1385406057</v>
      </c>
      <c r="M29" s="13" t="n">
        <v>37311.0888003859</v>
      </c>
      <c r="N29" s="14" t="n">
        <v>26509.0497402198</v>
      </c>
      <c r="O29" s="1"/>
    </row>
    <row r="30" customFormat="false" ht="18.75" hidden="false" customHeight="false" outlineLevel="0" collapsed="false">
      <c r="B30" s="9" t="s">
        <v>34</v>
      </c>
      <c r="C30" s="13" t="n">
        <v>23150.1656423652</v>
      </c>
      <c r="D30" s="13" t="n">
        <v>5909.82979854069</v>
      </c>
      <c r="E30" s="13" t="n">
        <v>17240.3358438245</v>
      </c>
      <c r="F30" s="13" t="n">
        <v>19369.9922318042</v>
      </c>
      <c r="G30" s="13" t="n">
        <v>6474.85926870727</v>
      </c>
      <c r="H30" s="13" t="n">
        <v>12895.1329630969</v>
      </c>
      <c r="I30" s="13" t="n">
        <v>19015.1760838339</v>
      </c>
      <c r="J30" s="13" t="n">
        <v>10192.4841081379</v>
      </c>
      <c r="K30" s="13" t="n">
        <v>8822.69197569599</v>
      </c>
      <c r="L30" s="13" t="n">
        <v>61535.3339580034</v>
      </c>
      <c r="M30" s="13" t="n">
        <v>22577.1731753859</v>
      </c>
      <c r="N30" s="14" t="n">
        <v>38958.1607826175</v>
      </c>
      <c r="O30" s="1"/>
    </row>
    <row r="31" customFormat="false" ht="18.75" hidden="false" customHeight="false" outlineLevel="0" collapsed="false">
      <c r="B31" s="23" t="s">
        <v>35</v>
      </c>
      <c r="C31" s="13" t="n">
        <v>17772.9878263258</v>
      </c>
      <c r="D31" s="13" t="n">
        <v>5818.01999696948</v>
      </c>
      <c r="E31" s="13" t="n">
        <v>11954.9678293563</v>
      </c>
      <c r="F31" s="13" t="n">
        <v>13806.4933251793</v>
      </c>
      <c r="G31" s="13" t="n">
        <v>6258.63865581641</v>
      </c>
      <c r="H31" s="13" t="n">
        <v>7547.85466936287</v>
      </c>
      <c r="I31" s="13" t="n">
        <v>12259.3250832971</v>
      </c>
      <c r="J31" s="13" t="n">
        <v>9935.60896224149</v>
      </c>
      <c r="K31" s="13" t="n">
        <v>2323.7161210556</v>
      </c>
      <c r="L31" s="13" t="n">
        <v>43838.8062348022</v>
      </c>
      <c r="M31" s="13" t="n">
        <v>22012.2676150274</v>
      </c>
      <c r="N31" s="14" t="n">
        <v>21826.5386197748</v>
      </c>
      <c r="O31" s="1"/>
    </row>
    <row r="32" customFormat="false" ht="18.75" hidden="false" customHeight="false" outlineLevel="0" collapsed="false">
      <c r="B32" s="23" t="s">
        <v>36</v>
      </c>
      <c r="C32" s="13" t="n">
        <v>4382.6678160394</v>
      </c>
      <c r="D32" s="13"/>
      <c r="E32" s="13" t="n">
        <v>4382.6678160394</v>
      </c>
      <c r="F32" s="13" t="n">
        <v>4672.14890662494</v>
      </c>
      <c r="G32" s="13"/>
      <c r="H32" s="13" t="n">
        <v>4672.14890662494</v>
      </c>
      <c r="I32" s="13" t="n">
        <v>5073.23100053685</v>
      </c>
      <c r="J32" s="13"/>
      <c r="K32" s="13" t="n">
        <v>5073.23100053685</v>
      </c>
      <c r="L32" s="13" t="n">
        <v>14128.0477232012</v>
      </c>
      <c r="M32" s="13" t="n">
        <v>0</v>
      </c>
      <c r="N32" s="14" t="n">
        <v>14128.0477232012</v>
      </c>
      <c r="O32" s="1"/>
    </row>
    <row r="33" customFormat="false" ht="18.75" hidden="false" customHeight="false" outlineLevel="0" collapsed="false">
      <c r="B33" s="23" t="s">
        <v>37</v>
      </c>
      <c r="C33" s="13" t="n">
        <v>994.51</v>
      </c>
      <c r="D33" s="13" t="n">
        <v>91.8098015712028</v>
      </c>
      <c r="E33" s="13" t="n">
        <v>902.700198428797</v>
      </c>
      <c r="F33" s="13" t="n">
        <v>891.35</v>
      </c>
      <c r="G33" s="13" t="n">
        <v>216.22061289086</v>
      </c>
      <c r="H33" s="13" t="n">
        <v>675.12938710914</v>
      </c>
      <c r="I33" s="13" t="n">
        <v>1682.62</v>
      </c>
      <c r="J33" s="13" t="n">
        <v>256.875145896453</v>
      </c>
      <c r="K33" s="13" t="n">
        <v>1425.74485410355</v>
      </c>
      <c r="L33" s="13" t="n">
        <v>3568.48</v>
      </c>
      <c r="M33" s="13" t="n">
        <v>564.905560358517</v>
      </c>
      <c r="N33" s="14" t="n">
        <v>3003.57443964148</v>
      </c>
      <c r="O33" s="1"/>
    </row>
    <row r="34" customFormat="false" ht="18.75" hidden="false" customHeight="false" outlineLevel="0" collapsed="false">
      <c r="B34" s="9" t="s">
        <v>38</v>
      </c>
      <c r="C34" s="13" t="n">
        <v>542.121052198505</v>
      </c>
      <c r="D34" s="13" t="n">
        <v>5948.571875</v>
      </c>
      <c r="E34" s="13" t="n">
        <v>-5406.4508228015</v>
      </c>
      <c r="F34" s="13" t="n">
        <v>1166.78420015035</v>
      </c>
      <c r="G34" s="13" t="n">
        <v>4507.161875</v>
      </c>
      <c r="H34" s="13" t="n">
        <v>-3340.37767484965</v>
      </c>
      <c r="I34" s="13" t="n">
        <v>575.899330253485</v>
      </c>
      <c r="J34" s="13" t="n">
        <v>4278.181875</v>
      </c>
      <c r="K34" s="13" t="n">
        <v>-3702.28254474652</v>
      </c>
      <c r="L34" s="13" t="n">
        <v>2284.80458260234</v>
      </c>
      <c r="M34" s="13" t="n">
        <v>14733.915625</v>
      </c>
      <c r="N34" s="14" t="n">
        <v>-12449.1110423977</v>
      </c>
      <c r="O34" s="1"/>
    </row>
    <row r="35" customFormat="false" ht="18.75" hidden="false" customHeight="false" outlineLevel="0" collapsed="false">
      <c r="B35" s="18" t="s">
        <v>39</v>
      </c>
      <c r="C35" s="13" t="n">
        <v>542.121052198505</v>
      </c>
      <c r="D35" s="13" t="n">
        <v>2456.466875</v>
      </c>
      <c r="E35" s="13" t="n">
        <v>-1914.3458228015</v>
      </c>
      <c r="F35" s="13" t="n">
        <v>1166.78420015035</v>
      </c>
      <c r="G35" s="13" t="n">
        <v>2145.166875</v>
      </c>
      <c r="H35" s="13" t="n">
        <v>-978.382674849654</v>
      </c>
      <c r="I35" s="13" t="n">
        <v>575.899330253485</v>
      </c>
      <c r="J35" s="13" t="n">
        <v>2215.116875</v>
      </c>
      <c r="K35" s="13" t="n">
        <v>-1639.21754474651</v>
      </c>
      <c r="L35" s="13" t="n">
        <v>2284.80458260234</v>
      </c>
      <c r="M35" s="13" t="n">
        <v>6816.750625</v>
      </c>
      <c r="N35" s="14" t="n">
        <v>-4531.94604239766</v>
      </c>
      <c r="O35" s="1"/>
    </row>
    <row r="36" customFormat="false" ht="18.75" hidden="false" customHeight="false" outlineLevel="0" collapsed="false">
      <c r="B36" s="18" t="s">
        <v>40</v>
      </c>
      <c r="C36" s="13" t="n">
        <v>0</v>
      </c>
      <c r="D36" s="13" t="n">
        <v>663.435</v>
      </c>
      <c r="E36" s="13" t="n">
        <v>-663.435</v>
      </c>
      <c r="F36" s="13" t="n">
        <v>0</v>
      </c>
      <c r="G36" s="13" t="n">
        <v>663.435</v>
      </c>
      <c r="H36" s="13" t="n">
        <v>-663.435</v>
      </c>
      <c r="I36" s="13" t="n">
        <v>0</v>
      </c>
      <c r="J36" s="13" t="n">
        <v>663.435</v>
      </c>
      <c r="K36" s="13" t="n">
        <v>-663.435</v>
      </c>
      <c r="L36" s="13" t="n">
        <v>0</v>
      </c>
      <c r="M36" s="13" t="n">
        <v>1990.305</v>
      </c>
      <c r="N36" s="14" t="n">
        <v>-1990.305</v>
      </c>
      <c r="O36" s="1"/>
    </row>
    <row r="37" customFormat="false" ht="18.75" hidden="false" customHeight="false" outlineLevel="0" collapsed="false">
      <c r="B37" s="18" t="s">
        <v>37</v>
      </c>
      <c r="C37" s="13" t="n">
        <v>0</v>
      </c>
      <c r="D37" s="13" t="n">
        <v>2828.67</v>
      </c>
      <c r="E37" s="13" t="n">
        <v>-2828.67</v>
      </c>
      <c r="F37" s="13" t="n">
        <v>0</v>
      </c>
      <c r="G37" s="13" t="n">
        <v>1698.56</v>
      </c>
      <c r="H37" s="13" t="n">
        <v>-1698.56</v>
      </c>
      <c r="I37" s="13" t="n">
        <v>0</v>
      </c>
      <c r="J37" s="13" t="n">
        <v>1399.63</v>
      </c>
      <c r="K37" s="13" t="n">
        <v>-1399.63</v>
      </c>
      <c r="L37" s="13" t="n">
        <v>0</v>
      </c>
      <c r="M37" s="13" t="n">
        <v>5926.86</v>
      </c>
      <c r="N37" s="14" t="n">
        <v>-5926.86</v>
      </c>
      <c r="O37" s="1"/>
    </row>
    <row r="38" customFormat="false" ht="18.75" hidden="false" customHeight="false" outlineLevel="0" collapsed="false">
      <c r="B38" s="9" t="s">
        <v>41</v>
      </c>
      <c r="C38" s="13" t="n">
        <v>79036.4938726618</v>
      </c>
      <c r="D38" s="13" t="n">
        <v>78634.4239593371</v>
      </c>
      <c r="E38" s="13" t="n">
        <v>402.069913324725</v>
      </c>
      <c r="F38" s="13" t="n">
        <v>111931.020916146</v>
      </c>
      <c r="G38" s="13" t="n">
        <v>108053.590387283</v>
      </c>
      <c r="H38" s="13" t="n">
        <v>3877.43052886345</v>
      </c>
      <c r="I38" s="13" t="n">
        <v>128081.919941076</v>
      </c>
      <c r="J38" s="13" t="n">
        <v>133923.500273364</v>
      </c>
      <c r="K38" s="13" t="n">
        <v>-5841.5803322877</v>
      </c>
      <c r="L38" s="13" t="n">
        <v>319049.434729884</v>
      </c>
      <c r="M38" s="13" t="n">
        <v>320611.514619983</v>
      </c>
      <c r="N38" s="14" t="n">
        <v>-1562.07989009953</v>
      </c>
      <c r="O38" s="1"/>
    </row>
    <row r="39" customFormat="false" ht="18.75" hidden="false" customHeight="false" outlineLevel="0" collapsed="false">
      <c r="B39" s="18" t="s">
        <v>42</v>
      </c>
      <c r="C39" s="13" t="n">
        <v>77499.0518537995</v>
      </c>
      <c r="D39" s="13" t="n">
        <v>77120.930619913</v>
      </c>
      <c r="E39" s="13" t="n">
        <v>378.121233886544</v>
      </c>
      <c r="F39" s="13" t="n">
        <v>110447.640910756</v>
      </c>
      <c r="G39" s="13" t="n">
        <v>105904.017206155</v>
      </c>
      <c r="H39" s="13" t="n">
        <v>4543.62370460074</v>
      </c>
      <c r="I39" s="13" t="n">
        <v>127509.007192848</v>
      </c>
      <c r="J39" s="13" t="n">
        <v>132212.765507814</v>
      </c>
      <c r="K39" s="13" t="n">
        <v>-4703.75831496634</v>
      </c>
      <c r="L39" s="13" t="n">
        <v>315455.699957403</v>
      </c>
      <c r="M39" s="13" t="n">
        <v>315237.713333882</v>
      </c>
      <c r="N39" s="14" t="n">
        <v>217.986623520948</v>
      </c>
      <c r="O39" s="1"/>
    </row>
    <row r="40" customFormat="false" ht="18.75" hidden="false" customHeight="false" outlineLevel="0" collapsed="false">
      <c r="B40" s="18" t="s">
        <v>43</v>
      </c>
      <c r="C40" s="13" t="n">
        <v>77499.0518537995</v>
      </c>
      <c r="D40" s="13" t="n">
        <v>77120.930619913</v>
      </c>
      <c r="E40" s="13" t="n">
        <v>378.121233886544</v>
      </c>
      <c r="F40" s="13" t="n">
        <v>110447.640910756</v>
      </c>
      <c r="G40" s="13" t="n">
        <v>105904.017206155</v>
      </c>
      <c r="H40" s="13" t="n">
        <v>4543.62370460074</v>
      </c>
      <c r="I40" s="13" t="n">
        <v>127509.007192848</v>
      </c>
      <c r="J40" s="13" t="n">
        <v>132212.765507814</v>
      </c>
      <c r="K40" s="13" t="n">
        <v>-4703.75831496634</v>
      </c>
      <c r="L40" s="13" t="n">
        <v>315455.699957403</v>
      </c>
      <c r="M40" s="13" t="n">
        <v>315237.713333882</v>
      </c>
      <c r="N40" s="14" t="n">
        <v>217.986623520948</v>
      </c>
      <c r="O40" s="1"/>
    </row>
    <row r="41" customFormat="false" ht="18.75" hidden="false" customHeight="false" outlineLevel="0" collapsed="false">
      <c r="B41" s="24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"/>
    </row>
    <row r="42" customFormat="false" ht="18.75" hidden="false" customHeight="false" outlineLevel="0" collapsed="false">
      <c r="B42" s="25" t="s">
        <v>45</v>
      </c>
      <c r="C42" s="13" t="n">
        <v>69768.9313402033</v>
      </c>
      <c r="D42" s="13" t="n">
        <v>68832.1178062321</v>
      </c>
      <c r="E42" s="13" t="n">
        <v>936.813533971203</v>
      </c>
      <c r="F42" s="13" t="n">
        <v>95335.4879907837</v>
      </c>
      <c r="G42" s="13" t="n">
        <v>94717.7212000572</v>
      </c>
      <c r="H42" s="13" t="n">
        <v>617.766790726455</v>
      </c>
      <c r="I42" s="13" t="n">
        <v>115423.37144118</v>
      </c>
      <c r="J42" s="13" t="n">
        <v>119515.908687206</v>
      </c>
      <c r="K42" s="13" t="n">
        <v>-4092.5372460259</v>
      </c>
      <c r="L42" s="13" t="n">
        <v>280527.790772167</v>
      </c>
      <c r="M42" s="13" t="n">
        <v>283065.747693495</v>
      </c>
      <c r="N42" s="14" t="n">
        <v>-2537.95692132824</v>
      </c>
      <c r="O42" s="1"/>
    </row>
    <row r="43" customFormat="false" ht="18.75" hidden="false" customHeight="false" outlineLevel="0" collapsed="false">
      <c r="B43" s="25" t="s">
        <v>46</v>
      </c>
      <c r="C43" s="26" t="n">
        <v>7730.12051359622</v>
      </c>
      <c r="D43" s="13" t="n">
        <v>8288.81281368088</v>
      </c>
      <c r="E43" s="13" t="n">
        <v>-558.692300084658</v>
      </c>
      <c r="F43" s="13" t="n">
        <v>15112.1529199723</v>
      </c>
      <c r="G43" s="13" t="n">
        <v>11186.296006098</v>
      </c>
      <c r="H43" s="13" t="n">
        <v>3925.85691387429</v>
      </c>
      <c r="I43" s="13" t="n">
        <v>12085.6357516679</v>
      </c>
      <c r="J43" s="13" t="n">
        <v>12696.8568206084</v>
      </c>
      <c r="K43" s="13" t="n">
        <v>-611.221068940446</v>
      </c>
      <c r="L43" s="13" t="n">
        <v>34927.9091852364</v>
      </c>
      <c r="M43" s="13" t="n">
        <v>32171.9656403872</v>
      </c>
      <c r="N43" s="14" t="n">
        <v>2755.94354484919</v>
      </c>
      <c r="O43" s="1"/>
    </row>
    <row r="44" customFormat="false" ht="18.75" hidden="false" customHeight="false" outlineLevel="0" collapsed="false">
      <c r="B44" s="18" t="s">
        <v>4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 t="n">
        <v>0</v>
      </c>
      <c r="O44" s="1"/>
    </row>
    <row r="45" customFormat="false" ht="18.75" hidden="false" customHeight="false" outlineLevel="0" collapsed="false">
      <c r="B45" s="18" t="s">
        <v>48</v>
      </c>
      <c r="C45" s="13" t="n">
        <v>1537.44201886233</v>
      </c>
      <c r="D45" s="13" t="n">
        <v>1513.49333942415</v>
      </c>
      <c r="E45" s="13" t="n">
        <v>23.9486794381835</v>
      </c>
      <c r="F45" s="13" t="n">
        <v>1483.38000539011</v>
      </c>
      <c r="G45" s="13" t="n">
        <v>2149.57318112741</v>
      </c>
      <c r="H45" s="13" t="n">
        <v>-666.193175737298</v>
      </c>
      <c r="I45" s="13" t="n">
        <v>572.912748227996</v>
      </c>
      <c r="J45" s="13" t="n">
        <v>1710.73476554937</v>
      </c>
      <c r="K45" s="13" t="n">
        <v>-1137.82201732137</v>
      </c>
      <c r="L45" s="13" t="n">
        <v>3593.73477248043</v>
      </c>
      <c r="M45" s="13" t="n">
        <v>5373.80128610092</v>
      </c>
      <c r="N45" s="14" t="n">
        <v>-1780.06651362049</v>
      </c>
      <c r="O45" s="1"/>
    </row>
    <row r="46" customFormat="false" ht="18.75" hidden="false" customHeight="false" outlineLevel="0" collapsed="false">
      <c r="B46" s="12" t="s">
        <v>49</v>
      </c>
      <c r="C46" s="15" t="n">
        <v>16549.6675842655</v>
      </c>
      <c r="D46" s="15" t="n">
        <v>13720.284239389</v>
      </c>
      <c r="E46" s="15" t="n">
        <v>2829.3833448765</v>
      </c>
      <c r="F46" s="15" t="n">
        <v>25684.2080331822</v>
      </c>
      <c r="G46" s="15" t="n">
        <v>17884.2726003761</v>
      </c>
      <c r="H46" s="15" t="n">
        <v>7799.93543280604</v>
      </c>
      <c r="I46" s="15" t="n">
        <v>29362.9739286627</v>
      </c>
      <c r="J46" s="15" t="n">
        <v>19136.5034250819</v>
      </c>
      <c r="K46" s="15" t="n">
        <v>10226.4705035809</v>
      </c>
      <c r="L46" s="15" t="n">
        <v>71596.8495461104</v>
      </c>
      <c r="M46" s="15" t="n">
        <v>50741.060264847</v>
      </c>
      <c r="N46" s="16" t="n">
        <v>20855.7892812634</v>
      </c>
      <c r="O46" s="1"/>
    </row>
    <row r="47" customFormat="false" ht="18.75" hidden="false" customHeight="false" outlineLevel="0" collapsed="false">
      <c r="B47" s="9" t="s">
        <v>50</v>
      </c>
      <c r="C47" s="13" t="n">
        <v>1891.47149593155</v>
      </c>
      <c r="D47" s="13" t="n">
        <v>1605.09474554721</v>
      </c>
      <c r="E47" s="13" t="n">
        <v>286.376750384346</v>
      </c>
      <c r="F47" s="13" t="n">
        <v>2418.44242124386</v>
      </c>
      <c r="G47" s="13" t="n">
        <v>1289.50432225236</v>
      </c>
      <c r="H47" s="13" t="n">
        <v>1128.9380989915</v>
      </c>
      <c r="I47" s="13" t="n">
        <v>2692.399537451</v>
      </c>
      <c r="J47" s="13" t="n">
        <v>1399.09452793885</v>
      </c>
      <c r="K47" s="13" t="n">
        <v>1293.30500951216</v>
      </c>
      <c r="L47" s="13" t="n">
        <v>7002.31345462642</v>
      </c>
      <c r="M47" s="13" t="n">
        <v>4293.69359573842</v>
      </c>
      <c r="N47" s="14" t="n">
        <v>2708.619858888</v>
      </c>
      <c r="O47" s="1"/>
    </row>
    <row r="48" customFormat="false" ht="18.75" hidden="false" customHeight="false" outlineLevel="0" collapsed="false">
      <c r="B48" s="9" t="s">
        <v>51</v>
      </c>
      <c r="C48" s="13" t="n">
        <v>12.8300264069166</v>
      </c>
      <c r="D48" s="13" t="n">
        <v>16.288422641395</v>
      </c>
      <c r="E48" s="13" t="n">
        <v>-3.45839623447833</v>
      </c>
      <c r="F48" s="13" t="n">
        <v>12.7734016306578</v>
      </c>
      <c r="G48" s="13" t="n">
        <v>16.2165343803404</v>
      </c>
      <c r="H48" s="13" t="n">
        <v>-3.44313274968254</v>
      </c>
      <c r="I48" s="13" t="n">
        <v>12.6307286498442</v>
      </c>
      <c r="J48" s="13" t="n">
        <v>16.0354032012379</v>
      </c>
      <c r="K48" s="13" t="n">
        <v>-3.40467455139373</v>
      </c>
      <c r="L48" s="13" t="n">
        <v>38.2341566874186</v>
      </c>
      <c r="M48" s="13" t="n">
        <v>48.5403602229732</v>
      </c>
      <c r="N48" s="14" t="n">
        <v>-10.3062035355546</v>
      </c>
      <c r="O48" s="1"/>
    </row>
    <row r="49" customFormat="false" ht="18.75" hidden="false" customHeight="false" outlineLevel="0" collapsed="false">
      <c r="B49" s="9" t="s">
        <v>52</v>
      </c>
      <c r="C49" s="13" t="n">
        <v>1878.64146952464</v>
      </c>
      <c r="D49" s="13" t="n">
        <v>1588.80632290581</v>
      </c>
      <c r="E49" s="13" t="n">
        <v>289.835146618825</v>
      </c>
      <c r="F49" s="13" t="n">
        <v>2405.6690196132</v>
      </c>
      <c r="G49" s="13" t="n">
        <v>1273.28778787202</v>
      </c>
      <c r="H49" s="13" t="n">
        <v>1132.38123174118</v>
      </c>
      <c r="I49" s="13" t="n">
        <v>2679.76880880116</v>
      </c>
      <c r="J49" s="13" t="n">
        <v>1383.05912473761</v>
      </c>
      <c r="K49" s="13" t="n">
        <v>1296.70968406355</v>
      </c>
      <c r="L49" s="13" t="n">
        <v>6964.079297939</v>
      </c>
      <c r="M49" s="13" t="n">
        <v>4245.15323551544</v>
      </c>
      <c r="N49" s="14" t="n">
        <v>2718.92606242356</v>
      </c>
      <c r="O49" s="1"/>
    </row>
    <row r="50" customFormat="false" ht="18.75" hidden="false" customHeight="false" outlineLevel="0" collapsed="false">
      <c r="B50" s="9" t="s">
        <v>53</v>
      </c>
      <c r="C50" s="13" t="n">
        <v>3355.5473452475</v>
      </c>
      <c r="D50" s="13" t="n">
        <v>2749.38034560395</v>
      </c>
      <c r="E50" s="13" t="n">
        <v>606.166999643546</v>
      </c>
      <c r="F50" s="13" t="n">
        <v>9244.2856806747</v>
      </c>
      <c r="G50" s="13" t="n">
        <v>4936.9098895311</v>
      </c>
      <c r="H50" s="13" t="n">
        <v>4307.3757911436</v>
      </c>
      <c r="I50" s="13" t="n">
        <v>6041.49920489329</v>
      </c>
      <c r="J50" s="13" t="n">
        <v>6092.00794249936</v>
      </c>
      <c r="K50" s="13" t="n">
        <v>-50.5087376060783</v>
      </c>
      <c r="L50" s="13" t="n">
        <v>18641.3322308155</v>
      </c>
      <c r="M50" s="13" t="n">
        <v>13778.2981776344</v>
      </c>
      <c r="N50" s="14" t="n">
        <v>4863.03405318107</v>
      </c>
      <c r="O50" s="1"/>
    </row>
    <row r="51" customFormat="false" ht="18.75" hidden="false" customHeight="false" outlineLevel="0" collapsed="false">
      <c r="B51" s="9" t="s">
        <v>51</v>
      </c>
      <c r="C51" s="13" t="n">
        <v>736.057345247501</v>
      </c>
      <c r="D51" s="13" t="n">
        <v>293.380345603955</v>
      </c>
      <c r="E51" s="13" t="n">
        <v>442.676999643546</v>
      </c>
      <c r="F51" s="13" t="n">
        <v>281.635680674697</v>
      </c>
      <c r="G51" s="13" t="n">
        <v>248.909889531098</v>
      </c>
      <c r="H51" s="13" t="n">
        <v>32.7257911435987</v>
      </c>
      <c r="I51" s="13" t="n">
        <v>352.119204893285</v>
      </c>
      <c r="J51" s="13" t="n">
        <v>241.007942499364</v>
      </c>
      <c r="K51" s="13" t="n">
        <v>111.111262393921</v>
      </c>
      <c r="L51" s="13" t="n">
        <v>1369.81223081548</v>
      </c>
      <c r="M51" s="13" t="n">
        <v>783.298177634417</v>
      </c>
      <c r="N51" s="14" t="n">
        <v>586.514053181066</v>
      </c>
      <c r="O51" s="1"/>
    </row>
    <row r="52" customFormat="false" ht="18.75" hidden="false" customHeight="false" outlineLevel="0" collapsed="false">
      <c r="B52" s="9" t="s">
        <v>52</v>
      </c>
      <c r="C52" s="13" t="n">
        <v>2619.49</v>
      </c>
      <c r="D52" s="13" t="n">
        <v>2456</v>
      </c>
      <c r="E52" s="13" t="n">
        <v>163.49</v>
      </c>
      <c r="F52" s="13" t="n">
        <v>8962.65</v>
      </c>
      <c r="G52" s="13" t="n">
        <v>4688</v>
      </c>
      <c r="H52" s="13" t="n">
        <v>4274.65</v>
      </c>
      <c r="I52" s="13" t="n">
        <v>5689.38</v>
      </c>
      <c r="J52" s="13" t="n">
        <v>5851</v>
      </c>
      <c r="K52" s="13" t="n">
        <v>-161.62</v>
      </c>
      <c r="L52" s="13" t="n">
        <v>17271.52</v>
      </c>
      <c r="M52" s="13" t="n">
        <v>12995</v>
      </c>
      <c r="N52" s="14" t="n">
        <v>4276.52</v>
      </c>
      <c r="O52" s="1"/>
    </row>
    <row r="53" customFormat="false" ht="18.75" hidden="false" customHeight="false" outlineLevel="0" collapsed="false">
      <c r="B53" s="9" t="s">
        <v>54</v>
      </c>
      <c r="C53" s="13" t="n">
        <v>11302.6487430865</v>
      </c>
      <c r="D53" s="13" t="n">
        <v>9365.80914823786</v>
      </c>
      <c r="E53" s="13" t="n">
        <v>1936.83959484861</v>
      </c>
      <c r="F53" s="13" t="n">
        <v>14021.4799312636</v>
      </c>
      <c r="G53" s="13" t="n">
        <v>11657.8583885927</v>
      </c>
      <c r="H53" s="13" t="n">
        <v>2363.62154267094</v>
      </c>
      <c r="I53" s="13" t="n">
        <v>20629.0751863184</v>
      </c>
      <c r="J53" s="13" t="n">
        <v>11645.4009546437</v>
      </c>
      <c r="K53" s="13" t="n">
        <v>8983.67423167477</v>
      </c>
      <c r="L53" s="13" t="n">
        <v>45953.2038606685</v>
      </c>
      <c r="M53" s="13" t="n">
        <v>32669.0684914742</v>
      </c>
      <c r="N53" s="14" t="n">
        <v>13284.1353691943</v>
      </c>
      <c r="O53" s="1"/>
    </row>
    <row r="54" customFormat="false" ht="18.75" hidden="false" customHeight="false" outlineLevel="0" collapsed="false">
      <c r="A54" s="27"/>
      <c r="B54" s="28" t="s">
        <v>55</v>
      </c>
      <c r="C54" s="13" t="n">
        <v>9258.95252966755</v>
      </c>
      <c r="D54" s="13" t="n">
        <v>9365.80914823786</v>
      </c>
      <c r="E54" s="13" t="n">
        <v>-106.856618570311</v>
      </c>
      <c r="F54" s="13" t="n">
        <v>9614.94046728564</v>
      </c>
      <c r="G54" s="13" t="n">
        <v>11657.8583885927</v>
      </c>
      <c r="H54" s="13" t="n">
        <v>-2042.91792130702</v>
      </c>
      <c r="I54" s="13" t="n">
        <v>12002.6811067185</v>
      </c>
      <c r="J54" s="13" t="n">
        <v>11645.4009546437</v>
      </c>
      <c r="K54" s="13" t="n">
        <v>357.28015207478</v>
      </c>
      <c r="L54" s="13" t="n">
        <v>30876.5741036716</v>
      </c>
      <c r="M54" s="13" t="n">
        <v>32669.0684914742</v>
      </c>
      <c r="N54" s="14" t="n">
        <v>-1792.49438780255</v>
      </c>
      <c r="O54" s="1"/>
    </row>
    <row r="55" customFormat="false" ht="18.75" hidden="false" customHeight="false" outlineLevel="0" collapsed="false">
      <c r="A55" s="27"/>
      <c r="B55" s="29" t="s">
        <v>56</v>
      </c>
      <c r="C55" s="13" t="n">
        <v>2043.69621341892</v>
      </c>
      <c r="D55" s="13" t="n">
        <v>0</v>
      </c>
      <c r="E55" s="13" t="n">
        <v>2043.69621341892</v>
      </c>
      <c r="F55" s="13" t="n">
        <v>4406.53946397796</v>
      </c>
      <c r="G55" s="13" t="n">
        <v>0</v>
      </c>
      <c r="H55" s="13" t="n">
        <v>4406.53946397796</v>
      </c>
      <c r="I55" s="13" t="n">
        <v>8626.39407959999</v>
      </c>
      <c r="J55" s="13" t="n">
        <v>0</v>
      </c>
      <c r="K55" s="13" t="n">
        <v>8626.39407959999</v>
      </c>
      <c r="L55" s="13" t="n">
        <v>15076.6297569969</v>
      </c>
      <c r="M55" s="13" t="n">
        <v>0</v>
      </c>
      <c r="N55" s="14" t="n">
        <v>15076.6297569969</v>
      </c>
      <c r="O55" s="1"/>
    </row>
    <row r="56" customFormat="false" ht="18.75" hidden="false" customHeight="false" outlineLevel="0" collapsed="false">
      <c r="B56" s="12" t="s">
        <v>57</v>
      </c>
      <c r="C56" s="15" t="n">
        <v>28916.1346220184</v>
      </c>
      <c r="D56" s="15" t="n">
        <v>24851.3906370939</v>
      </c>
      <c r="E56" s="15" t="n">
        <v>4064.74398492448</v>
      </c>
      <c r="F56" s="15" t="n">
        <v>20816.8674002584</v>
      </c>
      <c r="G56" s="15" t="n">
        <v>20456.5677416817</v>
      </c>
      <c r="H56" s="15" t="n">
        <v>360.299658576703</v>
      </c>
      <c r="I56" s="15" t="n">
        <v>25912.5850882888</v>
      </c>
      <c r="J56" s="15" t="n">
        <v>17707.0363447551</v>
      </c>
      <c r="K56" s="15" t="n">
        <v>8205.5487435337</v>
      </c>
      <c r="L56" s="15" t="n">
        <v>75645.5871105656</v>
      </c>
      <c r="M56" s="15" t="n">
        <v>63014.9947235307</v>
      </c>
      <c r="N56" s="16" t="n">
        <v>12630.5923870349</v>
      </c>
      <c r="O56" s="1"/>
    </row>
    <row r="57" customFormat="false" ht="18.75" hidden="false" customHeight="false" outlineLevel="0" collapsed="false">
      <c r="B57" s="9" t="s">
        <v>58</v>
      </c>
      <c r="C57" s="13" t="n">
        <v>28916.1346220184</v>
      </c>
      <c r="D57" s="13" t="n">
        <v>24826.6653079902</v>
      </c>
      <c r="E57" s="13" t="n">
        <v>4089.46931402819</v>
      </c>
      <c r="F57" s="13" t="n">
        <v>20473.3556303945</v>
      </c>
      <c r="G57" s="13" t="n">
        <v>20456.5677416817</v>
      </c>
      <c r="H57" s="13" t="n">
        <v>16.787888712799</v>
      </c>
      <c r="I57" s="13" t="n">
        <v>25912.5850882888</v>
      </c>
      <c r="J57" s="13" t="n">
        <v>17500.7219648983</v>
      </c>
      <c r="K57" s="13" t="n">
        <v>8411.86312339043</v>
      </c>
      <c r="L57" s="13" t="n">
        <v>75302.0753407017</v>
      </c>
      <c r="M57" s="13" t="n">
        <v>62783.9550145703</v>
      </c>
      <c r="N57" s="14" t="n">
        <v>12518.1203261314</v>
      </c>
      <c r="O57" s="1"/>
    </row>
    <row r="58" customFormat="false" ht="18.75" hidden="false" customHeight="false" outlineLevel="0" collapsed="false">
      <c r="B58" s="9" t="s">
        <v>59</v>
      </c>
      <c r="C58" s="13" t="n">
        <v>16215.636779603</v>
      </c>
      <c r="D58" s="13" t="n">
        <v>14609.6083835676</v>
      </c>
      <c r="E58" s="13" t="n">
        <v>1606.02839603546</v>
      </c>
      <c r="F58" s="13" t="n">
        <v>10096.8876666488</v>
      </c>
      <c r="G58" s="13" t="n">
        <v>9858.1413333343</v>
      </c>
      <c r="H58" s="13" t="n">
        <v>238.746333314457</v>
      </c>
      <c r="I58" s="13" t="n">
        <v>11212.8346732926</v>
      </c>
      <c r="J58" s="13" t="n">
        <v>6154.33714114518</v>
      </c>
      <c r="K58" s="13" t="n">
        <v>5058.49753214737</v>
      </c>
      <c r="L58" s="13" t="n">
        <v>37525.3591195443</v>
      </c>
      <c r="M58" s="13" t="n">
        <v>30622.086858047</v>
      </c>
      <c r="N58" s="14" t="n">
        <v>6903.27226149729</v>
      </c>
      <c r="O58" s="1"/>
    </row>
    <row r="59" customFormat="false" ht="18.75" hidden="false" customHeight="false" outlineLevel="0" collapsed="false">
      <c r="B59" s="9" t="s">
        <v>60</v>
      </c>
      <c r="C59" s="13" t="n">
        <v>12700.4978424154</v>
      </c>
      <c r="D59" s="13" t="n">
        <v>10217.0569244227</v>
      </c>
      <c r="E59" s="13" t="n">
        <v>2483.44091799273</v>
      </c>
      <c r="F59" s="13" t="n">
        <v>10376.4679637457</v>
      </c>
      <c r="G59" s="13" t="n">
        <v>10598.4264083474</v>
      </c>
      <c r="H59" s="13" t="n">
        <v>-221.95844460166</v>
      </c>
      <c r="I59" s="13" t="n">
        <v>14699.7504149962</v>
      </c>
      <c r="J59" s="13" t="n">
        <v>11346.3848237531</v>
      </c>
      <c r="K59" s="13" t="n">
        <v>3353.36559124306</v>
      </c>
      <c r="L59" s="13" t="n">
        <v>37776.7162211573</v>
      </c>
      <c r="M59" s="13" t="n">
        <v>32161.8681565232</v>
      </c>
      <c r="N59" s="14" t="n">
        <v>5614.84806463413</v>
      </c>
      <c r="O59" s="1"/>
    </row>
    <row r="60" customFormat="false" ht="18.75" hidden="false" customHeight="false" outlineLevel="0" collapsed="false">
      <c r="B60" s="18" t="s">
        <v>61</v>
      </c>
      <c r="C60" s="13" t="n">
        <v>11211.5508212217</v>
      </c>
      <c r="D60" s="13" t="n">
        <v>8686.1246945041</v>
      </c>
      <c r="E60" s="13" t="n">
        <v>2525.42612671763</v>
      </c>
      <c r="F60" s="13" t="n">
        <v>8574.49691875502</v>
      </c>
      <c r="G60" s="13" t="n">
        <v>9357.03133114542</v>
      </c>
      <c r="H60" s="13" t="n">
        <v>-782.534412390394</v>
      </c>
      <c r="I60" s="13" t="n">
        <v>12140.8254585117</v>
      </c>
      <c r="J60" s="13" t="n">
        <v>10809.129232556</v>
      </c>
      <c r="K60" s="13" t="n">
        <v>1331.69622595574</v>
      </c>
      <c r="L60" s="13" t="n">
        <v>31926.8731984885</v>
      </c>
      <c r="M60" s="13" t="n">
        <v>28852.2852582055</v>
      </c>
      <c r="N60" s="14" t="n">
        <v>3074.58794028298</v>
      </c>
      <c r="O60" s="1"/>
    </row>
    <row r="61" customFormat="false" ht="18.75" hidden="false" customHeight="false" outlineLevel="0" collapsed="false">
      <c r="B61" s="9" t="s">
        <v>62</v>
      </c>
      <c r="C61" s="13" t="n">
        <v>0</v>
      </c>
      <c r="D61" s="13" t="n">
        <v>24.7253291037073</v>
      </c>
      <c r="E61" s="13" t="n">
        <v>-24.7253291037073</v>
      </c>
      <c r="F61" s="13" t="n">
        <v>343.511769863905</v>
      </c>
      <c r="G61" s="13" t="n">
        <v>0</v>
      </c>
      <c r="H61" s="13" t="n">
        <v>343.511769863905</v>
      </c>
      <c r="I61" s="13" t="n">
        <v>0</v>
      </c>
      <c r="J61" s="13" t="n">
        <v>206.314379856734</v>
      </c>
      <c r="K61" s="13" t="n">
        <v>-206.314379856734</v>
      </c>
      <c r="L61" s="13" t="n">
        <v>343.511769863905</v>
      </c>
      <c r="M61" s="13" t="n">
        <v>231.039708960441</v>
      </c>
      <c r="N61" s="14" t="n">
        <v>112.472060903464</v>
      </c>
      <c r="O61" s="1"/>
    </row>
    <row r="62" customFormat="false" ht="18.75" hidden="false" customHeight="false" outlineLevel="0" collapsed="false">
      <c r="B62" s="12" t="s">
        <v>63</v>
      </c>
      <c r="C62" s="15" t="n">
        <v>0</v>
      </c>
      <c r="D62" s="15" t="n">
        <v>56.8293434129234</v>
      </c>
      <c r="E62" s="15" t="n">
        <v>-56.8293434129234</v>
      </c>
      <c r="F62" s="15" t="n">
        <v>0</v>
      </c>
      <c r="G62" s="15" t="n">
        <v>1.95963663968303</v>
      </c>
      <c r="H62" s="15" t="n">
        <v>-1.9596366396830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58.7889800526064</v>
      </c>
      <c r="N62" s="16" t="n">
        <v>-58.7889800526064</v>
      </c>
      <c r="O62" s="1"/>
    </row>
    <row r="63" customFormat="false" ht="18.75" hidden="false" customHeight="false" outlineLevel="0" collapsed="false">
      <c r="B63" s="12" t="s">
        <v>64</v>
      </c>
      <c r="C63" s="15" t="n">
        <v>15842.4461498125</v>
      </c>
      <c r="D63" s="15" t="n">
        <v>9250.6311929654</v>
      </c>
      <c r="E63" s="15" t="n">
        <v>6591.81495684713</v>
      </c>
      <c r="F63" s="15" t="n">
        <v>30837.1532219296</v>
      </c>
      <c r="G63" s="15" t="n">
        <v>11988.6137928868</v>
      </c>
      <c r="H63" s="15" t="n">
        <v>18848.5394290428</v>
      </c>
      <c r="I63" s="15" t="n">
        <v>18364.7214363228</v>
      </c>
      <c r="J63" s="15" t="n">
        <v>12870.5100806416</v>
      </c>
      <c r="K63" s="15" t="n">
        <v>5494.21135568118</v>
      </c>
      <c r="L63" s="15" t="n">
        <v>65044.320808065</v>
      </c>
      <c r="M63" s="15" t="n">
        <v>34109.7550664939</v>
      </c>
      <c r="N63" s="16" t="n">
        <v>30934.5657415711</v>
      </c>
      <c r="O63" s="1"/>
    </row>
    <row r="64" customFormat="false" ht="18.75" hidden="false" customHeight="false" outlineLevel="0" collapsed="false">
      <c r="B64" s="12" t="s">
        <v>65</v>
      </c>
      <c r="C64" s="15" t="n">
        <v>164037.028923322</v>
      </c>
      <c r="D64" s="15" t="n">
        <v>138371.961045739</v>
      </c>
      <c r="E64" s="15" t="n">
        <v>25665.0678775829</v>
      </c>
      <c r="F64" s="15" t="n">
        <v>209806.026003471</v>
      </c>
      <c r="G64" s="15" t="n">
        <v>169367.025302574</v>
      </c>
      <c r="H64" s="15" t="n">
        <v>40439.0007008966</v>
      </c>
      <c r="I64" s="15" t="n">
        <v>221313.275808438</v>
      </c>
      <c r="J64" s="15" t="n">
        <v>198108.21610698</v>
      </c>
      <c r="K64" s="15" t="n">
        <v>23205.0597014575</v>
      </c>
      <c r="L64" s="15" t="n">
        <v>595156.33073523</v>
      </c>
      <c r="M64" s="15" t="n">
        <v>505847.202455293</v>
      </c>
      <c r="N64" s="16" t="n">
        <v>89309.128279937</v>
      </c>
      <c r="O64" s="1"/>
    </row>
    <row r="65" customFormat="false" ht="18.75" hidden="false" customHeight="false" outlineLevel="0" collapsed="false">
      <c r="B65" s="12" t="s">
        <v>66</v>
      </c>
      <c r="C65" s="15" t="n">
        <v>0</v>
      </c>
      <c r="D65" s="15" t="n">
        <v>164.936392360213</v>
      </c>
      <c r="E65" s="15" t="n">
        <v>-164.936392360213</v>
      </c>
      <c r="F65" s="15" t="n">
        <v>663.220504156201</v>
      </c>
      <c r="G65" s="15"/>
      <c r="H65" s="15" t="n">
        <v>663.220504156201</v>
      </c>
      <c r="I65" s="15" t="n">
        <v>284.150960458202</v>
      </c>
      <c r="J65" s="15"/>
      <c r="K65" s="15" t="n">
        <v>284.150960458202</v>
      </c>
      <c r="L65" s="15" t="n">
        <v>947.371464614403</v>
      </c>
      <c r="M65" s="15" t="n">
        <v>164.936392360213</v>
      </c>
      <c r="N65" s="16" t="n">
        <v>782.435072254189</v>
      </c>
      <c r="O65" s="1"/>
    </row>
    <row r="66" customFormat="false" ht="18.75" hidden="false" customHeight="false" outlineLevel="0" collapsed="false">
      <c r="B66" s="12" t="s">
        <v>67</v>
      </c>
      <c r="C66" s="15" t="n">
        <v>343965.798882066</v>
      </c>
      <c r="D66" s="15" t="n">
        <v>312095.605462321</v>
      </c>
      <c r="E66" s="15" t="n">
        <v>31870.1934197444</v>
      </c>
      <c r="F66" s="15" t="n">
        <v>404556.533918041</v>
      </c>
      <c r="G66" s="15" t="n">
        <v>373367.754133423</v>
      </c>
      <c r="H66" s="15" t="n">
        <v>31188.7797846184</v>
      </c>
      <c r="I66" s="15" t="n">
        <v>427027.691789553</v>
      </c>
      <c r="J66" s="15" t="n">
        <v>426562.306044846</v>
      </c>
      <c r="K66" s="15" t="n">
        <v>465.385744707077</v>
      </c>
      <c r="L66" s="15" t="n">
        <v>1175550.02458966</v>
      </c>
      <c r="M66" s="15" t="n">
        <v>1112025.66564059</v>
      </c>
      <c r="N66" s="16" t="n">
        <v>63524.3589490698</v>
      </c>
      <c r="O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6" t="n">
        <v>0</v>
      </c>
      <c r="O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 t="n">
        <v>0</v>
      </c>
      <c r="M68" s="15" t="n">
        <v>0</v>
      </c>
      <c r="N68" s="16" t="n">
        <v>0</v>
      </c>
      <c r="O68" s="1"/>
    </row>
    <row r="69" customFormat="false" ht="18.75" hidden="false" customHeight="false" outlineLevel="0" collapsed="false">
      <c r="B69" s="12" t="s">
        <v>68</v>
      </c>
      <c r="C69" s="15" t="n">
        <v>0</v>
      </c>
      <c r="D69" s="15" t="n">
        <v>31870.1934197444</v>
      </c>
      <c r="E69" s="15" t="n">
        <v>-31870.1934197444</v>
      </c>
      <c r="F69" s="15" t="n">
        <v>0</v>
      </c>
      <c r="G69" s="15" t="n">
        <v>31188.7797846184</v>
      </c>
      <c r="H69" s="15" t="n">
        <v>-31188.7797846184</v>
      </c>
      <c r="I69" s="15" t="n">
        <v>0</v>
      </c>
      <c r="J69" s="15" t="n">
        <v>465.385744707033</v>
      </c>
      <c r="K69" s="15" t="n">
        <v>-465.385744707033</v>
      </c>
      <c r="L69" s="15" t="n">
        <v>0</v>
      </c>
      <c r="M69" s="15" t="n">
        <v>63524.3589490698</v>
      </c>
      <c r="N69" s="16" t="n">
        <v>-63524.3589490698</v>
      </c>
      <c r="O69" s="1"/>
    </row>
    <row r="70" customFormat="false" ht="18.75" hidden="false" customHeight="false" outlineLevel="0" collapsed="false">
      <c r="B70" s="9" t="s">
        <v>69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4" t="n">
        <v>0</v>
      </c>
      <c r="O70" s="1"/>
    </row>
    <row r="71" customFormat="false" ht="18.75" hidden="false" customHeight="false" outlineLevel="0" collapsed="false">
      <c r="B71" s="9" t="s">
        <v>70</v>
      </c>
      <c r="C71" s="31"/>
      <c r="D71" s="31" t="n">
        <v>31870.1934197444</v>
      </c>
      <c r="E71" s="31" t="n">
        <v>-31870.1934197444</v>
      </c>
      <c r="F71" s="31"/>
      <c r="G71" s="31" t="n">
        <v>31188.7797846184</v>
      </c>
      <c r="H71" s="31" t="n">
        <v>-31188.7797846184</v>
      </c>
      <c r="I71" s="31"/>
      <c r="J71" s="31" t="n">
        <v>465.385744707033</v>
      </c>
      <c r="K71" s="31" t="n">
        <v>-465.385744707033</v>
      </c>
      <c r="L71" s="31" t="n">
        <v>0</v>
      </c>
      <c r="M71" s="31" t="n">
        <v>63524.3589490698</v>
      </c>
      <c r="N71" s="32" t="n">
        <v>-63524.3589490698</v>
      </c>
      <c r="O71" s="1"/>
    </row>
    <row r="72" customFormat="false" ht="18.75" hidden="false" customHeight="false" outlineLevel="0" collapsed="false">
      <c r="B72" s="33" t="s">
        <v>7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5"/>
      <c r="O72" s="1"/>
    </row>
    <row r="73" customFormat="false" ht="19.5" hidden="false" customHeight="false" outlineLevel="0" collapsed="false">
      <c r="B73" s="36" t="s">
        <v>72</v>
      </c>
      <c r="C73" s="37"/>
      <c r="D73" s="37"/>
      <c r="E73" s="37"/>
      <c r="F73" s="37"/>
      <c r="G73" s="37" t="n">
        <v>17862.48</v>
      </c>
      <c r="H73" s="37" t="n">
        <v>-17862.48</v>
      </c>
      <c r="I73" s="37"/>
      <c r="J73" s="37"/>
      <c r="K73" s="37"/>
      <c r="L73" s="37" t="n">
        <v>0</v>
      </c>
      <c r="M73" s="37" t="n">
        <v>17862.48</v>
      </c>
      <c r="N73" s="38" t="n">
        <v>-17862.48</v>
      </c>
      <c r="O73" s="1"/>
    </row>
    <row r="74" customFormat="false" ht="18.75" hidden="false" customHeight="false" outlineLevel="0" collapsed="false">
      <c r="B74" s="1" t="s">
        <v>73</v>
      </c>
      <c r="O74" s="1"/>
    </row>
    <row r="75" customFormat="false" ht="18.75" hidden="false" customHeight="false" outlineLevel="0" collapsed="false">
      <c r="B75" s="3"/>
      <c r="C75" s="39"/>
      <c r="D75" s="39"/>
      <c r="E75" s="39"/>
      <c r="F75" s="39"/>
      <c r="G75" s="39"/>
      <c r="H75" s="39"/>
      <c r="I75" s="39"/>
      <c r="J75" s="39"/>
      <c r="K75" s="39"/>
      <c r="L75" s="3"/>
      <c r="M75" s="39"/>
      <c r="N75" s="39"/>
      <c r="O75" s="1"/>
    </row>
    <row r="76" customFormat="false" ht="18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true" customHeight="false" outlineLevel="0" collapsed="false">
      <c r="O150" s="1"/>
    </row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>
      <c r="O226" s="1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8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16384" min="25" style="0" width="11.53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9.5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1"/>
    </row>
    <row r="4" customFormat="false" ht="18.75" hidden="false" customHeight="false" outlineLevel="0" collapsed="false"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0" t="s">
        <v>9</v>
      </c>
      <c r="L4" s="10" t="s">
        <v>7</v>
      </c>
      <c r="M4" s="10" t="s">
        <v>8</v>
      </c>
      <c r="N4" s="11" t="s">
        <v>9</v>
      </c>
      <c r="O4" s="1"/>
    </row>
    <row r="5" customFormat="false" ht="18.75" hidden="false" customHeight="false" outlineLevel="0" collapsed="false">
      <c r="B5" s="12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"/>
    </row>
    <row r="6" customFormat="false" ht="18.75" hidden="false" customHeight="false" outlineLevel="0" collapsed="false">
      <c r="B6" s="12" t="s">
        <v>11</v>
      </c>
      <c r="C6" s="15" t="n">
        <v>718825.883731959</v>
      </c>
      <c r="D6" s="15" t="n">
        <v>945395.270878338</v>
      </c>
      <c r="E6" s="15" t="n">
        <v>-226569.38714638</v>
      </c>
      <c r="F6" s="15" t="n">
        <v>776290.946516807</v>
      </c>
      <c r="G6" s="15" t="n">
        <v>1106030.57472158</v>
      </c>
      <c r="H6" s="15" t="n">
        <v>-329739.628204774</v>
      </c>
      <c r="I6" s="15" t="n">
        <v>816489.091367881</v>
      </c>
      <c r="J6" s="15" t="n">
        <v>1269245.30100897</v>
      </c>
      <c r="K6" s="15" t="n">
        <v>-452756.209641088</v>
      </c>
      <c r="L6" s="15" t="n">
        <v>2311605.92161665</v>
      </c>
      <c r="M6" s="15" t="n">
        <v>3320671.14660889</v>
      </c>
      <c r="N6" s="16" t="n">
        <v>-1009065.22499224</v>
      </c>
      <c r="O6" s="1"/>
    </row>
    <row r="7" customFormat="false" ht="18.75" hidden="false" customHeight="false" outlineLevel="0" collapsed="false">
      <c r="B7" s="12" t="s">
        <v>12</v>
      </c>
      <c r="C7" s="15" t="n">
        <v>608437.95800534</v>
      </c>
      <c r="D7" s="15" t="n">
        <v>334879.126773635</v>
      </c>
      <c r="E7" s="15" t="n">
        <v>273558.831231705</v>
      </c>
      <c r="F7" s="15" t="n">
        <v>661733.895054895</v>
      </c>
      <c r="G7" s="15" t="n">
        <v>405444.595402065</v>
      </c>
      <c r="H7" s="15" t="n">
        <v>256289.29965283</v>
      </c>
      <c r="I7" s="15" t="n">
        <v>722760.965503665</v>
      </c>
      <c r="J7" s="15" t="n">
        <v>442517.914085151</v>
      </c>
      <c r="K7" s="15" t="n">
        <v>280243.051418514</v>
      </c>
      <c r="L7" s="15" t="n">
        <v>1992932.8185639</v>
      </c>
      <c r="M7" s="15" t="n">
        <v>1182841.63626085</v>
      </c>
      <c r="N7" s="16" t="n">
        <v>810091.182303049</v>
      </c>
      <c r="O7" s="1"/>
    </row>
    <row r="8" s="17" customFormat="true" ht="18.75" hidden="false" customHeight="false" outlineLevel="0" collapsed="false">
      <c r="A8" s="1"/>
      <c r="B8" s="9" t="s">
        <v>13</v>
      </c>
      <c r="C8" s="13" t="n">
        <v>414688.175597716</v>
      </c>
      <c r="D8" s="13" t="n">
        <v>224300.427654989</v>
      </c>
      <c r="E8" s="13" t="n">
        <v>190387.747942727</v>
      </c>
      <c r="F8" s="13" t="n">
        <v>455058.652805765</v>
      </c>
      <c r="G8" s="13" t="n">
        <v>265518.681974969</v>
      </c>
      <c r="H8" s="13" t="n">
        <v>189539.970830795</v>
      </c>
      <c r="I8" s="13" t="n">
        <v>502153.932793259</v>
      </c>
      <c r="J8" s="13" t="n">
        <v>293770.123504828</v>
      </c>
      <c r="K8" s="13" t="n">
        <v>208383.80928843</v>
      </c>
      <c r="L8" s="13" t="n">
        <v>1371900.76119674</v>
      </c>
      <c r="M8" s="13" t="n">
        <v>783589.233134786</v>
      </c>
      <c r="N8" s="14" t="n">
        <v>588311.528061953</v>
      </c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9" t="s">
        <v>14</v>
      </c>
      <c r="C9" s="13" t="n">
        <v>11778.0236193561</v>
      </c>
      <c r="D9" s="13" t="n">
        <v>21283.3567146783</v>
      </c>
      <c r="E9" s="13" t="n">
        <v>-9505.33309532222</v>
      </c>
      <c r="F9" s="13" t="n">
        <v>15905.0651685237</v>
      </c>
      <c r="G9" s="13" t="n">
        <v>29037.4855183332</v>
      </c>
      <c r="H9" s="13" t="n">
        <v>-13132.4203498095</v>
      </c>
      <c r="I9" s="13" t="n">
        <v>20568.4051041145</v>
      </c>
      <c r="J9" s="13" t="n">
        <v>32478.244300823</v>
      </c>
      <c r="K9" s="13" t="n">
        <v>-11909.8391967085</v>
      </c>
      <c r="L9" s="13" t="n">
        <v>48251.4938919943</v>
      </c>
      <c r="M9" s="13" t="n">
        <v>82799.0865338345</v>
      </c>
      <c r="N9" s="14" t="n">
        <v>-34547.5926418402</v>
      </c>
      <c r="O9" s="1"/>
    </row>
    <row r="10" customFormat="false" ht="18.75" hidden="false" customHeight="false" outlineLevel="0" collapsed="false">
      <c r="B10" s="9" t="s">
        <v>15</v>
      </c>
      <c r="C10" s="13" t="n">
        <v>49664.1267272596</v>
      </c>
      <c r="D10" s="13" t="n">
        <v>48803.279861</v>
      </c>
      <c r="E10" s="13" t="n">
        <v>860.846866259648</v>
      </c>
      <c r="F10" s="13" t="n">
        <v>56169.5156826216</v>
      </c>
      <c r="G10" s="13" t="n">
        <v>60613.3436867</v>
      </c>
      <c r="H10" s="13" t="n">
        <v>-4443.8280040784</v>
      </c>
      <c r="I10" s="13" t="n">
        <v>67059.2651507344</v>
      </c>
      <c r="J10" s="13" t="n">
        <v>75207.80956258</v>
      </c>
      <c r="K10" s="13" t="n">
        <v>-8148.54441184568</v>
      </c>
      <c r="L10" s="13" t="n">
        <v>172892.907560616</v>
      </c>
      <c r="M10" s="13" t="n">
        <v>184624.43311028</v>
      </c>
      <c r="N10" s="14" t="n">
        <v>-11731.5255496644</v>
      </c>
      <c r="O10" s="1"/>
    </row>
    <row r="11" customFormat="false" ht="18.75" hidden="false" customHeight="false" outlineLevel="0" collapsed="false">
      <c r="B11" s="9" t="s">
        <v>16</v>
      </c>
      <c r="C11" s="13" t="n">
        <v>5696.35502720447</v>
      </c>
      <c r="D11" s="13" t="n">
        <v>3160.273427</v>
      </c>
      <c r="E11" s="13" t="n">
        <v>2536.08160020447</v>
      </c>
      <c r="F11" s="13" t="n">
        <v>5894.00998316457</v>
      </c>
      <c r="G11" s="13" t="n">
        <v>4263.170624</v>
      </c>
      <c r="H11" s="13" t="n">
        <v>1630.83935916457</v>
      </c>
      <c r="I11" s="13" t="n">
        <v>6328.61198141143</v>
      </c>
      <c r="J11" s="13" t="n">
        <v>4825.845796</v>
      </c>
      <c r="K11" s="13" t="n">
        <v>1502.76618541143</v>
      </c>
      <c r="L11" s="13" t="n">
        <v>17918.9769917805</v>
      </c>
      <c r="M11" s="13" t="n">
        <v>12249.289847</v>
      </c>
      <c r="N11" s="14" t="n">
        <v>5669.68714478046</v>
      </c>
      <c r="O11" s="1"/>
    </row>
    <row r="12" customFormat="false" ht="18.75" hidden="false" customHeight="false" outlineLevel="0" collapsed="false">
      <c r="B12" s="9" t="s">
        <v>17</v>
      </c>
      <c r="C12" s="13" t="n">
        <v>1499.860724</v>
      </c>
      <c r="D12" s="13" t="n">
        <v>1738.936629</v>
      </c>
      <c r="E12" s="13" t="n">
        <v>-239.075905</v>
      </c>
      <c r="F12" s="13" t="n">
        <v>1607.433286</v>
      </c>
      <c r="G12" s="13" t="n">
        <v>1466.764337</v>
      </c>
      <c r="H12" s="13" t="n">
        <v>140.668949</v>
      </c>
      <c r="I12" s="13" t="n">
        <v>1667.566188</v>
      </c>
      <c r="J12" s="13" t="n">
        <v>1976.180862</v>
      </c>
      <c r="K12" s="13" t="n">
        <v>-308.614674</v>
      </c>
      <c r="L12" s="13" t="n">
        <v>4774.860198</v>
      </c>
      <c r="M12" s="13" t="n">
        <v>5181.881828</v>
      </c>
      <c r="N12" s="14" t="n">
        <v>-407.02163</v>
      </c>
      <c r="O12" s="1"/>
    </row>
    <row r="13" customFormat="false" ht="18.75" hidden="false" customHeight="false" outlineLevel="0" collapsed="false">
      <c r="B13" s="9" t="s">
        <v>18</v>
      </c>
      <c r="C13" s="13" t="n">
        <v>346049.809499896</v>
      </c>
      <c r="D13" s="13" t="n">
        <v>149314.581023311</v>
      </c>
      <c r="E13" s="13" t="n">
        <v>196735.228476585</v>
      </c>
      <c r="F13" s="13" t="n">
        <v>375482.628685455</v>
      </c>
      <c r="G13" s="13" t="n">
        <v>170137.917808936</v>
      </c>
      <c r="H13" s="13" t="n">
        <v>205344.710876519</v>
      </c>
      <c r="I13" s="13" t="n">
        <v>406530.084368998</v>
      </c>
      <c r="J13" s="13" t="n">
        <v>179282.042983425</v>
      </c>
      <c r="K13" s="13" t="n">
        <v>227248.041385573</v>
      </c>
      <c r="L13" s="13" t="n">
        <v>1128062.52255435</v>
      </c>
      <c r="M13" s="13" t="n">
        <v>498734.541815671</v>
      </c>
      <c r="N13" s="14" t="n">
        <v>629327.980738677</v>
      </c>
      <c r="O13" s="1"/>
    </row>
    <row r="14" customFormat="false" ht="18.75" hidden="false" customHeight="false" outlineLevel="0" collapsed="false">
      <c r="B14" s="18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"/>
    </row>
    <row r="15" customFormat="false" ht="18.75" hidden="false" customHeight="false" outlineLevel="0" collapsed="false">
      <c r="B15" s="9" t="s">
        <v>20</v>
      </c>
      <c r="C15" s="13" t="n">
        <v>203612.472362236</v>
      </c>
      <c r="D15" s="13" t="n">
        <v>18192.1059005</v>
      </c>
      <c r="E15" s="13" t="n">
        <v>185420.366461736</v>
      </c>
      <c r="F15" s="13" t="n">
        <v>222015.759203805</v>
      </c>
      <c r="G15" s="13" t="n">
        <v>23589.481268</v>
      </c>
      <c r="H15" s="13" t="n">
        <v>198426.277935805</v>
      </c>
      <c r="I15" s="13" t="n">
        <v>237818.794036371</v>
      </c>
      <c r="J15" s="13" t="n">
        <v>25352.2657577</v>
      </c>
      <c r="K15" s="13" t="n">
        <v>212466.528278671</v>
      </c>
      <c r="L15" s="13" t="n">
        <v>663447.025602413</v>
      </c>
      <c r="M15" s="13" t="n">
        <v>67133.8529262</v>
      </c>
      <c r="N15" s="14" t="n">
        <v>596313.172676213</v>
      </c>
      <c r="O15" s="1"/>
    </row>
    <row r="16" customFormat="false" ht="18.75" hidden="false" customHeight="false" outlineLevel="0" collapsed="false">
      <c r="B16" s="9" t="s">
        <v>21</v>
      </c>
      <c r="C16" s="13" t="n">
        <v>95611.98687865</v>
      </c>
      <c r="D16" s="13" t="n">
        <v>85824.5548915513</v>
      </c>
      <c r="E16" s="13" t="n">
        <v>9787.43198709872</v>
      </c>
      <c r="F16" s="13" t="n">
        <v>102675.19930515</v>
      </c>
      <c r="G16" s="13" t="n">
        <v>92294.9926334425</v>
      </c>
      <c r="H16" s="13" t="n">
        <v>10380.2066717075</v>
      </c>
      <c r="I16" s="13" t="n">
        <v>114729.91476616</v>
      </c>
      <c r="J16" s="13" t="n">
        <v>102816.987974323</v>
      </c>
      <c r="K16" s="13" t="n">
        <v>11912.9267918366</v>
      </c>
      <c r="L16" s="13" t="n">
        <v>313017.10094996</v>
      </c>
      <c r="M16" s="13" t="n">
        <v>280936.535499317</v>
      </c>
      <c r="N16" s="14" t="n">
        <v>32080.5654506428</v>
      </c>
      <c r="O16" s="1"/>
    </row>
    <row r="17" customFormat="false" ht="18.75" hidden="false" customHeight="false" outlineLevel="0" collapsed="false">
      <c r="B17" s="9" t="s">
        <v>22</v>
      </c>
      <c r="C17" s="13" t="n">
        <v>8855.9962562</v>
      </c>
      <c r="D17" s="13" t="n">
        <v>8247.17604045</v>
      </c>
      <c r="E17" s="13" t="n">
        <v>608.820215750002</v>
      </c>
      <c r="F17" s="13" t="n">
        <v>9652.4001735</v>
      </c>
      <c r="G17" s="13" t="n">
        <v>10836.323474</v>
      </c>
      <c r="H17" s="13" t="n">
        <v>-1183.9233005</v>
      </c>
      <c r="I17" s="13" t="n">
        <v>10148.968621</v>
      </c>
      <c r="J17" s="13" t="n">
        <v>11503.28467305</v>
      </c>
      <c r="K17" s="13" t="n">
        <v>-1354.31605205</v>
      </c>
      <c r="L17" s="13" t="n">
        <v>28657.3650507</v>
      </c>
      <c r="M17" s="13" t="n">
        <v>30586.7841875</v>
      </c>
      <c r="N17" s="14" t="n">
        <v>-1929.41913679999</v>
      </c>
      <c r="O17" s="1"/>
    </row>
    <row r="18" customFormat="false" ht="18.75" hidden="false" customHeight="false" outlineLevel="0" collapsed="false">
      <c r="B18" s="9" t="s">
        <v>23</v>
      </c>
      <c r="C18" s="13" t="n">
        <v>5950.53331886959</v>
      </c>
      <c r="D18" s="13" t="n">
        <v>2286.293964</v>
      </c>
      <c r="E18" s="13" t="n">
        <v>3664.23935486959</v>
      </c>
      <c r="F18" s="13" t="n">
        <v>5675.76634095238</v>
      </c>
      <c r="G18" s="13" t="n">
        <v>2034.845673</v>
      </c>
      <c r="H18" s="13" t="n">
        <v>3640.92066795238</v>
      </c>
      <c r="I18" s="13" t="n">
        <v>6000.39579337986</v>
      </c>
      <c r="J18" s="13" t="n">
        <v>2071.301412</v>
      </c>
      <c r="K18" s="13" t="n">
        <v>3929.09438137986</v>
      </c>
      <c r="L18" s="13" t="n">
        <v>17626.6954532018</v>
      </c>
      <c r="M18" s="13" t="n">
        <v>6392.441049</v>
      </c>
      <c r="N18" s="14" t="n">
        <v>11234.2544042018</v>
      </c>
      <c r="O18" s="1"/>
    </row>
    <row r="19" s="17" customFormat="true" ht="18.75" hidden="false" customHeight="false" outlineLevel="0" collapsed="false">
      <c r="A19" s="1"/>
      <c r="B19" s="9" t="s">
        <v>24</v>
      </c>
      <c r="C19" s="13" t="n">
        <v>154295.898543195</v>
      </c>
      <c r="D19" s="13" t="n">
        <v>14044.2578102528</v>
      </c>
      <c r="E19" s="13" t="n">
        <v>140251.640732942</v>
      </c>
      <c r="F19" s="13" t="n">
        <v>156732.211899227</v>
      </c>
      <c r="G19" s="13" t="n">
        <v>16028.337376995</v>
      </c>
      <c r="H19" s="13" t="n">
        <v>140703.874522232</v>
      </c>
      <c r="I19" s="13" t="n">
        <v>176292.11625046</v>
      </c>
      <c r="J19" s="13" t="n">
        <v>16606.7077838833</v>
      </c>
      <c r="K19" s="13" t="n">
        <v>159685.408466576</v>
      </c>
      <c r="L19" s="13" t="n">
        <v>487320.226692881</v>
      </c>
      <c r="M19" s="13" t="n">
        <v>46679.3029711311</v>
      </c>
      <c r="N19" s="14" t="n">
        <v>440640.92372175</v>
      </c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9" t="s">
        <v>25</v>
      </c>
      <c r="C20" s="13" t="n">
        <v>171.286882</v>
      </c>
      <c r="D20" s="13" t="n">
        <v>1712.23311425276</v>
      </c>
      <c r="E20" s="13" t="n">
        <v>-1540.94623225276</v>
      </c>
      <c r="F20" s="13" t="n">
        <v>136.528625</v>
      </c>
      <c r="G20" s="13" t="n">
        <v>1774.34173899504</v>
      </c>
      <c r="H20" s="13" t="n">
        <v>-1637.81311399504</v>
      </c>
      <c r="I20" s="13" t="n">
        <v>991.014049</v>
      </c>
      <c r="J20" s="13" t="n">
        <v>2001.88037088329</v>
      </c>
      <c r="K20" s="13" t="n">
        <v>-1010.86632188329</v>
      </c>
      <c r="L20" s="13" t="n">
        <v>1298.829556</v>
      </c>
      <c r="M20" s="13" t="n">
        <v>5488.4552241311</v>
      </c>
      <c r="N20" s="14" t="n">
        <v>-4189.6256681311</v>
      </c>
      <c r="O20" s="1"/>
    </row>
    <row r="21" customFormat="false" ht="18.75" hidden="false" customHeight="false" outlineLevel="0" collapsed="false">
      <c r="B21" s="9" t="s">
        <v>26</v>
      </c>
      <c r="C21" s="13" t="n">
        <v>154124.611661195</v>
      </c>
      <c r="D21" s="13" t="n">
        <v>12332.024696</v>
      </c>
      <c r="E21" s="13" t="n">
        <v>141792.586965195</v>
      </c>
      <c r="F21" s="13" t="n">
        <v>156595.683274227</v>
      </c>
      <c r="G21" s="13" t="n">
        <v>14253.995638</v>
      </c>
      <c r="H21" s="13" t="n">
        <v>142341.687636227</v>
      </c>
      <c r="I21" s="13" t="n">
        <v>175301.10220146</v>
      </c>
      <c r="J21" s="13" t="n">
        <v>14604.827413</v>
      </c>
      <c r="K21" s="13" t="n">
        <v>160696.27478846</v>
      </c>
      <c r="L21" s="13" t="n">
        <v>486021.397136881</v>
      </c>
      <c r="M21" s="13" t="n">
        <v>41190.847747</v>
      </c>
      <c r="N21" s="14" t="n">
        <v>444830.549389881</v>
      </c>
      <c r="O21" s="1"/>
    </row>
    <row r="22" s="17" customFormat="true" ht="18.75" hidden="false" customHeight="false" outlineLevel="0" collapsed="false">
      <c r="A22" s="1"/>
      <c r="B22" s="19" t="s">
        <v>27</v>
      </c>
      <c r="C22" s="13" t="n">
        <v>39453.8838644293</v>
      </c>
      <c r="D22" s="13" t="n">
        <v>96534.4413083932</v>
      </c>
      <c r="E22" s="13" t="n">
        <v>-57080.5574439638</v>
      </c>
      <c r="F22" s="13" t="n">
        <v>49943.0303499036</v>
      </c>
      <c r="G22" s="13" t="n">
        <v>123897.576050101</v>
      </c>
      <c r="H22" s="13" t="n">
        <v>-73954.5457001974</v>
      </c>
      <c r="I22" s="13" t="n">
        <v>44314.916459947</v>
      </c>
      <c r="J22" s="13" t="n">
        <v>132141.08279644</v>
      </c>
      <c r="K22" s="13" t="n">
        <v>-87826.1663364931</v>
      </c>
      <c r="L22" s="13" t="n">
        <v>133711.83067428</v>
      </c>
      <c r="M22" s="13" t="n">
        <v>352573.100154934</v>
      </c>
      <c r="N22" s="14" t="n">
        <v>-218861.269480654</v>
      </c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19" t="s">
        <v>28</v>
      </c>
      <c r="C23" s="13" t="n">
        <v>27641.9190004293</v>
      </c>
      <c r="D23" s="13" t="n">
        <v>91290.7644129596</v>
      </c>
      <c r="E23" s="13" t="n">
        <v>-63648.8454125303</v>
      </c>
      <c r="F23" s="13" t="n">
        <v>38851.3001239036</v>
      </c>
      <c r="G23" s="13" t="n">
        <v>118308.812379044</v>
      </c>
      <c r="H23" s="13" t="n">
        <v>-79457.5122551404</v>
      </c>
      <c r="I23" s="13" t="n">
        <v>31974.535987947</v>
      </c>
      <c r="J23" s="13" t="n">
        <v>126190.110279895</v>
      </c>
      <c r="K23" s="13" t="n">
        <v>-94215.5742919476</v>
      </c>
      <c r="L23" s="13" t="n">
        <v>98467.7551122799</v>
      </c>
      <c r="M23" s="13" t="n">
        <v>335789.687071898</v>
      </c>
      <c r="N23" s="14" t="n">
        <v>-237321.931959618</v>
      </c>
      <c r="O23" s="1"/>
    </row>
    <row r="24" customFormat="false" ht="18.75" hidden="false" customHeight="false" outlineLevel="0" collapsed="false">
      <c r="B24" s="19" t="s">
        <v>29</v>
      </c>
      <c r="C24" s="13" t="n">
        <v>11811.964864</v>
      </c>
      <c r="D24" s="13" t="n">
        <v>5243.67689543355</v>
      </c>
      <c r="E24" s="13" t="n">
        <v>6568.28796856645</v>
      </c>
      <c r="F24" s="13" t="n">
        <v>11091.730226</v>
      </c>
      <c r="G24" s="13" t="n">
        <v>5588.76367105708</v>
      </c>
      <c r="H24" s="13" t="n">
        <v>5502.96655494292</v>
      </c>
      <c r="I24" s="13" t="n">
        <v>12340.380472</v>
      </c>
      <c r="J24" s="13" t="n">
        <v>5950.97251654557</v>
      </c>
      <c r="K24" s="13" t="n">
        <v>6389.40795545444</v>
      </c>
      <c r="L24" s="13" t="n">
        <v>35244.075562</v>
      </c>
      <c r="M24" s="13" t="n">
        <v>16783.4130830362</v>
      </c>
      <c r="N24" s="14" t="n">
        <v>18460.6624789638</v>
      </c>
      <c r="O24" s="1"/>
    </row>
    <row r="25" customFormat="false" ht="18.75" hidden="false" customHeight="false" outlineLevel="0" collapsed="false">
      <c r="B25" s="20" t="s">
        <v>30</v>
      </c>
      <c r="C25" s="21" t="n">
        <v>1327263.8417373</v>
      </c>
      <c r="D25" s="21" t="n">
        <v>1280274.39765197</v>
      </c>
      <c r="E25" s="21" t="n">
        <v>46989.4440853252</v>
      </c>
      <c r="F25" s="21" t="n">
        <v>1438024.8415717</v>
      </c>
      <c r="G25" s="21" t="n">
        <v>1511475.17012365</v>
      </c>
      <c r="H25" s="21" t="n">
        <v>-73450.3285519442</v>
      </c>
      <c r="I25" s="21" t="n">
        <v>1539250.05687155</v>
      </c>
      <c r="J25" s="21" t="n">
        <v>1711763.21509412</v>
      </c>
      <c r="K25" s="21" t="n">
        <v>-172513.158222574</v>
      </c>
      <c r="L25" s="21" t="n">
        <v>4304538.74018055</v>
      </c>
      <c r="M25" s="21" t="n">
        <v>4503512.78286974</v>
      </c>
      <c r="N25" s="22" t="n">
        <v>-198974.042689193</v>
      </c>
      <c r="O25" s="1"/>
    </row>
    <row r="26" customFormat="false" ht="18.75" hidden="false" customHeight="false" outlineLevel="0" collapsed="false"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"/>
    </row>
    <row r="27" customFormat="false" ht="18.75" hidden="false" customHeight="false" outlineLevel="0" collapsed="false">
      <c r="B27" s="12" t="s">
        <v>32</v>
      </c>
      <c r="C27" s="15" t="n">
        <v>757789.851972573</v>
      </c>
      <c r="D27" s="15" t="n">
        <v>667530.01994454</v>
      </c>
      <c r="E27" s="15" t="n">
        <v>90259.8320280331</v>
      </c>
      <c r="F27" s="15" t="n">
        <v>981475.839229197</v>
      </c>
      <c r="G27" s="15" t="n">
        <v>881954.550950448</v>
      </c>
      <c r="H27" s="15" t="n">
        <v>99521.2882787494</v>
      </c>
      <c r="I27" s="15" t="n">
        <v>1106485.777429</v>
      </c>
      <c r="J27" s="15" t="n">
        <v>1111889.37436632</v>
      </c>
      <c r="K27" s="15" t="n">
        <v>-5403.59693732243</v>
      </c>
      <c r="L27" s="15" t="n">
        <v>2845751.46863077</v>
      </c>
      <c r="M27" s="15" t="n">
        <v>2661373.94526131</v>
      </c>
      <c r="N27" s="16" t="n">
        <v>184377.52336946</v>
      </c>
      <c r="O27" s="1"/>
    </row>
    <row r="28" customFormat="false" ht="18.75" hidden="false" customHeight="false" outlineLevel="0" collapsed="false">
      <c r="B28" s="9" t="s">
        <v>33</v>
      </c>
      <c r="C28" s="13" t="n">
        <v>174768.690215458</v>
      </c>
      <c r="D28" s="13" t="n">
        <v>87474.769964228</v>
      </c>
      <c r="E28" s="13" t="n">
        <v>87293.9202512299</v>
      </c>
      <c r="F28" s="13" t="n">
        <v>152160.376235802</v>
      </c>
      <c r="G28" s="13" t="n">
        <v>81367.6126140209</v>
      </c>
      <c r="H28" s="13" t="n">
        <v>70792.7636217813</v>
      </c>
      <c r="I28" s="13" t="n">
        <v>146792.216532829</v>
      </c>
      <c r="J28" s="13" t="n">
        <v>108425.958732392</v>
      </c>
      <c r="K28" s="13" t="n">
        <v>38366.2578004367</v>
      </c>
      <c r="L28" s="13" t="n">
        <v>473721.282984089</v>
      </c>
      <c r="M28" s="13" t="n">
        <v>277268.341310641</v>
      </c>
      <c r="N28" s="14" t="n">
        <v>196452.941673448</v>
      </c>
      <c r="O28" s="1"/>
    </row>
    <row r="29" customFormat="false" ht="18.75" hidden="false" customHeight="false" outlineLevel="0" collapsed="false">
      <c r="B29" s="9" t="s">
        <v>34</v>
      </c>
      <c r="C29" s="13" t="n">
        <v>170769.676213458</v>
      </c>
      <c r="D29" s="13" t="n">
        <v>43594.492444</v>
      </c>
      <c r="E29" s="13" t="n">
        <v>127175.183769458</v>
      </c>
      <c r="F29" s="13" t="n">
        <v>143515.478947802</v>
      </c>
      <c r="G29" s="13" t="n">
        <v>47973.304168</v>
      </c>
      <c r="H29" s="13" t="n">
        <v>95542.1747798023</v>
      </c>
      <c r="I29" s="13" t="n">
        <v>142477.111955829</v>
      </c>
      <c r="J29" s="13" t="n">
        <v>76370.352448</v>
      </c>
      <c r="K29" s="13" t="n">
        <v>66106.7595078291</v>
      </c>
      <c r="L29" s="13" t="n">
        <v>456762.267117089</v>
      </c>
      <c r="M29" s="13" t="n">
        <v>167938.14906</v>
      </c>
      <c r="N29" s="14" t="n">
        <v>288824.118057089</v>
      </c>
      <c r="O29" s="1"/>
    </row>
    <row r="30" customFormat="false" ht="18.75" hidden="false" customHeight="false" outlineLevel="0" collapsed="false">
      <c r="B30" s="23" t="s">
        <v>35</v>
      </c>
      <c r="C30" s="13" t="n">
        <v>131104.348164711</v>
      </c>
      <c r="D30" s="13" t="n">
        <v>42917.24761</v>
      </c>
      <c r="E30" s="13" t="n">
        <v>88187.1005547114</v>
      </c>
      <c r="F30" s="13" t="n">
        <v>102294.594568775</v>
      </c>
      <c r="G30" s="13" t="n">
        <v>46371.289854</v>
      </c>
      <c r="H30" s="13" t="n">
        <v>55923.3047147753</v>
      </c>
      <c r="I30" s="13" t="n">
        <v>91856.8003101894</v>
      </c>
      <c r="J30" s="13" t="n">
        <v>74445.635645</v>
      </c>
      <c r="K30" s="13" t="n">
        <v>17411.1646651894</v>
      </c>
      <c r="L30" s="13" t="n">
        <v>325255.743043676</v>
      </c>
      <c r="M30" s="13" t="n">
        <v>163734.173109</v>
      </c>
      <c r="N30" s="14" t="n">
        <v>161521.569934676</v>
      </c>
      <c r="O30" s="1"/>
    </row>
    <row r="31" customFormat="false" ht="18.75" hidden="false" customHeight="false" outlineLevel="0" collapsed="false">
      <c r="B31" s="23" t="s">
        <v>36</v>
      </c>
      <c r="C31" s="13" t="n">
        <v>32329.2185230225</v>
      </c>
      <c r="D31" s="13" t="n">
        <v>0</v>
      </c>
      <c r="E31" s="13" t="n">
        <v>32329.2185230225</v>
      </c>
      <c r="F31" s="13" t="n">
        <v>34616.7246752309</v>
      </c>
      <c r="G31" s="13" t="n">
        <v>0</v>
      </c>
      <c r="H31" s="13" t="n">
        <v>34616.7246752309</v>
      </c>
      <c r="I31" s="13" t="n">
        <v>38012.7587593463</v>
      </c>
      <c r="J31" s="13" t="n">
        <v>0</v>
      </c>
      <c r="K31" s="13" t="n">
        <v>38012.7587593463</v>
      </c>
      <c r="L31" s="13" t="n">
        <v>104958.7019576</v>
      </c>
      <c r="M31" s="13" t="n">
        <v>0</v>
      </c>
      <c r="N31" s="14" t="n">
        <v>104958.7019576</v>
      </c>
      <c r="O31" s="1"/>
    </row>
    <row r="32" customFormat="false" ht="18.75" hidden="false" customHeight="false" outlineLevel="0" collapsed="false">
      <c r="B32" s="23" t="s">
        <v>37</v>
      </c>
      <c r="C32" s="13" t="n">
        <v>7336.1095257241</v>
      </c>
      <c r="D32" s="13" t="n">
        <v>677.244834</v>
      </c>
      <c r="E32" s="13" t="n">
        <v>6658.8646917241</v>
      </c>
      <c r="F32" s="13" t="n">
        <v>6604.15970379603</v>
      </c>
      <c r="G32" s="13" t="n">
        <v>1602.014314</v>
      </c>
      <c r="H32" s="13" t="n">
        <v>5002.14538979603</v>
      </c>
      <c r="I32" s="13" t="n">
        <v>12607.5528862934</v>
      </c>
      <c r="J32" s="13" t="n">
        <v>1924.716803</v>
      </c>
      <c r="K32" s="13" t="n">
        <v>10682.8360832934</v>
      </c>
      <c r="L32" s="13" t="n">
        <v>26547.8221158135</v>
      </c>
      <c r="M32" s="13" t="n">
        <v>4203.975951</v>
      </c>
      <c r="N32" s="14" t="n">
        <v>22343.8461648135</v>
      </c>
      <c r="O32" s="1"/>
    </row>
    <row r="33" customFormat="false" ht="18.75" hidden="false" customHeight="false" outlineLevel="0" collapsed="false">
      <c r="B33" s="9" t="s">
        <v>38</v>
      </c>
      <c r="C33" s="13" t="n">
        <v>3999.014002</v>
      </c>
      <c r="D33" s="13" t="n">
        <v>43880.277520228</v>
      </c>
      <c r="E33" s="13" t="n">
        <v>-39881.263518228</v>
      </c>
      <c r="F33" s="13" t="n">
        <v>8644.897288</v>
      </c>
      <c r="G33" s="13" t="n">
        <v>33394.3084460209</v>
      </c>
      <c r="H33" s="13" t="n">
        <v>-24749.4111580209</v>
      </c>
      <c r="I33" s="13" t="n">
        <v>4315.104577</v>
      </c>
      <c r="J33" s="13" t="n">
        <v>32055.6062843923</v>
      </c>
      <c r="K33" s="13" t="n">
        <v>-27740.5017073923</v>
      </c>
      <c r="L33" s="13" t="n">
        <v>16959.015867</v>
      </c>
      <c r="M33" s="13" t="n">
        <v>109330.192250641</v>
      </c>
      <c r="N33" s="14" t="n">
        <v>-92371.1763836413</v>
      </c>
      <c r="O33" s="1"/>
    </row>
    <row r="34" customFormat="false" ht="18.75" hidden="false" customHeight="false" outlineLevel="0" collapsed="false">
      <c r="B34" s="18" t="s">
        <v>39</v>
      </c>
      <c r="C34" s="13" t="n">
        <v>3999.014002</v>
      </c>
      <c r="D34" s="13" t="n">
        <v>18120.3909878364</v>
      </c>
      <c r="E34" s="13" t="n">
        <v>-14121.3769858364</v>
      </c>
      <c r="F34" s="13" t="n">
        <v>8644.897288</v>
      </c>
      <c r="G34" s="13" t="n">
        <v>15893.8964871185</v>
      </c>
      <c r="H34" s="13" t="n">
        <v>-7248.99919911848</v>
      </c>
      <c r="I34" s="13" t="n">
        <v>4315.104577</v>
      </c>
      <c r="J34" s="13" t="n">
        <v>16597.4510887089</v>
      </c>
      <c r="K34" s="13" t="n">
        <v>-12282.3465117089</v>
      </c>
      <c r="L34" s="13" t="n">
        <v>16959.015867</v>
      </c>
      <c r="M34" s="13" t="n">
        <v>50611.7385636638</v>
      </c>
      <c r="N34" s="14" t="n">
        <v>-33652.7226966638</v>
      </c>
      <c r="O34" s="1"/>
    </row>
    <row r="35" customFormat="false" ht="18.75" hidden="false" customHeight="false" outlineLevel="0" collapsed="false">
      <c r="B35" s="18" t="s">
        <v>40</v>
      </c>
      <c r="C35" s="13" t="n">
        <v>0</v>
      </c>
      <c r="D35" s="13" t="n">
        <v>4893.89933052334</v>
      </c>
      <c r="E35" s="13" t="n">
        <v>-4893.89933052334</v>
      </c>
      <c r="F35" s="13" t="n">
        <v>0</v>
      </c>
      <c r="G35" s="13" t="n">
        <v>4915.49973981928</v>
      </c>
      <c r="H35" s="13" t="n">
        <v>-4915.49973981928</v>
      </c>
      <c r="I35" s="13" t="n">
        <v>0</v>
      </c>
      <c r="J35" s="13" t="n">
        <v>4970.9927667079</v>
      </c>
      <c r="K35" s="13" t="n">
        <v>-4970.9927667079</v>
      </c>
      <c r="L35" s="13" t="n">
        <v>0</v>
      </c>
      <c r="M35" s="13" t="n">
        <v>14780.3918370505</v>
      </c>
      <c r="N35" s="14" t="n">
        <v>-14780.3918370505</v>
      </c>
      <c r="O35" s="1"/>
    </row>
    <row r="36" customFormat="false" ht="18.75" hidden="false" customHeight="false" outlineLevel="0" collapsed="false">
      <c r="B36" s="18" t="s">
        <v>37</v>
      </c>
      <c r="C36" s="13" t="n">
        <v>0</v>
      </c>
      <c r="D36" s="13" t="n">
        <v>20865.9872018682</v>
      </c>
      <c r="E36" s="13" t="n">
        <v>-20865.9872018682</v>
      </c>
      <c r="F36" s="13" t="n">
        <v>0</v>
      </c>
      <c r="G36" s="13" t="n">
        <v>12584.9122190832</v>
      </c>
      <c r="H36" s="13" t="n">
        <v>-12584.9122190832</v>
      </c>
      <c r="I36" s="13" t="n">
        <v>0</v>
      </c>
      <c r="J36" s="13" t="n">
        <v>10487.1624289755</v>
      </c>
      <c r="K36" s="13" t="n">
        <v>-10487.1624289755</v>
      </c>
      <c r="L36" s="13" t="n">
        <v>0</v>
      </c>
      <c r="M36" s="13" t="n">
        <v>43938.0618499269</v>
      </c>
      <c r="N36" s="14" t="n">
        <v>-43938.0618499269</v>
      </c>
      <c r="O36" s="1"/>
    </row>
    <row r="37" customFormat="false" ht="18.75" hidden="false" customHeight="false" outlineLevel="0" collapsed="false">
      <c r="B37" s="9" t="s">
        <v>41</v>
      </c>
      <c r="C37" s="13" t="n">
        <v>583021.161757115</v>
      </c>
      <c r="D37" s="13" t="n">
        <v>580055.249980312</v>
      </c>
      <c r="E37" s="13" t="n">
        <v>2965.91177680323</v>
      </c>
      <c r="F37" s="13" t="n">
        <v>829315.462993395</v>
      </c>
      <c r="G37" s="13" t="n">
        <v>800586.938336427</v>
      </c>
      <c r="H37" s="13" t="n">
        <v>28728.5246569681</v>
      </c>
      <c r="I37" s="13" t="n">
        <v>959693.560896166</v>
      </c>
      <c r="J37" s="13" t="n">
        <v>1003463.41563393</v>
      </c>
      <c r="K37" s="13" t="n">
        <v>-43769.8547377592</v>
      </c>
      <c r="L37" s="13" t="n">
        <v>2372030.18564668</v>
      </c>
      <c r="M37" s="13" t="n">
        <v>2384105.60395066</v>
      </c>
      <c r="N37" s="14" t="n">
        <v>-12075.4183039879</v>
      </c>
      <c r="O37" s="1"/>
    </row>
    <row r="38" customFormat="false" ht="18.75" hidden="false" customHeight="false" outlineLevel="0" collapsed="false">
      <c r="B38" s="18" t="s">
        <v>42</v>
      </c>
      <c r="C38" s="13" t="n">
        <v>571680.056046942</v>
      </c>
      <c r="D38" s="13" t="n">
        <v>568890.804268887</v>
      </c>
      <c r="E38" s="13" t="n">
        <v>2789.25177805515</v>
      </c>
      <c r="F38" s="13" t="n">
        <v>818324.854975204</v>
      </c>
      <c r="G38" s="13" t="n">
        <v>784660.394797792</v>
      </c>
      <c r="H38" s="13" t="n">
        <v>33664.4601774126</v>
      </c>
      <c r="I38" s="13" t="n">
        <v>955400.834212473</v>
      </c>
      <c r="J38" s="13" t="n">
        <v>990645.204135736</v>
      </c>
      <c r="K38" s="13" t="n">
        <v>-35244.3699232627</v>
      </c>
      <c r="L38" s="13" t="n">
        <v>2345405.74523462</v>
      </c>
      <c r="M38" s="13" t="n">
        <v>2344196.40320241</v>
      </c>
      <c r="N38" s="14" t="n">
        <v>1209.342032205</v>
      </c>
      <c r="O38" s="1"/>
    </row>
    <row r="39" customFormat="false" ht="18.75" hidden="false" customHeight="false" outlineLevel="0" collapsed="false">
      <c r="B39" s="18" t="s">
        <v>43</v>
      </c>
      <c r="C39" s="13" t="n">
        <v>571680.056046942</v>
      </c>
      <c r="D39" s="13" t="n">
        <v>568890.804268887</v>
      </c>
      <c r="E39" s="13" t="n">
        <v>2789.25177805515</v>
      </c>
      <c r="F39" s="13" t="n">
        <v>818324.854975204</v>
      </c>
      <c r="G39" s="13" t="n">
        <v>784660.394797792</v>
      </c>
      <c r="H39" s="13" t="n">
        <v>33664.4601774126</v>
      </c>
      <c r="I39" s="13" t="n">
        <v>955400.834212473</v>
      </c>
      <c r="J39" s="13" t="n">
        <v>990645.204135736</v>
      </c>
      <c r="K39" s="13" t="n">
        <v>-35244.3699232627</v>
      </c>
      <c r="L39" s="13" t="n">
        <v>2345405.74523462</v>
      </c>
      <c r="M39" s="13" t="n">
        <v>2344196.40320241</v>
      </c>
      <c r="N39" s="14" t="n">
        <v>1209.342032205</v>
      </c>
      <c r="O39" s="1"/>
    </row>
    <row r="40" customFormat="false" ht="18.75" hidden="false" customHeight="false" outlineLevel="0" collapsed="false">
      <c r="B40" s="24" t="s">
        <v>4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"/>
    </row>
    <row r="41" customFormat="false" ht="18.75" hidden="false" customHeight="false" outlineLevel="0" collapsed="false">
      <c r="B41" s="25" t="s">
        <v>45</v>
      </c>
      <c r="C41" s="13" t="n">
        <v>514657.994192573</v>
      </c>
      <c r="D41" s="13" t="n">
        <v>507747.488827727</v>
      </c>
      <c r="E41" s="13" t="n">
        <v>6910.5053648464</v>
      </c>
      <c r="F41" s="13" t="n">
        <v>706356.412330133</v>
      </c>
      <c r="G41" s="13" t="n">
        <v>701779.275912722</v>
      </c>
      <c r="H41" s="13" t="n">
        <v>4577.13641741072</v>
      </c>
      <c r="I41" s="13" t="n">
        <v>864845.455158598</v>
      </c>
      <c r="J41" s="13" t="n">
        <v>895510.061408611</v>
      </c>
      <c r="K41" s="13" t="n">
        <v>-30664.606250013</v>
      </c>
      <c r="L41" s="13" t="n">
        <v>2085859.8616813</v>
      </c>
      <c r="M41" s="13" t="n">
        <v>2105036.82614906</v>
      </c>
      <c r="N41" s="14" t="n">
        <v>-19176.9644677559</v>
      </c>
      <c r="O41" s="1"/>
    </row>
    <row r="42" customFormat="false" ht="18.75" hidden="false" customHeight="false" outlineLevel="0" collapsed="false">
      <c r="B42" s="25" t="s">
        <v>46</v>
      </c>
      <c r="C42" s="26" t="n">
        <v>57022.061854369</v>
      </c>
      <c r="D42" s="13" t="n">
        <v>61143.3154411602</v>
      </c>
      <c r="E42" s="13" t="n">
        <v>-4121.25358679125</v>
      </c>
      <c r="F42" s="13" t="n">
        <v>111968.442645072</v>
      </c>
      <c r="G42" s="13" t="n">
        <v>82881.1188850697</v>
      </c>
      <c r="H42" s="13" t="n">
        <v>29087.3237600018</v>
      </c>
      <c r="I42" s="13" t="n">
        <v>90555.379053875</v>
      </c>
      <c r="J42" s="13" t="n">
        <v>95135.1427271247</v>
      </c>
      <c r="K42" s="13" t="n">
        <v>-4579.76367324971</v>
      </c>
      <c r="L42" s="13" t="n">
        <v>259545.883553315</v>
      </c>
      <c r="M42" s="13" t="n">
        <v>239159.577053355</v>
      </c>
      <c r="N42" s="14" t="n">
        <v>20386.3064999609</v>
      </c>
      <c r="O42" s="1"/>
    </row>
    <row r="43" customFormat="false" ht="18.75" hidden="false" customHeight="false" outlineLevel="0" collapsed="false">
      <c r="B43" s="18" t="s">
        <v>4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"/>
    </row>
    <row r="44" customFormat="false" ht="18.75" hidden="false" customHeight="false" outlineLevel="0" collapsed="false">
      <c r="B44" s="18" t="s">
        <v>48</v>
      </c>
      <c r="C44" s="13" t="n">
        <v>11341.1057101733</v>
      </c>
      <c r="D44" s="13" t="n">
        <v>11164.4457114252</v>
      </c>
      <c r="E44" s="13" t="n">
        <v>176.659998748098</v>
      </c>
      <c r="F44" s="13" t="n">
        <v>10990.6080181905</v>
      </c>
      <c r="G44" s="13" t="n">
        <v>15926.5435386349</v>
      </c>
      <c r="H44" s="13" t="n">
        <v>-4935.93552044447</v>
      </c>
      <c r="I44" s="13" t="n">
        <v>4292.72668369337</v>
      </c>
      <c r="J44" s="13" t="n">
        <v>12818.2114981899</v>
      </c>
      <c r="K44" s="13" t="n">
        <v>-8525.48481449656</v>
      </c>
      <c r="L44" s="13" t="n">
        <v>26624.4404120571</v>
      </c>
      <c r="M44" s="13" t="n">
        <v>39909.2007482501</v>
      </c>
      <c r="N44" s="14" t="n">
        <v>-13284.7603361929</v>
      </c>
      <c r="O44" s="1"/>
    </row>
    <row r="45" customFormat="false" ht="18.75" hidden="false" customHeight="false" outlineLevel="0" collapsed="false">
      <c r="B45" s="12" t="s">
        <v>49</v>
      </c>
      <c r="C45" s="15" t="n">
        <v>122080.395383151</v>
      </c>
      <c r="D45" s="15" t="n">
        <v>101209.146116403</v>
      </c>
      <c r="E45" s="15" t="n">
        <v>20871.2492667481</v>
      </c>
      <c r="F45" s="15" t="n">
        <v>190298.549073491</v>
      </c>
      <c r="G45" s="15" t="n">
        <v>132507.536252995</v>
      </c>
      <c r="H45" s="15" t="n">
        <v>57791.0128204953</v>
      </c>
      <c r="I45" s="15" t="n">
        <v>220011.200808542</v>
      </c>
      <c r="J45" s="15" t="n">
        <v>143386.194738238</v>
      </c>
      <c r="K45" s="15" t="n">
        <v>76625.0060703039</v>
      </c>
      <c r="L45" s="15" t="n">
        <v>532390.145265184</v>
      </c>
      <c r="M45" s="15" t="n">
        <v>377102.877107636</v>
      </c>
      <c r="N45" s="16" t="n">
        <v>155287.268157547</v>
      </c>
      <c r="O45" s="1"/>
    </row>
    <row r="46" customFormat="false" ht="18.75" hidden="false" customHeight="false" outlineLevel="0" collapsed="false">
      <c r="B46" s="9" t="s">
        <v>50</v>
      </c>
      <c r="C46" s="13" t="n">
        <v>13952.6420638697</v>
      </c>
      <c r="D46" s="13" t="n">
        <v>11840.1532940831</v>
      </c>
      <c r="E46" s="13" t="n">
        <v>2112.48876978664</v>
      </c>
      <c r="F46" s="13" t="n">
        <v>17918.6402471864</v>
      </c>
      <c r="G46" s="13" t="n">
        <v>9554.1509877039</v>
      </c>
      <c r="H46" s="13" t="n">
        <v>8364.4892594825</v>
      </c>
      <c r="I46" s="13" t="n">
        <v>20173.6396568716</v>
      </c>
      <c r="J46" s="13" t="n">
        <v>10483.1502382669</v>
      </c>
      <c r="K46" s="13" t="n">
        <v>9690.48941860473</v>
      </c>
      <c r="L46" s="13" t="n">
        <v>52044.9219679277</v>
      </c>
      <c r="M46" s="13" t="n">
        <v>31877.4545200539</v>
      </c>
      <c r="N46" s="14" t="n">
        <v>20167.4674478739</v>
      </c>
      <c r="O46" s="1"/>
    </row>
    <row r="47" customFormat="false" ht="18.75" hidden="false" customHeight="false" outlineLevel="0" collapsed="false">
      <c r="B47" s="9" t="s">
        <v>51</v>
      </c>
      <c r="C47" s="13" t="n">
        <v>94.6420638697175</v>
      </c>
      <c r="D47" s="13" t="n">
        <v>120.153294083074</v>
      </c>
      <c r="E47" s="13" t="n">
        <v>-25.5112302133562</v>
      </c>
      <c r="F47" s="13" t="n">
        <v>94.6402471863948</v>
      </c>
      <c r="G47" s="13" t="n">
        <v>120.150987703895</v>
      </c>
      <c r="H47" s="13" t="n">
        <v>-25.5107405175003</v>
      </c>
      <c r="I47" s="13" t="n">
        <v>94.6396568716234</v>
      </c>
      <c r="J47" s="13" t="n">
        <v>120.150238266896</v>
      </c>
      <c r="K47" s="13" t="n">
        <v>-25.5105813952726</v>
      </c>
      <c r="L47" s="13" t="n">
        <v>283.921967927736</v>
      </c>
      <c r="M47" s="13" t="n">
        <v>360.454520053865</v>
      </c>
      <c r="N47" s="14" t="n">
        <v>-76.532552126129</v>
      </c>
      <c r="O47" s="1"/>
    </row>
    <row r="48" customFormat="false" ht="18.75" hidden="false" customHeight="false" outlineLevel="0" collapsed="false">
      <c r="B48" s="9" t="s">
        <v>52</v>
      </c>
      <c r="C48" s="13" t="n">
        <v>13858</v>
      </c>
      <c r="D48" s="13" t="n">
        <v>11720</v>
      </c>
      <c r="E48" s="13" t="n">
        <v>2138</v>
      </c>
      <c r="F48" s="13" t="n">
        <v>17824</v>
      </c>
      <c r="G48" s="13" t="n">
        <v>9434</v>
      </c>
      <c r="H48" s="13" t="n">
        <v>8390</v>
      </c>
      <c r="I48" s="13" t="n">
        <v>20079</v>
      </c>
      <c r="J48" s="13" t="n">
        <v>10363</v>
      </c>
      <c r="K48" s="13" t="n">
        <v>9716</v>
      </c>
      <c r="L48" s="13" t="n">
        <v>51761</v>
      </c>
      <c r="M48" s="13" t="n">
        <v>31517</v>
      </c>
      <c r="N48" s="14" t="n">
        <v>20244</v>
      </c>
      <c r="O48" s="1"/>
    </row>
    <row r="49" customFormat="false" ht="18.75" hidden="false" customHeight="false" outlineLevel="0" collapsed="false">
      <c r="B49" s="9" t="s">
        <v>53</v>
      </c>
      <c r="C49" s="13" t="n">
        <v>24752.554366963</v>
      </c>
      <c r="D49" s="13" t="n">
        <v>20281.0985743972</v>
      </c>
      <c r="E49" s="13" t="n">
        <v>4471.4557925658</v>
      </c>
      <c r="F49" s="13" t="n">
        <v>68492.4429042357</v>
      </c>
      <c r="G49" s="13" t="n">
        <v>36578.3826260317</v>
      </c>
      <c r="H49" s="13" t="n">
        <v>31914.060278204</v>
      </c>
      <c r="I49" s="13" t="n">
        <v>45267.8089754023</v>
      </c>
      <c r="J49" s="13" t="n">
        <v>45646.2613773638</v>
      </c>
      <c r="K49" s="13" t="n">
        <v>-378.452401961552</v>
      </c>
      <c r="L49" s="13" t="n">
        <v>138512.806246601</v>
      </c>
      <c r="M49" s="13" t="n">
        <v>102505.742577793</v>
      </c>
      <c r="N49" s="14" t="n">
        <v>36007.0636688082</v>
      </c>
      <c r="O49" s="1"/>
    </row>
    <row r="50" customFormat="false" ht="18.75" hidden="false" customHeight="false" outlineLevel="0" collapsed="false">
      <c r="B50" s="9" t="s">
        <v>51</v>
      </c>
      <c r="C50" s="13" t="n">
        <v>5429.605838</v>
      </c>
      <c r="D50" s="13" t="n">
        <v>2164.15154</v>
      </c>
      <c r="E50" s="13" t="n">
        <v>3265.454298</v>
      </c>
      <c r="F50" s="13" t="n">
        <v>2086.68538</v>
      </c>
      <c r="G50" s="13" t="n">
        <v>1844.214576</v>
      </c>
      <c r="H50" s="13" t="n">
        <v>242.470804</v>
      </c>
      <c r="I50" s="13" t="n">
        <v>2638.362493</v>
      </c>
      <c r="J50" s="13" t="n">
        <v>1805.826854</v>
      </c>
      <c r="K50" s="13" t="n">
        <v>832.535639</v>
      </c>
      <c r="L50" s="13" t="n">
        <v>10154.653711</v>
      </c>
      <c r="M50" s="13" t="n">
        <v>5814.19297</v>
      </c>
      <c r="N50" s="14" t="n">
        <v>4340.460741</v>
      </c>
      <c r="O50" s="1"/>
    </row>
    <row r="51" customFormat="false" ht="18.75" hidden="false" customHeight="false" outlineLevel="0" collapsed="false">
      <c r="B51" s="9" t="s">
        <v>52</v>
      </c>
      <c r="C51" s="13" t="n">
        <v>19322.948528963</v>
      </c>
      <c r="D51" s="13" t="n">
        <v>18116.9470343972</v>
      </c>
      <c r="E51" s="13" t="n">
        <v>1206.0014945658</v>
      </c>
      <c r="F51" s="13" t="n">
        <v>66405.7575242357</v>
      </c>
      <c r="G51" s="13" t="n">
        <v>34734.1680500317</v>
      </c>
      <c r="H51" s="13" t="n">
        <v>31671.589474204</v>
      </c>
      <c r="I51" s="13" t="n">
        <v>42629.4464824023</v>
      </c>
      <c r="J51" s="13" t="n">
        <v>43840.4345233638</v>
      </c>
      <c r="K51" s="13" t="n">
        <v>-1210.98804096156</v>
      </c>
      <c r="L51" s="13" t="n">
        <v>128358.152535601</v>
      </c>
      <c r="M51" s="13" t="n">
        <v>96691.5496077928</v>
      </c>
      <c r="N51" s="14" t="n">
        <v>31666.6029278082</v>
      </c>
      <c r="O51" s="1"/>
    </row>
    <row r="52" customFormat="false" ht="18.75" hidden="false" customHeight="false" outlineLevel="0" collapsed="false">
      <c r="B52" s="9" t="s">
        <v>54</v>
      </c>
      <c r="C52" s="13" t="n">
        <v>83375.1989523184</v>
      </c>
      <c r="D52" s="13" t="n">
        <v>69087.8942479228</v>
      </c>
      <c r="E52" s="13" t="n">
        <v>14287.3047043956</v>
      </c>
      <c r="F52" s="13" t="n">
        <v>103887.465922069</v>
      </c>
      <c r="G52" s="13" t="n">
        <v>86375.0026392598</v>
      </c>
      <c r="H52" s="13" t="n">
        <v>17512.4632828088</v>
      </c>
      <c r="I52" s="13" t="n">
        <v>154569.752176268</v>
      </c>
      <c r="J52" s="13" t="n">
        <v>87256.7831226072</v>
      </c>
      <c r="K52" s="13" t="n">
        <v>67312.9690536607</v>
      </c>
      <c r="L52" s="13" t="n">
        <v>341832.417050655</v>
      </c>
      <c r="M52" s="13" t="n">
        <v>242719.68000979</v>
      </c>
      <c r="N52" s="14" t="n">
        <v>99112.7370408651</v>
      </c>
      <c r="O52" s="1"/>
    </row>
    <row r="53" customFormat="false" ht="37.5" hidden="false" customHeight="false" outlineLevel="0" collapsed="false">
      <c r="A53" s="27"/>
      <c r="B53" s="29" t="s">
        <v>55</v>
      </c>
      <c r="C53" s="13" t="n">
        <v>68299.6549568344</v>
      </c>
      <c r="D53" s="13" t="n">
        <v>69087.8942479228</v>
      </c>
      <c r="E53" s="13" t="n">
        <v>-788.239291088402</v>
      </c>
      <c r="F53" s="13" t="n">
        <v>71238.6855763119</v>
      </c>
      <c r="G53" s="13" t="n">
        <v>86375.0026392598</v>
      </c>
      <c r="H53" s="13" t="n">
        <v>-15136.3170629478</v>
      </c>
      <c r="I53" s="13" t="n">
        <v>89933.8156150926</v>
      </c>
      <c r="J53" s="13" t="n">
        <v>87256.7831226072</v>
      </c>
      <c r="K53" s="13" t="n">
        <v>2677.03249248536</v>
      </c>
      <c r="L53" s="13" t="n">
        <v>229472.156148239</v>
      </c>
      <c r="M53" s="13" t="n">
        <v>242719.68000979</v>
      </c>
      <c r="N53" s="14" t="n">
        <v>-13247.5238615509</v>
      </c>
      <c r="O53" s="1"/>
    </row>
    <row r="54" customFormat="false" ht="18.75" hidden="false" customHeight="false" outlineLevel="0" collapsed="false">
      <c r="A54" s="27"/>
      <c r="B54" s="29" t="s">
        <v>56</v>
      </c>
      <c r="C54" s="13" t="n">
        <v>15075.543995484</v>
      </c>
      <c r="D54" s="13" t="n">
        <v>0</v>
      </c>
      <c r="E54" s="13" t="n">
        <v>15075.543995484</v>
      </c>
      <c r="F54" s="13" t="n">
        <v>32648.7803457567</v>
      </c>
      <c r="G54" s="13" t="n">
        <v>0</v>
      </c>
      <c r="H54" s="13" t="n">
        <v>32648.7803457567</v>
      </c>
      <c r="I54" s="13" t="n">
        <v>64635.9365611753</v>
      </c>
      <c r="J54" s="13" t="n">
        <v>0</v>
      </c>
      <c r="K54" s="13" t="n">
        <v>64635.9365611753</v>
      </c>
      <c r="L54" s="13" t="n">
        <v>112360.260902416</v>
      </c>
      <c r="M54" s="13" t="n">
        <v>0</v>
      </c>
      <c r="N54" s="14" t="n">
        <v>112360.260902416</v>
      </c>
      <c r="O54" s="1"/>
    </row>
    <row r="55" customFormat="false" ht="18.75" hidden="false" customHeight="false" outlineLevel="0" collapsed="false">
      <c r="B55" s="12" t="s">
        <v>57</v>
      </c>
      <c r="C55" s="15" t="n">
        <v>213302.963919629</v>
      </c>
      <c r="D55" s="15" t="n">
        <v>183318.944586053</v>
      </c>
      <c r="E55" s="15" t="n">
        <v>29984.0193335755</v>
      </c>
      <c r="F55" s="15" t="n">
        <v>154235.616586135</v>
      </c>
      <c r="G55" s="15" t="n">
        <v>151566.096771849</v>
      </c>
      <c r="H55" s="15" t="n">
        <v>2669.51981428589</v>
      </c>
      <c r="I55" s="15" t="n">
        <v>194158.090906549</v>
      </c>
      <c r="J55" s="15" t="n">
        <v>132675.468719032</v>
      </c>
      <c r="K55" s="15" t="n">
        <v>61482.6221875166</v>
      </c>
      <c r="L55" s="15" t="n">
        <v>561696.671412313</v>
      </c>
      <c r="M55" s="15" t="n">
        <v>467560.510076935</v>
      </c>
      <c r="N55" s="16" t="n">
        <v>94136.161335378</v>
      </c>
      <c r="O55" s="1"/>
    </row>
    <row r="56" customFormat="false" ht="18.75" hidden="false" customHeight="false" outlineLevel="0" collapsed="false">
      <c r="B56" s="9" t="s">
        <v>58</v>
      </c>
      <c r="C56" s="13" t="n">
        <v>213302.963919629</v>
      </c>
      <c r="D56" s="13" t="n">
        <v>183136.555547869</v>
      </c>
      <c r="E56" s="13" t="n">
        <v>30166.4083717595</v>
      </c>
      <c r="F56" s="13" t="n">
        <v>151690.481018384</v>
      </c>
      <c r="G56" s="13" t="n">
        <v>151566.096771849</v>
      </c>
      <c r="H56" s="13" t="n">
        <v>124.384246534896</v>
      </c>
      <c r="I56" s="13" t="n">
        <v>194158.090906549</v>
      </c>
      <c r="J56" s="13" t="n">
        <v>131129.59415719</v>
      </c>
      <c r="K56" s="13" t="n">
        <v>63028.4967493586</v>
      </c>
      <c r="L56" s="13" t="n">
        <v>559151.535844562</v>
      </c>
      <c r="M56" s="13" t="n">
        <v>465832.246476909</v>
      </c>
      <c r="N56" s="14" t="n">
        <v>93319.2893676531</v>
      </c>
      <c r="O56" s="1"/>
    </row>
    <row r="57" customFormat="false" ht="18.75" hidden="false" customHeight="false" outlineLevel="0" collapsed="false">
      <c r="B57" s="9" t="s">
        <v>59</v>
      </c>
      <c r="C57" s="13" t="n">
        <v>119616.381378295</v>
      </c>
      <c r="D57" s="13" t="n">
        <v>107769.340911392</v>
      </c>
      <c r="E57" s="13" t="n">
        <v>11847.0404669024</v>
      </c>
      <c r="F57" s="13" t="n">
        <v>74809.5121577796</v>
      </c>
      <c r="G57" s="13" t="n">
        <v>73040.6010522606</v>
      </c>
      <c r="H57" s="13" t="n">
        <v>1768.91110551904</v>
      </c>
      <c r="I57" s="13" t="n">
        <v>84015.6459264717</v>
      </c>
      <c r="J57" s="13" t="n">
        <v>46113.2822545003</v>
      </c>
      <c r="K57" s="13" t="n">
        <v>37902.3636719714</v>
      </c>
      <c r="L57" s="13" t="n">
        <v>278441.539462546</v>
      </c>
      <c r="M57" s="13" t="n">
        <v>226923.224218153</v>
      </c>
      <c r="N57" s="14" t="n">
        <v>51518.3152443929</v>
      </c>
      <c r="O57" s="1"/>
    </row>
    <row r="58" customFormat="false" ht="18.75" hidden="false" customHeight="false" outlineLevel="0" collapsed="false">
      <c r="B58" s="9" t="s">
        <v>60</v>
      </c>
      <c r="C58" s="13" t="n">
        <v>93686.582541334</v>
      </c>
      <c r="D58" s="13" t="n">
        <v>75367.2146364769</v>
      </c>
      <c r="E58" s="13" t="n">
        <v>18319.3679048571</v>
      </c>
      <c r="F58" s="13" t="n">
        <v>76880.9688606047</v>
      </c>
      <c r="G58" s="13" t="n">
        <v>78525.4957195888</v>
      </c>
      <c r="H58" s="13" t="n">
        <v>-1644.52685898415</v>
      </c>
      <c r="I58" s="13" t="n">
        <v>110142.444980077</v>
      </c>
      <c r="J58" s="13" t="n">
        <v>85016.31190269</v>
      </c>
      <c r="K58" s="13" t="n">
        <v>25126.1330773872</v>
      </c>
      <c r="L58" s="13" t="n">
        <v>280709.996382016</v>
      </c>
      <c r="M58" s="13" t="n">
        <v>238909.022258756</v>
      </c>
      <c r="N58" s="14" t="n">
        <v>41800.9741232602</v>
      </c>
      <c r="O58" s="1"/>
    </row>
    <row r="59" customFormat="false" ht="18.75" hidden="false" customHeight="false" outlineLevel="0" collapsed="false">
      <c r="B59" s="18" t="s">
        <v>61</v>
      </c>
      <c r="C59" s="13" t="n">
        <v>82703.2053752145</v>
      </c>
      <c r="D59" s="13" t="n">
        <v>64074.129081637</v>
      </c>
      <c r="E59" s="13" t="n">
        <v>18629.0762935775</v>
      </c>
      <c r="F59" s="13" t="n">
        <v>63529.8670905538</v>
      </c>
      <c r="G59" s="13" t="n">
        <v>69327.7940924525</v>
      </c>
      <c r="H59" s="13" t="n">
        <v>-5797.92700189863</v>
      </c>
      <c r="I59" s="13" t="n">
        <v>90968.9050715214</v>
      </c>
      <c r="J59" s="13" t="n">
        <v>80990.7575413516</v>
      </c>
      <c r="K59" s="13" t="n">
        <v>9978.14753016981</v>
      </c>
      <c r="L59" s="13" t="n">
        <v>237201.97753729</v>
      </c>
      <c r="M59" s="13" t="n">
        <v>214392.680715441</v>
      </c>
      <c r="N59" s="14" t="n">
        <v>22809.2968218487</v>
      </c>
      <c r="O59" s="1"/>
    </row>
    <row r="60" customFormat="false" ht="18.75" hidden="false" customHeight="false" outlineLevel="0" collapsed="false">
      <c r="B60" s="9" t="s">
        <v>62</v>
      </c>
      <c r="C60" s="13" t="n">
        <v>0</v>
      </c>
      <c r="D60" s="13" t="n">
        <v>182.389038184</v>
      </c>
      <c r="E60" s="13" t="n">
        <v>-182.389038184</v>
      </c>
      <c r="F60" s="13" t="n">
        <v>2545.135567751</v>
      </c>
      <c r="G60" s="13" t="n">
        <v>0</v>
      </c>
      <c r="H60" s="13" t="n">
        <v>2545.135567751</v>
      </c>
      <c r="I60" s="13" t="n">
        <v>0</v>
      </c>
      <c r="J60" s="13" t="n">
        <v>1545.874561842</v>
      </c>
      <c r="K60" s="13" t="n">
        <v>-1545.874561842</v>
      </c>
      <c r="L60" s="13" t="n">
        <v>2545.135567751</v>
      </c>
      <c r="M60" s="13" t="n">
        <v>1728.263600026</v>
      </c>
      <c r="N60" s="14" t="n">
        <v>816.871967725</v>
      </c>
      <c r="O60" s="1"/>
    </row>
    <row r="61" customFormat="false" ht="18.75" hidden="false" customHeight="false" outlineLevel="0" collapsed="false">
      <c r="B61" s="12" t="s">
        <v>63</v>
      </c>
      <c r="C61" s="15" t="n">
        <v>0</v>
      </c>
      <c r="D61" s="15" t="n">
        <v>419.207738034</v>
      </c>
      <c r="E61" s="15" t="n">
        <v>-419.207738034</v>
      </c>
      <c r="F61" s="15" t="n">
        <v>0</v>
      </c>
      <c r="G61" s="15" t="n">
        <v>14.5192722610388</v>
      </c>
      <c r="H61" s="15" t="n">
        <v>-14.5192722610388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33.727010295039</v>
      </c>
      <c r="N61" s="16" t="n">
        <v>-433.727010295039</v>
      </c>
      <c r="O61" s="1"/>
    </row>
    <row r="62" customFormat="false" ht="18.75" hidden="false" customHeight="false" outlineLevel="0" collapsed="false">
      <c r="B62" s="12" t="s">
        <v>64</v>
      </c>
      <c r="C62" s="15" t="n">
        <v>116863.500729415</v>
      </c>
      <c r="D62" s="15" t="n">
        <v>68238.2717254466</v>
      </c>
      <c r="E62" s="15" t="n">
        <v>48625.2290039686</v>
      </c>
      <c r="F62" s="15" t="n">
        <v>228477.572993831</v>
      </c>
      <c r="G62" s="15" t="n">
        <v>88825.6241828198</v>
      </c>
      <c r="H62" s="15" t="n">
        <v>139651.948811012</v>
      </c>
      <c r="I62" s="15" t="n">
        <v>137603.378511182</v>
      </c>
      <c r="J62" s="15" t="n">
        <v>96436.2937058049</v>
      </c>
      <c r="K62" s="15" t="n">
        <v>41167.0848053773</v>
      </c>
      <c r="L62" s="15" t="n">
        <v>482944.452234429</v>
      </c>
      <c r="M62" s="15" t="n">
        <v>253500.189614071</v>
      </c>
      <c r="N62" s="16" t="n">
        <v>229444.262620357</v>
      </c>
      <c r="O62" s="1"/>
    </row>
    <row r="63" customFormat="false" ht="18.75" hidden="false" customHeight="false" outlineLevel="0" collapsed="false">
      <c r="B63" s="12" t="s">
        <v>65</v>
      </c>
      <c r="C63" s="15" t="n">
        <v>1210036.71200477</v>
      </c>
      <c r="D63" s="15" t="n">
        <v>1020715.59011048</v>
      </c>
      <c r="E63" s="15" t="n">
        <v>189321.121894291</v>
      </c>
      <c r="F63" s="15" t="n">
        <v>1554487.57788265</v>
      </c>
      <c r="G63" s="15" t="n">
        <v>1254868.32743037</v>
      </c>
      <c r="H63" s="15" t="n">
        <v>299619.250452281</v>
      </c>
      <c r="I63" s="15" t="n">
        <v>1658258.44765527</v>
      </c>
      <c r="J63" s="15" t="n">
        <v>1484387.33152939</v>
      </c>
      <c r="K63" s="15" t="n">
        <v>173871.116125875</v>
      </c>
      <c r="L63" s="15" t="n">
        <v>4422782.73754269</v>
      </c>
      <c r="M63" s="15" t="n">
        <v>3759971.24907024</v>
      </c>
      <c r="N63" s="16" t="n">
        <v>662811.488472448</v>
      </c>
      <c r="O63" s="1"/>
    </row>
    <row r="64" customFormat="false" ht="18.75" hidden="false" customHeight="false" outlineLevel="0" collapsed="false">
      <c r="B64" s="12" t="s">
        <v>66</v>
      </c>
      <c r="C64" s="15" t="n">
        <v>0</v>
      </c>
      <c r="D64" s="15" t="n">
        <v>1216.67096271765</v>
      </c>
      <c r="E64" s="15" t="n">
        <v>-1216.67096271765</v>
      </c>
      <c r="F64" s="15" t="n">
        <v>4913.910504605</v>
      </c>
      <c r="G64" s="15" t="n">
        <v>0</v>
      </c>
      <c r="H64" s="15" t="n">
        <v>4913.910504605</v>
      </c>
      <c r="I64" s="15" t="n">
        <v>2129.08931408626</v>
      </c>
      <c r="J64" s="15" t="n">
        <v>0</v>
      </c>
      <c r="K64" s="15" t="n">
        <v>2129.08931408626</v>
      </c>
      <c r="L64" s="15" t="n">
        <v>7042.99981869127</v>
      </c>
      <c r="M64" s="15" t="n">
        <v>1216.67096271765</v>
      </c>
      <c r="N64" s="16" t="n">
        <v>5826.32885597362</v>
      </c>
      <c r="O64" s="1"/>
    </row>
    <row r="65" customFormat="false" ht="18.75" hidden="false" customHeight="false" outlineLevel="0" collapsed="false">
      <c r="B65" s="12" t="s">
        <v>67</v>
      </c>
      <c r="C65" s="15" t="n">
        <v>2537300.55374207</v>
      </c>
      <c r="D65" s="15" t="n">
        <v>2302206.65872517</v>
      </c>
      <c r="E65" s="15" t="n">
        <v>235093.895016899</v>
      </c>
      <c r="F65" s="15" t="n">
        <v>2997426.32995896</v>
      </c>
      <c r="G65" s="15" t="n">
        <v>2766343.49755402</v>
      </c>
      <c r="H65" s="15" t="n">
        <v>231082.832404942</v>
      </c>
      <c r="I65" s="15" t="n">
        <v>3199637.5938409</v>
      </c>
      <c r="J65" s="15" t="n">
        <v>3196150.54662351</v>
      </c>
      <c r="K65" s="15" t="n">
        <v>3487.04721738806</v>
      </c>
      <c r="L65" s="15" t="n">
        <v>8734364.47754193</v>
      </c>
      <c r="M65" s="15" t="n">
        <v>8264700.7029027</v>
      </c>
      <c r="N65" s="16" t="n">
        <v>469663.774639229</v>
      </c>
      <c r="O65" s="1"/>
    </row>
    <row r="66" customFormat="false" ht="18.75" hidden="true" customHeight="true" outlineLevel="0" collapsed="false">
      <c r="B66" s="30"/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0</v>
      </c>
      <c r="O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0</v>
      </c>
      <c r="O67" s="1"/>
    </row>
    <row r="68" customFormat="false" ht="18.75" hidden="false" customHeight="false" outlineLevel="0" collapsed="false">
      <c r="B68" s="12" t="s">
        <v>68</v>
      </c>
      <c r="C68" s="15" t="n">
        <v>0</v>
      </c>
      <c r="D68" s="15" t="n">
        <v>235093.895016899</v>
      </c>
      <c r="E68" s="15" t="n">
        <v>-235093.895016899</v>
      </c>
      <c r="F68" s="15" t="n">
        <v>0</v>
      </c>
      <c r="G68" s="15" t="n">
        <v>231082.832404942</v>
      </c>
      <c r="H68" s="15" t="n">
        <v>-231082.832404942</v>
      </c>
      <c r="I68" s="15" t="n">
        <v>0</v>
      </c>
      <c r="J68" s="15" t="n">
        <v>3487.04721738773</v>
      </c>
      <c r="K68" s="15" t="n">
        <v>-3487.04721738773</v>
      </c>
      <c r="L68" s="15" t="n">
        <v>0</v>
      </c>
      <c r="M68" s="15" t="n">
        <v>469663.774639229</v>
      </c>
      <c r="N68" s="16" t="n">
        <v>-469663.774639229</v>
      </c>
      <c r="O68" s="1"/>
    </row>
    <row r="69" customFormat="false" ht="18.75" hidden="false" customHeight="false" outlineLevel="0" collapsed="false">
      <c r="B69" s="9" t="s">
        <v>69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4" t="n">
        <v>0</v>
      </c>
      <c r="O69" s="1"/>
    </row>
    <row r="70" customFormat="false" ht="18.75" hidden="false" customHeight="false" outlineLevel="0" collapsed="false">
      <c r="B70" s="9" t="s">
        <v>70</v>
      </c>
      <c r="C70" s="31" t="n">
        <v>0</v>
      </c>
      <c r="D70" s="31" t="n">
        <v>235093.895016899</v>
      </c>
      <c r="E70" s="31" t="n">
        <v>-235093.895016899</v>
      </c>
      <c r="F70" s="31" t="n">
        <v>0</v>
      </c>
      <c r="G70" s="31" t="n">
        <v>231082.832404942</v>
      </c>
      <c r="H70" s="31" t="n">
        <v>-231082.832404942</v>
      </c>
      <c r="I70" s="31" t="n">
        <v>0</v>
      </c>
      <c r="J70" s="31" t="n">
        <v>3487.04721738773</v>
      </c>
      <c r="K70" s="31" t="n">
        <v>-3487.04721738773</v>
      </c>
      <c r="L70" s="31" t="n">
        <v>0</v>
      </c>
      <c r="M70" s="31" t="n">
        <v>469663.774639229</v>
      </c>
      <c r="N70" s="32" t="n">
        <v>-469663.774639229</v>
      </c>
      <c r="O70" s="1"/>
    </row>
    <row r="71" customFormat="false" ht="18.75" hidden="false" customHeight="false" outlineLevel="0" collapsed="false">
      <c r="B71" s="33" t="s">
        <v>7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  <c r="O71" s="1"/>
    </row>
    <row r="72" customFormat="false" ht="19.5" hidden="false" customHeight="false" outlineLevel="0" collapsed="false">
      <c r="B72" s="36" t="s">
        <v>72</v>
      </c>
      <c r="C72" s="37"/>
      <c r="D72" s="37"/>
      <c r="E72" s="37"/>
      <c r="F72" s="37"/>
      <c r="G72" s="37" t="n">
        <v>132346.071269269</v>
      </c>
      <c r="H72" s="37" t="n">
        <v>-132346.071269269</v>
      </c>
      <c r="I72" s="37"/>
      <c r="J72" s="37"/>
      <c r="K72" s="37"/>
      <c r="L72" s="37"/>
      <c r="M72" s="37" t="n">
        <v>132346.071269269</v>
      </c>
      <c r="N72" s="38" t="n">
        <v>-132346.071269269</v>
      </c>
      <c r="O72" s="1"/>
    </row>
    <row r="73" customFormat="false" ht="18.75" hidden="false" customHeight="false" outlineLevel="0" collapsed="false">
      <c r="B73" s="1" t="s">
        <v>73</v>
      </c>
      <c r="O73" s="1"/>
    </row>
    <row r="74" customFormat="false" ht="18.75" hidden="false" customHeight="false" outlineLevel="0" collapsed="false">
      <c r="O74" s="1"/>
    </row>
    <row r="75" customFormat="false" ht="18.75" hidden="false" customHeight="false" outlineLevel="0" collapsed="false">
      <c r="O75" s="1"/>
    </row>
    <row r="76" customFormat="false" ht="18.75" hidden="tru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>
      <c r="O223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6:D13 C15:D24 C14:K14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Tiwari</cp:lastModifiedBy>
  <cp:lastPrinted>2022-03-24T06:09:01Z</cp:lastPrinted>
  <dcterms:modified xsi:type="dcterms:W3CDTF">2022-03-31T10:28:21Z</dcterms:modified>
  <cp:revision>0</cp:revision>
  <dc:subject/>
  <dc:title/>
</cp:coreProperties>
</file>