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2021-22 US$ (BPM6 format) " sheetId="1" state="visible" r:id="rId2"/>
    <sheet name="2021-22 INR (BPM6 format)" sheetId="2" state="visible" r:id="rId3"/>
    <sheet name="2021-22 US$ (old format) " sheetId="3" state="visible" r:id="rId4"/>
    <sheet name="2021-22 INR (old format)" sheetId="4" state="visible" r:id="rId5"/>
  </sheets>
  <definedNames>
    <definedName function="false" hidden="false" localSheetId="1" name="_xlnm.Print_Area" vbProcedure="false">'2021-22 INR (BPM6 format)'!$A$1:$N$168</definedName>
    <definedName function="false" hidden="false" localSheetId="1" name="_xlnm.Print_Titles" vbProcedure="false">'2021-22 INR (BPM6 format)'!$1:$4</definedName>
    <definedName function="false" hidden="false" localSheetId="3" name="_xlnm.Print_Area" vbProcedure="false">'2021-22 INR (old format)'!$A$1:$N$73</definedName>
    <definedName function="false" hidden="false" localSheetId="0" name="_xlnm.Print_Area" vbProcedure="false">'2021-22 US$ (BPM6 format) '!$A$1:$N$168</definedName>
    <definedName function="false" hidden="false" localSheetId="0" name="_xlnm.Print_Titles" vbProcedure="false">'2021-22 US$ (BPM6 format) '!$1:$4</definedName>
    <definedName function="false" hidden="false" localSheetId="2" name="_xlnm.Print_Area" vbProcedure="false">'2021-22 US$ (old format) '!$A$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339">
  <si>
    <t xml:space="preserve">Statement I: Standard Presentation of India's Balance of Payments as per BPM6</t>
  </si>
  <si>
    <t xml:space="preserve">(US$ Million)</t>
  </si>
  <si>
    <t xml:space="preserve">Apr-Jun 2021 PR</t>
  </si>
  <si>
    <t xml:space="preserve">Jul-Sep 2021 PR</t>
  </si>
  <si>
    <t xml:space="preserve">Oct-Dec 2021 P</t>
  </si>
  <si>
    <t xml:space="preserve">Apr-Dec 2021 P</t>
  </si>
  <si>
    <t xml:space="preserve">Credit</t>
  </si>
  <si>
    <t xml:space="preserve">Debit</t>
  </si>
  <si>
    <t xml:space="preserve">Net</t>
  </si>
  <si>
    <t xml:space="preserve">Current Account (1.A+1.B+1.C)</t>
  </si>
  <si>
    <t xml:space="preserve">1.A </t>
  </si>
  <si>
    <t xml:space="preserve">Goods and Services (1.A.a+1.A.b)</t>
  </si>
  <si>
    <t xml:space="preserve">1.A.a </t>
  </si>
  <si>
    <t xml:space="preserve">Goods (1.A.a.1 to 1.A.a.3)</t>
  </si>
  <si>
    <t xml:space="preserve">1.A.a.1 </t>
  </si>
  <si>
    <t xml:space="preserve">General merchandise on a BOP basis</t>
  </si>
  <si>
    <t xml:space="preserve"> 1.A.a.1.1</t>
  </si>
  <si>
    <t xml:space="preserve">Re-exports</t>
  </si>
  <si>
    <t xml:space="preserve">1.A.a.2 </t>
  </si>
  <si>
    <t xml:space="preserve">Net exports of goods under merchanting</t>
  </si>
  <si>
    <t xml:space="preserve">       1.A.a.2.1</t>
  </si>
  <si>
    <t xml:space="preserve">Goods acquired under merchanting (negative credits)</t>
  </si>
  <si>
    <t xml:space="preserve">       1.A.a.2.2 </t>
  </si>
  <si>
    <t xml:space="preserve">Goods sold under merchanting</t>
  </si>
  <si>
    <t xml:space="preserve">1.A.a.3 </t>
  </si>
  <si>
    <t xml:space="preserve">Nonmonetary gold</t>
  </si>
  <si>
    <t xml:space="preserve">1.A.b </t>
  </si>
  <si>
    <t xml:space="preserve">Services (1.A.b.1 to 1.A.b.13)</t>
  </si>
  <si>
    <t xml:space="preserve">1.A.b.1 </t>
  </si>
  <si>
    <t xml:space="preserve">Manufacturing services on physical inputs owned by others</t>
  </si>
  <si>
    <t xml:space="preserve">       1.A.b.1.1</t>
  </si>
  <si>
    <t xml:space="preserve">Goods for processing in reporting economy</t>
  </si>
  <si>
    <t xml:space="preserve">       1.A.b.1.2 </t>
  </si>
  <si>
    <t xml:space="preserve">Goods for processing abroad</t>
  </si>
  <si>
    <t xml:space="preserve">1.A.b.2 </t>
  </si>
  <si>
    <t xml:space="preserve">Maintenance and repair services n.i.e.</t>
  </si>
  <si>
    <t xml:space="preserve">1.A.b.3 </t>
  </si>
  <si>
    <t xml:space="preserve">Transport</t>
  </si>
  <si>
    <t xml:space="preserve">    1.A.b.3.1 </t>
  </si>
  <si>
    <t xml:space="preserve">Sea transport</t>
  </si>
  <si>
    <t xml:space="preserve">            1.A.b.3.1.1 </t>
  </si>
  <si>
    <t xml:space="preserve">Passenger</t>
  </si>
  <si>
    <t xml:space="preserve">            1.A.b.3.1.2 </t>
  </si>
  <si>
    <t xml:space="preserve">Freight</t>
  </si>
  <si>
    <t xml:space="preserve">            1.A.b.3.1.3 </t>
  </si>
  <si>
    <t xml:space="preserve">Other</t>
  </si>
  <si>
    <t xml:space="preserve">    1.A.b.3.2 </t>
  </si>
  <si>
    <t xml:space="preserve">Air transport</t>
  </si>
  <si>
    <t xml:space="preserve">            1.A.b.3.2.1 </t>
  </si>
  <si>
    <t xml:space="preserve">            1.A.b.3.2.2 </t>
  </si>
  <si>
    <t xml:space="preserve">            1.A.b.3.2.3 </t>
  </si>
  <si>
    <t xml:space="preserve">    1.A.b.3.3 </t>
  </si>
  <si>
    <t xml:space="preserve">Other modes of transport</t>
  </si>
  <si>
    <t xml:space="preserve">            1.A.b.3.3.1 </t>
  </si>
  <si>
    <t xml:space="preserve">            1.A.b.3.3.2 </t>
  </si>
  <si>
    <t xml:space="preserve">            1.A.b.3.3.3 </t>
  </si>
  <si>
    <t xml:space="preserve">    1.A.b.3.4 </t>
  </si>
  <si>
    <t xml:space="preserve">Postal and courier services</t>
  </si>
  <si>
    <t xml:space="preserve">         1.A.b.3.4.1 </t>
  </si>
  <si>
    <t xml:space="preserve">         1.A.b.3.4.2 </t>
  </si>
  <si>
    <t xml:space="preserve">         1.A.b.3.4.3 </t>
  </si>
  <si>
    <t xml:space="preserve">    1.A.b.3.0.1 </t>
  </si>
  <si>
    <t xml:space="preserve">    1.A.b.3.0.2 </t>
  </si>
  <si>
    <t xml:space="preserve">    1.A.b.3.0.3 </t>
  </si>
  <si>
    <t xml:space="preserve">Others</t>
  </si>
  <si>
    <t xml:space="preserve">1.A.b.4 </t>
  </si>
  <si>
    <t xml:space="preserve">Travel</t>
  </si>
  <si>
    <t xml:space="preserve">    1.A.b.4.1 </t>
  </si>
  <si>
    <t xml:space="preserve">Business</t>
  </si>
  <si>
    <t xml:space="preserve">    1.A.b.4.2 </t>
  </si>
  <si>
    <t xml:space="preserve">Personal</t>
  </si>
  <si>
    <t xml:space="preserve">        1.A.b.4.2.1 </t>
  </si>
  <si>
    <t xml:space="preserve">Health-related</t>
  </si>
  <si>
    <t xml:space="preserve">        1.A.b.4.2.2 </t>
  </si>
  <si>
    <t xml:space="preserve">Education-related</t>
  </si>
  <si>
    <t xml:space="preserve">        1.A.b.4.2.3 </t>
  </si>
  <si>
    <t xml:space="preserve">1.A.b.5 </t>
  </si>
  <si>
    <t xml:space="preserve">Construction</t>
  </si>
  <si>
    <t xml:space="preserve">     1.A.b.5.1 </t>
  </si>
  <si>
    <t xml:space="preserve">Construction abroad</t>
  </si>
  <si>
    <t xml:space="preserve">     1.A.b.5.2 </t>
  </si>
  <si>
    <t xml:space="preserve">Construction in the reporting economy</t>
  </si>
  <si>
    <t xml:space="preserve">1.A.b.6 </t>
  </si>
  <si>
    <t xml:space="preserve">Insurance and pension services</t>
  </si>
  <si>
    <t xml:space="preserve">    1.A.b.6.1 </t>
  </si>
  <si>
    <t xml:space="preserve">Direct insurance</t>
  </si>
  <si>
    <t xml:space="preserve">    1.A.b.6.2 </t>
  </si>
  <si>
    <t xml:space="preserve">Reinsurance</t>
  </si>
  <si>
    <t xml:space="preserve">    1.A.b.6.3 </t>
  </si>
  <si>
    <t xml:space="preserve">Auxiliary insurance services</t>
  </si>
  <si>
    <t xml:space="preserve">    1.A.b.6.4 </t>
  </si>
  <si>
    <t xml:space="preserve">Pension and standardized guarantee services</t>
  </si>
  <si>
    <t xml:space="preserve">1.A.b.7 </t>
  </si>
  <si>
    <t xml:space="preserve">Financial services</t>
  </si>
  <si>
    <t xml:space="preserve">    1.A.b.7.1 </t>
  </si>
  <si>
    <t xml:space="preserve">Explicitly charged and other financial services</t>
  </si>
  <si>
    <t xml:space="preserve">    1.A.b.7.2 </t>
  </si>
  <si>
    <t xml:space="preserve">Financial intermediation services indirectly measured</t>
  </si>
  <si>
    <t xml:space="preserve">1.A.b.8 </t>
  </si>
  <si>
    <t xml:space="preserve">Charges for the use of intellectual property n.i.e.</t>
  </si>
  <si>
    <t xml:space="preserve">1.A.b.9 </t>
  </si>
  <si>
    <t xml:space="preserve">Telecommunications, computer, and information services  </t>
  </si>
  <si>
    <t xml:space="preserve">    1.A.b.9.1 </t>
  </si>
  <si>
    <t xml:space="preserve">Telecommunications services</t>
  </si>
  <si>
    <t xml:space="preserve">    1.A.b.9.2 </t>
  </si>
  <si>
    <t xml:space="preserve">Computer services</t>
  </si>
  <si>
    <t xml:space="preserve">    1.A.b.9.3 </t>
  </si>
  <si>
    <t xml:space="preserve">Information services</t>
  </si>
  <si>
    <t xml:space="preserve">1.A.b.10 </t>
  </si>
  <si>
    <t xml:space="preserve">Other business services</t>
  </si>
  <si>
    <t xml:space="preserve">    1.A.b.10.1 </t>
  </si>
  <si>
    <t xml:space="preserve">Research and development services</t>
  </si>
  <si>
    <t xml:space="preserve">    1.A.b.10.2 </t>
  </si>
  <si>
    <t xml:space="preserve">Professional and management consulting services</t>
  </si>
  <si>
    <t xml:space="preserve">    1.A.b.10.3 </t>
  </si>
  <si>
    <t xml:space="preserve">Technical, trade-related, and other business services</t>
  </si>
  <si>
    <t xml:space="preserve">1.A.b.11 </t>
  </si>
  <si>
    <t xml:space="preserve">Personal, cultural, and recreational services</t>
  </si>
  <si>
    <t xml:space="preserve">    1.A.b.11.1 </t>
  </si>
  <si>
    <t xml:space="preserve">Audiovisual and related services</t>
  </si>
  <si>
    <t xml:space="preserve">    1.A.b.11.2 </t>
  </si>
  <si>
    <t xml:space="preserve">Other personal, cultural, and recreational services</t>
  </si>
  <si>
    <t xml:space="preserve">1.A.b.12 </t>
  </si>
  <si>
    <t xml:space="preserve">Government goods and services n.i.e.</t>
  </si>
  <si>
    <t xml:space="preserve">1.A.b.13 </t>
  </si>
  <si>
    <t xml:space="preserve">Others n.i.e.</t>
  </si>
  <si>
    <t xml:space="preserve">1.B </t>
  </si>
  <si>
    <t xml:space="preserve">Primary Income (1.B.1to1.B.3)</t>
  </si>
  <si>
    <t xml:space="preserve">1.B.1 </t>
  </si>
  <si>
    <t xml:space="preserve">Compensation of employees </t>
  </si>
  <si>
    <t xml:space="preserve">1.B.2 </t>
  </si>
  <si>
    <t xml:space="preserve">Investment income</t>
  </si>
  <si>
    <t xml:space="preserve">    1.B.2.1 </t>
  </si>
  <si>
    <t xml:space="preserve">Direct investment</t>
  </si>
  <si>
    <t xml:space="preserve">         1.B.2.1.1 </t>
  </si>
  <si>
    <t xml:space="preserve">Income on equity and investment fund shares</t>
  </si>
  <si>
    <t xml:space="preserve">         1.B.2.1.2 </t>
  </si>
  <si>
    <t xml:space="preserve">Interest</t>
  </si>
  <si>
    <t xml:space="preserve">    1.B.2.2 </t>
  </si>
  <si>
    <t xml:space="preserve">Portfolio investment</t>
  </si>
  <si>
    <t xml:space="preserve">        1.B.2.2.1 </t>
  </si>
  <si>
    <t xml:space="preserve">Investment income on equity and investment fund shares</t>
  </si>
  <si>
    <t xml:space="preserve">       1.B.2.2.2 </t>
  </si>
  <si>
    <t xml:space="preserve">   1.B.2.3 </t>
  </si>
  <si>
    <t xml:space="preserve">Other investment</t>
  </si>
  <si>
    <t xml:space="preserve">   1.B.2.4 </t>
  </si>
  <si>
    <t xml:space="preserve">Reserve assets</t>
  </si>
  <si>
    <t xml:space="preserve">1.B.3 </t>
  </si>
  <si>
    <t xml:space="preserve">Other primary income</t>
  </si>
  <si>
    <t xml:space="preserve">1.C </t>
  </si>
  <si>
    <t xml:space="preserve">Secondary Income (1.C.1+1.C.2)</t>
  </si>
  <si>
    <t xml:space="preserve">    1.C.1 </t>
  </si>
  <si>
    <t xml:space="preserve">Financial corporations, nonfinancial corporations, households, and NPISHs</t>
  </si>
  <si>
    <t xml:space="preserve">          1.C.1.1 </t>
  </si>
  <si>
    <t xml:space="preserve">Personal transfers (Current transfers between resident  and non-resident households)</t>
  </si>
  <si>
    <t xml:space="preserve">                   Of which: </t>
  </si>
  <si>
    <t xml:space="preserve">             1.C.1.1.1 </t>
  </si>
  <si>
    <t xml:space="preserve">Workers’ remittances</t>
  </si>
  <si>
    <t xml:space="preserve">         1.C.1.2 </t>
  </si>
  <si>
    <t xml:space="preserve">Other current transfers</t>
  </si>
  <si>
    <t xml:space="preserve">1.C.2</t>
  </si>
  <si>
    <t xml:space="preserve">General Governments</t>
  </si>
  <si>
    <t xml:space="preserve">Capital Account (2.1+2.2)</t>
  </si>
  <si>
    <t xml:space="preserve">Gross acquisitions (DR.)/disposals (CR.) of non-produced nonfinancial assets </t>
  </si>
  <si>
    <t xml:space="preserve">Capital transfers </t>
  </si>
  <si>
    <t xml:space="preserve">2.2.1 </t>
  </si>
  <si>
    <t xml:space="preserve">General government</t>
  </si>
  <si>
    <t xml:space="preserve">2.2.1.1 </t>
  </si>
  <si>
    <t xml:space="preserve">Debt forgiveness</t>
  </si>
  <si>
    <t xml:space="preserve">2.2.1.2 </t>
  </si>
  <si>
    <t xml:space="preserve">Other capital transfers</t>
  </si>
  <si>
    <t xml:space="preserve">2.2.2 </t>
  </si>
  <si>
    <t xml:space="preserve">2.2.2.1 </t>
  </si>
  <si>
    <t xml:space="preserve">2.2.2.2 </t>
  </si>
  <si>
    <t xml:space="preserve">Other capital transfers including migrants transfers</t>
  </si>
  <si>
    <t xml:space="preserve">Financial Account (3.1 to 3.5)</t>
  </si>
  <si>
    <t xml:space="preserve">Direct Investment (3.1A+3.1B)</t>
  </si>
  <si>
    <t xml:space="preserve">3.1.A </t>
  </si>
  <si>
    <t xml:space="preserve">Direct Investment in India</t>
  </si>
  <si>
    <t xml:space="preserve">    3.1.1 </t>
  </si>
  <si>
    <t xml:space="preserve">Equity and investment fund shares </t>
  </si>
  <si>
    <t xml:space="preserve">       3.1.1.1 </t>
  </si>
  <si>
    <t xml:space="preserve">Equity other than reinvestment of earnings</t>
  </si>
  <si>
    <t xml:space="preserve">          3.1.1.1.1 </t>
  </si>
  <si>
    <t xml:space="preserve">Direct investor in direct investment enterprises</t>
  </si>
  <si>
    <t xml:space="preserve">          3.1.1.1.2 </t>
  </si>
  <si>
    <t xml:space="preserve">Direct investment enterprises in direct investor (reverse investment)</t>
  </si>
  <si>
    <t xml:space="preserve">          3.1.1.1.3 </t>
  </si>
  <si>
    <t xml:space="preserve">Between fellow enterprises</t>
  </si>
  <si>
    <t xml:space="preserve">      3.1.1.2 </t>
  </si>
  <si>
    <t xml:space="preserve">Reinvestment of earnings</t>
  </si>
  <si>
    <t xml:space="preserve">3.1.2 </t>
  </si>
  <si>
    <t xml:space="preserve">Debt instruments</t>
  </si>
  <si>
    <t xml:space="preserve">    3.1.2.1 </t>
  </si>
  <si>
    <t xml:space="preserve">    3.1.2.2 </t>
  </si>
  <si>
    <t xml:space="preserve">    3.1.2.3 </t>
  </si>
  <si>
    <t xml:space="preserve">3.1.B </t>
  </si>
  <si>
    <t xml:space="preserve">Direct Investment by India</t>
  </si>
  <si>
    <t xml:space="preserve">Portfolio Investment</t>
  </si>
  <si>
    <t xml:space="preserve">3.2A </t>
  </si>
  <si>
    <t xml:space="preserve">Portfolio Invesment in India</t>
  </si>
  <si>
    <t xml:space="preserve">   3.2.1 </t>
  </si>
  <si>
    <t xml:space="preserve">Equity and investment fund shares</t>
  </si>
  <si>
    <t xml:space="preserve">3.2.2 </t>
  </si>
  <si>
    <t xml:space="preserve">Debt securities </t>
  </si>
  <si>
    <t xml:space="preserve">3.2.B </t>
  </si>
  <si>
    <t xml:space="preserve">Portfolio Invesment by India</t>
  </si>
  <si>
    <t xml:space="preserve">Financial derivatives (other than reserves) and employee stock options </t>
  </si>
  <si>
    <t xml:space="preserve">   3.4.1 </t>
  </si>
  <si>
    <t xml:space="preserve">Other equity (ADRs/GDRs)</t>
  </si>
  <si>
    <t xml:space="preserve">   3.4.2 </t>
  </si>
  <si>
    <t xml:space="preserve">Currency and deposits </t>
  </si>
  <si>
    <t xml:space="preserve">      3.4.2.1 </t>
  </si>
  <si>
    <t xml:space="preserve">Central bank (Rupee Debt Movements; NRG)</t>
  </si>
  <si>
    <t xml:space="preserve">      3.4.2.2 </t>
  </si>
  <si>
    <t xml:space="preserve">Deposit-taking corporations, except the central bank (NRI Deposits)</t>
  </si>
  <si>
    <t xml:space="preserve">      3.4.2.3 </t>
  </si>
  <si>
    <t xml:space="preserve">      3.4.2.4 </t>
  </si>
  <si>
    <t xml:space="preserve">Other sectors </t>
  </si>
  <si>
    <t xml:space="preserve">  3.4.3 </t>
  </si>
  <si>
    <t xml:space="preserve">Loans (External Assistance, ECBs and Banking Capital)</t>
  </si>
  <si>
    <t xml:space="preserve">3.4.3A </t>
  </si>
  <si>
    <t xml:space="preserve">Loans to India</t>
  </si>
  <si>
    <t xml:space="preserve">      3.4.3.1 </t>
  </si>
  <si>
    <t xml:space="preserve">Central bank</t>
  </si>
  <si>
    <t xml:space="preserve">      3.4.3.2 </t>
  </si>
  <si>
    <t xml:space="preserve">Deposit-taking corporations, except the central bank</t>
  </si>
  <si>
    <t xml:space="preserve">      3.4.3.3 </t>
  </si>
  <si>
    <t xml:space="preserve">General government  (External Assistance)</t>
  </si>
  <si>
    <t xml:space="preserve">      3.4.3.4 </t>
  </si>
  <si>
    <t xml:space="preserve">Other sectors (External Commercial Borrowings)</t>
  </si>
  <si>
    <t xml:space="preserve">3.4.3B </t>
  </si>
  <si>
    <t xml:space="preserve">Loans by India</t>
  </si>
  <si>
    <t xml:space="preserve">General government.</t>
  </si>
  <si>
    <t xml:space="preserve">Other sectors</t>
  </si>
  <si>
    <t xml:space="preserve">  3.4.4 </t>
  </si>
  <si>
    <t xml:space="preserve">Insurance, pension, and standardized guarantee schemes</t>
  </si>
  <si>
    <t xml:space="preserve">  3.4.5 </t>
  </si>
  <si>
    <t xml:space="preserve">Trade credit and advances</t>
  </si>
  <si>
    <t xml:space="preserve">     3.4.5.1 </t>
  </si>
  <si>
    <t xml:space="preserve">     3.4.5.2 </t>
  </si>
  <si>
    <t xml:space="preserve">     3.4.5.3 </t>
  </si>
  <si>
    <t xml:space="preserve">Deposit-taking corporations</t>
  </si>
  <si>
    <t xml:space="preserve">     3.4.5.4 </t>
  </si>
  <si>
    <t xml:space="preserve"> 3.4.6 </t>
  </si>
  <si>
    <t xml:space="preserve">Other accounts receivable/payable</t>
  </si>
  <si>
    <t xml:space="preserve"> 3.4.7 </t>
  </si>
  <si>
    <t xml:space="preserve">Special drawing rights</t>
  </si>
  <si>
    <t xml:space="preserve">   3.5.1 </t>
  </si>
  <si>
    <t xml:space="preserve">Monetary gold</t>
  </si>
  <si>
    <t xml:space="preserve">   3.5.2 </t>
  </si>
  <si>
    <t xml:space="preserve">Special drawing rights n.a.</t>
  </si>
  <si>
    <t xml:space="preserve">   3.5.3 </t>
  </si>
  <si>
    <t xml:space="preserve">Reserve position in the IMF n.a.</t>
  </si>
  <si>
    <t xml:space="preserve">   3.5.4 </t>
  </si>
  <si>
    <t xml:space="preserve">Other reserve assets (Foreign Currency Assets)</t>
  </si>
  <si>
    <t xml:space="preserve">      3.5.4.1 </t>
  </si>
  <si>
    <t xml:space="preserve">Currency,deposits and securities</t>
  </si>
  <si>
    <t xml:space="preserve">      3.5.4.2 </t>
  </si>
  <si>
    <t xml:space="preserve">Financial derivatives</t>
  </si>
  <si>
    <t xml:space="preserve">      3.5.4.3 </t>
  </si>
  <si>
    <t xml:space="preserve">Other claims</t>
  </si>
  <si>
    <t xml:space="preserve">Total assets/liabilities</t>
  </si>
  <si>
    <t xml:space="preserve">    Of which: (by instrument):</t>
  </si>
  <si>
    <t xml:space="preserve">    3.0.1 </t>
  </si>
  <si>
    <t xml:space="preserve">    3.0.2 </t>
  </si>
  <si>
    <t xml:space="preserve">    3.0.3 </t>
  </si>
  <si>
    <t xml:space="preserve">Other financial assets and liabilities</t>
  </si>
  <si>
    <t xml:space="preserve">Net errors and omissions</t>
  </si>
  <si>
    <t xml:space="preserve">   P: Preliminary. PR: Partially Revised.</t>
  </si>
  <si>
    <t xml:space="preserve">(INR Crore)</t>
  </si>
  <si>
    <t xml:space="preserve">Statement II: Standard Presentation of India's Balance of Payments </t>
  </si>
  <si>
    <t xml:space="preserve">                                                          (US$ Million)</t>
  </si>
  <si>
    <t xml:space="preserve">Item</t>
  </si>
  <si>
    <t xml:space="preserve">A. CURRENT ACCOUNT</t>
  </si>
  <si>
    <t xml:space="preserve">  I. MERCHANDISE</t>
  </si>
  <si>
    <t xml:space="preserve">  II. INVISIBLES (a+b+c)</t>
  </si>
  <si>
    <t xml:space="preserve">    a) Services</t>
  </si>
  <si>
    <t xml:space="preserve">       i) Travel</t>
  </si>
  <si>
    <t xml:space="preserve">       ii) Transportation</t>
  </si>
  <si>
    <t xml:space="preserve">       iii) Insurance</t>
  </si>
  <si>
    <t xml:space="preserve">       iv) G.n.i.e.</t>
  </si>
  <si>
    <t xml:space="preserve">       v) Miscellaneous</t>
  </si>
  <si>
    <t xml:space="preserve">               Of which :</t>
  </si>
  <si>
    <t xml:space="preserve">        Software Services</t>
  </si>
  <si>
    <t xml:space="preserve">        Business Services</t>
  </si>
  <si>
    <t xml:space="preserve">        Financial Services</t>
  </si>
  <si>
    <t xml:space="preserve">        Communication Services</t>
  </si>
  <si>
    <t xml:space="preserve">    b) Transfers</t>
  </si>
  <si>
    <t xml:space="preserve">      i) Official</t>
  </si>
  <si>
    <t xml:space="preserve">      ii) Private</t>
  </si>
  <si>
    <t xml:space="preserve">    c) Income</t>
  </si>
  <si>
    <t xml:space="preserve">       i) Investment Income</t>
  </si>
  <si>
    <t xml:space="preserve">       ii) Compensation of  Employees</t>
  </si>
  <si>
    <t xml:space="preserve">  Total Current Account (I+II)</t>
  </si>
  <si>
    <t xml:space="preserve">B. CAPITAL ACCOUNT</t>
  </si>
  <si>
    <t xml:space="preserve">  1. Foreign Investment (a+b)</t>
  </si>
  <si>
    <t xml:space="preserve">    a) Foreign Direct Investment (i+ii)</t>
  </si>
  <si>
    <t xml:space="preserve">       i. In India</t>
  </si>
  <si>
    <t xml:space="preserve">         Equity</t>
  </si>
  <si>
    <t xml:space="preserve">         Reinvested Earnings</t>
  </si>
  <si>
    <t xml:space="preserve">        Other Capital</t>
  </si>
  <si>
    <t xml:space="preserve">      ii. Abroad</t>
  </si>
  <si>
    <t xml:space="preserve">        Equity</t>
  </si>
  <si>
    <t xml:space="preserve">        Reinvested Earnings</t>
  </si>
  <si>
    <t xml:space="preserve">    b) Portfolio Investment</t>
  </si>
  <si>
    <t xml:space="preserve">        In India</t>
  </si>
  <si>
    <t xml:space="preserve">           FIIs</t>
  </si>
  <si>
    <t xml:space="preserve">of which:</t>
  </si>
  <si>
    <t xml:space="preserve">Equity</t>
  </si>
  <si>
    <t xml:space="preserve">Debt</t>
  </si>
  <si>
    <t xml:space="preserve">          ADRs/GDRs</t>
  </si>
  <si>
    <t xml:space="preserve">        Abroad</t>
  </si>
  <si>
    <t xml:space="preserve">  2.Loans (a+b+c)</t>
  </si>
  <si>
    <t xml:space="preserve">    a) External Assistance</t>
  </si>
  <si>
    <t xml:space="preserve">       i) By India</t>
  </si>
  <si>
    <t xml:space="preserve">       ii) To India</t>
  </si>
  <si>
    <t xml:space="preserve">    b) Commercial Borrowings(MT&amp;LT)</t>
  </si>
  <si>
    <t xml:space="preserve">    c) Short Term To India</t>
  </si>
  <si>
    <t xml:space="preserve">       i) Buyers' credit &amp; Suppliers' Credit &gt;180 days </t>
  </si>
  <si>
    <t xml:space="preserve">       ii) Suppliers' credit up to 180 days</t>
  </si>
  <si>
    <t xml:space="preserve">  3. Banking Capital (a+b)</t>
  </si>
  <si>
    <t xml:space="preserve">    a) Commercial Banks</t>
  </si>
  <si>
    <t xml:space="preserve">       i)  Assets</t>
  </si>
  <si>
    <t xml:space="preserve">       ii)  Liabilities</t>
  </si>
  <si>
    <t xml:space="preserve">       of which: Non-Resident Deposits</t>
  </si>
  <si>
    <t xml:space="preserve">    b) Others</t>
  </si>
  <si>
    <t xml:space="preserve">  4. Rupee Debt Service</t>
  </si>
  <si>
    <t xml:space="preserve">  5. Other Capital</t>
  </si>
  <si>
    <t xml:space="preserve">  Total Capital Account (1 to 5)</t>
  </si>
  <si>
    <t xml:space="preserve">C. Errors &amp; Omissions</t>
  </si>
  <si>
    <t xml:space="preserve">D. Overall Balance (A+B+C)</t>
  </si>
  <si>
    <t xml:space="preserve">E. Monetary Movements (i+ii)</t>
  </si>
  <si>
    <t xml:space="preserve">      i)  I.M.F.</t>
  </si>
  <si>
    <t xml:space="preserve">      ii) Foreign Exchange Reserves</t>
  </si>
  <si>
    <t xml:space="preserve">         ( Increase - / Decrease +)</t>
  </si>
  <si>
    <t xml:space="preserve">      Of which: SDR allocation</t>
  </si>
  <si>
    <t xml:space="preserve">P: Preliminary. PR: Partially Revised.</t>
  </si>
  <si>
    <t xml:space="preserve">                                                          (INR Cror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0.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6"/>
      <name val="Calibri"/>
      <family val="2"/>
    </font>
    <font>
      <sz val="16"/>
      <name val="Times New Roman"/>
      <family val="1"/>
    </font>
    <font>
      <i val="true"/>
      <sz val="16"/>
      <name val="Times New Roman"/>
      <family val="1"/>
    </font>
    <font>
      <b val="true"/>
      <i val="true"/>
      <sz val="16"/>
      <name val="Times New Roman"/>
      <family val="1"/>
    </font>
    <font>
      <b val="true"/>
      <sz val="18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7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8.75" zeroHeight="tru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76.85"/>
    <col collapsed="false" customWidth="true" hidden="false" outlineLevel="0" max="3" min="3" style="1" width="13.7"/>
    <col collapsed="false" customWidth="true" hidden="false" outlineLevel="0" max="4" min="4" style="1" width="12.99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3.28"/>
    <col collapsed="false" customWidth="true" hidden="false" outlineLevel="0" max="8" min="8" style="1" width="11.99"/>
    <col collapsed="false" customWidth="true" hidden="false" outlineLevel="0" max="9" min="9" style="1" width="13.41"/>
    <col collapsed="false" customWidth="true" hidden="false" outlineLevel="0" max="10" min="10" style="1" width="13.7"/>
    <col collapsed="false" customWidth="true" hidden="false" outlineLevel="0" max="11" min="11" style="1" width="12.7"/>
    <col collapsed="false" customWidth="true" hidden="false" outlineLevel="0" max="12" min="12" style="2" width="12.85"/>
    <col collapsed="false" customWidth="true" hidden="false" outlineLevel="0" max="13" min="13" style="3" width="12.85"/>
    <col collapsed="false" customWidth="true" hidden="false" outlineLevel="0" max="14" min="14" style="3" width="12.14"/>
    <col collapsed="false" customWidth="true" hidden="true" outlineLevel="0" max="16" min="16" style="0" width="18.28"/>
    <col collapsed="false" customWidth="true" hidden="true" outlineLevel="0" max="18" min="17" style="0" width="14.7"/>
    <col collapsed="false" customWidth="true" hidden="true" outlineLevel="0" max="19" min="19" style="0" width="17.7"/>
    <col collapsed="false" customWidth="true" hidden="true" outlineLevel="0" max="21" min="20" style="0" width="14.7"/>
    <col collapsed="false" customWidth="true" hidden="true" outlineLevel="0" max="22" min="22" style="0" width="18.7"/>
    <col collapsed="false" customWidth="true" hidden="true" outlineLevel="0" max="24" min="23" style="0" width="14.7"/>
    <col collapsed="false" customWidth="true" hidden="true" outlineLevel="0" max="25" min="25" style="3" width="16.99"/>
    <col collapsed="false" customWidth="true" hidden="true" outlineLevel="0" max="27" min="26" style="3" width="14.7"/>
    <col collapsed="false" customWidth="true" hidden="true" outlineLevel="0" max="28" min="28" style="3" width="19.7"/>
    <col collapsed="false" customWidth="true" hidden="true" outlineLevel="0" max="29" min="29" style="3" width="6.85"/>
    <col collapsed="false" customWidth="true" hidden="true" outlineLevel="0" max="30" min="30" style="3" width="6.56"/>
    <col collapsed="false" customWidth="false" hidden="true" outlineLevel="0" max="39" min="31" style="3" width="9.14"/>
    <col collapsed="false" customWidth="true" hidden="true" outlineLevel="0" max="40" min="40" style="3" width="8.7"/>
    <col collapsed="false" customWidth="true" hidden="true" outlineLevel="0" max="41" min="41" style="3" width="14.85"/>
    <col collapsed="false" customWidth="true" hidden="true" outlineLevel="0" max="51" min="42" style="3" width="17.28"/>
    <col collapsed="false" customWidth="true" hidden="true" outlineLevel="0" max="52" min="52" style="3" width="8.7"/>
    <col collapsed="false" customWidth="true" hidden="true" outlineLevel="0" max="53" min="53" style="3" width="7.56"/>
    <col collapsed="false" customWidth="true" hidden="true" outlineLevel="0" max="54" min="54" style="3" width="5.41"/>
    <col collapsed="false" customWidth="true" hidden="true" outlineLevel="0" max="55" min="55" style="3" width="8.7"/>
    <col collapsed="false" customWidth="true" hidden="true" outlineLevel="0" max="56" min="56" style="3" width="7.56"/>
    <col collapsed="false" customWidth="true" hidden="true" outlineLevel="0" max="57" min="57" style="3" width="5.41"/>
    <col collapsed="false" customWidth="true" hidden="true" outlineLevel="0" max="60" min="58" style="3" width="17.28"/>
    <col collapsed="false" customWidth="true" hidden="true" outlineLevel="0" max="61" min="61" style="3" width="8.7"/>
    <col collapsed="false" customWidth="true" hidden="true" outlineLevel="0" max="62" min="62" style="3" width="7.56"/>
    <col collapsed="false" customWidth="true" hidden="true" outlineLevel="0" max="63" min="63" style="3" width="5.41"/>
    <col collapsed="false" customWidth="true" hidden="true" outlineLevel="0" max="64" min="64" style="3" width="8.7"/>
    <col collapsed="false" customWidth="true" hidden="true" outlineLevel="0" max="65" min="65" style="3" width="7.56"/>
    <col collapsed="false" customWidth="true" hidden="true" outlineLevel="0" max="66" min="66" style="3" width="5.41"/>
    <col collapsed="false" customWidth="false" hidden="true" outlineLevel="0" max="257" min="67" style="3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8.5" hidden="false" customHeight="true" outlineLevel="0" collapsed="false">
      <c r="A3" s="6"/>
      <c r="B3" s="6"/>
      <c r="C3" s="7" t="s">
        <v>2</v>
      </c>
      <c r="D3" s="7"/>
      <c r="E3" s="7"/>
      <c r="F3" s="7" t="s">
        <v>3</v>
      </c>
      <c r="G3" s="7"/>
      <c r="H3" s="7"/>
      <c r="I3" s="7" t="s">
        <v>4</v>
      </c>
      <c r="J3" s="7"/>
      <c r="K3" s="7"/>
      <c r="L3" s="7" t="s">
        <v>5</v>
      </c>
      <c r="M3" s="7"/>
      <c r="N3" s="7"/>
    </row>
    <row r="4" s="11" customFormat="true" ht="24.95" hidden="false" customHeight="true" outlineLevel="0" collapsed="false">
      <c r="A4" s="8"/>
      <c r="B4" s="8"/>
      <c r="C4" s="9" t="s">
        <v>6</v>
      </c>
      <c r="D4" s="9" t="s">
        <v>7</v>
      </c>
      <c r="E4" s="10" t="s">
        <v>8</v>
      </c>
      <c r="F4" s="9" t="s">
        <v>6</v>
      </c>
      <c r="G4" s="9" t="s">
        <v>7</v>
      </c>
      <c r="H4" s="10" t="s">
        <v>8</v>
      </c>
      <c r="I4" s="9" t="s">
        <v>6</v>
      </c>
      <c r="J4" s="9" t="s">
        <v>7</v>
      </c>
      <c r="K4" s="10" t="s">
        <v>8</v>
      </c>
      <c r="L4" s="9" t="s">
        <v>6</v>
      </c>
      <c r="M4" s="9" t="s">
        <v>7</v>
      </c>
      <c r="N4" s="10" t="s">
        <v>8</v>
      </c>
      <c r="O4" s="0"/>
      <c r="P4" s="0"/>
      <c r="Q4" s="0"/>
      <c r="R4" s="0"/>
      <c r="S4" s="0"/>
      <c r="T4" s="0"/>
      <c r="U4" s="0"/>
      <c r="V4" s="0"/>
      <c r="W4" s="0"/>
      <c r="X4" s="0"/>
    </row>
    <row r="5" s="11" customFormat="true" ht="24.95" hidden="false" customHeight="true" outlineLevel="0" collapsed="false">
      <c r="A5" s="12" t="n">
        <v>1</v>
      </c>
      <c r="B5" s="13" t="s">
        <v>9</v>
      </c>
      <c r="C5" s="14" t="n">
        <v>179927.834569356</v>
      </c>
      <c r="D5" s="14" t="n">
        <v>173536.325889792</v>
      </c>
      <c r="E5" s="14" t="n">
        <v>6391.50867956426</v>
      </c>
      <c r="F5" s="14" t="n">
        <v>194086.815022535</v>
      </c>
      <c r="G5" s="14" t="n">
        <v>203978.445479017</v>
      </c>
      <c r="H5" s="14" t="n">
        <v>-9891.6304564825</v>
      </c>
      <c r="I5" s="14" t="n">
        <v>205418.573813543</v>
      </c>
      <c r="J5" s="14" t="n">
        <v>228432.055480755</v>
      </c>
      <c r="K5" s="14" t="n">
        <v>-23013.481667212</v>
      </c>
      <c r="L5" s="14" t="n">
        <v>579433.223405433</v>
      </c>
      <c r="M5" s="14" t="n">
        <v>605946.826849564</v>
      </c>
      <c r="N5" s="14" t="n">
        <v>-26513.6034441302</v>
      </c>
      <c r="O5" s="0"/>
      <c r="P5" s="0"/>
      <c r="Q5" s="0"/>
      <c r="R5" s="0"/>
      <c r="S5" s="0"/>
      <c r="T5" s="0"/>
      <c r="U5" s="0"/>
      <c r="V5" s="0"/>
      <c r="W5" s="0"/>
      <c r="X5" s="0"/>
    </row>
    <row r="6" s="11" customFormat="true" ht="24.95" hidden="false" customHeight="true" outlineLevel="0" collapsed="false">
      <c r="A6" s="15" t="s">
        <v>10</v>
      </c>
      <c r="B6" s="15" t="s">
        <v>11</v>
      </c>
      <c r="C6" s="16" t="n">
        <v>153663.336567032</v>
      </c>
      <c r="D6" s="16" t="n">
        <v>158568.252705246</v>
      </c>
      <c r="E6" s="16" t="n">
        <v>-4904.91613821336</v>
      </c>
      <c r="F6" s="16" t="n">
        <v>166192.750415363</v>
      </c>
      <c r="G6" s="16" t="n">
        <v>185115.212954915</v>
      </c>
      <c r="H6" s="16" t="n">
        <v>-18922.4625395515</v>
      </c>
      <c r="I6" s="16" t="n">
        <v>175987.770610601</v>
      </c>
      <c r="J6" s="16" t="n">
        <v>208602.021130892</v>
      </c>
      <c r="K6" s="16" t="n">
        <v>-32614.2505202909</v>
      </c>
      <c r="L6" s="16" t="n">
        <v>495843.857592997</v>
      </c>
      <c r="M6" s="16" t="n">
        <v>552285.486791053</v>
      </c>
      <c r="N6" s="16" t="n">
        <v>-56441.6291980558</v>
      </c>
      <c r="O6" s="0"/>
      <c r="P6" s="0"/>
      <c r="Q6" s="0"/>
      <c r="R6" s="0"/>
      <c r="S6" s="0"/>
      <c r="T6" s="0"/>
      <c r="U6" s="0"/>
      <c r="V6" s="0"/>
      <c r="W6" s="0"/>
      <c r="X6" s="0"/>
    </row>
    <row r="7" s="11" customFormat="true" ht="24.95" hidden="false" customHeight="true" outlineLevel="0" collapsed="false">
      <c r="A7" s="15" t="s">
        <v>12</v>
      </c>
      <c r="B7" s="15" t="s">
        <v>13</v>
      </c>
      <c r="C7" s="16" t="n">
        <v>97446.68166738</v>
      </c>
      <c r="D7" s="16" t="n">
        <v>128161.261434877</v>
      </c>
      <c r="E7" s="16" t="n">
        <v>-30714.5797674968</v>
      </c>
      <c r="F7" s="16" t="n">
        <v>104774.40979812</v>
      </c>
      <c r="G7" s="16" t="n">
        <v>149278.696608656</v>
      </c>
      <c r="H7" s="16" t="n">
        <v>-44504.2868105364</v>
      </c>
      <c r="I7" s="16" t="n">
        <v>108969.66979302</v>
      </c>
      <c r="J7" s="16" t="n">
        <v>169395.08782117</v>
      </c>
      <c r="K7" s="16" t="n">
        <v>-60425.4180281501</v>
      </c>
      <c r="L7" s="16" t="n">
        <v>311190.76125852</v>
      </c>
      <c r="M7" s="16" t="n">
        <v>446835.045864703</v>
      </c>
      <c r="N7" s="16" t="n">
        <v>-135644.284606183</v>
      </c>
      <c r="O7" s="0"/>
      <c r="P7" s="0"/>
      <c r="Q7" s="0"/>
      <c r="R7" s="0"/>
      <c r="S7" s="0"/>
      <c r="T7" s="0"/>
      <c r="U7" s="0"/>
      <c r="V7" s="0"/>
      <c r="W7" s="0"/>
      <c r="X7" s="0"/>
    </row>
    <row r="8" s="11" customFormat="true" ht="24.95" hidden="false" customHeight="true" outlineLevel="0" collapsed="false">
      <c r="A8" s="17" t="s">
        <v>14</v>
      </c>
      <c r="B8" s="18" t="s">
        <v>15</v>
      </c>
      <c r="C8" s="19" t="n">
        <v>97368.0514091543</v>
      </c>
      <c r="D8" s="19" t="n">
        <v>120276.207318877</v>
      </c>
      <c r="E8" s="19" t="n">
        <v>-22908.1559097225</v>
      </c>
      <c r="F8" s="19" t="n">
        <v>104259.866154496</v>
      </c>
      <c r="G8" s="19" t="n">
        <v>133256.542628656</v>
      </c>
      <c r="H8" s="19" t="n">
        <v>-28996.6764741602</v>
      </c>
      <c r="I8" s="19" t="n">
        <v>108853.643252873</v>
      </c>
      <c r="J8" s="19" t="n">
        <v>155339.63529317</v>
      </c>
      <c r="K8" s="19" t="n">
        <v>-46485.992040297</v>
      </c>
      <c r="L8" s="19" t="n">
        <v>310481.560816524</v>
      </c>
      <c r="M8" s="19" t="n">
        <v>408872.385240703</v>
      </c>
      <c r="N8" s="19" t="n">
        <v>-98390.8244241797</v>
      </c>
      <c r="O8" s="0"/>
      <c r="P8" s="0"/>
      <c r="Q8" s="0"/>
      <c r="R8" s="0"/>
      <c r="S8" s="0"/>
      <c r="T8" s="0"/>
      <c r="U8" s="0"/>
      <c r="V8" s="0"/>
      <c r="W8" s="0"/>
      <c r="X8" s="0"/>
    </row>
    <row r="9" s="11" customFormat="true" ht="24.95" hidden="false" customHeight="true" outlineLevel="0" collapsed="false">
      <c r="A9" s="17" t="s">
        <v>16</v>
      </c>
      <c r="B9" s="20" t="s">
        <v>17</v>
      </c>
      <c r="C9" s="21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0"/>
      <c r="P9" s="0"/>
      <c r="Q9" s="0"/>
      <c r="R9" s="0"/>
      <c r="S9" s="0"/>
      <c r="T9" s="0"/>
      <c r="U9" s="0"/>
      <c r="V9" s="0"/>
      <c r="W9" s="0"/>
      <c r="X9" s="0"/>
    </row>
    <row r="10" s="11" customFormat="true" ht="24.95" hidden="false" customHeight="true" outlineLevel="0" collapsed="false">
      <c r="A10" s="17" t="s">
        <v>18</v>
      </c>
      <c r="B10" s="18" t="s">
        <v>19</v>
      </c>
      <c r="C10" s="22" t="n">
        <v>78.6302582257017</v>
      </c>
      <c r="D10" s="22" t="n">
        <v>0</v>
      </c>
      <c r="E10" s="22" t="n">
        <v>78.6302582257017</v>
      </c>
      <c r="F10" s="22" t="n">
        <v>514.54364362378</v>
      </c>
      <c r="G10" s="22" t="n">
        <v>0</v>
      </c>
      <c r="H10" s="22" t="n">
        <v>514.54364362378</v>
      </c>
      <c r="I10" s="22" t="n">
        <v>116.026540146932</v>
      </c>
      <c r="J10" s="22" t="n">
        <v>0</v>
      </c>
      <c r="K10" s="22" t="n">
        <v>116.026540146932</v>
      </c>
      <c r="L10" s="22" t="n">
        <v>709.200441996414</v>
      </c>
      <c r="M10" s="22" t="n">
        <v>0</v>
      </c>
      <c r="N10" s="22" t="n">
        <v>709.200441996414</v>
      </c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1" customFormat="true" ht="24.95" hidden="false" customHeight="true" outlineLevel="0" collapsed="false">
      <c r="A11" s="17" t="s">
        <v>20</v>
      </c>
      <c r="B11" s="20" t="s">
        <v>21</v>
      </c>
      <c r="C11" s="19" t="n">
        <v>-2110.21451186574</v>
      </c>
      <c r="D11" s="23"/>
      <c r="E11" s="19" t="n">
        <v>-2110.21451186574</v>
      </c>
      <c r="F11" s="19" t="n">
        <v>-1915.66792076401</v>
      </c>
      <c r="G11" s="19"/>
      <c r="H11" s="19" t="n">
        <v>-1915.66792076401</v>
      </c>
      <c r="I11" s="19" t="n">
        <v>-2391.24268782095</v>
      </c>
      <c r="J11" s="19"/>
      <c r="K11" s="19" t="n">
        <v>-2391.24268782095</v>
      </c>
      <c r="L11" s="19" t="n">
        <v>-6417.1251204507</v>
      </c>
      <c r="M11" s="19" t="n">
        <v>0</v>
      </c>
      <c r="N11" s="19" t="n">
        <v>-6417.1251204507</v>
      </c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1" customFormat="true" ht="24.95" hidden="false" customHeight="true" outlineLevel="0" collapsed="false">
      <c r="A12" s="17" t="s">
        <v>22</v>
      </c>
      <c r="B12" s="20" t="s">
        <v>23</v>
      </c>
      <c r="C12" s="19" t="n">
        <v>2188.84477009144</v>
      </c>
      <c r="D12" s="19"/>
      <c r="E12" s="19" t="n">
        <v>2188.84477009144</v>
      </c>
      <c r="F12" s="19" t="n">
        <v>2430.21156438779</v>
      </c>
      <c r="G12" s="19"/>
      <c r="H12" s="19" t="n">
        <v>2430.21156438779</v>
      </c>
      <c r="I12" s="19" t="n">
        <v>2507.26922796788</v>
      </c>
      <c r="J12" s="19"/>
      <c r="K12" s="19" t="n">
        <v>2507.26922796788</v>
      </c>
      <c r="L12" s="19" t="n">
        <v>7126.32556244711</v>
      </c>
      <c r="M12" s="19" t="n">
        <v>0</v>
      </c>
      <c r="N12" s="19" t="n">
        <v>7126.32556244711</v>
      </c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1" customFormat="true" ht="24.95" hidden="false" customHeight="true" outlineLevel="0" collapsed="false">
      <c r="A13" s="17" t="s">
        <v>24</v>
      </c>
      <c r="B13" s="18" t="s">
        <v>25</v>
      </c>
      <c r="C13" s="23"/>
      <c r="D13" s="19" t="n">
        <v>7885.054116</v>
      </c>
      <c r="E13" s="19" t="n">
        <v>-7885.054116</v>
      </c>
      <c r="F13" s="19"/>
      <c r="G13" s="19" t="n">
        <v>16022.15398</v>
      </c>
      <c r="H13" s="19" t="n">
        <v>-16022.15398</v>
      </c>
      <c r="I13" s="19"/>
      <c r="J13" s="19" t="n">
        <v>14055.452528</v>
      </c>
      <c r="K13" s="19" t="n">
        <v>-14055.452528</v>
      </c>
      <c r="L13" s="19" t="n">
        <v>0</v>
      </c>
      <c r="M13" s="19" t="n">
        <v>37962.660624</v>
      </c>
      <c r="N13" s="19" t="n">
        <v>-37962.660624</v>
      </c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1" customFormat="true" ht="24.95" hidden="false" customHeight="true" outlineLevel="0" collapsed="false">
      <c r="A14" s="15" t="s">
        <v>26</v>
      </c>
      <c r="B14" s="15" t="s">
        <v>27</v>
      </c>
      <c r="C14" s="16" t="n">
        <v>56216.6548996524</v>
      </c>
      <c r="D14" s="16" t="n">
        <v>30406.9912703689</v>
      </c>
      <c r="E14" s="16" t="n">
        <v>25809.6636292835</v>
      </c>
      <c r="F14" s="16" t="n">
        <v>61418.3406172435</v>
      </c>
      <c r="G14" s="16" t="n">
        <v>35836.5163462586</v>
      </c>
      <c r="H14" s="16" t="n">
        <v>25581.8242709849</v>
      </c>
      <c r="I14" s="16" t="n">
        <v>67018.100817581</v>
      </c>
      <c r="J14" s="16" t="n">
        <v>39206.9333097218</v>
      </c>
      <c r="K14" s="16" t="n">
        <v>27811.1675078592</v>
      </c>
      <c r="L14" s="16" t="n">
        <v>184653.096334477</v>
      </c>
      <c r="M14" s="16" t="n">
        <v>105450.440926349</v>
      </c>
      <c r="N14" s="16" t="n">
        <v>79202.6554081275</v>
      </c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1" customFormat="true" ht="44.25" hidden="false" customHeight="true" outlineLevel="0" collapsed="false">
      <c r="A15" s="17" t="s">
        <v>28</v>
      </c>
      <c r="B15" s="24" t="s">
        <v>29</v>
      </c>
      <c r="C15" s="19" t="n">
        <v>82.7359707294012</v>
      </c>
      <c r="D15" s="19" t="n">
        <v>9.25507554985126</v>
      </c>
      <c r="E15" s="19" t="n">
        <v>73.4808951795499</v>
      </c>
      <c r="F15" s="19" t="n">
        <v>75.2554112893921</v>
      </c>
      <c r="G15" s="19" t="n">
        <v>15.8947127539879</v>
      </c>
      <c r="H15" s="19" t="n">
        <v>59.3606985354041</v>
      </c>
      <c r="I15" s="19" t="n">
        <v>129.028864356292</v>
      </c>
      <c r="J15" s="19" t="n">
        <v>17.0112458019674</v>
      </c>
      <c r="K15" s="19" t="n">
        <v>112.017618554324</v>
      </c>
      <c r="L15" s="19" t="n">
        <v>287.020246375085</v>
      </c>
      <c r="M15" s="19" t="n">
        <v>42.1610341058066</v>
      </c>
      <c r="N15" s="19" t="n">
        <v>244.859212269278</v>
      </c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1" customFormat="true" ht="24.95" hidden="false" customHeight="true" outlineLevel="0" collapsed="false">
      <c r="A16" s="17" t="s">
        <v>30</v>
      </c>
      <c r="B16" s="20" t="s">
        <v>31</v>
      </c>
      <c r="C16" s="19" t="n">
        <v>82.7359707294012</v>
      </c>
      <c r="D16" s="19" t="n">
        <v>9.25507554985126</v>
      </c>
      <c r="E16" s="19" t="n">
        <v>73.4808951795499</v>
      </c>
      <c r="F16" s="19" t="n">
        <v>75.2554112893921</v>
      </c>
      <c r="G16" s="19" t="n">
        <v>15.8947127539879</v>
      </c>
      <c r="H16" s="19" t="n">
        <v>59.3606985354041</v>
      </c>
      <c r="I16" s="19" t="n">
        <v>129.028864356292</v>
      </c>
      <c r="J16" s="19" t="n">
        <v>17.0112458019674</v>
      </c>
      <c r="K16" s="19" t="n">
        <v>112.017618554324</v>
      </c>
      <c r="L16" s="19" t="n">
        <v>287.020246375085</v>
      </c>
      <c r="M16" s="19" t="n">
        <v>42.1610341058066</v>
      </c>
      <c r="N16" s="19" t="n">
        <v>244.859212269278</v>
      </c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1" customFormat="true" ht="24.95" hidden="false" customHeight="true" outlineLevel="0" collapsed="false">
      <c r="A17" s="17" t="s">
        <v>32</v>
      </c>
      <c r="B17" s="20" t="s">
        <v>33</v>
      </c>
      <c r="C17" s="23"/>
      <c r="D17" s="2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1" customFormat="true" ht="24.95" hidden="false" customHeight="true" outlineLevel="0" collapsed="false">
      <c r="A18" s="17" t="s">
        <v>34</v>
      </c>
      <c r="B18" s="18" t="s">
        <v>35</v>
      </c>
      <c r="C18" s="19" t="n">
        <v>57.5394102357756</v>
      </c>
      <c r="D18" s="19" t="n">
        <v>127.20012974066</v>
      </c>
      <c r="E18" s="19" t="n">
        <v>-69.6607195048848</v>
      </c>
      <c r="F18" s="19" t="n">
        <v>73.7281170294119</v>
      </c>
      <c r="G18" s="19" t="n">
        <v>418.440538869758</v>
      </c>
      <c r="H18" s="19" t="n">
        <v>-344.712421840346</v>
      </c>
      <c r="I18" s="19" t="n">
        <v>67.511325780694</v>
      </c>
      <c r="J18" s="19" t="n">
        <v>393.693718616083</v>
      </c>
      <c r="K18" s="19" t="n">
        <v>-326.182392835389</v>
      </c>
      <c r="L18" s="19" t="n">
        <v>198.778853045881</v>
      </c>
      <c r="M18" s="19" t="n">
        <v>939.334387226501</v>
      </c>
      <c r="N18" s="19" t="n">
        <v>-740.555534180619</v>
      </c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1" customFormat="true" ht="24.95" hidden="false" customHeight="true" outlineLevel="0" collapsed="false">
      <c r="A19" s="25" t="s">
        <v>36</v>
      </c>
      <c r="B19" s="26" t="s">
        <v>37</v>
      </c>
      <c r="C19" s="16" t="n">
        <v>6732.65175476669</v>
      </c>
      <c r="D19" s="16" t="n">
        <v>6615.95218615176</v>
      </c>
      <c r="E19" s="16" t="n">
        <v>116.69956861493</v>
      </c>
      <c r="F19" s="16" t="n">
        <v>7581.08526281197</v>
      </c>
      <c r="G19" s="16" t="n">
        <v>8180.85968818792</v>
      </c>
      <c r="H19" s="16" t="n">
        <v>-599.77442537595</v>
      </c>
      <c r="I19" s="16" t="n">
        <v>8949.81458698464</v>
      </c>
      <c r="J19" s="16" t="n">
        <v>10037.3296600458</v>
      </c>
      <c r="K19" s="16" t="n">
        <v>-1087.51507306116</v>
      </c>
      <c r="L19" s="16" t="n">
        <v>23263.5516045633</v>
      </c>
      <c r="M19" s="16" t="n">
        <v>24834.1415343855</v>
      </c>
      <c r="N19" s="16" t="n">
        <v>-1570.58992982217</v>
      </c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1" customFormat="true" ht="24.95" hidden="false" customHeight="true" outlineLevel="0" collapsed="false">
      <c r="A20" s="17" t="s">
        <v>38</v>
      </c>
      <c r="B20" s="20" t="s">
        <v>39</v>
      </c>
      <c r="C20" s="22" t="n">
        <v>4536.88315780453</v>
      </c>
      <c r="D20" s="22" t="n">
        <v>4912.90664720461</v>
      </c>
      <c r="E20" s="19" t="n">
        <v>-376.023489400083</v>
      </c>
      <c r="F20" s="19" t="n">
        <v>5186.77646934987</v>
      </c>
      <c r="G20" s="19" t="n">
        <v>6001.79053208269</v>
      </c>
      <c r="H20" s="19" t="n">
        <v>-815.014062732818</v>
      </c>
      <c r="I20" s="19" t="n">
        <v>6104.18106970101</v>
      </c>
      <c r="J20" s="19" t="n">
        <v>7092.98158139884</v>
      </c>
      <c r="K20" s="19" t="n">
        <v>-988.800511697823</v>
      </c>
      <c r="L20" s="19" t="n">
        <v>15827.8406968554</v>
      </c>
      <c r="M20" s="19" t="n">
        <v>18007.6787606861</v>
      </c>
      <c r="N20" s="19" t="n">
        <v>-2179.83806383072</v>
      </c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1" customFormat="true" ht="24.95" hidden="false" customHeight="true" outlineLevel="0" collapsed="false">
      <c r="A21" s="17" t="s">
        <v>40</v>
      </c>
      <c r="B21" s="27" t="s">
        <v>41</v>
      </c>
      <c r="C21" s="19" t="n">
        <v>32.074417741705</v>
      </c>
      <c r="D21" s="19" t="n">
        <v>187.956277140626</v>
      </c>
      <c r="E21" s="19" t="n">
        <v>-155.881859398921</v>
      </c>
      <c r="F21" s="19" t="n">
        <v>38.4556576950511</v>
      </c>
      <c r="G21" s="19" t="n">
        <v>223.641774474511</v>
      </c>
      <c r="H21" s="19" t="n">
        <v>-185.18611677946</v>
      </c>
      <c r="I21" s="19" t="n">
        <v>50.371184126675</v>
      </c>
      <c r="J21" s="19" t="n">
        <v>275.161697831581</v>
      </c>
      <c r="K21" s="19" t="n">
        <v>-224.790513704906</v>
      </c>
      <c r="L21" s="19" t="n">
        <v>120.901259563431</v>
      </c>
      <c r="M21" s="19" t="n">
        <v>686.759749446718</v>
      </c>
      <c r="N21" s="19" t="n">
        <v>-565.858489883286</v>
      </c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1" customFormat="true" ht="24.95" hidden="false" customHeight="true" outlineLevel="0" collapsed="false">
      <c r="A22" s="17" t="s">
        <v>42</v>
      </c>
      <c r="B22" s="27" t="s">
        <v>43</v>
      </c>
      <c r="C22" s="19" t="n">
        <v>3146.39922347471</v>
      </c>
      <c r="D22" s="19" t="n">
        <v>4021.78234530678</v>
      </c>
      <c r="E22" s="19" t="n">
        <v>-875.383121832072</v>
      </c>
      <c r="F22" s="19" t="n">
        <v>3573.55861441285</v>
      </c>
      <c r="G22" s="19" t="n">
        <v>5045.21860360967</v>
      </c>
      <c r="H22" s="19" t="n">
        <v>-1471.65998919682</v>
      </c>
      <c r="I22" s="19" t="n">
        <v>4035.70521885267</v>
      </c>
      <c r="J22" s="19" t="n">
        <v>6056.57859759751</v>
      </c>
      <c r="K22" s="19" t="n">
        <v>-2020.87337874484</v>
      </c>
      <c r="L22" s="19" t="n">
        <v>10755.6630567402</v>
      </c>
      <c r="M22" s="19" t="n">
        <v>15123.579546514</v>
      </c>
      <c r="N22" s="19" t="n">
        <v>-4367.91648977373</v>
      </c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1" customFormat="true" ht="24.95" hidden="false" customHeight="true" outlineLevel="0" collapsed="false">
      <c r="A23" s="17" t="s">
        <v>44</v>
      </c>
      <c r="B23" s="27" t="s">
        <v>45</v>
      </c>
      <c r="C23" s="19" t="n">
        <v>1358.40951658811</v>
      </c>
      <c r="D23" s="19" t="n">
        <v>703.168024757205</v>
      </c>
      <c r="E23" s="19" t="n">
        <v>655.241491830909</v>
      </c>
      <c r="F23" s="19" t="n">
        <v>1574.76219724198</v>
      </c>
      <c r="G23" s="19" t="n">
        <v>732.930153998513</v>
      </c>
      <c r="H23" s="19" t="n">
        <v>841.832043243462</v>
      </c>
      <c r="I23" s="19" t="n">
        <v>2018.10466672167</v>
      </c>
      <c r="J23" s="19" t="n">
        <v>761.241285969747</v>
      </c>
      <c r="K23" s="19" t="n">
        <v>1256.86338075192</v>
      </c>
      <c r="L23" s="19" t="n">
        <v>4951.27638055176</v>
      </c>
      <c r="M23" s="19" t="n">
        <v>2197.33946472547</v>
      </c>
      <c r="N23" s="19" t="n">
        <v>2753.93691582629</v>
      </c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1" customFormat="true" ht="24.95" hidden="false" customHeight="true" outlineLevel="0" collapsed="false">
      <c r="A24" s="17" t="s">
        <v>46</v>
      </c>
      <c r="B24" s="20" t="s">
        <v>47</v>
      </c>
      <c r="C24" s="22" t="n">
        <v>1722.32082851308</v>
      </c>
      <c r="D24" s="22" t="n">
        <v>1449.80232848387</v>
      </c>
      <c r="E24" s="19" t="n">
        <v>272.518500029213</v>
      </c>
      <c r="F24" s="19" t="n">
        <v>1873.14106280966</v>
      </c>
      <c r="G24" s="19" t="n">
        <v>1915.94407615412</v>
      </c>
      <c r="H24" s="19" t="n">
        <v>-42.8030133444579</v>
      </c>
      <c r="I24" s="19" t="n">
        <v>2165.68700275441</v>
      </c>
      <c r="J24" s="19" t="n">
        <v>2635.79246379198</v>
      </c>
      <c r="K24" s="19" t="n">
        <v>-470.105461037576</v>
      </c>
      <c r="L24" s="19" t="n">
        <v>5761.14889407715</v>
      </c>
      <c r="M24" s="19" t="n">
        <v>6001.53886842997</v>
      </c>
      <c r="N24" s="19" t="n">
        <v>-240.389974352821</v>
      </c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1" customFormat="true" ht="24.95" hidden="false" customHeight="true" outlineLevel="0" collapsed="false">
      <c r="A25" s="17" t="s">
        <v>48</v>
      </c>
      <c r="B25" s="27" t="s">
        <v>41</v>
      </c>
      <c r="C25" s="19" t="n">
        <v>59.0599090663264</v>
      </c>
      <c r="D25" s="19" t="n">
        <v>482.913630933353</v>
      </c>
      <c r="E25" s="19" t="n">
        <v>-423.853721867026</v>
      </c>
      <c r="F25" s="19" t="n">
        <v>67.8331600757478</v>
      </c>
      <c r="G25" s="19" t="n">
        <v>690.696577379923</v>
      </c>
      <c r="H25" s="19" t="n">
        <v>-622.863417304175</v>
      </c>
      <c r="I25" s="19" t="n">
        <v>152.885871390936</v>
      </c>
      <c r="J25" s="19" t="n">
        <v>1046.52621944888</v>
      </c>
      <c r="K25" s="19" t="n">
        <v>-893.640348057943</v>
      </c>
      <c r="L25" s="19" t="n">
        <v>279.77894053301</v>
      </c>
      <c r="M25" s="19" t="n">
        <v>2220.13642776216</v>
      </c>
      <c r="N25" s="19" t="n">
        <v>-1940.35748722915</v>
      </c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1" customFormat="true" ht="24.95" hidden="false" customHeight="true" outlineLevel="0" collapsed="false">
      <c r="A26" s="17" t="s">
        <v>49</v>
      </c>
      <c r="B26" s="27" t="s">
        <v>43</v>
      </c>
      <c r="C26" s="19" t="n">
        <v>1319.34248336135</v>
      </c>
      <c r="D26" s="19" t="n">
        <v>901.8147904578</v>
      </c>
      <c r="E26" s="19" t="n">
        <v>417.52769290355</v>
      </c>
      <c r="F26" s="19" t="n">
        <v>1405.57904647638</v>
      </c>
      <c r="G26" s="19" t="n">
        <v>1150.70547254439</v>
      </c>
      <c r="H26" s="19" t="n">
        <v>254.873573931995</v>
      </c>
      <c r="I26" s="19" t="n">
        <v>1526.40346975576</v>
      </c>
      <c r="J26" s="19" t="n">
        <v>1472.99753979229</v>
      </c>
      <c r="K26" s="19" t="n">
        <v>53.4059299634669</v>
      </c>
      <c r="L26" s="19" t="n">
        <v>4251.3249995935</v>
      </c>
      <c r="M26" s="19" t="n">
        <v>3525.51780279448</v>
      </c>
      <c r="N26" s="19" t="n">
        <v>725.807196799012</v>
      </c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1" customFormat="true" ht="24.95" hidden="false" customHeight="true" outlineLevel="0" collapsed="false">
      <c r="A27" s="17" t="s">
        <v>50</v>
      </c>
      <c r="B27" s="27" t="s">
        <v>45</v>
      </c>
      <c r="C27" s="19" t="n">
        <v>343.918436085405</v>
      </c>
      <c r="D27" s="19" t="n">
        <v>65.0739070927148</v>
      </c>
      <c r="E27" s="19" t="n">
        <v>278.84452899269</v>
      </c>
      <c r="F27" s="19" t="n">
        <v>399.728856257529</v>
      </c>
      <c r="G27" s="19" t="n">
        <v>74.5420262298073</v>
      </c>
      <c r="H27" s="19" t="n">
        <v>325.186830027722</v>
      </c>
      <c r="I27" s="19" t="n">
        <v>486.397661607708</v>
      </c>
      <c r="J27" s="19" t="n">
        <v>116.268704550807</v>
      </c>
      <c r="K27" s="19" t="n">
        <v>370.128957056901</v>
      </c>
      <c r="L27" s="19" t="n">
        <v>1230.04495395064</v>
      </c>
      <c r="M27" s="19" t="n">
        <v>255.884637873329</v>
      </c>
      <c r="N27" s="19" t="n">
        <v>974.160316077312</v>
      </c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1" customFormat="true" ht="24.95" hidden="false" customHeight="true" outlineLevel="0" collapsed="false">
      <c r="A28" s="17" t="s">
        <v>51</v>
      </c>
      <c r="B28" s="20" t="s">
        <v>52</v>
      </c>
      <c r="C28" s="22" t="n">
        <v>459.881112171878</v>
      </c>
      <c r="D28" s="22" t="n">
        <v>189.287223017048</v>
      </c>
      <c r="E28" s="19" t="n">
        <v>270.593889154829</v>
      </c>
      <c r="F28" s="19" t="n">
        <v>504.846325313021</v>
      </c>
      <c r="G28" s="19" t="n">
        <v>144.58477520343</v>
      </c>
      <c r="H28" s="19" t="n">
        <v>360.261550109591</v>
      </c>
      <c r="I28" s="19" t="n">
        <v>659.188506438838</v>
      </c>
      <c r="J28" s="19" t="n">
        <v>135.087185556586</v>
      </c>
      <c r="K28" s="19" t="n">
        <v>524.101320882252</v>
      </c>
      <c r="L28" s="19" t="n">
        <v>1623.91594392374</v>
      </c>
      <c r="M28" s="19" t="n">
        <v>468.959183777064</v>
      </c>
      <c r="N28" s="19" t="n">
        <v>1154.95676014667</v>
      </c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1" customFormat="true" ht="24.95" hidden="false" customHeight="true" outlineLevel="0" collapsed="false">
      <c r="A29" s="17" t="s">
        <v>53</v>
      </c>
      <c r="B29" s="27" t="s">
        <v>41</v>
      </c>
      <c r="C29" s="19" t="n">
        <v>0.294474542419917</v>
      </c>
      <c r="D29" s="19" t="n">
        <v>0.785388854589286</v>
      </c>
      <c r="E29" s="19" t="n">
        <v>-0.490914312169369</v>
      </c>
      <c r="F29" s="19" t="n">
        <v>0.343280628078527</v>
      </c>
      <c r="G29" s="19" t="n">
        <v>0.278336067530806</v>
      </c>
      <c r="H29" s="19" t="n">
        <v>0.0649445605477209</v>
      </c>
      <c r="I29" s="19" t="n">
        <v>2.5615529545254</v>
      </c>
      <c r="J29" s="19" t="n">
        <v>0.431206551771866</v>
      </c>
      <c r="K29" s="19" t="n">
        <v>2.13034640275353</v>
      </c>
      <c r="L29" s="19" t="n">
        <v>3.19930812502384</v>
      </c>
      <c r="M29" s="19" t="n">
        <v>1.49493147389196</v>
      </c>
      <c r="N29" s="19" t="n">
        <v>1.70437665113189</v>
      </c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1" customFormat="true" ht="24.95" hidden="false" customHeight="true" outlineLevel="0" collapsed="false">
      <c r="A30" s="17" t="s">
        <v>54</v>
      </c>
      <c r="B30" s="27" t="s">
        <v>43</v>
      </c>
      <c r="C30" s="19" t="n">
        <v>459.586637629458</v>
      </c>
      <c r="D30" s="19" t="n">
        <v>188.501834162459</v>
      </c>
      <c r="E30" s="19" t="n">
        <v>271.084803466999</v>
      </c>
      <c r="F30" s="19" t="n">
        <v>504.503044684943</v>
      </c>
      <c r="G30" s="19" t="n">
        <v>144.306439135899</v>
      </c>
      <c r="H30" s="19" t="n">
        <v>360.196605549043</v>
      </c>
      <c r="I30" s="19" t="n">
        <v>656.626953484313</v>
      </c>
      <c r="J30" s="19" t="n">
        <v>134.655979004814</v>
      </c>
      <c r="K30" s="19" t="n">
        <v>521.970974479499</v>
      </c>
      <c r="L30" s="19" t="n">
        <v>1620.71663579871</v>
      </c>
      <c r="M30" s="19" t="n">
        <v>467.464252303172</v>
      </c>
      <c r="N30" s="19" t="n">
        <v>1153.25238349554</v>
      </c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1" customFormat="true" ht="24.95" hidden="false" customHeight="true" outlineLevel="0" collapsed="false">
      <c r="A31" s="17" t="s">
        <v>55</v>
      </c>
      <c r="B31" s="27" t="s">
        <v>45</v>
      </c>
      <c r="C31" s="23"/>
      <c r="D31" s="23"/>
      <c r="E31" s="19" t="n">
        <v>0</v>
      </c>
      <c r="F31" s="19"/>
      <c r="G31" s="19"/>
      <c r="H31" s="19" t="n">
        <v>0</v>
      </c>
      <c r="I31" s="19"/>
      <c r="J31" s="19"/>
      <c r="K31" s="19" t="n">
        <v>0</v>
      </c>
      <c r="L31" s="19" t="n">
        <v>0</v>
      </c>
      <c r="M31" s="19" t="n">
        <v>0</v>
      </c>
      <c r="N31" s="19" t="n"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1" customFormat="true" ht="24.95" hidden="false" customHeight="true" outlineLevel="0" collapsed="false">
      <c r="A32" s="17" t="s">
        <v>56</v>
      </c>
      <c r="B32" s="20" t="s">
        <v>57</v>
      </c>
      <c r="C32" s="22" t="n">
        <v>13.5666562772052</v>
      </c>
      <c r="D32" s="22" t="n">
        <v>63.9559874462343</v>
      </c>
      <c r="E32" s="19" t="n">
        <v>-50.389331169029</v>
      </c>
      <c r="F32" s="19" t="n">
        <v>16.3214053394171</v>
      </c>
      <c r="G32" s="19" t="n">
        <v>118.540304747683</v>
      </c>
      <c r="H32" s="19" t="n">
        <v>-102.218899408266</v>
      </c>
      <c r="I32" s="19" t="n">
        <v>20.7580080903854</v>
      </c>
      <c r="J32" s="19" t="n">
        <v>173.468429298394</v>
      </c>
      <c r="K32" s="19" t="n">
        <v>-152.710421208008</v>
      </c>
      <c r="L32" s="19" t="n">
        <v>50.6460697070078</v>
      </c>
      <c r="M32" s="19" t="n">
        <v>355.964721492311</v>
      </c>
      <c r="N32" s="19" t="n">
        <v>-305.318651785303</v>
      </c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1" customFormat="true" ht="24.95" hidden="false" customHeight="true" outlineLevel="0" collapsed="false">
      <c r="A33" s="17" t="s">
        <v>58</v>
      </c>
      <c r="B33" s="27" t="s">
        <v>39</v>
      </c>
      <c r="C33" s="19" t="n">
        <v>0.53959509388858</v>
      </c>
      <c r="D33" s="19" t="n">
        <v>1.04082525980776</v>
      </c>
      <c r="E33" s="19" t="n">
        <v>-0.501230165919185</v>
      </c>
      <c r="F33" s="19" t="n">
        <v>0.624094032618702</v>
      </c>
      <c r="G33" s="19" t="n">
        <v>0.390340313563019</v>
      </c>
      <c r="H33" s="19" t="n">
        <v>0.233753719055683</v>
      </c>
      <c r="I33" s="19" t="n">
        <v>2.07414666338537</v>
      </c>
      <c r="J33" s="19" t="n">
        <v>1.54054328802346</v>
      </c>
      <c r="K33" s="19" t="n">
        <v>0.533603375361916</v>
      </c>
      <c r="L33" s="19" t="n">
        <v>3.23783578989265</v>
      </c>
      <c r="M33" s="19" t="n">
        <v>2.97170886139424</v>
      </c>
      <c r="N33" s="19" t="n">
        <v>0.266126928498414</v>
      </c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1" customFormat="true" ht="24.95" hidden="false" customHeight="true" outlineLevel="0" collapsed="false">
      <c r="A34" s="17" t="s">
        <v>59</v>
      </c>
      <c r="B34" s="27" t="s">
        <v>47</v>
      </c>
      <c r="C34" s="19" t="n">
        <v>6.98157178645239</v>
      </c>
      <c r="D34" s="19" t="n">
        <v>56.150263591133</v>
      </c>
      <c r="E34" s="19" t="n">
        <v>-49.1686918046806</v>
      </c>
      <c r="F34" s="19" t="n">
        <v>11.6953151520101</v>
      </c>
      <c r="G34" s="19" t="n">
        <v>109.363455393213</v>
      </c>
      <c r="H34" s="19" t="n">
        <v>-97.6681402412027</v>
      </c>
      <c r="I34" s="19" t="n">
        <v>13.5664623217873</v>
      </c>
      <c r="J34" s="19" t="n">
        <v>149.17697940721</v>
      </c>
      <c r="K34" s="19" t="n">
        <v>-135.610517085423</v>
      </c>
      <c r="L34" s="19" t="n">
        <v>32.2433492602498</v>
      </c>
      <c r="M34" s="19" t="n">
        <v>314.690698391556</v>
      </c>
      <c r="N34" s="19" t="n">
        <v>-282.447349131306</v>
      </c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1" customFormat="true" ht="24.95" hidden="false" customHeight="true" outlineLevel="0" collapsed="false">
      <c r="A35" s="17" t="s">
        <v>60</v>
      </c>
      <c r="B35" s="27" t="s">
        <v>52</v>
      </c>
      <c r="C35" s="19" t="n">
        <v>6.04548939686427</v>
      </c>
      <c r="D35" s="19" t="n">
        <v>6.76489859529347</v>
      </c>
      <c r="E35" s="19" t="n">
        <v>-0.719409198429202</v>
      </c>
      <c r="F35" s="19" t="n">
        <v>4.00199615478837</v>
      </c>
      <c r="G35" s="19" t="n">
        <v>8.78650904090737</v>
      </c>
      <c r="H35" s="19" t="n">
        <v>-4.78451288611901</v>
      </c>
      <c r="I35" s="19" t="n">
        <v>5.11739910521274</v>
      </c>
      <c r="J35" s="19" t="n">
        <v>22.75090660316</v>
      </c>
      <c r="K35" s="19" t="n">
        <v>-17.6335074979472</v>
      </c>
      <c r="L35" s="19" t="n">
        <v>15.1648846568654</v>
      </c>
      <c r="M35" s="19" t="n">
        <v>38.3023142393608</v>
      </c>
      <c r="N35" s="19" t="n">
        <v>-23.1374295824954</v>
      </c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1" customFormat="true" ht="24.95" hidden="false" customHeight="true" outlineLevel="0" collapsed="false">
      <c r="A36" s="17" t="s">
        <v>61</v>
      </c>
      <c r="B36" s="20" t="s">
        <v>41</v>
      </c>
      <c r="C36" s="22" t="n">
        <v>91.4288013504513</v>
      </c>
      <c r="D36" s="22" t="n">
        <v>671.655296928568</v>
      </c>
      <c r="E36" s="19" t="n">
        <v>-580.226495578116</v>
      </c>
      <c r="F36" s="19" t="n">
        <v>106.632098398877</v>
      </c>
      <c r="G36" s="19" t="n">
        <v>914.616687921965</v>
      </c>
      <c r="H36" s="19" t="n">
        <v>-807.984589523088</v>
      </c>
      <c r="I36" s="19" t="n">
        <v>205.818608472136</v>
      </c>
      <c r="J36" s="19" t="n">
        <v>1322.11912383223</v>
      </c>
      <c r="K36" s="19" t="n">
        <v>-1116.3005153601</v>
      </c>
      <c r="L36" s="19" t="n">
        <v>403.879508221465</v>
      </c>
      <c r="M36" s="19" t="n">
        <v>2908.39110868276</v>
      </c>
      <c r="N36" s="19" t="n">
        <v>-2504.5116004613</v>
      </c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1" customFormat="true" ht="24.95" hidden="false" customHeight="true" outlineLevel="0" collapsed="false">
      <c r="A37" s="17" t="s">
        <v>62</v>
      </c>
      <c r="B37" s="20" t="s">
        <v>43</v>
      </c>
      <c r="C37" s="22" t="n">
        <v>4925.32834446552</v>
      </c>
      <c r="D37" s="22" t="n">
        <v>5112.09896992704</v>
      </c>
      <c r="E37" s="19" t="n">
        <v>-186.770625461523</v>
      </c>
      <c r="F37" s="19" t="n">
        <v>5483.64070557417</v>
      </c>
      <c r="G37" s="19" t="n">
        <v>6340.23051528995</v>
      </c>
      <c r="H37" s="19" t="n">
        <v>-856.589809715781</v>
      </c>
      <c r="I37" s="19" t="n">
        <v>6218.73564209275</v>
      </c>
      <c r="J37" s="19" t="n">
        <v>7664.23211639462</v>
      </c>
      <c r="K37" s="19" t="n">
        <v>-1445.49647430187</v>
      </c>
      <c r="L37" s="19" t="n">
        <v>16627.7046921324</v>
      </c>
      <c r="M37" s="19" t="n">
        <v>19116.5616016116</v>
      </c>
      <c r="N37" s="19" t="n">
        <v>-2488.85690947918</v>
      </c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1" customFormat="true" ht="24.95" hidden="false" customHeight="true" outlineLevel="0" collapsed="false">
      <c r="A38" s="17" t="s">
        <v>63</v>
      </c>
      <c r="B38" s="20" t="s">
        <v>64</v>
      </c>
      <c r="C38" s="22" t="n">
        <v>1702.32795267352</v>
      </c>
      <c r="D38" s="22" t="n">
        <v>768.24193184992</v>
      </c>
      <c r="E38" s="19" t="n">
        <v>934.086020823599</v>
      </c>
      <c r="F38" s="19" t="n">
        <v>1974.4910534995</v>
      </c>
      <c r="G38" s="19" t="n">
        <v>807.47218022832</v>
      </c>
      <c r="H38" s="19" t="n">
        <v>1167.01887327118</v>
      </c>
      <c r="I38" s="19" t="n">
        <v>2504.50232832937</v>
      </c>
      <c r="J38" s="19" t="n">
        <v>877.509990520554</v>
      </c>
      <c r="K38" s="19" t="n">
        <v>1626.99233780882</v>
      </c>
      <c r="L38" s="19" t="n">
        <v>6181.3213345024</v>
      </c>
      <c r="M38" s="19" t="n">
        <v>2453.22410259879</v>
      </c>
      <c r="N38" s="19" t="n">
        <v>3728.0972319036</v>
      </c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1" customFormat="true" ht="24.95" hidden="false" customHeight="true" outlineLevel="0" collapsed="false">
      <c r="A39" s="25" t="s">
        <v>65</v>
      </c>
      <c r="B39" s="26" t="s">
        <v>66</v>
      </c>
      <c r="C39" s="16" t="n">
        <v>1596.6722182395</v>
      </c>
      <c r="D39" s="16" t="n">
        <v>2885.25014683794</v>
      </c>
      <c r="E39" s="16" t="n">
        <v>-1288.57792859845</v>
      </c>
      <c r="F39" s="16" t="n">
        <v>2146.67428920818</v>
      </c>
      <c r="G39" s="16" t="n">
        <v>3919.13034778507</v>
      </c>
      <c r="H39" s="16" t="n">
        <v>-1772.4560585769</v>
      </c>
      <c r="I39" s="16" t="n">
        <v>2745.08543477228</v>
      </c>
      <c r="J39" s="16" t="n">
        <v>4334.58768075948</v>
      </c>
      <c r="K39" s="16" t="n">
        <v>-1589.50224598719</v>
      </c>
      <c r="L39" s="16" t="n">
        <v>6488.43194221995</v>
      </c>
      <c r="M39" s="16" t="n">
        <v>11138.9681753825</v>
      </c>
      <c r="N39" s="16" t="n">
        <v>-4650.53623316254</v>
      </c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1" customFormat="true" ht="24.95" hidden="false" customHeight="true" outlineLevel="0" collapsed="false">
      <c r="A40" s="17" t="s">
        <v>67</v>
      </c>
      <c r="B40" s="20" t="s">
        <v>68</v>
      </c>
      <c r="C40" s="19" t="n">
        <v>128.176053489605</v>
      </c>
      <c r="D40" s="19" t="n">
        <v>1063.94650354439</v>
      </c>
      <c r="E40" s="19" t="n">
        <v>-935.770450054786</v>
      </c>
      <c r="F40" s="19" t="n">
        <v>155.910437578456</v>
      </c>
      <c r="G40" s="19" t="n">
        <v>1223.09429173875</v>
      </c>
      <c r="H40" s="19" t="n">
        <v>-1067.1838541603</v>
      </c>
      <c r="I40" s="19" t="n">
        <v>133.346878394786</v>
      </c>
      <c r="J40" s="19" t="n">
        <v>1380.79010944416</v>
      </c>
      <c r="K40" s="19" t="n">
        <v>-1247.44323104938</v>
      </c>
      <c r="L40" s="19" t="n">
        <v>417.433369462848</v>
      </c>
      <c r="M40" s="19" t="n">
        <v>3667.83090472731</v>
      </c>
      <c r="N40" s="19" t="n">
        <v>-3250.39753526446</v>
      </c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1" customFormat="true" ht="24.95" hidden="false" customHeight="true" outlineLevel="0" collapsed="false">
      <c r="A41" s="17" t="s">
        <v>69</v>
      </c>
      <c r="B41" s="20" t="s">
        <v>70</v>
      </c>
      <c r="C41" s="22" t="n">
        <v>1468.49616474989</v>
      </c>
      <c r="D41" s="22" t="n">
        <v>1821.30364329355</v>
      </c>
      <c r="E41" s="19" t="n">
        <v>-352.807478543662</v>
      </c>
      <c r="F41" s="19" t="n">
        <v>1990.76385162972</v>
      </c>
      <c r="G41" s="19" t="n">
        <v>2696.03605604632</v>
      </c>
      <c r="H41" s="19" t="n">
        <v>-705.272204416599</v>
      </c>
      <c r="I41" s="19" t="n">
        <v>2611.7385563775</v>
      </c>
      <c r="J41" s="19" t="n">
        <v>2953.79757131531</v>
      </c>
      <c r="K41" s="19" t="n">
        <v>-342.059014937816</v>
      </c>
      <c r="L41" s="19" t="n">
        <v>6070.99857275711</v>
      </c>
      <c r="M41" s="19" t="n">
        <v>7471.13727065518</v>
      </c>
      <c r="N41" s="19" t="n">
        <v>-1400.13869789808</v>
      </c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1" customFormat="true" ht="24.95" hidden="false" customHeight="true" outlineLevel="0" collapsed="false">
      <c r="A42" s="17" t="s">
        <v>71</v>
      </c>
      <c r="B42" s="27" t="s">
        <v>72</v>
      </c>
      <c r="C42" s="19" t="n">
        <v>34.4369046040113</v>
      </c>
      <c r="D42" s="19" t="n">
        <v>4.67710527867198</v>
      </c>
      <c r="E42" s="19" t="n">
        <v>29.7597993253393</v>
      </c>
      <c r="F42" s="19" t="n">
        <v>31.5526991455986</v>
      </c>
      <c r="G42" s="19" t="n">
        <v>5.58243189175285</v>
      </c>
      <c r="H42" s="19" t="n">
        <v>25.9702672538457</v>
      </c>
      <c r="I42" s="19" t="n">
        <v>26.1492544553799</v>
      </c>
      <c r="J42" s="19" t="n">
        <v>6.80779644234465</v>
      </c>
      <c r="K42" s="19" t="n">
        <v>19.3414580130353</v>
      </c>
      <c r="L42" s="19" t="n">
        <v>92.1388582049898</v>
      </c>
      <c r="M42" s="19" t="n">
        <v>17.0673336127695</v>
      </c>
      <c r="N42" s="19" t="n">
        <v>75.0715245922203</v>
      </c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1" customFormat="true" ht="24.95" hidden="false" customHeight="true" outlineLevel="0" collapsed="false">
      <c r="A43" s="17" t="s">
        <v>73</v>
      </c>
      <c r="B43" s="27" t="s">
        <v>74</v>
      </c>
      <c r="C43" s="19" t="n">
        <v>32.4061840684273</v>
      </c>
      <c r="D43" s="19" t="n">
        <v>574.673227444825</v>
      </c>
      <c r="E43" s="19" t="n">
        <v>-542.267043376398</v>
      </c>
      <c r="F43" s="19" t="n">
        <v>31.6108791130867</v>
      </c>
      <c r="G43" s="19" t="n">
        <v>1101.61058587304</v>
      </c>
      <c r="H43" s="19" t="n">
        <v>-1069.99970675995</v>
      </c>
      <c r="I43" s="19" t="n">
        <v>23.2418902864251</v>
      </c>
      <c r="J43" s="19" t="n">
        <v>855.727787843957</v>
      </c>
      <c r="K43" s="19" t="n">
        <v>-832.485897557532</v>
      </c>
      <c r="L43" s="19" t="n">
        <v>87.2589534679391</v>
      </c>
      <c r="M43" s="19" t="n">
        <v>2532.01160116182</v>
      </c>
      <c r="N43" s="19" t="n">
        <v>-2444.75264769388</v>
      </c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1" customFormat="true" ht="24.95" hidden="false" customHeight="true" outlineLevel="0" collapsed="false">
      <c r="A44" s="17" t="s">
        <v>75</v>
      </c>
      <c r="B44" s="27" t="s">
        <v>45</v>
      </c>
      <c r="C44" s="19" t="n">
        <v>1401.65307607745</v>
      </c>
      <c r="D44" s="19" t="n">
        <v>1241.95331057006</v>
      </c>
      <c r="E44" s="19" t="n">
        <v>159.699765507396</v>
      </c>
      <c r="F44" s="19" t="n">
        <v>1927.60027337103</v>
      </c>
      <c r="G44" s="19" t="n">
        <v>1588.84303828153</v>
      </c>
      <c r="H44" s="19" t="n">
        <v>338.757235089506</v>
      </c>
      <c r="I44" s="19" t="n">
        <v>2562.34741163569</v>
      </c>
      <c r="J44" s="19" t="n">
        <v>2091.26198702901</v>
      </c>
      <c r="K44" s="19" t="n">
        <v>471.085424606681</v>
      </c>
      <c r="L44" s="19" t="n">
        <v>5891.60076108418</v>
      </c>
      <c r="M44" s="19" t="n">
        <v>4922.05833588059</v>
      </c>
      <c r="N44" s="19" t="n">
        <v>969.542425203583</v>
      </c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1" customFormat="true" ht="24.95" hidden="false" customHeight="true" outlineLevel="0" collapsed="false">
      <c r="A45" s="25" t="s">
        <v>76</v>
      </c>
      <c r="B45" s="26" t="s">
        <v>77</v>
      </c>
      <c r="C45" s="16" t="n">
        <v>583.332596602672</v>
      </c>
      <c r="D45" s="16" t="n">
        <v>892.081944307882</v>
      </c>
      <c r="E45" s="16" t="n">
        <v>-308.749347705211</v>
      </c>
      <c r="F45" s="16" t="n">
        <v>715.645245689461</v>
      </c>
      <c r="G45" s="16" t="n">
        <v>715.232243849563</v>
      </c>
      <c r="H45" s="16" t="n">
        <v>0.413001839898357</v>
      </c>
      <c r="I45" s="16" t="n">
        <v>750.1372925545</v>
      </c>
      <c r="J45" s="16" t="n">
        <v>592.225098561223</v>
      </c>
      <c r="K45" s="16" t="n">
        <v>157.912193993277</v>
      </c>
      <c r="L45" s="16" t="n">
        <v>2049.11513484663</v>
      </c>
      <c r="M45" s="16" t="n">
        <v>2199.53928671867</v>
      </c>
      <c r="N45" s="16" t="n">
        <v>-150.424151872035</v>
      </c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1" customFormat="true" ht="24.95" hidden="false" customHeight="true" outlineLevel="0" collapsed="false">
      <c r="A46" s="17" t="s">
        <v>78</v>
      </c>
      <c r="B46" s="20" t="s">
        <v>79</v>
      </c>
      <c r="C46" s="19" t="n">
        <v>225.621413846784</v>
      </c>
      <c r="D46" s="19" t="n">
        <v>748.786220697109</v>
      </c>
      <c r="E46" s="19" t="n">
        <v>-523.164806850326</v>
      </c>
      <c r="F46" s="19" t="n">
        <v>317.185825504001</v>
      </c>
      <c r="G46" s="19" t="n">
        <v>562.145118595698</v>
      </c>
      <c r="H46" s="19" t="n">
        <v>-244.959293091697</v>
      </c>
      <c r="I46" s="19" t="n">
        <v>277.609416565636</v>
      </c>
      <c r="J46" s="19" t="n">
        <v>501.205273820973</v>
      </c>
      <c r="K46" s="19" t="n">
        <v>-223.595857255337</v>
      </c>
      <c r="L46" s="19" t="n">
        <v>820.41665591642</v>
      </c>
      <c r="M46" s="19" t="n">
        <v>1812.13661311378</v>
      </c>
      <c r="N46" s="19" t="n">
        <v>-991.71995719736</v>
      </c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1" customFormat="true" ht="24.95" hidden="false" customHeight="true" outlineLevel="0" collapsed="false">
      <c r="A47" s="17" t="s">
        <v>80</v>
      </c>
      <c r="B47" s="20" t="s">
        <v>81</v>
      </c>
      <c r="C47" s="19" t="n">
        <v>357.711182755888</v>
      </c>
      <c r="D47" s="19" t="n">
        <v>143.295723610773</v>
      </c>
      <c r="E47" s="19" t="n">
        <v>214.415459145114</v>
      </c>
      <c r="F47" s="19" t="n">
        <v>398.459420185461</v>
      </c>
      <c r="G47" s="19" t="n">
        <v>153.087125253865</v>
      </c>
      <c r="H47" s="19" t="n">
        <v>245.372294931596</v>
      </c>
      <c r="I47" s="19" t="n">
        <v>472.527875988864</v>
      </c>
      <c r="J47" s="19" t="n">
        <v>91.0198247402504</v>
      </c>
      <c r="K47" s="19" t="n">
        <v>381.508051248614</v>
      </c>
      <c r="L47" s="19" t="n">
        <v>1228.69847893021</v>
      </c>
      <c r="M47" s="19" t="n">
        <v>387.402673604888</v>
      </c>
      <c r="N47" s="19" t="n">
        <v>841.295805325324</v>
      </c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1" customFormat="true" ht="24.95" hidden="false" customHeight="true" outlineLevel="0" collapsed="false">
      <c r="A48" s="25" t="s">
        <v>82</v>
      </c>
      <c r="B48" s="26" t="s">
        <v>83</v>
      </c>
      <c r="C48" s="16" t="n">
        <v>772.218846820714</v>
      </c>
      <c r="D48" s="16" t="n">
        <v>428.418293765258</v>
      </c>
      <c r="E48" s="16" t="n">
        <v>343.800553055456</v>
      </c>
      <c r="F48" s="16" t="n">
        <v>795.502536904731</v>
      </c>
      <c r="G48" s="16" t="n">
        <v>575.391466308453</v>
      </c>
      <c r="H48" s="16" t="n">
        <v>220.111070596277</v>
      </c>
      <c r="I48" s="16" t="n">
        <v>844.624582438949</v>
      </c>
      <c r="J48" s="16" t="n">
        <v>644.063501180587</v>
      </c>
      <c r="K48" s="16" t="n">
        <v>200.561081258362</v>
      </c>
      <c r="L48" s="16" t="n">
        <v>2412.34596616439</v>
      </c>
      <c r="M48" s="16" t="n">
        <v>1647.8732612543</v>
      </c>
      <c r="N48" s="16" t="n">
        <v>764.472704910095</v>
      </c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1" customFormat="true" ht="24.95" hidden="false" customHeight="true" outlineLevel="0" collapsed="false">
      <c r="A49" s="17" t="s">
        <v>84</v>
      </c>
      <c r="B49" s="20" t="s">
        <v>85</v>
      </c>
      <c r="C49" s="22" t="n">
        <v>512.255369324534</v>
      </c>
      <c r="D49" s="22" t="n">
        <v>6.72158410182446</v>
      </c>
      <c r="E49" s="19" t="n">
        <v>505.533785222709</v>
      </c>
      <c r="F49" s="19" t="n">
        <v>545.00786526327</v>
      </c>
      <c r="G49" s="19" t="n">
        <v>10.0134408662677</v>
      </c>
      <c r="H49" s="19" t="n">
        <v>534.994424397003</v>
      </c>
      <c r="I49" s="19" t="n">
        <v>567.13226842038</v>
      </c>
      <c r="J49" s="19" t="n">
        <v>10.0617284402124</v>
      </c>
      <c r="K49" s="19" t="n">
        <v>557.070539980167</v>
      </c>
      <c r="L49" s="19" t="n">
        <v>1624.39550300818</v>
      </c>
      <c r="M49" s="19" t="n">
        <v>26.7967534083045</v>
      </c>
      <c r="N49" s="19" t="n">
        <v>1597.59874959988</v>
      </c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1" customFormat="true" ht="24.95" hidden="false" customHeight="true" outlineLevel="0" collapsed="false">
      <c r="A50" s="17" t="s">
        <v>86</v>
      </c>
      <c r="B50" s="20" t="s">
        <v>87</v>
      </c>
      <c r="C50" s="19" t="n">
        <v>239.662014778113</v>
      </c>
      <c r="D50" s="19" t="n">
        <v>415.840578460832</v>
      </c>
      <c r="E50" s="19" t="n">
        <v>-176.178563682719</v>
      </c>
      <c r="F50" s="19" t="n">
        <v>224.327927227175</v>
      </c>
      <c r="G50" s="19" t="n">
        <v>557.816459338697</v>
      </c>
      <c r="H50" s="19" t="n">
        <v>-333.488532111522</v>
      </c>
      <c r="I50" s="19" t="n">
        <v>261.045535978362</v>
      </c>
      <c r="J50" s="19" t="n">
        <v>627.764071454174</v>
      </c>
      <c r="K50" s="19" t="n">
        <v>-366.718535475812</v>
      </c>
      <c r="L50" s="19" t="n">
        <v>725.035477983651</v>
      </c>
      <c r="M50" s="19" t="n">
        <v>1601.4211092537</v>
      </c>
      <c r="N50" s="19" t="n">
        <v>-876.385631270052</v>
      </c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1" customFormat="true" ht="24.95" hidden="false" customHeight="true" outlineLevel="0" collapsed="false">
      <c r="A51" s="17" t="s">
        <v>88</v>
      </c>
      <c r="B51" s="20" t="s">
        <v>89</v>
      </c>
      <c r="C51" s="19" t="n">
        <v>13.2060983724105</v>
      </c>
      <c r="D51" s="19" t="n">
        <v>3.12397186018947</v>
      </c>
      <c r="E51" s="19" t="n">
        <v>10.082126512221</v>
      </c>
      <c r="F51" s="19" t="n">
        <v>17.0140462275866</v>
      </c>
      <c r="G51" s="19" t="n">
        <v>6.53652071081612</v>
      </c>
      <c r="H51" s="19" t="n">
        <v>10.4775255167704</v>
      </c>
      <c r="I51" s="19" t="n">
        <v>9.46071844931102</v>
      </c>
      <c r="J51" s="19" t="n">
        <v>3.28873576052634</v>
      </c>
      <c r="K51" s="19" t="n">
        <v>6.17198268878468</v>
      </c>
      <c r="L51" s="19" t="n">
        <v>39.6808630493081</v>
      </c>
      <c r="M51" s="19" t="n">
        <v>12.9492283315319</v>
      </c>
      <c r="N51" s="19" t="n">
        <v>26.7316347177761</v>
      </c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1" customFormat="true" ht="24.95" hidden="false" customHeight="true" outlineLevel="0" collapsed="false">
      <c r="A52" s="17" t="s">
        <v>90</v>
      </c>
      <c r="B52" s="20" t="s">
        <v>91</v>
      </c>
      <c r="C52" s="19" t="n">
        <v>7.09536434565599</v>
      </c>
      <c r="D52" s="19" t="n">
        <v>2.73215934241135</v>
      </c>
      <c r="E52" s="19" t="n">
        <v>4.36320500324463</v>
      </c>
      <c r="F52" s="19" t="n">
        <v>9.15269818669831</v>
      </c>
      <c r="G52" s="19" t="n">
        <v>1.02504539267258</v>
      </c>
      <c r="H52" s="19" t="n">
        <v>8.12765279402574</v>
      </c>
      <c r="I52" s="19" t="n">
        <v>6.98605959089614</v>
      </c>
      <c r="J52" s="19" t="n">
        <v>2.94896552567473</v>
      </c>
      <c r="K52" s="19" t="n">
        <v>4.03709406522141</v>
      </c>
      <c r="L52" s="19" t="n">
        <v>23.2341221232504</v>
      </c>
      <c r="M52" s="19" t="n">
        <v>6.70617026075865</v>
      </c>
      <c r="N52" s="19" t="n">
        <v>16.5279518624918</v>
      </c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1" customFormat="true" ht="24.95" hidden="false" customHeight="true" outlineLevel="0" collapsed="false">
      <c r="A53" s="25" t="s">
        <v>92</v>
      </c>
      <c r="B53" s="26" t="s">
        <v>93</v>
      </c>
      <c r="C53" s="28" t="n">
        <v>1200.55143749836</v>
      </c>
      <c r="D53" s="28" t="n">
        <v>1118.01752894064</v>
      </c>
      <c r="E53" s="16" t="n">
        <v>82.5339085577202</v>
      </c>
      <c r="F53" s="16" t="n">
        <v>1302.7648149853</v>
      </c>
      <c r="G53" s="16" t="n">
        <v>1462.55653433063</v>
      </c>
      <c r="H53" s="16" t="n">
        <v>-159.791719345324</v>
      </c>
      <c r="I53" s="16" t="n">
        <v>1354.4942254125</v>
      </c>
      <c r="J53" s="16" t="n">
        <v>1535.24296357388</v>
      </c>
      <c r="K53" s="16" t="n">
        <v>-180.748738161378</v>
      </c>
      <c r="L53" s="16" t="n">
        <v>3857.81047789616</v>
      </c>
      <c r="M53" s="16" t="n">
        <v>4115.81702684514</v>
      </c>
      <c r="N53" s="16" t="n">
        <v>-258.006548948982</v>
      </c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1" customFormat="true" ht="24.95" hidden="false" customHeight="true" outlineLevel="0" collapsed="false">
      <c r="A54" s="17" t="s">
        <v>94</v>
      </c>
      <c r="B54" s="20" t="s">
        <v>95</v>
      </c>
      <c r="C54" s="19" t="n">
        <v>1097.25027060624</v>
      </c>
      <c r="D54" s="19" t="n">
        <v>519.583698300479</v>
      </c>
      <c r="E54" s="19" t="n">
        <v>577.666572305757</v>
      </c>
      <c r="F54" s="19" t="n">
        <v>1210.54383485732</v>
      </c>
      <c r="G54" s="19" t="n">
        <v>895.007929311852</v>
      </c>
      <c r="H54" s="19" t="n">
        <v>315.535905545467</v>
      </c>
      <c r="I54" s="19" t="n">
        <v>1262.20828071129</v>
      </c>
      <c r="J54" s="19" t="n">
        <v>815.715875814226</v>
      </c>
      <c r="K54" s="19" t="n">
        <v>446.492404897066</v>
      </c>
      <c r="L54" s="19" t="n">
        <v>3570.00238617485</v>
      </c>
      <c r="M54" s="19" t="n">
        <v>2230.30750342656</v>
      </c>
      <c r="N54" s="19" t="n">
        <v>1339.69488274829</v>
      </c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1" customFormat="true" ht="24.95" hidden="false" customHeight="true" outlineLevel="0" collapsed="false">
      <c r="A55" s="17" t="s">
        <v>96</v>
      </c>
      <c r="B55" s="20" t="s">
        <v>97</v>
      </c>
      <c r="C55" s="19" t="n">
        <v>103.301166892122</v>
      </c>
      <c r="D55" s="19" t="n">
        <v>598.433830640159</v>
      </c>
      <c r="E55" s="19" t="n">
        <v>-495.132663748037</v>
      </c>
      <c r="F55" s="19" t="n">
        <v>92.220980127983</v>
      </c>
      <c r="G55" s="19" t="n">
        <v>567.548605018774</v>
      </c>
      <c r="H55" s="19" t="n">
        <v>-475.327624890791</v>
      </c>
      <c r="I55" s="19" t="n">
        <v>92.285944701206</v>
      </c>
      <c r="J55" s="19" t="n">
        <v>719.52708775965</v>
      </c>
      <c r="K55" s="19" t="n">
        <v>-627.241143058444</v>
      </c>
      <c r="L55" s="19" t="n">
        <v>287.808091721311</v>
      </c>
      <c r="M55" s="19" t="n">
        <v>1885.50952341858</v>
      </c>
      <c r="N55" s="19" t="n">
        <v>-1597.70143169727</v>
      </c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1" customFormat="true" ht="24.75" hidden="false" customHeight="true" outlineLevel="0" collapsed="false">
      <c r="A56" s="25" t="s">
        <v>98</v>
      </c>
      <c r="B56" s="26" t="s">
        <v>99</v>
      </c>
      <c r="C56" s="16" t="n">
        <v>191.472938317359</v>
      </c>
      <c r="D56" s="16" t="n">
        <v>1972.09076616968</v>
      </c>
      <c r="E56" s="16" t="n">
        <v>-1780.61782785232</v>
      </c>
      <c r="F56" s="16" t="n">
        <v>202.311448836143</v>
      </c>
      <c r="G56" s="16" t="n">
        <v>2189.21260364969</v>
      </c>
      <c r="H56" s="16" t="n">
        <v>-1986.90115481355</v>
      </c>
      <c r="I56" s="16" t="n">
        <v>238.028628281632</v>
      </c>
      <c r="J56" s="16" t="n">
        <v>2363.47591517484</v>
      </c>
      <c r="K56" s="16" t="n">
        <v>-2125.44728689321</v>
      </c>
      <c r="L56" s="16" t="n">
        <v>631.813015435134</v>
      </c>
      <c r="M56" s="16" t="n">
        <v>6524.77928499422</v>
      </c>
      <c r="N56" s="16" t="n">
        <v>-5892.96626955908</v>
      </c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1" customFormat="true" ht="44.25" hidden="false" customHeight="true" outlineLevel="0" collapsed="false">
      <c r="A57" s="25" t="s">
        <v>100</v>
      </c>
      <c r="B57" s="29" t="s">
        <v>101</v>
      </c>
      <c r="C57" s="28" t="n">
        <v>28489.4178876977</v>
      </c>
      <c r="D57" s="28" t="n">
        <v>3016.55876228433</v>
      </c>
      <c r="E57" s="16" t="n">
        <v>25472.8591254134</v>
      </c>
      <c r="F57" s="16" t="n">
        <v>30822.5700251452</v>
      </c>
      <c r="G57" s="16" t="n">
        <v>3651.05412453223</v>
      </c>
      <c r="H57" s="16" t="n">
        <v>27171.515900613</v>
      </c>
      <c r="I57" s="16" t="n">
        <v>32637.8320647505</v>
      </c>
      <c r="J57" s="16" t="n">
        <v>3812.50973785177</v>
      </c>
      <c r="K57" s="16" t="n">
        <v>28825.3223268987</v>
      </c>
      <c r="L57" s="16" t="n">
        <v>91949.8199775934</v>
      </c>
      <c r="M57" s="16" t="n">
        <v>10480.1226246683</v>
      </c>
      <c r="N57" s="16" t="n">
        <v>81469.6973529251</v>
      </c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1" customFormat="true" ht="24.95" hidden="false" customHeight="true" outlineLevel="0" collapsed="false">
      <c r="A58" s="17" t="s">
        <v>102</v>
      </c>
      <c r="B58" s="20" t="s">
        <v>103</v>
      </c>
      <c r="C58" s="19" t="n">
        <v>806.676191269771</v>
      </c>
      <c r="D58" s="19" t="n">
        <v>309.93842201575</v>
      </c>
      <c r="E58" s="19" t="n">
        <v>496.737769254021</v>
      </c>
      <c r="F58" s="19" t="n">
        <v>766.046636500926</v>
      </c>
      <c r="G58" s="19" t="n">
        <v>274.6389808814</v>
      </c>
      <c r="H58" s="19" t="n">
        <v>491.407655619527</v>
      </c>
      <c r="I58" s="19" t="n">
        <v>800.820433665075</v>
      </c>
      <c r="J58" s="19" t="n">
        <v>276.438513745874</v>
      </c>
      <c r="K58" s="19" t="n">
        <v>524.381919919201</v>
      </c>
      <c r="L58" s="19" t="n">
        <v>2373.54326143577</v>
      </c>
      <c r="M58" s="19" t="n">
        <v>861.015916643024</v>
      </c>
      <c r="N58" s="19" t="n">
        <v>1512.52734479275</v>
      </c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1" customFormat="true" ht="24.95" hidden="false" customHeight="true" outlineLevel="0" collapsed="false">
      <c r="A59" s="17" t="s">
        <v>104</v>
      </c>
      <c r="B59" s="20" t="s">
        <v>105</v>
      </c>
      <c r="C59" s="19" t="n">
        <v>27602.4559310244</v>
      </c>
      <c r="D59" s="19" t="n">
        <v>2466.18881243059</v>
      </c>
      <c r="E59" s="19" t="n">
        <v>25136.2671185938</v>
      </c>
      <c r="F59" s="19" t="n">
        <v>29965.0153603287</v>
      </c>
      <c r="G59" s="19" t="n">
        <v>3183.82429730552</v>
      </c>
      <c r="H59" s="19" t="n">
        <v>26781.1910630232</v>
      </c>
      <c r="I59" s="19" t="n">
        <v>31739.59790853</v>
      </c>
      <c r="J59" s="19" t="n">
        <v>3383.54554559102</v>
      </c>
      <c r="K59" s="19" t="n">
        <v>28356.052362939</v>
      </c>
      <c r="L59" s="19" t="n">
        <v>89307.0691998831</v>
      </c>
      <c r="M59" s="19" t="n">
        <v>9033.55865532713</v>
      </c>
      <c r="N59" s="19" t="n">
        <v>80273.510544556</v>
      </c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1" customFormat="true" ht="24.95" hidden="false" customHeight="true" outlineLevel="0" collapsed="false">
      <c r="A60" s="17" t="s">
        <v>106</v>
      </c>
      <c r="B60" s="20" t="s">
        <v>107</v>
      </c>
      <c r="C60" s="19" t="n">
        <v>80.2857654035414</v>
      </c>
      <c r="D60" s="19" t="n">
        <v>240.431527837986</v>
      </c>
      <c r="E60" s="19" t="n">
        <v>-160.145762434445</v>
      </c>
      <c r="F60" s="19" t="n">
        <v>91.508028315568</v>
      </c>
      <c r="G60" s="19" t="n">
        <v>192.590846345315</v>
      </c>
      <c r="H60" s="19" t="n">
        <v>-101.082818029747</v>
      </c>
      <c r="I60" s="19" t="n">
        <v>97.4137225554195</v>
      </c>
      <c r="J60" s="19" t="n">
        <v>152.525678514875</v>
      </c>
      <c r="K60" s="19" t="n">
        <v>-55.111955959455</v>
      </c>
      <c r="L60" s="19" t="n">
        <v>269.207516274529</v>
      </c>
      <c r="M60" s="19" t="n">
        <v>585.548052698176</v>
      </c>
      <c r="N60" s="19" t="n">
        <v>-316.340536423647</v>
      </c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1" customFormat="true" ht="24.95" hidden="false" customHeight="true" outlineLevel="0" collapsed="false">
      <c r="A61" s="25" t="s">
        <v>108</v>
      </c>
      <c r="B61" s="26" t="s">
        <v>109</v>
      </c>
      <c r="C61" s="28" t="n">
        <v>12961.5127387702</v>
      </c>
      <c r="D61" s="28" t="n">
        <v>11634.6924464397</v>
      </c>
      <c r="E61" s="16" t="n">
        <v>1326.82029233047</v>
      </c>
      <c r="F61" s="16" t="n">
        <v>13857.8627721617</v>
      </c>
      <c r="G61" s="16" t="n">
        <v>12456.8673947319</v>
      </c>
      <c r="H61" s="16" t="n">
        <v>1400.99537742981</v>
      </c>
      <c r="I61" s="16" t="n">
        <v>15311.99995153</v>
      </c>
      <c r="J61" s="16" t="n">
        <v>13722.0856311806</v>
      </c>
      <c r="K61" s="16" t="n">
        <v>1589.91432034939</v>
      </c>
      <c r="L61" s="16" t="n">
        <v>42131.3754624619</v>
      </c>
      <c r="M61" s="16" t="n">
        <v>37813.6454723522</v>
      </c>
      <c r="N61" s="16" t="n">
        <v>4317.72999010967</v>
      </c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1" customFormat="true" ht="24.95" hidden="false" customHeight="true" outlineLevel="0" collapsed="false">
      <c r="A62" s="17" t="s">
        <v>110</v>
      </c>
      <c r="B62" s="20" t="s">
        <v>111</v>
      </c>
      <c r="C62" s="19" t="n">
        <v>1232.46221038494</v>
      </c>
      <c r="D62" s="19" t="n">
        <v>129.751461233336</v>
      </c>
      <c r="E62" s="19" t="n">
        <v>1102.7107491516</v>
      </c>
      <c r="F62" s="19" t="n">
        <v>1423.80323140978</v>
      </c>
      <c r="G62" s="19" t="n">
        <v>165.065406144563</v>
      </c>
      <c r="H62" s="19" t="n">
        <v>1258.73782526522</v>
      </c>
      <c r="I62" s="19" t="n">
        <v>1640.11950180345</v>
      </c>
      <c r="J62" s="19" t="n">
        <v>167.68731369223</v>
      </c>
      <c r="K62" s="19" t="n">
        <v>1472.43218811121</v>
      </c>
      <c r="L62" s="19" t="n">
        <v>4296.38494359816</v>
      </c>
      <c r="M62" s="19" t="n">
        <v>462.50418107013</v>
      </c>
      <c r="N62" s="19" t="n">
        <v>3833.88076252803</v>
      </c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1" customFormat="true" ht="24.95" hidden="false" customHeight="true" outlineLevel="0" collapsed="false">
      <c r="A63" s="17" t="s">
        <v>112</v>
      </c>
      <c r="B63" s="20" t="s">
        <v>113</v>
      </c>
      <c r="C63" s="19" t="n">
        <v>7976.50570388951</v>
      </c>
      <c r="D63" s="19" t="n">
        <v>2525.07883464376</v>
      </c>
      <c r="E63" s="19" t="n">
        <v>5451.42686924575</v>
      </c>
      <c r="F63" s="19" t="n">
        <v>8548.5435231231</v>
      </c>
      <c r="G63" s="19" t="n">
        <v>2579.63492557071</v>
      </c>
      <c r="H63" s="19" t="n">
        <v>5968.90859755239</v>
      </c>
      <c r="I63" s="19" t="n">
        <v>9433.08620738517</v>
      </c>
      <c r="J63" s="19" t="n">
        <v>3326.26033090668</v>
      </c>
      <c r="K63" s="19" t="n">
        <v>6106.82587647849</v>
      </c>
      <c r="L63" s="19" t="n">
        <v>25958.1354343978</v>
      </c>
      <c r="M63" s="19" t="n">
        <v>8430.97409112114</v>
      </c>
      <c r="N63" s="19" t="n">
        <v>17527.1613432766</v>
      </c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1" customFormat="true" ht="24.95" hidden="false" customHeight="true" outlineLevel="0" collapsed="false">
      <c r="A64" s="17" t="s">
        <v>114</v>
      </c>
      <c r="B64" s="20" t="s">
        <v>115</v>
      </c>
      <c r="C64" s="19" t="n">
        <v>3752.54482449574</v>
      </c>
      <c r="D64" s="19" t="n">
        <v>8979.86215056263</v>
      </c>
      <c r="E64" s="19" t="n">
        <v>-5227.31732606689</v>
      </c>
      <c r="F64" s="19" t="n">
        <v>3885.51601762882</v>
      </c>
      <c r="G64" s="19" t="n">
        <v>9712.16706301662</v>
      </c>
      <c r="H64" s="19" t="n">
        <v>-5826.6510453878</v>
      </c>
      <c r="I64" s="19" t="n">
        <v>4238.7942423414</v>
      </c>
      <c r="J64" s="19" t="n">
        <v>10228.1379865817</v>
      </c>
      <c r="K64" s="19" t="n">
        <v>-5989.34374424031</v>
      </c>
      <c r="L64" s="19" t="n">
        <v>11876.855084466</v>
      </c>
      <c r="M64" s="19" t="n">
        <v>28920.167200161</v>
      </c>
      <c r="N64" s="19" t="n">
        <v>-17043.312115695</v>
      </c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1" customFormat="true" ht="24.95" hidden="false" customHeight="true" outlineLevel="0" collapsed="false">
      <c r="A65" s="25" t="s">
        <v>116</v>
      </c>
      <c r="B65" s="26" t="s">
        <v>117</v>
      </c>
      <c r="C65" s="28" t="n">
        <v>647.391806030206</v>
      </c>
      <c r="D65" s="28" t="n">
        <v>804.298748275322</v>
      </c>
      <c r="E65" s="16" t="n">
        <v>-156.906942245117</v>
      </c>
      <c r="F65" s="16" t="n">
        <v>712.556788983043</v>
      </c>
      <c r="G65" s="16" t="n">
        <v>1242.66220611323</v>
      </c>
      <c r="H65" s="16" t="n">
        <v>-530.105417130184</v>
      </c>
      <c r="I65" s="16" t="n">
        <v>834.174279859258</v>
      </c>
      <c r="J65" s="16" t="n">
        <v>1205.14242909361</v>
      </c>
      <c r="K65" s="16" t="n">
        <v>-370.96814923435</v>
      </c>
      <c r="L65" s="16" t="n">
        <v>2194.12287487251</v>
      </c>
      <c r="M65" s="16" t="n">
        <v>3252.10338348216</v>
      </c>
      <c r="N65" s="16" t="n">
        <v>-1057.98050860965</v>
      </c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1" customFormat="true" ht="24.95" hidden="false" customHeight="true" outlineLevel="0" collapsed="false">
      <c r="A66" s="17" t="s">
        <v>118</v>
      </c>
      <c r="B66" s="20" t="s">
        <v>119</v>
      </c>
      <c r="C66" s="19" t="n">
        <v>229.121545364506</v>
      </c>
      <c r="D66" s="19" t="n">
        <v>145.496916894183</v>
      </c>
      <c r="E66" s="19" t="n">
        <v>83.6246284703237</v>
      </c>
      <c r="F66" s="19" t="n">
        <v>254.03416254088</v>
      </c>
      <c r="G66" s="19" t="n">
        <v>250.453784041045</v>
      </c>
      <c r="H66" s="19" t="n">
        <v>3.58037849983535</v>
      </c>
      <c r="I66" s="19" t="n">
        <v>316.417779874793</v>
      </c>
      <c r="J66" s="19" t="n">
        <v>308.962478605235</v>
      </c>
      <c r="K66" s="19" t="n">
        <v>7.45530126955788</v>
      </c>
      <c r="L66" s="19" t="n">
        <v>799.573487780179</v>
      </c>
      <c r="M66" s="19" t="n">
        <v>704.913179540462</v>
      </c>
      <c r="N66" s="19" t="n">
        <v>94.6603082397169</v>
      </c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1" customFormat="true" ht="24.95" hidden="false" customHeight="true" outlineLevel="0" collapsed="false">
      <c r="A67" s="17" t="s">
        <v>120</v>
      </c>
      <c r="B67" s="20" t="s">
        <v>121</v>
      </c>
      <c r="C67" s="19" t="n">
        <v>418.2702606657</v>
      </c>
      <c r="D67" s="19" t="n">
        <v>658.80183138114</v>
      </c>
      <c r="E67" s="19" t="n">
        <v>-240.53157071544</v>
      </c>
      <c r="F67" s="19" t="n">
        <v>458.522626442163</v>
      </c>
      <c r="G67" s="19" t="n">
        <v>992.208422072182</v>
      </c>
      <c r="H67" s="19" t="n">
        <v>-533.68579563002</v>
      </c>
      <c r="I67" s="19" t="n">
        <v>517.756499984466</v>
      </c>
      <c r="J67" s="19" t="n">
        <v>896.179950488374</v>
      </c>
      <c r="K67" s="19" t="n">
        <v>-378.423450503908</v>
      </c>
      <c r="L67" s="19" t="n">
        <v>1394.54938709233</v>
      </c>
      <c r="M67" s="19" t="n">
        <v>2547.1902039417</v>
      </c>
      <c r="N67" s="19" t="n">
        <v>-1152.64081684937</v>
      </c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1" customFormat="true" ht="24.95" hidden="false" customHeight="true" outlineLevel="0" collapsed="false">
      <c r="A68" s="25" t="s">
        <v>122</v>
      </c>
      <c r="B68" s="26" t="s">
        <v>123</v>
      </c>
      <c r="C68" s="16" t="n">
        <v>203.326638376219</v>
      </c>
      <c r="D68" s="16" t="n">
        <v>235.736647720795</v>
      </c>
      <c r="E68" s="16" t="n">
        <v>-32.4100093445759</v>
      </c>
      <c r="F68" s="16" t="n">
        <v>216.952000517574</v>
      </c>
      <c r="G68" s="16" t="n">
        <v>197.966198641966</v>
      </c>
      <c r="H68" s="16" t="n">
        <v>18.9858018756087</v>
      </c>
      <c r="I68" s="16" t="n">
        <v>222.55549864106</v>
      </c>
      <c r="J68" s="16" t="n">
        <v>263.743604489137</v>
      </c>
      <c r="K68" s="16" t="n">
        <v>-41.188105848077</v>
      </c>
      <c r="L68" s="16" t="n">
        <v>642.834137534854</v>
      </c>
      <c r="M68" s="16" t="n">
        <v>697.446450851898</v>
      </c>
      <c r="N68" s="16" t="n">
        <v>-54.6123133170442</v>
      </c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1" customFormat="true" ht="24.95" hidden="false" customHeight="true" outlineLevel="0" collapsed="false">
      <c r="A69" s="25" t="s">
        <v>124</v>
      </c>
      <c r="B69" s="26" t="s">
        <v>125</v>
      </c>
      <c r="C69" s="16" t="n">
        <v>2697.83065556758</v>
      </c>
      <c r="D69" s="16" t="n">
        <v>667.438594185078</v>
      </c>
      <c r="E69" s="16" t="n">
        <v>2030.3920613825</v>
      </c>
      <c r="F69" s="16" t="n">
        <v>2915.43190368134</v>
      </c>
      <c r="G69" s="16" t="n">
        <v>811.248286504153</v>
      </c>
      <c r="H69" s="16" t="n">
        <v>2104.18361717719</v>
      </c>
      <c r="I69" s="16" t="n">
        <v>2932.81408221863</v>
      </c>
      <c r="J69" s="16" t="n">
        <v>285.822123392776</v>
      </c>
      <c r="K69" s="16" t="n">
        <v>2646.99195882585</v>
      </c>
      <c r="L69" s="16" t="n">
        <v>8546.07664146755</v>
      </c>
      <c r="M69" s="16" t="n">
        <v>1764.50900408201</v>
      </c>
      <c r="N69" s="16" t="n">
        <v>6781.56763738554</v>
      </c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1" customFormat="true" ht="24.95" hidden="false" customHeight="true" outlineLevel="0" collapsed="false">
      <c r="A70" s="15" t="s">
        <v>126</v>
      </c>
      <c r="B70" s="15" t="s">
        <v>127</v>
      </c>
      <c r="C70" s="16" t="n">
        <v>5348.51366441953</v>
      </c>
      <c r="D70" s="16" t="n">
        <v>13086.5640553716</v>
      </c>
      <c r="E70" s="16" t="n">
        <v>-7738.05039095206</v>
      </c>
      <c r="F70" s="16" t="n">
        <v>6740.70920435171</v>
      </c>
      <c r="G70" s="16" t="n">
        <v>16722.203787528</v>
      </c>
      <c r="H70" s="16" t="n">
        <v>-9981.49458317626</v>
      </c>
      <c r="I70" s="16" t="n">
        <v>5914.3249611034</v>
      </c>
      <c r="J70" s="16" t="n">
        <v>17635.7165216949</v>
      </c>
      <c r="K70" s="16" t="n">
        <v>-11721.3915605915</v>
      </c>
      <c r="L70" s="16" t="n">
        <v>18003.5478298746</v>
      </c>
      <c r="M70" s="16" t="n">
        <v>47444.4843645945</v>
      </c>
      <c r="N70" s="16" t="n">
        <v>-29440.9365347198</v>
      </c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1" customFormat="true" ht="24.95" hidden="false" customHeight="true" outlineLevel="0" collapsed="false">
      <c r="A71" s="17" t="s">
        <v>128</v>
      </c>
      <c r="B71" s="17" t="s">
        <v>129</v>
      </c>
      <c r="C71" s="19" t="n">
        <v>1601.27341824782</v>
      </c>
      <c r="D71" s="19" t="n">
        <v>710.852133680882</v>
      </c>
      <c r="E71" s="19" t="n">
        <v>890.421284566941</v>
      </c>
      <c r="F71" s="19" t="n">
        <v>1497.02826405944</v>
      </c>
      <c r="G71" s="19" t="n">
        <v>754.304063139686</v>
      </c>
      <c r="H71" s="19" t="n">
        <v>742.724200919758</v>
      </c>
      <c r="I71" s="19" t="n">
        <v>1646.96283069897</v>
      </c>
      <c r="J71" s="19" t="n">
        <v>794.224340448815</v>
      </c>
      <c r="K71" s="19" t="n">
        <v>852.738490250152</v>
      </c>
      <c r="L71" s="19" t="n">
        <v>4745.26451300623</v>
      </c>
      <c r="M71" s="19" t="n">
        <v>2259.38053726938</v>
      </c>
      <c r="N71" s="19" t="n">
        <v>2485.88397573685</v>
      </c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1" customFormat="true" ht="24.95" hidden="false" customHeight="true" outlineLevel="0" collapsed="false">
      <c r="A72" s="17" t="s">
        <v>130</v>
      </c>
      <c r="B72" s="17" t="s">
        <v>131</v>
      </c>
      <c r="C72" s="22" t="n">
        <v>2781.12049780394</v>
      </c>
      <c r="D72" s="22" t="n">
        <v>12115.695339631</v>
      </c>
      <c r="E72" s="19" t="n">
        <v>-9334.5748418271</v>
      </c>
      <c r="F72" s="19" t="n">
        <v>4231.3595196372</v>
      </c>
      <c r="G72" s="19" t="n">
        <v>15747.9991533626</v>
      </c>
      <c r="H72" s="19" t="n">
        <v>-11516.6396337254</v>
      </c>
      <c r="I72" s="19" t="n">
        <v>2885.70212391907</v>
      </c>
      <c r="J72" s="19" t="n">
        <v>16554.1130740524</v>
      </c>
      <c r="K72" s="19" t="n">
        <v>-13668.4109501334</v>
      </c>
      <c r="L72" s="19" t="n">
        <v>9898.18214136021</v>
      </c>
      <c r="M72" s="19" t="n">
        <v>44417.8075670461</v>
      </c>
      <c r="N72" s="19" t="n">
        <v>-34519.6254256859</v>
      </c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1" customFormat="true" ht="24.95" hidden="false" customHeight="true" outlineLevel="0" collapsed="false">
      <c r="A73" s="17" t="s">
        <v>132</v>
      </c>
      <c r="B73" s="18" t="s">
        <v>133</v>
      </c>
      <c r="C73" s="19" t="n">
        <v>1329.34003157859</v>
      </c>
      <c r="D73" s="19" t="n">
        <v>7322.59156415849</v>
      </c>
      <c r="E73" s="19" t="n">
        <v>-5993.25153257989</v>
      </c>
      <c r="F73" s="19" t="n">
        <v>1865.00665504247</v>
      </c>
      <c r="G73" s="19" t="n">
        <v>9819.93260071611</v>
      </c>
      <c r="H73" s="19" t="n">
        <v>-7954.92594567364</v>
      </c>
      <c r="I73" s="19" t="n">
        <v>1568.49142248287</v>
      </c>
      <c r="J73" s="19" t="n">
        <v>11635.3006989701</v>
      </c>
      <c r="K73" s="19" t="n">
        <v>-10066.8092764872</v>
      </c>
      <c r="L73" s="19" t="n">
        <v>4762.83810910393</v>
      </c>
      <c r="M73" s="19" t="n">
        <v>28777.8248638447</v>
      </c>
      <c r="N73" s="19" t="n">
        <v>-24014.9867547407</v>
      </c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1" customFormat="true" ht="24.95" hidden="false" customHeight="true" outlineLevel="0" collapsed="false">
      <c r="A74" s="17" t="s">
        <v>134</v>
      </c>
      <c r="B74" s="18" t="s">
        <v>135</v>
      </c>
      <c r="C74" s="19" t="n">
        <v>1298.03922445809</v>
      </c>
      <c r="D74" s="19" t="n">
        <v>7238.50453353574</v>
      </c>
      <c r="E74" s="19" t="n">
        <v>-5940.46530907765</v>
      </c>
      <c r="F74" s="19" t="n">
        <v>1855.70092423774</v>
      </c>
      <c r="G74" s="19" t="n">
        <v>9720.37883031519</v>
      </c>
      <c r="H74" s="19" t="n">
        <v>-7864.67790607745</v>
      </c>
      <c r="I74" s="19" t="n">
        <v>1563.40211644081</v>
      </c>
      <c r="J74" s="19" t="n">
        <v>11470.5375666456</v>
      </c>
      <c r="K74" s="19" t="n">
        <v>-9907.13545020475</v>
      </c>
      <c r="L74" s="19" t="n">
        <v>4717.14226513664</v>
      </c>
      <c r="M74" s="19" t="n">
        <v>28429.4209304965</v>
      </c>
      <c r="N74" s="19" t="n">
        <v>-23712.2786653599</v>
      </c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1" customFormat="true" ht="24.95" hidden="false" customHeight="true" outlineLevel="0" collapsed="false">
      <c r="A75" s="17" t="s">
        <v>136</v>
      </c>
      <c r="B75" s="18" t="s">
        <v>137</v>
      </c>
      <c r="C75" s="19" t="n">
        <v>31.300807120501</v>
      </c>
      <c r="D75" s="19" t="n">
        <v>84.0870306227445</v>
      </c>
      <c r="E75" s="19" t="n">
        <v>-52.7862235022435</v>
      </c>
      <c r="F75" s="19" t="n">
        <v>9.30573080473435</v>
      </c>
      <c r="G75" s="19" t="n">
        <v>99.5537704009249</v>
      </c>
      <c r="H75" s="19" t="n">
        <v>-90.2480395961905</v>
      </c>
      <c r="I75" s="19" t="n">
        <v>5.08930604205335</v>
      </c>
      <c r="J75" s="19" t="n">
        <v>164.763132324487</v>
      </c>
      <c r="K75" s="19" t="n">
        <v>-159.673826282434</v>
      </c>
      <c r="L75" s="19" t="n">
        <v>45.6958439672887</v>
      </c>
      <c r="M75" s="19" t="n">
        <v>348.403933348156</v>
      </c>
      <c r="N75" s="19" t="n">
        <v>-302.708089380868</v>
      </c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1" customFormat="true" ht="24.95" hidden="false" customHeight="true" outlineLevel="0" collapsed="false">
      <c r="A76" s="17" t="s">
        <v>138</v>
      </c>
      <c r="B76" s="18" t="s">
        <v>139</v>
      </c>
      <c r="C76" s="22" t="n">
        <v>142.5425227251</v>
      </c>
      <c r="D76" s="22" t="n">
        <v>1852.03137197757</v>
      </c>
      <c r="E76" s="19" t="n">
        <v>-1709.48884925247</v>
      </c>
      <c r="F76" s="19" t="n">
        <v>110.732830250025</v>
      </c>
      <c r="G76" s="19" t="n">
        <v>2859.15725248635</v>
      </c>
      <c r="H76" s="19" t="n">
        <v>-2748.42442223633</v>
      </c>
      <c r="I76" s="19" t="n">
        <v>88.1578030917393</v>
      </c>
      <c r="J76" s="19" t="n">
        <v>1940.69845120458</v>
      </c>
      <c r="K76" s="19" t="n">
        <v>-1852.54064811284</v>
      </c>
      <c r="L76" s="19" t="n">
        <v>341.433156066864</v>
      </c>
      <c r="M76" s="19" t="n">
        <v>6651.8870756685</v>
      </c>
      <c r="N76" s="19" t="n">
        <v>-6310.45391960164</v>
      </c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1" customFormat="true" ht="24.95" hidden="false" customHeight="true" outlineLevel="0" collapsed="false">
      <c r="A77" s="17" t="s">
        <v>140</v>
      </c>
      <c r="B77" s="20" t="s">
        <v>141</v>
      </c>
      <c r="C77" s="23" t="n">
        <v>0</v>
      </c>
      <c r="D77" s="19" t="n">
        <v>779.611957646038</v>
      </c>
      <c r="E77" s="19" t="n">
        <v>-779.611957646038</v>
      </c>
      <c r="F77" s="19" t="n">
        <v>0</v>
      </c>
      <c r="G77" s="19" t="n">
        <v>1741.06589560054</v>
      </c>
      <c r="H77" s="19" t="n">
        <v>-1741.06589560054</v>
      </c>
      <c r="I77" s="19" t="n">
        <v>0</v>
      </c>
      <c r="J77" s="19" t="n">
        <v>1188.55653476411</v>
      </c>
      <c r="K77" s="19" t="n">
        <v>-1188.55653476411</v>
      </c>
      <c r="L77" s="19" t="n">
        <v>0</v>
      </c>
      <c r="M77" s="19" t="n">
        <v>3709.23438801068</v>
      </c>
      <c r="N77" s="19" t="n">
        <v>-3709.23438801068</v>
      </c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1" customFormat="true" ht="24.95" hidden="false" customHeight="true" outlineLevel="0" collapsed="false">
      <c r="A78" s="17" t="s">
        <v>142</v>
      </c>
      <c r="B78" s="20" t="s">
        <v>137</v>
      </c>
      <c r="C78" s="19" t="n">
        <v>142.5425227251</v>
      </c>
      <c r="D78" s="19" t="n">
        <v>1072.41941433153</v>
      </c>
      <c r="E78" s="19" t="n">
        <v>-929.876891606433</v>
      </c>
      <c r="F78" s="19" t="n">
        <v>110.732830250025</v>
      </c>
      <c r="G78" s="19" t="n">
        <v>1118.09135688582</v>
      </c>
      <c r="H78" s="19" t="n">
        <v>-1007.35852663579</v>
      </c>
      <c r="I78" s="19" t="n">
        <v>88.1578030917393</v>
      </c>
      <c r="J78" s="19" t="n">
        <v>752.141916440474</v>
      </c>
      <c r="K78" s="19" t="n">
        <v>-663.984113348735</v>
      </c>
      <c r="L78" s="19" t="n">
        <v>341.433156066864</v>
      </c>
      <c r="M78" s="19" t="n">
        <v>2942.65268765782</v>
      </c>
      <c r="N78" s="19" t="n">
        <v>-2601.21953159096</v>
      </c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1" customFormat="true" ht="24.95" hidden="false" customHeight="true" outlineLevel="0" collapsed="false">
      <c r="A79" s="17" t="s">
        <v>143</v>
      </c>
      <c r="B79" s="18" t="s">
        <v>144</v>
      </c>
      <c r="C79" s="30" t="n">
        <v>45.4979435002485</v>
      </c>
      <c r="D79" s="19" t="n">
        <v>2940.14240349499</v>
      </c>
      <c r="E79" s="19" t="n">
        <v>-2894.64445999474</v>
      </c>
      <c r="F79" s="19" t="n">
        <v>62.2300343446984</v>
      </c>
      <c r="G79" s="19" t="n">
        <v>3068.18930016014</v>
      </c>
      <c r="H79" s="19" t="n">
        <v>-3005.95926581544</v>
      </c>
      <c r="I79" s="19" t="n">
        <v>82.4028983444667</v>
      </c>
      <c r="J79" s="19" t="n">
        <v>2975.72392387781</v>
      </c>
      <c r="K79" s="19" t="n">
        <v>-2893.32102553334</v>
      </c>
      <c r="L79" s="19" t="n">
        <v>190.130876189414</v>
      </c>
      <c r="M79" s="19" t="n">
        <v>8984.05562753293</v>
      </c>
      <c r="N79" s="19" t="n">
        <v>-8793.92475134352</v>
      </c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1" customFormat="true" ht="24.95" hidden="false" customHeight="true" outlineLevel="0" collapsed="false">
      <c r="A80" s="17" t="s">
        <v>145</v>
      </c>
      <c r="B80" s="18" t="s">
        <v>146</v>
      </c>
      <c r="C80" s="19" t="n">
        <v>1263.74</v>
      </c>
      <c r="D80" s="19" t="n">
        <v>0.93</v>
      </c>
      <c r="E80" s="19" t="n">
        <v>1262.81</v>
      </c>
      <c r="F80" s="19" t="n">
        <v>2193.39</v>
      </c>
      <c r="G80" s="19" t="n">
        <v>0.72</v>
      </c>
      <c r="H80" s="19" t="n">
        <v>2192.67</v>
      </c>
      <c r="I80" s="19" t="n">
        <v>1146.65</v>
      </c>
      <c r="J80" s="19" t="n">
        <v>2.39</v>
      </c>
      <c r="K80" s="19" t="n">
        <v>1144.26</v>
      </c>
      <c r="L80" s="19" t="n">
        <v>4603.78</v>
      </c>
      <c r="M80" s="19" t="n">
        <v>4.04</v>
      </c>
      <c r="N80" s="19" t="n">
        <v>4599.74</v>
      </c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1" customFormat="true" ht="24.95" hidden="false" customHeight="true" outlineLevel="0" collapsed="false">
      <c r="A81" s="17" t="s">
        <v>147</v>
      </c>
      <c r="B81" s="17" t="s">
        <v>148</v>
      </c>
      <c r="C81" s="19" t="n">
        <v>966.119748367767</v>
      </c>
      <c r="D81" s="19" t="n">
        <v>260.016582059668</v>
      </c>
      <c r="E81" s="19" t="n">
        <v>706.103166308099</v>
      </c>
      <c r="F81" s="19" t="n">
        <v>1012.32142065507</v>
      </c>
      <c r="G81" s="19" t="n">
        <v>219.900571025683</v>
      </c>
      <c r="H81" s="19" t="n">
        <v>792.420849629385</v>
      </c>
      <c r="I81" s="19" t="n">
        <v>1381.66000648536</v>
      </c>
      <c r="J81" s="19" t="n">
        <v>287.379107193651</v>
      </c>
      <c r="K81" s="19" t="n">
        <v>1094.28089929171</v>
      </c>
      <c r="L81" s="19" t="n">
        <v>3360.1011755082</v>
      </c>
      <c r="M81" s="19" t="n">
        <v>767.296260279001</v>
      </c>
      <c r="N81" s="19" t="n">
        <v>2592.8049152292</v>
      </c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1" customFormat="true" ht="24.95" hidden="false" customHeight="true" outlineLevel="0" collapsed="false">
      <c r="A82" s="15" t="s">
        <v>149</v>
      </c>
      <c r="B82" s="15" t="s">
        <v>150</v>
      </c>
      <c r="C82" s="16" t="n">
        <v>20915.9843379038</v>
      </c>
      <c r="D82" s="16" t="n">
        <v>1881.50912917418</v>
      </c>
      <c r="E82" s="16" t="n">
        <v>19034.4752087297</v>
      </c>
      <c r="F82" s="16" t="n">
        <v>21153.3554028194</v>
      </c>
      <c r="G82" s="16" t="n">
        <v>2141.02873657419</v>
      </c>
      <c r="H82" s="16" t="n">
        <v>19012.3266662452</v>
      </c>
      <c r="I82" s="16" t="n">
        <v>23516.4782418387</v>
      </c>
      <c r="J82" s="16" t="n">
        <v>2194.31782816829</v>
      </c>
      <c r="K82" s="16" t="n">
        <v>21322.1604136704</v>
      </c>
      <c r="L82" s="16" t="n">
        <v>65585.817982562</v>
      </c>
      <c r="M82" s="16" t="n">
        <v>6216.85569391666</v>
      </c>
      <c r="N82" s="16" t="n">
        <v>59368.9622886453</v>
      </c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1" customFormat="true" ht="47.25" hidden="false" customHeight="true" outlineLevel="0" collapsed="false">
      <c r="A83" s="31" t="s">
        <v>151</v>
      </c>
      <c r="B83" s="32" t="s">
        <v>152</v>
      </c>
      <c r="C83" s="19" t="n">
        <v>20893.6994473301</v>
      </c>
      <c r="D83" s="19" t="n">
        <v>1671.77464259688</v>
      </c>
      <c r="E83" s="19" t="n">
        <v>19221.9248047332</v>
      </c>
      <c r="F83" s="19" t="n">
        <v>21135.4007999309</v>
      </c>
      <c r="G83" s="19" t="n">
        <v>1923.83279353895</v>
      </c>
      <c r="H83" s="19" t="n">
        <v>19211.568006392</v>
      </c>
      <c r="I83" s="19" t="n">
        <v>23395.9074569419</v>
      </c>
      <c r="J83" s="19" t="n">
        <v>1949.17879173672</v>
      </c>
      <c r="K83" s="19" t="n">
        <v>21446.7286652052</v>
      </c>
      <c r="L83" s="19" t="n">
        <v>65425.0077042029</v>
      </c>
      <c r="M83" s="19" t="n">
        <v>5544.78622787255</v>
      </c>
      <c r="N83" s="19" t="n">
        <v>59880.2214763304</v>
      </c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1" customFormat="true" ht="43.5" hidden="false" customHeight="true" outlineLevel="0" collapsed="false">
      <c r="A84" s="31" t="s">
        <v>153</v>
      </c>
      <c r="B84" s="33" t="s">
        <v>154</v>
      </c>
      <c r="C84" s="19" t="n">
        <v>20073.685815635</v>
      </c>
      <c r="D84" s="19" t="n">
        <v>1182.68301568377</v>
      </c>
      <c r="E84" s="19" t="n">
        <v>18891.0027999512</v>
      </c>
      <c r="F84" s="19" t="n">
        <v>20236.6234662175</v>
      </c>
      <c r="G84" s="19" t="n">
        <v>1355.81988014678</v>
      </c>
      <c r="H84" s="19" t="n">
        <v>18880.8035860707</v>
      </c>
      <c r="I84" s="19" t="n">
        <v>22443.228241419</v>
      </c>
      <c r="J84" s="19" t="n">
        <v>1359.43294109962</v>
      </c>
      <c r="K84" s="19" t="n">
        <v>21083.7953003194</v>
      </c>
      <c r="L84" s="19" t="n">
        <v>62753.5375232715</v>
      </c>
      <c r="M84" s="19" t="n">
        <v>3897.93583693017</v>
      </c>
      <c r="N84" s="19" t="n">
        <v>58855.6016863413</v>
      </c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1" customFormat="true" ht="22.5" hidden="false" customHeight="true" outlineLevel="0" collapsed="false">
      <c r="A85" s="17" t="s">
        <v>155</v>
      </c>
      <c r="B85" s="17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1" customFormat="true" ht="24.95" hidden="false" customHeight="true" outlineLevel="0" collapsed="false">
      <c r="A86" s="17" t="s">
        <v>156</v>
      </c>
      <c r="B86" s="27" t="s">
        <v>157</v>
      </c>
      <c r="C86" s="19" t="n">
        <v>14354.7564183565</v>
      </c>
      <c r="D86" s="19" t="n">
        <v>1182.68301568377</v>
      </c>
      <c r="E86" s="19" t="n">
        <v>13172.0734026728</v>
      </c>
      <c r="F86" s="19" t="n">
        <v>13668.0193831165</v>
      </c>
      <c r="G86" s="19" t="n">
        <v>1355.81988014678</v>
      </c>
      <c r="H86" s="19" t="n">
        <v>12312.1995029698</v>
      </c>
      <c r="I86" s="19" t="n">
        <v>15111.4553162569</v>
      </c>
      <c r="J86" s="19" t="n">
        <v>1359.43294109962</v>
      </c>
      <c r="K86" s="19" t="n">
        <v>13752.0223751572</v>
      </c>
      <c r="L86" s="19" t="n">
        <v>43134.2311177299</v>
      </c>
      <c r="M86" s="19" t="n">
        <v>3897.93583693017</v>
      </c>
      <c r="N86" s="19" t="n">
        <v>39236.2952807998</v>
      </c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1" customFormat="true" ht="24.95" hidden="false" customHeight="true" outlineLevel="0" collapsed="false">
      <c r="A87" s="17" t="s">
        <v>158</v>
      </c>
      <c r="B87" s="18" t="s">
        <v>159</v>
      </c>
      <c r="C87" s="30" t="n">
        <v>820.013631695077</v>
      </c>
      <c r="D87" s="30" t="n">
        <v>489.091626913111</v>
      </c>
      <c r="E87" s="19" t="n">
        <v>330.922004781966</v>
      </c>
      <c r="F87" s="19" t="n">
        <v>898.777333713427</v>
      </c>
      <c r="G87" s="19" t="n">
        <v>568.012913392177</v>
      </c>
      <c r="H87" s="19" t="n">
        <v>330.76442032125</v>
      </c>
      <c r="I87" s="19" t="n">
        <v>952.679215522909</v>
      </c>
      <c r="J87" s="19" t="n">
        <v>589.745850637093</v>
      </c>
      <c r="K87" s="19" t="n">
        <v>362.933364885816</v>
      </c>
      <c r="L87" s="19" t="n">
        <v>2671.47018093141</v>
      </c>
      <c r="M87" s="19" t="n">
        <v>1646.85039094238</v>
      </c>
      <c r="N87" s="19" t="n">
        <v>1024.61978998903</v>
      </c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1" customFormat="true" ht="24.95" hidden="false" customHeight="true" outlineLevel="0" collapsed="false">
      <c r="A88" s="34" t="s">
        <v>160</v>
      </c>
      <c r="B88" s="35" t="s">
        <v>161</v>
      </c>
      <c r="C88" s="30" t="n">
        <v>22.2848905737518</v>
      </c>
      <c r="D88" s="30" t="n">
        <v>209.734486577304</v>
      </c>
      <c r="E88" s="30" t="n">
        <v>-187.449596003552</v>
      </c>
      <c r="F88" s="30" t="n">
        <v>17.9546028884786</v>
      </c>
      <c r="G88" s="30" t="n">
        <v>217.195943035238</v>
      </c>
      <c r="H88" s="30" t="n">
        <v>-199.24134014676</v>
      </c>
      <c r="I88" s="30" t="n">
        <v>120.570784896806</v>
      </c>
      <c r="J88" s="30" t="n">
        <v>245.139036431569</v>
      </c>
      <c r="K88" s="30" t="n">
        <v>-124.568251534764</v>
      </c>
      <c r="L88" s="30" t="n">
        <v>160.810278359036</v>
      </c>
      <c r="M88" s="30" t="n">
        <v>672.069466044111</v>
      </c>
      <c r="N88" s="30" t="n">
        <v>-511.259187685075</v>
      </c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1" customFormat="true" ht="24.95" hidden="false" customHeight="true" outlineLevel="0" collapsed="false">
      <c r="A89" s="36" t="n">
        <v>2</v>
      </c>
      <c r="B89" s="15" t="s">
        <v>162</v>
      </c>
      <c r="C89" s="28" t="n">
        <v>115.706037285202</v>
      </c>
      <c r="D89" s="28" t="n">
        <v>169.822312611273</v>
      </c>
      <c r="E89" s="16" t="n">
        <v>-54.1162753260706</v>
      </c>
      <c r="F89" s="16" t="n">
        <v>189.268630521121</v>
      </c>
      <c r="G89" s="16" t="n">
        <v>202.032489553964</v>
      </c>
      <c r="H89" s="16" t="n">
        <v>-12.7638590328427</v>
      </c>
      <c r="I89" s="16" t="n">
        <v>227.466763080268</v>
      </c>
      <c r="J89" s="16" t="n">
        <v>429.734726314748</v>
      </c>
      <c r="K89" s="16" t="n">
        <v>-202.267963234481</v>
      </c>
      <c r="L89" s="16" t="n">
        <v>532.441430886592</v>
      </c>
      <c r="M89" s="16" t="n">
        <v>801.589528479986</v>
      </c>
      <c r="N89" s="16" t="n">
        <v>-269.148097593394</v>
      </c>
      <c r="O89" s="0"/>
      <c r="P89" s="0"/>
      <c r="Q89" s="0"/>
      <c r="R89" s="0"/>
      <c r="S89" s="0"/>
      <c r="T89" s="0"/>
      <c r="U89" s="0"/>
      <c r="V89" s="0"/>
      <c r="W89" s="0"/>
      <c r="X89" s="0"/>
    </row>
    <row r="90" s="11" customFormat="true" ht="42" hidden="false" customHeight="true" outlineLevel="0" collapsed="false">
      <c r="A90" s="37" t="n">
        <v>2.1</v>
      </c>
      <c r="B90" s="32" t="s">
        <v>163</v>
      </c>
      <c r="C90" s="22" t="n">
        <v>6.89277039155151</v>
      </c>
      <c r="D90" s="22" t="n">
        <v>56.0363482112359</v>
      </c>
      <c r="E90" s="19" t="n">
        <v>-49.1435778196844</v>
      </c>
      <c r="F90" s="19" t="n">
        <v>61.6355209711736</v>
      </c>
      <c r="G90" s="19" t="n">
        <v>132.4042604725</v>
      </c>
      <c r="H90" s="19" t="n">
        <v>-70.7687395013267</v>
      </c>
      <c r="I90" s="19" t="n">
        <v>94.2924361107089</v>
      </c>
      <c r="J90" s="19" t="n">
        <v>165.66028406159</v>
      </c>
      <c r="K90" s="19" t="n">
        <v>-71.3678479508813</v>
      </c>
      <c r="L90" s="19" t="n">
        <v>162.820727473434</v>
      </c>
      <c r="M90" s="19" t="n">
        <v>354.100892745326</v>
      </c>
      <c r="N90" s="19" t="n">
        <v>-191.280165271892</v>
      </c>
      <c r="O90" s="0"/>
      <c r="P90" s="0"/>
      <c r="Q90" s="0"/>
      <c r="R90" s="0"/>
      <c r="S90" s="0"/>
      <c r="T90" s="0"/>
      <c r="U90" s="0"/>
      <c r="V90" s="0"/>
      <c r="W90" s="0"/>
      <c r="X90" s="0"/>
    </row>
    <row r="91" s="11" customFormat="true" ht="21" hidden="false" customHeight="false" outlineLevel="0" collapsed="false">
      <c r="A91" s="37" t="n">
        <v>2.2</v>
      </c>
      <c r="B91" s="17" t="s">
        <v>164</v>
      </c>
      <c r="C91" s="22" t="n">
        <v>108.813266893651</v>
      </c>
      <c r="D91" s="22" t="n">
        <v>113.785964400037</v>
      </c>
      <c r="E91" s="19" t="n">
        <v>-4.97269750638624</v>
      </c>
      <c r="F91" s="19" t="n">
        <v>127.633109549948</v>
      </c>
      <c r="G91" s="19" t="n">
        <v>69.6282290814639</v>
      </c>
      <c r="H91" s="19" t="n">
        <v>58.0048804684839</v>
      </c>
      <c r="I91" s="19" t="n">
        <v>133.174326969559</v>
      </c>
      <c r="J91" s="19" t="n">
        <v>264.074442253158</v>
      </c>
      <c r="K91" s="19" t="n">
        <v>-130.900115283599</v>
      </c>
      <c r="L91" s="19" t="n">
        <v>369.620703413158</v>
      </c>
      <c r="M91" s="19" t="n">
        <v>447.488635734659</v>
      </c>
      <c r="N91" s="19" t="n">
        <v>-77.8679323215016</v>
      </c>
      <c r="O91" s="0"/>
      <c r="P91" s="0"/>
      <c r="Q91" s="0"/>
      <c r="R91" s="0"/>
      <c r="S91" s="0"/>
      <c r="T91" s="0"/>
      <c r="U91" s="0"/>
      <c r="V91" s="0"/>
      <c r="W91" s="0"/>
      <c r="X91" s="0"/>
    </row>
    <row r="92" s="11" customFormat="true" ht="24.95" hidden="false" customHeight="true" outlineLevel="0" collapsed="false">
      <c r="A92" s="18" t="s">
        <v>165</v>
      </c>
      <c r="B92" s="17" t="s">
        <v>166</v>
      </c>
      <c r="C92" s="19" t="n">
        <v>0.935389388058882</v>
      </c>
      <c r="D92" s="19" t="n">
        <v>22.382134430674</v>
      </c>
      <c r="E92" s="19" t="n">
        <v>-21.4467450426151</v>
      </c>
      <c r="F92" s="19" t="n">
        <v>0.472387879749001</v>
      </c>
      <c r="G92" s="19" t="n">
        <v>22.2833518316259</v>
      </c>
      <c r="H92" s="19" t="n">
        <v>-21.8109639518769</v>
      </c>
      <c r="I92" s="19" t="n">
        <v>11.691207114447</v>
      </c>
      <c r="J92" s="19" t="n">
        <v>22.034457111154</v>
      </c>
      <c r="K92" s="19" t="n">
        <v>-10.3432499967069</v>
      </c>
      <c r="L92" s="19" t="n">
        <v>13.0989843822549</v>
      </c>
      <c r="M92" s="19" t="n">
        <v>66.6999433734538</v>
      </c>
      <c r="N92" s="19" t="n">
        <v>-53.6009589911989</v>
      </c>
      <c r="O92" s="0"/>
      <c r="P92" s="0"/>
      <c r="Q92" s="0"/>
      <c r="R92" s="0"/>
      <c r="S92" s="0"/>
      <c r="T92" s="0"/>
      <c r="U92" s="0"/>
      <c r="V92" s="0"/>
      <c r="W92" s="0"/>
      <c r="X92" s="0"/>
    </row>
    <row r="93" s="11" customFormat="true" ht="24.95" hidden="false" customHeight="true" outlineLevel="0" collapsed="false">
      <c r="A93" s="27" t="s">
        <v>167</v>
      </c>
      <c r="B93" s="18" t="s">
        <v>168</v>
      </c>
      <c r="C93" s="19"/>
      <c r="D93" s="19"/>
      <c r="E93" s="19" t="n">
        <v>0</v>
      </c>
      <c r="F93" s="19"/>
      <c r="G93" s="19"/>
      <c r="H93" s="19" t="n">
        <v>0</v>
      </c>
      <c r="I93" s="19"/>
      <c r="J93" s="19"/>
      <c r="K93" s="19" t="n">
        <v>0</v>
      </c>
      <c r="L93" s="19" t="n">
        <v>0</v>
      </c>
      <c r="M93" s="19" t="n">
        <v>0</v>
      </c>
      <c r="N93" s="19" t="n">
        <v>0</v>
      </c>
      <c r="O93" s="0"/>
      <c r="P93" s="0"/>
      <c r="Q93" s="0"/>
      <c r="R93" s="0"/>
      <c r="S93" s="0"/>
      <c r="T93" s="0"/>
      <c r="U93" s="0"/>
      <c r="V93" s="0"/>
      <c r="W93" s="0"/>
      <c r="X93" s="0"/>
    </row>
    <row r="94" s="11" customFormat="true" ht="24.95" hidden="false" customHeight="true" outlineLevel="0" collapsed="false">
      <c r="A94" s="27" t="s">
        <v>169</v>
      </c>
      <c r="B94" s="18" t="s">
        <v>170</v>
      </c>
      <c r="C94" s="22" t="n">
        <v>0.935389388058882</v>
      </c>
      <c r="D94" s="22" t="n">
        <v>22.382134430674</v>
      </c>
      <c r="E94" s="19" t="n">
        <v>-21.4467450426151</v>
      </c>
      <c r="F94" s="19" t="n">
        <v>0.472387879749001</v>
      </c>
      <c r="G94" s="19" t="n">
        <v>22.2833518316259</v>
      </c>
      <c r="H94" s="19" t="n">
        <v>-21.8109639518769</v>
      </c>
      <c r="I94" s="19" t="n">
        <v>11.691207114447</v>
      </c>
      <c r="J94" s="19" t="n">
        <v>22.034457111154</v>
      </c>
      <c r="K94" s="19" t="n">
        <v>-10.3432499967069</v>
      </c>
      <c r="L94" s="19" t="n">
        <v>13.0989843822549</v>
      </c>
      <c r="M94" s="19" t="n">
        <v>66.6999433734538</v>
      </c>
      <c r="N94" s="19" t="n">
        <v>-53.6009589911989</v>
      </c>
      <c r="O94" s="0"/>
      <c r="P94" s="0"/>
      <c r="Q94" s="0"/>
      <c r="R94" s="0"/>
      <c r="S94" s="0"/>
      <c r="T94" s="0"/>
      <c r="U94" s="0"/>
      <c r="V94" s="0"/>
      <c r="W94" s="0"/>
      <c r="X94" s="0"/>
    </row>
    <row r="95" s="11" customFormat="true" ht="41.25" hidden="false" customHeight="true" outlineLevel="0" collapsed="false">
      <c r="A95" s="18" t="s">
        <v>171</v>
      </c>
      <c r="B95" s="32" t="s">
        <v>152</v>
      </c>
      <c r="C95" s="19" t="n">
        <v>107.877877505592</v>
      </c>
      <c r="D95" s="19" t="n">
        <v>91.403829969363</v>
      </c>
      <c r="E95" s="19" t="n">
        <v>16.4740475362289</v>
      </c>
      <c r="F95" s="19" t="n">
        <v>127.160721670199</v>
      </c>
      <c r="G95" s="19" t="n">
        <v>47.3448772498381</v>
      </c>
      <c r="H95" s="19" t="n">
        <v>79.8158444203608</v>
      </c>
      <c r="I95" s="19" t="n">
        <v>121.483119855112</v>
      </c>
      <c r="J95" s="19" t="n">
        <v>242.039985142004</v>
      </c>
      <c r="K95" s="19" t="n">
        <v>-120.556865286892</v>
      </c>
      <c r="L95" s="19" t="n">
        <v>356.521719030903</v>
      </c>
      <c r="M95" s="19" t="n">
        <v>380.788692361205</v>
      </c>
      <c r="N95" s="19" t="n">
        <v>-24.2669733303027</v>
      </c>
      <c r="O95" s="0"/>
      <c r="P95" s="0"/>
      <c r="Q95" s="0"/>
      <c r="R95" s="0"/>
      <c r="S95" s="0"/>
      <c r="T95" s="0"/>
      <c r="U95" s="0"/>
      <c r="V95" s="0"/>
      <c r="W95" s="0"/>
      <c r="X95" s="0"/>
    </row>
    <row r="96" s="11" customFormat="true" ht="21" hidden="false" customHeight="false" outlineLevel="0" collapsed="false">
      <c r="A96" s="20" t="s">
        <v>172</v>
      </c>
      <c r="B96" s="18" t="s">
        <v>168</v>
      </c>
      <c r="C96" s="19"/>
      <c r="D96" s="19"/>
      <c r="E96" s="19" t="n">
        <v>0</v>
      </c>
      <c r="F96" s="19"/>
      <c r="G96" s="19"/>
      <c r="H96" s="19" t="n">
        <v>0</v>
      </c>
      <c r="I96" s="19"/>
      <c r="J96" s="19"/>
      <c r="K96" s="19" t="n">
        <v>0</v>
      </c>
      <c r="L96" s="19" t="n">
        <v>0</v>
      </c>
      <c r="M96" s="19" t="n">
        <v>0</v>
      </c>
      <c r="N96" s="19" t="n">
        <v>0</v>
      </c>
      <c r="O96" s="0"/>
      <c r="P96" s="0"/>
      <c r="Q96" s="0"/>
      <c r="R96" s="0"/>
      <c r="S96" s="0"/>
      <c r="T96" s="0"/>
      <c r="U96" s="0"/>
      <c r="V96" s="0"/>
      <c r="W96" s="0"/>
      <c r="X96" s="0"/>
    </row>
    <row r="97" s="11" customFormat="true" ht="24.95" hidden="false" customHeight="true" outlineLevel="0" collapsed="false">
      <c r="A97" s="20" t="s">
        <v>173</v>
      </c>
      <c r="B97" s="35" t="s">
        <v>174</v>
      </c>
      <c r="C97" s="19" t="n">
        <v>107.877877505592</v>
      </c>
      <c r="D97" s="19" t="n">
        <v>91.403829969363</v>
      </c>
      <c r="E97" s="19" t="n">
        <v>16.4740475362289</v>
      </c>
      <c r="F97" s="19" t="n">
        <v>127.160721670199</v>
      </c>
      <c r="G97" s="19" t="n">
        <v>47.3448772498381</v>
      </c>
      <c r="H97" s="19" t="n">
        <v>79.8158444203608</v>
      </c>
      <c r="I97" s="19" t="n">
        <v>121.483119855112</v>
      </c>
      <c r="J97" s="19" t="n">
        <v>242.039985142004</v>
      </c>
      <c r="K97" s="19" t="n">
        <v>-120.556865286892</v>
      </c>
      <c r="L97" s="19" t="n">
        <v>356.521719030903</v>
      </c>
      <c r="M97" s="19" t="n">
        <v>380.788692361205</v>
      </c>
      <c r="N97" s="19" t="n">
        <v>-24.2669733303027</v>
      </c>
      <c r="O97" s="0"/>
      <c r="P97" s="0"/>
      <c r="Q97" s="0"/>
      <c r="R97" s="0"/>
      <c r="S97" s="0"/>
      <c r="T97" s="0"/>
      <c r="U97" s="0"/>
      <c r="V97" s="0"/>
      <c r="W97" s="0"/>
      <c r="X97" s="0"/>
    </row>
    <row r="98" s="11" customFormat="true" ht="24.95" hidden="false" customHeight="true" outlineLevel="0" collapsed="false">
      <c r="A98" s="36" t="n">
        <v>3</v>
      </c>
      <c r="B98" s="15" t="s">
        <v>175</v>
      </c>
      <c r="C98" s="28" t="n">
        <v>163922.258275425</v>
      </c>
      <c r="D98" s="28" t="n">
        <v>170094.714287303</v>
      </c>
      <c r="E98" s="16" t="n">
        <v>-6172.45601187804</v>
      </c>
      <c r="F98" s="16" t="n">
        <v>209617.229760829</v>
      </c>
      <c r="G98" s="16" t="n">
        <v>200376.05594947</v>
      </c>
      <c r="H98" s="16" t="n">
        <v>9241.17381135919</v>
      </c>
      <c r="I98" s="16" t="n">
        <v>221097.500252472</v>
      </c>
      <c r="J98" s="16" t="n">
        <v>198165.901582484</v>
      </c>
      <c r="K98" s="16" t="n">
        <v>22931.5986699883</v>
      </c>
      <c r="L98" s="16" t="n">
        <v>594636.988288726</v>
      </c>
      <c r="M98" s="16" t="n">
        <v>568636.671819257</v>
      </c>
      <c r="N98" s="16" t="n">
        <v>26000.3164694694</v>
      </c>
      <c r="O98" s="0"/>
      <c r="P98" s="0"/>
      <c r="Q98" s="0"/>
      <c r="R98" s="0"/>
      <c r="S98" s="0"/>
      <c r="T98" s="0"/>
      <c r="U98" s="0"/>
      <c r="V98" s="0"/>
      <c r="W98" s="0"/>
      <c r="X98" s="0"/>
    </row>
    <row r="99" s="11" customFormat="true" ht="24.95" hidden="false" customHeight="true" outlineLevel="0" collapsed="false">
      <c r="A99" s="36" t="n">
        <v>3.1</v>
      </c>
      <c r="B99" s="15" t="s">
        <v>176</v>
      </c>
      <c r="C99" s="28" t="n">
        <v>23692.2866945637</v>
      </c>
      <c r="D99" s="28" t="n">
        <v>11858.4016735407</v>
      </c>
      <c r="E99" s="16" t="n">
        <v>11833.885021023</v>
      </c>
      <c r="F99" s="16" t="n">
        <v>20536.7764319546</v>
      </c>
      <c r="G99" s="16" t="n">
        <v>10982.0211437073</v>
      </c>
      <c r="H99" s="16" t="n">
        <v>9554.75528824729</v>
      </c>
      <c r="I99" s="16" t="n">
        <v>19591.0754140874</v>
      </c>
      <c r="J99" s="16" t="n">
        <v>14470.6659831379</v>
      </c>
      <c r="K99" s="16" t="n">
        <v>5120.40943094948</v>
      </c>
      <c r="L99" s="16" t="n">
        <v>63820.1385406057</v>
      </c>
      <c r="M99" s="16" t="n">
        <v>37311.0888003859</v>
      </c>
      <c r="N99" s="16" t="n">
        <v>26509.0497402198</v>
      </c>
      <c r="O99" s="0"/>
      <c r="P99" s="0"/>
      <c r="Q99" s="0"/>
      <c r="R99" s="0"/>
      <c r="S99" s="0"/>
      <c r="T99" s="0"/>
      <c r="U99" s="0"/>
      <c r="V99" s="0"/>
      <c r="W99" s="0"/>
      <c r="X99" s="0"/>
    </row>
    <row r="100" s="11" customFormat="true" ht="24.95" hidden="false" customHeight="true" outlineLevel="0" collapsed="false">
      <c r="A100" s="25" t="s">
        <v>177</v>
      </c>
      <c r="B100" s="25" t="s">
        <v>178</v>
      </c>
      <c r="C100" s="28" t="n">
        <v>23150.1656423652</v>
      </c>
      <c r="D100" s="28" t="n">
        <v>5909.82979854069</v>
      </c>
      <c r="E100" s="16" t="n">
        <v>17240.3358438245</v>
      </c>
      <c r="F100" s="16" t="n">
        <v>19369.9922318042</v>
      </c>
      <c r="G100" s="16" t="n">
        <v>6474.85926870727</v>
      </c>
      <c r="H100" s="16" t="n">
        <v>12895.1329630969</v>
      </c>
      <c r="I100" s="16" t="n">
        <v>19015.1760838339</v>
      </c>
      <c r="J100" s="16" t="n">
        <v>10192.4841081379</v>
      </c>
      <c r="K100" s="16" t="n">
        <v>8822.69197569599</v>
      </c>
      <c r="L100" s="16" t="n">
        <v>61535.3339580034</v>
      </c>
      <c r="M100" s="16" t="n">
        <v>22577.1731753859</v>
      </c>
      <c r="N100" s="16" t="n">
        <v>38958.1607826175</v>
      </c>
      <c r="O100" s="0"/>
      <c r="P100" s="0"/>
      <c r="Q100" s="0"/>
      <c r="R100" s="0"/>
      <c r="S100" s="0"/>
      <c r="T100" s="0"/>
      <c r="U100" s="0"/>
      <c r="V100" s="0"/>
      <c r="W100" s="0"/>
      <c r="X100" s="0"/>
    </row>
    <row r="101" s="11" customFormat="true" ht="24.95" hidden="false" customHeight="true" outlineLevel="0" collapsed="false">
      <c r="A101" s="38" t="s">
        <v>179</v>
      </c>
      <c r="B101" s="38" t="s">
        <v>180</v>
      </c>
      <c r="C101" s="22" t="n">
        <v>22155.6556423652</v>
      </c>
      <c r="D101" s="22" t="n">
        <v>5818.01999696948</v>
      </c>
      <c r="E101" s="19" t="n">
        <v>16337.6356453957</v>
      </c>
      <c r="F101" s="19" t="n">
        <v>18478.6422318042</v>
      </c>
      <c r="G101" s="19" t="n">
        <v>6258.63865581641</v>
      </c>
      <c r="H101" s="19" t="n">
        <v>12220.0035759878</v>
      </c>
      <c r="I101" s="19" t="n">
        <v>17332.5560838339</v>
      </c>
      <c r="J101" s="19" t="n">
        <v>9935.60896224149</v>
      </c>
      <c r="K101" s="19" t="n">
        <v>7396.94712159245</v>
      </c>
      <c r="L101" s="19" t="n">
        <v>57966.8539580034</v>
      </c>
      <c r="M101" s="19" t="n">
        <v>22012.2676150274</v>
      </c>
      <c r="N101" s="19" t="n">
        <v>35954.586342976</v>
      </c>
      <c r="O101" s="0"/>
      <c r="P101" s="0"/>
      <c r="Q101" s="0"/>
      <c r="R101" s="0"/>
      <c r="S101" s="0"/>
      <c r="T101" s="0"/>
      <c r="U101" s="0"/>
      <c r="V101" s="0"/>
      <c r="W101" s="0"/>
      <c r="X101" s="0"/>
    </row>
    <row r="102" s="11" customFormat="true" ht="24.95" hidden="false" customHeight="true" outlineLevel="0" collapsed="false">
      <c r="A102" s="17" t="s">
        <v>181</v>
      </c>
      <c r="B102" s="18" t="s">
        <v>182</v>
      </c>
      <c r="C102" s="19" t="n">
        <v>17772.9878263258</v>
      </c>
      <c r="D102" s="19" t="n">
        <v>5818.01999696948</v>
      </c>
      <c r="E102" s="19" t="n">
        <v>11954.9678293563</v>
      </c>
      <c r="F102" s="19" t="n">
        <v>13806.4933251793</v>
      </c>
      <c r="G102" s="19" t="n">
        <v>6258.63865581641</v>
      </c>
      <c r="H102" s="19" t="n">
        <v>7547.85466936287</v>
      </c>
      <c r="I102" s="19" t="n">
        <v>12259.3250832971</v>
      </c>
      <c r="J102" s="19" t="n">
        <v>9935.60896224149</v>
      </c>
      <c r="K102" s="19" t="n">
        <v>2323.7161210556</v>
      </c>
      <c r="L102" s="19" t="n">
        <v>43838.8062348022</v>
      </c>
      <c r="M102" s="19" t="n">
        <v>22012.2676150274</v>
      </c>
      <c r="N102" s="19" t="n">
        <v>21826.5386197748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</row>
    <row r="103" s="11" customFormat="true" ht="24.95" hidden="false" customHeight="true" outlineLevel="0" collapsed="false">
      <c r="A103" s="17" t="s">
        <v>183</v>
      </c>
      <c r="B103" s="20" t="s">
        <v>184</v>
      </c>
      <c r="C103" s="19" t="n">
        <v>17772.9878263258</v>
      </c>
      <c r="D103" s="19" t="n">
        <v>5818.01999696948</v>
      </c>
      <c r="E103" s="19" t="n">
        <v>11954.9678293563</v>
      </c>
      <c r="F103" s="19" t="n">
        <v>13806.4933251793</v>
      </c>
      <c r="G103" s="19" t="n">
        <v>6258.63865581641</v>
      </c>
      <c r="H103" s="19" t="n">
        <v>7547.85466936287</v>
      </c>
      <c r="I103" s="19" t="n">
        <v>12259.3250832971</v>
      </c>
      <c r="J103" s="19" t="n">
        <v>9935.60896224149</v>
      </c>
      <c r="K103" s="19" t="n">
        <v>2323.7161210556</v>
      </c>
      <c r="L103" s="19" t="n">
        <v>43838.8062348022</v>
      </c>
      <c r="M103" s="19" t="n">
        <v>22012.2676150274</v>
      </c>
      <c r="N103" s="19" t="n">
        <v>21826.5386197748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</row>
    <row r="104" s="11" customFormat="true" ht="41.25" hidden="false" customHeight="false" outlineLevel="0" collapsed="false">
      <c r="A104" s="17" t="s">
        <v>185</v>
      </c>
      <c r="B104" s="39" t="s">
        <v>186</v>
      </c>
      <c r="C104" s="19"/>
      <c r="D104" s="19"/>
      <c r="E104" s="19" t="n">
        <v>0</v>
      </c>
      <c r="F104" s="19"/>
      <c r="G104" s="19"/>
      <c r="H104" s="19" t="n">
        <v>0</v>
      </c>
      <c r="I104" s="19"/>
      <c r="J104" s="19"/>
      <c r="K104" s="19" t="n">
        <v>0</v>
      </c>
      <c r="L104" s="19" t="n">
        <v>0</v>
      </c>
      <c r="M104" s="19" t="n">
        <v>0</v>
      </c>
      <c r="N104" s="19" t="n">
        <v>0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</row>
    <row r="105" s="11" customFormat="true" ht="21" hidden="false" customHeight="false" outlineLevel="0" collapsed="false">
      <c r="A105" s="17" t="s">
        <v>187</v>
      </c>
      <c r="B105" s="20" t="s">
        <v>188</v>
      </c>
      <c r="C105" s="19"/>
      <c r="D105" s="19"/>
      <c r="E105" s="19" t="n">
        <v>0</v>
      </c>
      <c r="F105" s="19"/>
      <c r="G105" s="19"/>
      <c r="H105" s="19" t="n">
        <v>0</v>
      </c>
      <c r="I105" s="19"/>
      <c r="J105" s="19"/>
      <c r="K105" s="19" t="n">
        <v>0</v>
      </c>
      <c r="L105" s="19" t="n">
        <v>0</v>
      </c>
      <c r="M105" s="19" t="n">
        <v>0</v>
      </c>
      <c r="N105" s="19" t="n">
        <v>0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</row>
    <row r="106" s="11" customFormat="true" ht="24.95" hidden="false" customHeight="true" outlineLevel="0" collapsed="false">
      <c r="A106" s="17" t="s">
        <v>189</v>
      </c>
      <c r="B106" s="18" t="s">
        <v>190</v>
      </c>
      <c r="C106" s="22" t="n">
        <v>4382.6678160394</v>
      </c>
      <c r="D106" s="22"/>
      <c r="E106" s="19" t="n">
        <v>4382.6678160394</v>
      </c>
      <c r="F106" s="19" t="n">
        <v>4672.14890662494</v>
      </c>
      <c r="G106" s="19"/>
      <c r="H106" s="19" t="n">
        <v>4672.14890662494</v>
      </c>
      <c r="I106" s="19" t="n">
        <v>5073.23100053685</v>
      </c>
      <c r="J106" s="19"/>
      <c r="K106" s="19" t="n">
        <v>5073.23100053685</v>
      </c>
      <c r="L106" s="19" t="n">
        <v>14128.0477232012</v>
      </c>
      <c r="M106" s="19" t="n">
        <v>0</v>
      </c>
      <c r="N106" s="19" t="n">
        <v>14128.0477232012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</row>
    <row r="107" s="11" customFormat="true" ht="24.95" hidden="false" customHeight="true" outlineLevel="0" collapsed="false">
      <c r="A107" s="38" t="s">
        <v>191</v>
      </c>
      <c r="B107" s="38" t="s">
        <v>192</v>
      </c>
      <c r="C107" s="19" t="n">
        <v>994.51</v>
      </c>
      <c r="D107" s="19" t="n">
        <v>91.8098015712028</v>
      </c>
      <c r="E107" s="19" t="n">
        <v>902.700198428797</v>
      </c>
      <c r="F107" s="19" t="n">
        <v>891.35</v>
      </c>
      <c r="G107" s="19" t="n">
        <v>216.22061289086</v>
      </c>
      <c r="H107" s="19" t="n">
        <v>675.12938710914</v>
      </c>
      <c r="I107" s="19" t="n">
        <v>1682.62</v>
      </c>
      <c r="J107" s="19" t="n">
        <v>256.875145896453</v>
      </c>
      <c r="K107" s="19" t="n">
        <v>1425.74485410355</v>
      </c>
      <c r="L107" s="19" t="n">
        <v>3568.48</v>
      </c>
      <c r="M107" s="19" t="n">
        <v>564.905560358517</v>
      </c>
      <c r="N107" s="19" t="n">
        <v>3003.57443964148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</row>
    <row r="108" s="11" customFormat="true" ht="24.95" hidden="false" customHeight="true" outlineLevel="0" collapsed="false">
      <c r="A108" s="17" t="s">
        <v>193</v>
      </c>
      <c r="B108" s="18" t="s">
        <v>184</v>
      </c>
      <c r="C108" s="19" t="n">
        <v>994.51</v>
      </c>
      <c r="D108" s="19" t="n">
        <v>91.8098015712028</v>
      </c>
      <c r="E108" s="19" t="n">
        <v>902.700198428797</v>
      </c>
      <c r="F108" s="19" t="n">
        <v>891.35</v>
      </c>
      <c r="G108" s="19" t="n">
        <v>216.22061289086</v>
      </c>
      <c r="H108" s="19" t="n">
        <v>675.12938710914</v>
      </c>
      <c r="I108" s="19" t="n">
        <v>1682.62</v>
      </c>
      <c r="J108" s="19" t="n">
        <v>256.875145896453</v>
      </c>
      <c r="K108" s="19" t="n">
        <v>1425.74485410355</v>
      </c>
      <c r="L108" s="19" t="n">
        <v>3568.48</v>
      </c>
      <c r="M108" s="19" t="n">
        <v>564.905560358517</v>
      </c>
      <c r="N108" s="19" t="n">
        <v>3003.57443964148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</row>
    <row r="109" s="11" customFormat="true" ht="41.25" hidden="false" customHeight="false" outlineLevel="0" collapsed="false">
      <c r="A109" s="17" t="s">
        <v>194</v>
      </c>
      <c r="B109" s="24" t="s">
        <v>186</v>
      </c>
      <c r="C109" s="19"/>
      <c r="D109" s="19"/>
      <c r="E109" s="19" t="n">
        <v>0</v>
      </c>
      <c r="F109" s="19"/>
      <c r="G109" s="19"/>
      <c r="H109" s="19" t="n">
        <v>0</v>
      </c>
      <c r="I109" s="19"/>
      <c r="J109" s="19"/>
      <c r="K109" s="19" t="n">
        <v>0</v>
      </c>
      <c r="L109" s="19" t="n">
        <v>0</v>
      </c>
      <c r="M109" s="19" t="n">
        <v>0</v>
      </c>
      <c r="N109" s="19" t="n">
        <v>0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</row>
    <row r="110" s="11" customFormat="true" ht="21" hidden="false" customHeight="false" outlineLevel="0" collapsed="false">
      <c r="A110" s="17" t="s">
        <v>195</v>
      </c>
      <c r="B110" s="18" t="s">
        <v>188</v>
      </c>
      <c r="C110" s="28"/>
      <c r="D110" s="28"/>
      <c r="E110" s="19" t="n">
        <v>0</v>
      </c>
      <c r="F110" s="19"/>
      <c r="G110" s="19"/>
      <c r="H110" s="19" t="n">
        <v>0</v>
      </c>
      <c r="I110" s="19"/>
      <c r="J110" s="19"/>
      <c r="K110" s="19" t="n">
        <v>0</v>
      </c>
      <c r="L110" s="19" t="n">
        <v>0</v>
      </c>
      <c r="M110" s="19" t="n">
        <v>0</v>
      </c>
      <c r="N110" s="19" t="n">
        <v>0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</row>
    <row r="111" s="11" customFormat="true" ht="24.95" hidden="false" customHeight="true" outlineLevel="0" collapsed="false">
      <c r="A111" s="25" t="s">
        <v>196</v>
      </c>
      <c r="B111" s="25" t="s">
        <v>197</v>
      </c>
      <c r="C111" s="28" t="n">
        <v>542.121052198505</v>
      </c>
      <c r="D111" s="28" t="n">
        <v>5948.571875</v>
      </c>
      <c r="E111" s="16" t="n">
        <v>-5406.4508228015</v>
      </c>
      <c r="F111" s="16" t="n">
        <v>1166.78420015035</v>
      </c>
      <c r="G111" s="16" t="n">
        <v>4507.161875</v>
      </c>
      <c r="H111" s="16" t="n">
        <v>-3340.37767484965</v>
      </c>
      <c r="I111" s="16" t="n">
        <v>575.899330253485</v>
      </c>
      <c r="J111" s="16" t="n">
        <v>4278.181875</v>
      </c>
      <c r="K111" s="16" t="n">
        <v>-3702.28254474652</v>
      </c>
      <c r="L111" s="16" t="n">
        <v>2284.80458260234</v>
      </c>
      <c r="M111" s="16" t="n">
        <v>14733.915625</v>
      </c>
      <c r="N111" s="16" t="n">
        <v>-12449.1110423977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</row>
    <row r="112" s="11" customFormat="true" ht="24.95" hidden="false" customHeight="true" outlineLevel="0" collapsed="false">
      <c r="A112" s="38" t="s">
        <v>179</v>
      </c>
      <c r="B112" s="38" t="s">
        <v>180</v>
      </c>
      <c r="C112" s="22" t="n">
        <v>542.121052198505</v>
      </c>
      <c r="D112" s="22" t="n">
        <v>3119.901875</v>
      </c>
      <c r="E112" s="19" t="n">
        <v>-2577.7808228015</v>
      </c>
      <c r="F112" s="19" t="n">
        <v>1166.78420015035</v>
      </c>
      <c r="G112" s="19" t="n">
        <v>2808.601875</v>
      </c>
      <c r="H112" s="19" t="n">
        <v>-1641.81767484965</v>
      </c>
      <c r="I112" s="19" t="n">
        <v>575.899330253485</v>
      </c>
      <c r="J112" s="19" t="n">
        <v>2878.551875</v>
      </c>
      <c r="K112" s="19" t="n">
        <v>-2302.65254474651</v>
      </c>
      <c r="L112" s="19" t="n">
        <v>2284.80458260234</v>
      </c>
      <c r="M112" s="19" t="n">
        <v>8807.055625</v>
      </c>
      <c r="N112" s="19" t="n">
        <v>-6522.25104239766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</row>
    <row r="113" s="11" customFormat="true" ht="24.95" hidden="false" customHeight="true" outlineLevel="0" collapsed="false">
      <c r="A113" s="17" t="s">
        <v>181</v>
      </c>
      <c r="B113" s="18" t="s">
        <v>182</v>
      </c>
      <c r="C113" s="19" t="n">
        <v>542.121052198505</v>
      </c>
      <c r="D113" s="19" t="n">
        <v>2456.466875</v>
      </c>
      <c r="E113" s="19" t="n">
        <v>-1914.3458228015</v>
      </c>
      <c r="F113" s="19" t="n">
        <v>1166.78420015035</v>
      </c>
      <c r="G113" s="19" t="n">
        <v>2145.166875</v>
      </c>
      <c r="H113" s="19" t="n">
        <v>-978.382674849654</v>
      </c>
      <c r="I113" s="19" t="n">
        <v>575.899330253485</v>
      </c>
      <c r="J113" s="19" t="n">
        <v>2215.116875</v>
      </c>
      <c r="K113" s="19" t="n">
        <v>-1639.21754474651</v>
      </c>
      <c r="L113" s="19" t="n">
        <v>2284.80458260234</v>
      </c>
      <c r="M113" s="19" t="n">
        <v>6816.750625</v>
      </c>
      <c r="N113" s="19" t="n">
        <v>-4531.94604239766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</row>
    <row r="114" s="11" customFormat="true" ht="24.95" hidden="false" customHeight="true" outlineLevel="0" collapsed="false">
      <c r="A114" s="17" t="s">
        <v>183</v>
      </c>
      <c r="B114" s="20" t="s">
        <v>184</v>
      </c>
      <c r="C114" s="19" t="n">
        <v>542.121052198505</v>
      </c>
      <c r="D114" s="19" t="n">
        <v>2456.466875</v>
      </c>
      <c r="E114" s="19" t="n">
        <v>-1914.3458228015</v>
      </c>
      <c r="F114" s="19" t="n">
        <v>1166.78420015035</v>
      </c>
      <c r="G114" s="19" t="n">
        <v>2145.166875</v>
      </c>
      <c r="H114" s="19" t="n">
        <v>-978.382674849654</v>
      </c>
      <c r="I114" s="19" t="n">
        <v>575.899330253485</v>
      </c>
      <c r="J114" s="19" t="n">
        <v>2215.116875</v>
      </c>
      <c r="K114" s="19" t="n">
        <v>-1639.21754474651</v>
      </c>
      <c r="L114" s="19" t="n">
        <v>2284.80458260234</v>
      </c>
      <c r="M114" s="19" t="n">
        <v>6816.750625</v>
      </c>
      <c r="N114" s="19" t="n">
        <v>-4531.94604239766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</row>
    <row r="115" s="11" customFormat="true" ht="41.25" hidden="false" customHeight="false" outlineLevel="0" collapsed="false">
      <c r="A115" s="17" t="s">
        <v>185</v>
      </c>
      <c r="B115" s="39" t="s">
        <v>186</v>
      </c>
      <c r="C115" s="19"/>
      <c r="D115" s="19"/>
      <c r="E115" s="19" t="n">
        <v>0</v>
      </c>
      <c r="F115" s="19"/>
      <c r="G115" s="19"/>
      <c r="H115" s="19" t="n">
        <v>0</v>
      </c>
      <c r="I115" s="19"/>
      <c r="J115" s="19"/>
      <c r="K115" s="19" t="n">
        <v>0</v>
      </c>
      <c r="L115" s="19" t="n">
        <v>0</v>
      </c>
      <c r="M115" s="19" t="n">
        <v>0</v>
      </c>
      <c r="N115" s="19" t="n">
        <v>0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</row>
    <row r="116" s="11" customFormat="true" ht="21" hidden="false" customHeight="false" outlineLevel="0" collapsed="false">
      <c r="A116" s="17" t="s">
        <v>187</v>
      </c>
      <c r="B116" s="20" t="s">
        <v>188</v>
      </c>
      <c r="C116" s="19"/>
      <c r="D116" s="19"/>
      <c r="E116" s="19" t="n">
        <v>0</v>
      </c>
      <c r="F116" s="19"/>
      <c r="G116" s="19"/>
      <c r="H116" s="19" t="n">
        <v>0</v>
      </c>
      <c r="I116" s="19"/>
      <c r="J116" s="19"/>
      <c r="K116" s="19" t="n">
        <v>0</v>
      </c>
      <c r="L116" s="19" t="n">
        <v>0</v>
      </c>
      <c r="M116" s="19" t="n">
        <v>0</v>
      </c>
      <c r="N116" s="19" t="n">
        <v>0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</row>
    <row r="117" s="11" customFormat="true" ht="24.95" hidden="false" customHeight="true" outlineLevel="0" collapsed="false">
      <c r="A117" s="17" t="s">
        <v>189</v>
      </c>
      <c r="B117" s="18" t="s">
        <v>190</v>
      </c>
      <c r="C117" s="22"/>
      <c r="D117" s="22" t="n">
        <v>663.435</v>
      </c>
      <c r="E117" s="19" t="n">
        <v>-663.435</v>
      </c>
      <c r="F117" s="19"/>
      <c r="G117" s="19" t="n">
        <v>663.435</v>
      </c>
      <c r="H117" s="19" t="n">
        <v>-663.435</v>
      </c>
      <c r="I117" s="19"/>
      <c r="J117" s="19" t="n">
        <v>663.435</v>
      </c>
      <c r="K117" s="19" t="n">
        <v>-663.435</v>
      </c>
      <c r="L117" s="19" t="n">
        <v>0</v>
      </c>
      <c r="M117" s="19" t="n">
        <v>1990.305</v>
      </c>
      <c r="N117" s="19" t="n">
        <v>-1990.305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</row>
    <row r="118" s="11" customFormat="true" ht="24.95" hidden="false" customHeight="true" outlineLevel="0" collapsed="false">
      <c r="A118" s="38" t="s">
        <v>191</v>
      </c>
      <c r="B118" s="38" t="s">
        <v>192</v>
      </c>
      <c r="C118" s="22" t="n">
        <v>0</v>
      </c>
      <c r="D118" s="19" t="n">
        <v>2828.67</v>
      </c>
      <c r="E118" s="19" t="n">
        <v>-2828.67</v>
      </c>
      <c r="F118" s="19" t="n">
        <v>0</v>
      </c>
      <c r="G118" s="19" t="n">
        <v>1698.56</v>
      </c>
      <c r="H118" s="19" t="n">
        <v>-1698.56</v>
      </c>
      <c r="I118" s="19" t="n">
        <v>0</v>
      </c>
      <c r="J118" s="19" t="n">
        <v>1399.63</v>
      </c>
      <c r="K118" s="19" t="n">
        <v>-1399.63</v>
      </c>
      <c r="L118" s="19" t="n">
        <v>0</v>
      </c>
      <c r="M118" s="19" t="n">
        <v>5926.86</v>
      </c>
      <c r="N118" s="19" t="n">
        <v>-5926.86</v>
      </c>
      <c r="O118" s="0"/>
      <c r="P118" s="0"/>
      <c r="Q118" s="0"/>
      <c r="R118" s="0"/>
      <c r="S118" s="0"/>
      <c r="T118" s="0"/>
      <c r="U118" s="0"/>
      <c r="V118" s="0"/>
      <c r="W118" s="0"/>
      <c r="X118" s="0"/>
    </row>
    <row r="119" s="11" customFormat="true" ht="24.95" hidden="false" customHeight="true" outlineLevel="0" collapsed="false">
      <c r="A119" s="17" t="s">
        <v>193</v>
      </c>
      <c r="B119" s="18" t="s">
        <v>184</v>
      </c>
      <c r="C119" s="19"/>
      <c r="D119" s="19" t="n">
        <v>2828.67</v>
      </c>
      <c r="E119" s="19" t="n">
        <v>-2828.67</v>
      </c>
      <c r="F119" s="19"/>
      <c r="G119" s="19" t="n">
        <v>1698.56</v>
      </c>
      <c r="H119" s="19" t="n">
        <v>-1698.56</v>
      </c>
      <c r="I119" s="19"/>
      <c r="J119" s="19" t="n">
        <v>1399.63</v>
      </c>
      <c r="K119" s="19" t="n">
        <v>-1399.63</v>
      </c>
      <c r="L119" s="19" t="n">
        <v>0</v>
      </c>
      <c r="M119" s="19" t="n">
        <v>5926.86</v>
      </c>
      <c r="N119" s="19" t="n">
        <v>-5926.86</v>
      </c>
      <c r="O119" s="0"/>
      <c r="P119" s="0"/>
      <c r="Q119" s="0"/>
      <c r="R119" s="0"/>
      <c r="S119" s="0"/>
      <c r="T119" s="0"/>
      <c r="U119" s="0"/>
      <c r="V119" s="0"/>
      <c r="W119" s="0"/>
      <c r="X119" s="0"/>
    </row>
    <row r="120" s="11" customFormat="true" ht="42" hidden="false" customHeight="true" outlineLevel="0" collapsed="false">
      <c r="A120" s="17" t="s">
        <v>194</v>
      </c>
      <c r="B120" s="39" t="s">
        <v>186</v>
      </c>
      <c r="C120" s="19"/>
      <c r="D120" s="19"/>
      <c r="E120" s="19" t="n">
        <v>0</v>
      </c>
      <c r="F120" s="19"/>
      <c r="G120" s="19"/>
      <c r="H120" s="19" t="n">
        <v>0</v>
      </c>
      <c r="I120" s="19"/>
      <c r="J120" s="19"/>
      <c r="K120" s="19" t="n">
        <v>0</v>
      </c>
      <c r="L120" s="19" t="n">
        <v>0</v>
      </c>
      <c r="M120" s="19" t="n">
        <v>0</v>
      </c>
      <c r="N120" s="19" t="n">
        <v>0</v>
      </c>
      <c r="O120" s="0"/>
      <c r="P120" s="0"/>
      <c r="Q120" s="0"/>
      <c r="R120" s="0"/>
      <c r="S120" s="0"/>
      <c r="T120" s="0"/>
      <c r="U120" s="0"/>
      <c r="V120" s="0"/>
      <c r="W120" s="0"/>
      <c r="X120" s="0"/>
    </row>
    <row r="121" s="11" customFormat="true" ht="21" hidden="false" customHeight="false" outlineLevel="0" collapsed="false">
      <c r="A121" s="17" t="s">
        <v>195</v>
      </c>
      <c r="B121" s="18" t="s">
        <v>188</v>
      </c>
      <c r="C121" s="28"/>
      <c r="D121" s="28"/>
      <c r="E121" s="19" t="n">
        <v>0</v>
      </c>
      <c r="F121" s="19"/>
      <c r="G121" s="19"/>
      <c r="H121" s="19" t="n">
        <v>0</v>
      </c>
      <c r="I121" s="19"/>
      <c r="J121" s="19"/>
      <c r="K121" s="19" t="n">
        <v>0</v>
      </c>
      <c r="L121" s="19" t="n">
        <v>0</v>
      </c>
      <c r="M121" s="19" t="n">
        <v>0</v>
      </c>
      <c r="N121" s="19" t="n">
        <v>0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</row>
    <row r="122" s="11" customFormat="true" ht="24.95" hidden="false" customHeight="true" outlineLevel="0" collapsed="false">
      <c r="A122" s="36" t="n">
        <v>3.2</v>
      </c>
      <c r="B122" s="15" t="s">
        <v>198</v>
      </c>
      <c r="C122" s="28" t="n">
        <v>79036.4938726618</v>
      </c>
      <c r="D122" s="28" t="n">
        <v>78634.4239593371</v>
      </c>
      <c r="E122" s="16" t="n">
        <v>402.069913324725</v>
      </c>
      <c r="F122" s="16" t="n">
        <v>111931.020916146</v>
      </c>
      <c r="G122" s="16" t="n">
        <v>108053.590387283</v>
      </c>
      <c r="H122" s="16" t="n">
        <v>3877.43052886345</v>
      </c>
      <c r="I122" s="16" t="n">
        <v>128081.919941076</v>
      </c>
      <c r="J122" s="16" t="n">
        <v>133923.500273364</v>
      </c>
      <c r="K122" s="16" t="n">
        <v>-5841.5803322877</v>
      </c>
      <c r="L122" s="16" t="n">
        <v>319049.434729884</v>
      </c>
      <c r="M122" s="16" t="n">
        <v>320611.514619983</v>
      </c>
      <c r="N122" s="16" t="n">
        <v>-1562.07989009953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</row>
    <row r="123" s="11" customFormat="true" ht="24.95" hidden="false" customHeight="true" outlineLevel="0" collapsed="false">
      <c r="A123" s="25" t="s">
        <v>199</v>
      </c>
      <c r="B123" s="25" t="s">
        <v>200</v>
      </c>
      <c r="C123" s="16" t="n">
        <v>77499.0518537995</v>
      </c>
      <c r="D123" s="16" t="n">
        <v>77120.930619913</v>
      </c>
      <c r="E123" s="16" t="n">
        <v>378.121233886544</v>
      </c>
      <c r="F123" s="16" t="n">
        <v>110447.640910756</v>
      </c>
      <c r="G123" s="16" t="n">
        <v>105904.017206155</v>
      </c>
      <c r="H123" s="16" t="n">
        <v>4543.62370460074</v>
      </c>
      <c r="I123" s="16" t="n">
        <v>127509.007192848</v>
      </c>
      <c r="J123" s="16" t="n">
        <v>132212.765507814</v>
      </c>
      <c r="K123" s="16" t="n">
        <v>-4703.75831496634</v>
      </c>
      <c r="L123" s="16" t="n">
        <v>315455.699957403</v>
      </c>
      <c r="M123" s="16" t="n">
        <v>315237.713333882</v>
      </c>
      <c r="N123" s="16" t="n">
        <v>217.986623520948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</row>
    <row r="124" s="11" customFormat="true" ht="24.95" hidden="false" customHeight="true" outlineLevel="0" collapsed="false">
      <c r="A124" s="38" t="s">
        <v>201</v>
      </c>
      <c r="B124" s="38" t="s">
        <v>202</v>
      </c>
      <c r="C124" s="22" t="n">
        <v>69768.9313402033</v>
      </c>
      <c r="D124" s="22" t="n">
        <v>68832.1178062321</v>
      </c>
      <c r="E124" s="19" t="n">
        <v>936.813533971203</v>
      </c>
      <c r="F124" s="19" t="n">
        <v>95335.4879907837</v>
      </c>
      <c r="G124" s="19" t="n">
        <v>94717.7212000572</v>
      </c>
      <c r="H124" s="19" t="n">
        <v>617.766790726455</v>
      </c>
      <c r="I124" s="19" t="n">
        <v>115423.37144118</v>
      </c>
      <c r="J124" s="19" t="n">
        <v>119515.908687206</v>
      </c>
      <c r="K124" s="19" t="n">
        <v>-4092.5372460259</v>
      </c>
      <c r="L124" s="19" t="n">
        <v>280527.790772167</v>
      </c>
      <c r="M124" s="19" t="n">
        <v>283065.747693495</v>
      </c>
      <c r="N124" s="19" t="n">
        <v>-2537.95692132824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</row>
    <row r="125" s="11" customFormat="true" ht="24.95" hidden="false" customHeight="true" outlineLevel="0" collapsed="false">
      <c r="A125" s="40" t="s">
        <v>203</v>
      </c>
      <c r="B125" s="38" t="s">
        <v>204</v>
      </c>
      <c r="C125" s="22" t="n">
        <v>7730.12051359622</v>
      </c>
      <c r="D125" s="22" t="n">
        <v>8288.81281368088</v>
      </c>
      <c r="E125" s="19" t="n">
        <v>-558.692300084658</v>
      </c>
      <c r="F125" s="19" t="n">
        <v>15112.1529199723</v>
      </c>
      <c r="G125" s="19" t="n">
        <v>11186.296006098</v>
      </c>
      <c r="H125" s="19" t="n">
        <v>3925.85691387429</v>
      </c>
      <c r="I125" s="19" t="n">
        <v>12085.6357516679</v>
      </c>
      <c r="J125" s="19" t="n">
        <v>12696.8568206084</v>
      </c>
      <c r="K125" s="19" t="n">
        <v>-611.221068940446</v>
      </c>
      <c r="L125" s="19" t="n">
        <v>34927.9091852364</v>
      </c>
      <c r="M125" s="19" t="n">
        <v>32171.9656403872</v>
      </c>
      <c r="N125" s="19" t="n">
        <v>2755.94354484919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</row>
    <row r="126" s="11" customFormat="true" ht="22.5" hidden="false" customHeight="true" outlineLevel="0" collapsed="false">
      <c r="A126" s="25" t="s">
        <v>205</v>
      </c>
      <c r="B126" s="25" t="s">
        <v>206</v>
      </c>
      <c r="C126" s="16" t="n">
        <v>1537.44201886233</v>
      </c>
      <c r="D126" s="16" t="n">
        <v>1513.49333942415</v>
      </c>
      <c r="E126" s="16" t="n">
        <v>23.9486794381835</v>
      </c>
      <c r="F126" s="16" t="n">
        <v>1483.38000539011</v>
      </c>
      <c r="G126" s="16" t="n">
        <v>2149.57318112741</v>
      </c>
      <c r="H126" s="16" t="n">
        <v>-666.193175737298</v>
      </c>
      <c r="I126" s="16" t="n">
        <v>572.912748227996</v>
      </c>
      <c r="J126" s="16" t="n">
        <v>1710.73476554937</v>
      </c>
      <c r="K126" s="16" t="n">
        <v>-1137.82201732137</v>
      </c>
      <c r="L126" s="16" t="n">
        <v>3593.73477248043</v>
      </c>
      <c r="M126" s="16" t="n">
        <v>5373.80128610092</v>
      </c>
      <c r="N126" s="16" t="n">
        <v>-1780.06651362049</v>
      </c>
      <c r="O126" s="0"/>
      <c r="P126" s="0"/>
      <c r="Q126" s="0"/>
      <c r="R126" s="0"/>
      <c r="S126" s="0"/>
      <c r="T126" s="0"/>
      <c r="U126" s="0"/>
      <c r="V126" s="0"/>
      <c r="W126" s="0"/>
      <c r="X126" s="0"/>
    </row>
    <row r="127" s="11" customFormat="true" ht="45.75" hidden="false" customHeight="true" outlineLevel="0" collapsed="false">
      <c r="A127" s="36" t="n">
        <v>3.3</v>
      </c>
      <c r="B127" s="41" t="s">
        <v>207</v>
      </c>
      <c r="C127" s="28" t="n">
        <v>3544.23828383403</v>
      </c>
      <c r="D127" s="28" t="n">
        <v>4840.85064545633</v>
      </c>
      <c r="E127" s="16" t="n">
        <v>-1296.61236162231</v>
      </c>
      <c r="F127" s="16" t="n">
        <v>5366.5350883365</v>
      </c>
      <c r="G127" s="16" t="n">
        <v>5805.92959107284</v>
      </c>
      <c r="H127" s="16" t="n">
        <v>-439.394502736337</v>
      </c>
      <c r="I127" s="16" t="n">
        <v>4850.61365456316</v>
      </c>
      <c r="J127" s="16" t="n">
        <v>6752.20813228862</v>
      </c>
      <c r="K127" s="16" t="n">
        <v>-1901.59447772546</v>
      </c>
      <c r="L127" s="16" t="n">
        <v>13761.3870267337</v>
      </c>
      <c r="M127" s="16" t="n">
        <v>17398.9883688178</v>
      </c>
      <c r="N127" s="16" t="n">
        <v>-3637.6013420841</v>
      </c>
      <c r="O127" s="0"/>
      <c r="P127" s="0"/>
      <c r="Q127" s="0"/>
      <c r="R127" s="0"/>
      <c r="S127" s="0"/>
      <c r="T127" s="0"/>
      <c r="U127" s="0"/>
      <c r="V127" s="0"/>
      <c r="W127" s="0"/>
      <c r="X127" s="0"/>
    </row>
    <row r="128" s="11" customFormat="true" ht="25.5" hidden="false" customHeight="true" outlineLevel="0" collapsed="false">
      <c r="A128" s="36" t="n">
        <v>3.4</v>
      </c>
      <c r="B128" s="15" t="s">
        <v>144</v>
      </c>
      <c r="C128" s="16" t="n">
        <v>57649.2394243653</v>
      </c>
      <c r="D128" s="16" t="n">
        <v>42890.8445892244</v>
      </c>
      <c r="E128" s="16" t="n">
        <v>14758.3948351409</v>
      </c>
      <c r="F128" s="16" t="n">
        <v>71782.8973243923</v>
      </c>
      <c r="G128" s="16" t="n">
        <v>44345.7350427891</v>
      </c>
      <c r="H128" s="16" t="n">
        <v>27437.1622816032</v>
      </c>
      <c r="I128" s="16" t="n">
        <v>68573.8912427453</v>
      </c>
      <c r="J128" s="16" t="n">
        <v>42554.1414489864</v>
      </c>
      <c r="K128" s="16" t="n">
        <v>26019.7497937589</v>
      </c>
      <c r="L128" s="16" t="n">
        <v>198006.027991503</v>
      </c>
      <c r="M128" s="16" t="n">
        <v>129790.721081</v>
      </c>
      <c r="N128" s="16" t="n">
        <v>68215.306910503</v>
      </c>
      <c r="O128" s="0"/>
      <c r="P128" s="0"/>
      <c r="Q128" s="0"/>
      <c r="R128" s="0"/>
      <c r="S128" s="0"/>
      <c r="T128" s="0"/>
      <c r="U128" s="0"/>
      <c r="V128" s="0"/>
      <c r="W128" s="0"/>
      <c r="X128" s="0"/>
    </row>
    <row r="129" s="11" customFormat="true" ht="24.95" hidden="false" customHeight="true" outlineLevel="0" collapsed="false">
      <c r="A129" s="25" t="s">
        <v>208</v>
      </c>
      <c r="B129" s="25" t="s">
        <v>209</v>
      </c>
      <c r="C129" s="28" t="n">
        <v>0</v>
      </c>
      <c r="D129" s="28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</row>
    <row r="130" s="11" customFormat="true" ht="24.95" hidden="false" customHeight="true" outlineLevel="0" collapsed="false">
      <c r="A130" s="25" t="s">
        <v>210</v>
      </c>
      <c r="B130" s="25" t="s">
        <v>211</v>
      </c>
      <c r="C130" s="28" t="n">
        <v>11211.5508212217</v>
      </c>
      <c r="D130" s="28" t="n">
        <v>8710.85002360781</v>
      </c>
      <c r="E130" s="28" t="n">
        <v>2500.70079761393</v>
      </c>
      <c r="F130" s="28" t="n">
        <v>8918.00868861893</v>
      </c>
      <c r="G130" s="28" t="n">
        <v>9357.03133114542</v>
      </c>
      <c r="H130" s="28" t="n">
        <v>-439.02264252649</v>
      </c>
      <c r="I130" s="28" t="n">
        <v>12140.8254585117</v>
      </c>
      <c r="J130" s="28" t="n">
        <v>11015.4436124127</v>
      </c>
      <c r="K130" s="28" t="n">
        <v>1125.38184609901</v>
      </c>
      <c r="L130" s="28" t="n">
        <v>32270.3849683524</v>
      </c>
      <c r="M130" s="28" t="n">
        <v>29083.3249671659</v>
      </c>
      <c r="N130" s="28" t="n">
        <v>3187.06000118645</v>
      </c>
      <c r="O130" s="0"/>
      <c r="P130" s="0"/>
      <c r="Q130" s="0"/>
      <c r="R130" s="0"/>
      <c r="S130" s="0"/>
      <c r="T130" s="0"/>
      <c r="U130" s="0"/>
      <c r="V130" s="0"/>
      <c r="W130" s="0"/>
      <c r="X130" s="0"/>
    </row>
    <row r="131" s="11" customFormat="true" ht="24.95" hidden="false" customHeight="true" outlineLevel="0" collapsed="false">
      <c r="A131" s="17" t="s">
        <v>212</v>
      </c>
      <c r="B131" s="18" t="s">
        <v>213</v>
      </c>
      <c r="C131" s="19" t="n">
        <v>0</v>
      </c>
      <c r="D131" s="19" t="n">
        <v>24.7253291037073</v>
      </c>
      <c r="E131" s="19" t="n">
        <v>-24.7253291037073</v>
      </c>
      <c r="F131" s="19" t="n">
        <v>343.511769863905</v>
      </c>
      <c r="G131" s="19" t="n">
        <v>0</v>
      </c>
      <c r="H131" s="19" t="n">
        <v>343.511769863905</v>
      </c>
      <c r="I131" s="19" t="n">
        <v>0</v>
      </c>
      <c r="J131" s="19" t="n">
        <v>206.314379856734</v>
      </c>
      <c r="K131" s="19" t="n">
        <v>-206.314379856734</v>
      </c>
      <c r="L131" s="19" t="n">
        <v>343.511769863905</v>
      </c>
      <c r="M131" s="19" t="n">
        <v>231.039708960441</v>
      </c>
      <c r="N131" s="19" t="n">
        <v>112.472060903464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</row>
    <row r="132" s="11" customFormat="true" ht="42.75" hidden="false" customHeight="true" outlineLevel="0" collapsed="false">
      <c r="A132" s="17" t="s">
        <v>214</v>
      </c>
      <c r="B132" s="24" t="s">
        <v>215</v>
      </c>
      <c r="C132" s="19" t="n">
        <v>11211.5508212217</v>
      </c>
      <c r="D132" s="19" t="n">
        <v>8686.1246945041</v>
      </c>
      <c r="E132" s="19" t="n">
        <v>2525.42612671763</v>
      </c>
      <c r="F132" s="19" t="n">
        <v>8574.49691875502</v>
      </c>
      <c r="G132" s="19" t="n">
        <v>9357.03133114542</v>
      </c>
      <c r="H132" s="19" t="n">
        <v>-782.534412390394</v>
      </c>
      <c r="I132" s="19" t="n">
        <v>12140.8254585117</v>
      </c>
      <c r="J132" s="19" t="n">
        <v>10809.129232556</v>
      </c>
      <c r="K132" s="19" t="n">
        <v>1331.69622595574</v>
      </c>
      <c r="L132" s="19" t="n">
        <v>31926.8731984885</v>
      </c>
      <c r="M132" s="19" t="n">
        <v>28852.2852582055</v>
      </c>
      <c r="N132" s="19" t="n">
        <v>3074.58794028298</v>
      </c>
      <c r="O132" s="0"/>
      <c r="P132" s="0"/>
      <c r="Q132" s="0"/>
      <c r="R132" s="0"/>
      <c r="S132" s="0"/>
      <c r="T132" s="0"/>
      <c r="U132" s="0"/>
      <c r="V132" s="0"/>
      <c r="W132" s="0"/>
      <c r="X132" s="0"/>
    </row>
    <row r="133" s="11" customFormat="true" ht="21" hidden="false" customHeight="false" outlineLevel="0" collapsed="false">
      <c r="A133" s="17" t="s">
        <v>216</v>
      </c>
      <c r="B133" s="18" t="s">
        <v>166</v>
      </c>
      <c r="C133" s="19"/>
      <c r="D133" s="19"/>
      <c r="E133" s="19" t="n">
        <v>0</v>
      </c>
      <c r="F133" s="19"/>
      <c r="G133" s="19"/>
      <c r="H133" s="19" t="n">
        <v>0</v>
      </c>
      <c r="I133" s="19"/>
      <c r="J133" s="19"/>
      <c r="K133" s="19" t="n">
        <v>0</v>
      </c>
      <c r="L133" s="19" t="n">
        <v>0</v>
      </c>
      <c r="M133" s="19" t="n">
        <v>0</v>
      </c>
      <c r="N133" s="19" t="n">
        <v>0</v>
      </c>
      <c r="O133" s="0"/>
      <c r="P133" s="0"/>
      <c r="Q133" s="0"/>
      <c r="R133" s="0"/>
      <c r="S133" s="0"/>
      <c r="T133" s="0"/>
      <c r="U133" s="0"/>
      <c r="V133" s="0"/>
      <c r="W133" s="0"/>
      <c r="X133" s="0"/>
    </row>
    <row r="134" s="11" customFormat="true" ht="24.95" hidden="false" customHeight="true" outlineLevel="0" collapsed="false">
      <c r="A134" s="17" t="s">
        <v>217</v>
      </c>
      <c r="B134" s="18" t="s">
        <v>218</v>
      </c>
      <c r="C134" s="28"/>
      <c r="D134" s="28"/>
      <c r="E134" s="19" t="n">
        <v>0</v>
      </c>
      <c r="F134" s="19"/>
      <c r="G134" s="19"/>
      <c r="H134" s="19" t="n">
        <v>0</v>
      </c>
      <c r="I134" s="19"/>
      <c r="J134" s="19"/>
      <c r="K134" s="19" t="n">
        <v>0</v>
      </c>
      <c r="L134" s="19" t="n">
        <v>0</v>
      </c>
      <c r="M134" s="19" t="n">
        <v>0</v>
      </c>
      <c r="N134" s="19" t="n">
        <v>0</v>
      </c>
      <c r="O134" s="0"/>
      <c r="P134" s="0"/>
      <c r="Q134" s="0"/>
      <c r="R134" s="0"/>
      <c r="S134" s="0"/>
      <c r="T134" s="0"/>
      <c r="U134" s="0"/>
      <c r="V134" s="0"/>
      <c r="W134" s="0"/>
      <c r="X134" s="0"/>
    </row>
    <row r="135" s="11" customFormat="true" ht="24.95" hidden="false" customHeight="true" outlineLevel="0" collapsed="false">
      <c r="A135" s="25" t="s">
        <v>219</v>
      </c>
      <c r="B135" s="25" t="s">
        <v>220</v>
      </c>
      <c r="C135" s="28" t="n">
        <v>22951.6026419757</v>
      </c>
      <c r="D135" s="28" t="n">
        <v>20495.0157046373</v>
      </c>
      <c r="E135" s="16" t="n">
        <v>2456.58693733845</v>
      </c>
      <c r="F135" s="16" t="n">
        <v>23561.586813558</v>
      </c>
      <c r="G135" s="16" t="n">
        <v>17325.9506223197</v>
      </c>
      <c r="H135" s="16" t="n">
        <v>6235.63619123829</v>
      </c>
      <c r="I135" s="16" t="n">
        <v>22505.6583721213</v>
      </c>
      <c r="J135" s="16" t="n">
        <v>14182.6952027806</v>
      </c>
      <c r="K135" s="16" t="n">
        <v>8322.96316934077</v>
      </c>
      <c r="L135" s="16" t="n">
        <v>69018.8478276551</v>
      </c>
      <c r="M135" s="16" t="n">
        <v>52003.6615297376</v>
      </c>
      <c r="N135" s="16" t="n">
        <v>17015.1862979175</v>
      </c>
      <c r="O135" s="0"/>
      <c r="P135" s="0"/>
      <c r="Q135" s="0"/>
      <c r="R135" s="0"/>
      <c r="S135" s="0"/>
      <c r="T135" s="0"/>
      <c r="U135" s="0"/>
      <c r="V135" s="0"/>
      <c r="W135" s="0"/>
      <c r="X135" s="0"/>
    </row>
    <row r="136" s="11" customFormat="true" ht="24.95" hidden="false" customHeight="true" outlineLevel="0" collapsed="false">
      <c r="A136" s="38" t="s">
        <v>221</v>
      </c>
      <c r="B136" s="38" t="s">
        <v>222</v>
      </c>
      <c r="C136" s="19" t="n">
        <v>22202.7152703213</v>
      </c>
      <c r="D136" s="19" t="n">
        <v>20185.346936392</v>
      </c>
      <c r="E136" s="19" t="n">
        <v>2017.36833392938</v>
      </c>
      <c r="F136" s="19" t="n">
        <v>23267.1777312527</v>
      </c>
      <c r="G136" s="19" t="n">
        <v>17060.8241984083</v>
      </c>
      <c r="H136" s="19" t="n">
        <v>6206.35353284437</v>
      </c>
      <c r="I136" s="19" t="n">
        <v>22140.9084385782</v>
      </c>
      <c r="J136" s="19" t="n">
        <v>13925.65185708</v>
      </c>
      <c r="K136" s="19" t="n">
        <v>8215.25658149824</v>
      </c>
      <c r="L136" s="19" t="n">
        <v>67610.8014401522</v>
      </c>
      <c r="M136" s="19" t="n">
        <v>51171.8229918802</v>
      </c>
      <c r="N136" s="19" t="n">
        <v>16438.978448272</v>
      </c>
      <c r="O136" s="0"/>
      <c r="P136" s="0"/>
      <c r="Q136" s="0"/>
      <c r="R136" s="0"/>
      <c r="S136" s="0"/>
      <c r="T136" s="0"/>
      <c r="U136" s="0"/>
      <c r="V136" s="0"/>
      <c r="W136" s="0"/>
      <c r="X136" s="0"/>
    </row>
    <row r="137" s="11" customFormat="true" ht="24.95" hidden="false" customHeight="true" outlineLevel="0" collapsed="false">
      <c r="A137" s="17" t="s">
        <v>223</v>
      </c>
      <c r="B137" s="18" t="s">
        <v>224</v>
      </c>
      <c r="C137" s="19"/>
      <c r="D137" s="19"/>
      <c r="E137" s="19" t="n">
        <v>0</v>
      </c>
      <c r="F137" s="19"/>
      <c r="G137" s="19"/>
      <c r="H137" s="19" t="n">
        <v>0</v>
      </c>
      <c r="I137" s="19"/>
      <c r="J137" s="19"/>
      <c r="K137" s="19" t="n">
        <v>0</v>
      </c>
      <c r="L137" s="19" t="n">
        <v>0</v>
      </c>
      <c r="M137" s="19" t="n">
        <v>0</v>
      </c>
      <c r="N137" s="19" t="n">
        <v>0</v>
      </c>
      <c r="O137" s="0"/>
      <c r="P137" s="0"/>
      <c r="Q137" s="0"/>
      <c r="R137" s="0"/>
      <c r="S137" s="0"/>
      <c r="T137" s="0"/>
      <c r="U137" s="0"/>
      <c r="V137" s="0"/>
      <c r="W137" s="0"/>
      <c r="X137" s="0"/>
    </row>
    <row r="138" s="11" customFormat="true" ht="24.95" hidden="false" customHeight="true" outlineLevel="0" collapsed="false">
      <c r="A138" s="17" t="s">
        <v>225</v>
      </c>
      <c r="B138" s="18" t="s">
        <v>226</v>
      </c>
      <c r="C138" s="19" t="n">
        <v>17704.5838007967</v>
      </c>
      <c r="D138" s="19" t="n">
        <v>16140.5406134861</v>
      </c>
      <c r="E138" s="19" t="n">
        <v>1564.04318731056</v>
      </c>
      <c r="F138" s="19" t="n">
        <v>11898.8587116395</v>
      </c>
      <c r="G138" s="19" t="n">
        <v>11099.5364105363</v>
      </c>
      <c r="H138" s="19" t="n">
        <v>799.322301103193</v>
      </c>
      <c r="I138" s="19" t="n">
        <v>13771.759629777</v>
      </c>
      <c r="J138" s="19" t="n">
        <v>6691.59273234235</v>
      </c>
      <c r="K138" s="19" t="n">
        <v>7080.16689743469</v>
      </c>
      <c r="L138" s="19" t="n">
        <v>43375.2021422132</v>
      </c>
      <c r="M138" s="19" t="n">
        <v>33931.6697563648</v>
      </c>
      <c r="N138" s="19" t="n">
        <v>9443.53238584844</v>
      </c>
      <c r="O138" s="0"/>
      <c r="P138" s="0"/>
      <c r="Q138" s="0"/>
      <c r="R138" s="0"/>
      <c r="S138" s="0"/>
      <c r="T138" s="0"/>
      <c r="U138" s="0"/>
      <c r="V138" s="0"/>
      <c r="W138" s="0"/>
      <c r="X138" s="0"/>
    </row>
    <row r="139" s="11" customFormat="true" ht="24.95" hidden="false" customHeight="true" outlineLevel="0" collapsed="false">
      <c r="A139" s="17" t="s">
        <v>227</v>
      </c>
      <c r="B139" s="18" t="s">
        <v>228</v>
      </c>
      <c r="C139" s="19" t="n">
        <v>1878.64146952464</v>
      </c>
      <c r="D139" s="19" t="n">
        <v>1588.80632290581</v>
      </c>
      <c r="E139" s="19" t="n">
        <v>289.835146618825</v>
      </c>
      <c r="F139" s="19" t="n">
        <v>2405.6690196132</v>
      </c>
      <c r="G139" s="19" t="n">
        <v>1273.28778787202</v>
      </c>
      <c r="H139" s="19" t="n">
        <v>1132.38123174118</v>
      </c>
      <c r="I139" s="19" t="n">
        <v>2679.76880880116</v>
      </c>
      <c r="J139" s="19" t="n">
        <v>1383.05912473761</v>
      </c>
      <c r="K139" s="19" t="n">
        <v>1296.70968406355</v>
      </c>
      <c r="L139" s="19" t="n">
        <v>6964.079297939</v>
      </c>
      <c r="M139" s="19" t="n">
        <v>4245.15323551544</v>
      </c>
      <c r="N139" s="19" t="n">
        <v>2718.92606242356</v>
      </c>
      <c r="O139" s="0"/>
      <c r="P139" s="0"/>
      <c r="Q139" s="0"/>
      <c r="R139" s="0"/>
      <c r="S139" s="0"/>
      <c r="T139" s="0"/>
      <c r="U139" s="0"/>
      <c r="V139" s="0"/>
      <c r="W139" s="0"/>
      <c r="X139" s="0"/>
    </row>
    <row r="140" s="11" customFormat="true" ht="24.95" hidden="false" customHeight="true" outlineLevel="0" collapsed="false">
      <c r="A140" s="17" t="s">
        <v>229</v>
      </c>
      <c r="B140" s="18" t="s">
        <v>230</v>
      </c>
      <c r="C140" s="22" t="n">
        <v>2619.49</v>
      </c>
      <c r="D140" s="22" t="n">
        <v>2456</v>
      </c>
      <c r="E140" s="19" t="n">
        <v>163.49</v>
      </c>
      <c r="F140" s="19" t="n">
        <v>8962.65</v>
      </c>
      <c r="G140" s="19" t="n">
        <v>4688</v>
      </c>
      <c r="H140" s="19" t="n">
        <v>4274.65</v>
      </c>
      <c r="I140" s="19" t="n">
        <v>5689.38</v>
      </c>
      <c r="J140" s="19" t="n">
        <v>5851</v>
      </c>
      <c r="K140" s="19" t="n">
        <v>-161.62</v>
      </c>
      <c r="L140" s="19" t="n">
        <v>17271.52</v>
      </c>
      <c r="M140" s="19" t="n">
        <v>12995</v>
      </c>
      <c r="N140" s="19" t="n">
        <v>4276.52</v>
      </c>
      <c r="O140" s="0"/>
      <c r="P140" s="0"/>
      <c r="Q140" s="0"/>
      <c r="R140" s="0"/>
      <c r="S140" s="0"/>
      <c r="T140" s="0"/>
      <c r="U140" s="0"/>
      <c r="V140" s="0"/>
      <c r="W140" s="0"/>
      <c r="X140" s="0"/>
    </row>
    <row r="141" s="11" customFormat="true" ht="24.95" hidden="false" customHeight="true" outlineLevel="0" collapsed="false">
      <c r="A141" s="38" t="s">
        <v>231</v>
      </c>
      <c r="B141" s="38" t="s">
        <v>232</v>
      </c>
      <c r="C141" s="19" t="n">
        <v>748.887371654417</v>
      </c>
      <c r="D141" s="19" t="n">
        <v>309.66876824535</v>
      </c>
      <c r="E141" s="19" t="n">
        <v>439.218603409068</v>
      </c>
      <c r="F141" s="19" t="n">
        <v>294.409082305355</v>
      </c>
      <c r="G141" s="19" t="n">
        <v>265.126423911439</v>
      </c>
      <c r="H141" s="19" t="n">
        <v>29.2826583939162</v>
      </c>
      <c r="I141" s="19" t="n">
        <v>364.749933543129</v>
      </c>
      <c r="J141" s="19" t="n">
        <v>257.043345700602</v>
      </c>
      <c r="K141" s="19" t="n">
        <v>107.706587842527</v>
      </c>
      <c r="L141" s="19" t="n">
        <v>1408.0463875029</v>
      </c>
      <c r="M141" s="19" t="n">
        <v>831.83853785739</v>
      </c>
      <c r="N141" s="19" t="n">
        <v>576.207849645511</v>
      </c>
      <c r="O141" s="0"/>
      <c r="P141" s="0"/>
      <c r="Q141" s="0"/>
      <c r="R141" s="0"/>
      <c r="S141" s="0"/>
      <c r="T141" s="0"/>
      <c r="U141" s="0"/>
      <c r="V141" s="0"/>
      <c r="W141" s="0"/>
      <c r="X141" s="0"/>
    </row>
    <row r="142" s="11" customFormat="true" ht="24.95" hidden="false" customHeight="true" outlineLevel="0" collapsed="false">
      <c r="A142" s="17" t="s">
        <v>223</v>
      </c>
      <c r="B142" s="18" t="s">
        <v>224</v>
      </c>
      <c r="C142" s="19"/>
      <c r="D142" s="19"/>
      <c r="E142" s="19" t="n">
        <v>0</v>
      </c>
      <c r="F142" s="19"/>
      <c r="G142" s="19"/>
      <c r="H142" s="19" t="n">
        <v>0</v>
      </c>
      <c r="I142" s="19"/>
      <c r="J142" s="19"/>
      <c r="K142" s="19" t="n">
        <v>0</v>
      </c>
      <c r="L142" s="19" t="n">
        <v>0</v>
      </c>
      <c r="M142" s="19" t="n">
        <v>0</v>
      </c>
      <c r="N142" s="19" t="n">
        <v>0</v>
      </c>
      <c r="O142" s="0"/>
      <c r="P142" s="0"/>
      <c r="Q142" s="0"/>
      <c r="R142" s="0"/>
      <c r="S142" s="0"/>
      <c r="T142" s="0"/>
      <c r="U142" s="0"/>
      <c r="V142" s="0"/>
      <c r="W142" s="0"/>
      <c r="X142" s="0"/>
    </row>
    <row r="143" s="11" customFormat="true" ht="24.95" hidden="false" customHeight="true" outlineLevel="0" collapsed="false">
      <c r="A143" s="17" t="s">
        <v>225</v>
      </c>
      <c r="B143" s="18" t="s">
        <v>226</v>
      </c>
      <c r="C143" s="19"/>
      <c r="D143" s="19"/>
      <c r="E143" s="19" t="n">
        <v>0</v>
      </c>
      <c r="F143" s="19"/>
      <c r="G143" s="19"/>
      <c r="H143" s="19" t="n">
        <v>0</v>
      </c>
      <c r="I143" s="19"/>
      <c r="J143" s="19"/>
      <c r="K143" s="19" t="n">
        <v>0</v>
      </c>
      <c r="L143" s="19" t="n">
        <v>0</v>
      </c>
      <c r="M143" s="19" t="n">
        <v>0</v>
      </c>
      <c r="N143" s="19" t="n">
        <v>0</v>
      </c>
      <c r="O143" s="0"/>
      <c r="P143" s="0"/>
      <c r="Q143" s="0"/>
      <c r="R143" s="0"/>
      <c r="S143" s="0"/>
      <c r="T143" s="0"/>
      <c r="U143" s="0"/>
      <c r="V143" s="0"/>
      <c r="W143" s="0"/>
      <c r="X143" s="0"/>
    </row>
    <row r="144" s="11" customFormat="true" ht="24.95" hidden="false" customHeight="true" outlineLevel="0" collapsed="false">
      <c r="A144" s="17" t="s">
        <v>227</v>
      </c>
      <c r="B144" s="18" t="s">
        <v>233</v>
      </c>
      <c r="C144" s="19" t="n">
        <v>12.8300264069166</v>
      </c>
      <c r="D144" s="19" t="n">
        <v>16.288422641395</v>
      </c>
      <c r="E144" s="19" t="n">
        <v>-3.45839623447833</v>
      </c>
      <c r="F144" s="19" t="n">
        <v>12.7734016306578</v>
      </c>
      <c r="G144" s="19" t="n">
        <v>16.2165343803404</v>
      </c>
      <c r="H144" s="19" t="n">
        <v>-3.44313274968254</v>
      </c>
      <c r="I144" s="19" t="n">
        <v>12.6307286498442</v>
      </c>
      <c r="J144" s="19" t="n">
        <v>16.0354032012379</v>
      </c>
      <c r="K144" s="19" t="n">
        <v>-3.40467455139373</v>
      </c>
      <c r="L144" s="19" t="n">
        <v>38.2341566874186</v>
      </c>
      <c r="M144" s="19" t="n">
        <v>48.5403602229732</v>
      </c>
      <c r="N144" s="19" t="n">
        <v>-10.3062035355546</v>
      </c>
      <c r="O144" s="0"/>
      <c r="P144" s="0"/>
      <c r="Q144" s="0"/>
      <c r="R144" s="0"/>
      <c r="S144" s="0"/>
      <c r="T144" s="0"/>
      <c r="U144" s="0"/>
      <c r="V144" s="0"/>
      <c r="W144" s="0"/>
      <c r="X144" s="0"/>
    </row>
    <row r="145" s="11" customFormat="true" ht="24.95" hidden="false" customHeight="true" outlineLevel="0" collapsed="false">
      <c r="A145" s="17" t="s">
        <v>229</v>
      </c>
      <c r="B145" s="18" t="s">
        <v>234</v>
      </c>
      <c r="C145" s="19" t="n">
        <v>736.057345247501</v>
      </c>
      <c r="D145" s="19" t="n">
        <v>293.380345603955</v>
      </c>
      <c r="E145" s="19" t="n">
        <v>442.676999643546</v>
      </c>
      <c r="F145" s="19" t="n">
        <v>281.635680674697</v>
      </c>
      <c r="G145" s="19" t="n">
        <v>248.909889531098</v>
      </c>
      <c r="H145" s="19" t="n">
        <v>32.7257911435987</v>
      </c>
      <c r="I145" s="19" t="n">
        <v>352.119204893285</v>
      </c>
      <c r="J145" s="19" t="n">
        <v>241.007942499364</v>
      </c>
      <c r="K145" s="19" t="n">
        <v>111.111262393921</v>
      </c>
      <c r="L145" s="19" t="n">
        <v>1369.81223081548</v>
      </c>
      <c r="M145" s="19" t="n">
        <v>783.298177634417</v>
      </c>
      <c r="N145" s="19" t="n">
        <v>586.514053181066</v>
      </c>
      <c r="O145" s="0"/>
      <c r="P145" s="0"/>
      <c r="Q145" s="0"/>
      <c r="R145" s="0"/>
      <c r="S145" s="0"/>
      <c r="T145" s="0"/>
      <c r="U145" s="0"/>
      <c r="V145" s="0"/>
      <c r="W145" s="0"/>
      <c r="X145" s="0"/>
    </row>
    <row r="146" s="11" customFormat="true" ht="24.95" hidden="false" customHeight="true" outlineLevel="0" collapsed="false">
      <c r="A146" s="25" t="s">
        <v>235</v>
      </c>
      <c r="B146" s="25" t="s">
        <v>236</v>
      </c>
      <c r="C146" s="28" t="n">
        <v>32.2150436942765</v>
      </c>
      <c r="D146" s="28" t="n">
        <v>62.6460133794701</v>
      </c>
      <c r="E146" s="16" t="n">
        <v>-30.4309696851936</v>
      </c>
      <c r="F146" s="16" t="n">
        <v>54.7176002248387</v>
      </c>
      <c r="G146" s="16" t="n">
        <v>13.0905958951156</v>
      </c>
      <c r="H146" s="16" t="n">
        <v>41.6270043297231</v>
      </c>
      <c r="I146" s="16" t="n">
        <v>69.7094252644398</v>
      </c>
      <c r="J146" s="16" t="n">
        <v>89.1688044977217</v>
      </c>
      <c r="K146" s="16" t="n">
        <v>-19.4593792332819</v>
      </c>
      <c r="L146" s="16" t="n">
        <v>156.642069183555</v>
      </c>
      <c r="M146" s="16" t="n">
        <v>164.905413772307</v>
      </c>
      <c r="N146" s="16" t="n">
        <v>-8.2633445887524</v>
      </c>
      <c r="O146" s="0"/>
      <c r="P146" s="0"/>
      <c r="Q146" s="0"/>
      <c r="R146" s="0"/>
      <c r="S146" s="0"/>
      <c r="T146" s="0"/>
      <c r="U146" s="0"/>
      <c r="V146" s="0"/>
      <c r="W146" s="0"/>
      <c r="X146" s="0"/>
    </row>
    <row r="147" s="11" customFormat="true" ht="24.95" hidden="false" customHeight="true" outlineLevel="0" collapsed="false">
      <c r="A147" s="25" t="s">
        <v>237</v>
      </c>
      <c r="B147" s="25" t="s">
        <v>238</v>
      </c>
      <c r="C147" s="28" t="n">
        <v>11302.6487430865</v>
      </c>
      <c r="D147" s="28" t="n">
        <v>9365.80914823786</v>
      </c>
      <c r="E147" s="16" t="n">
        <v>1936.83959484861</v>
      </c>
      <c r="F147" s="16" t="n">
        <v>14021.4799312636</v>
      </c>
      <c r="G147" s="16" t="n">
        <v>11657.8583885927</v>
      </c>
      <c r="H147" s="16" t="n">
        <v>2363.62154267094</v>
      </c>
      <c r="I147" s="16" t="n">
        <v>20629.0751863184</v>
      </c>
      <c r="J147" s="16" t="n">
        <v>11645.4009546437</v>
      </c>
      <c r="K147" s="16" t="n">
        <v>8983.67423167477</v>
      </c>
      <c r="L147" s="16" t="n">
        <v>45953.2038606685</v>
      </c>
      <c r="M147" s="16" t="n">
        <v>32669.0684914742</v>
      </c>
      <c r="N147" s="16" t="n">
        <v>13284.1353691943</v>
      </c>
      <c r="O147" s="0"/>
      <c r="P147" s="0"/>
      <c r="Q147" s="0"/>
      <c r="R147" s="0"/>
      <c r="S147" s="0"/>
      <c r="T147" s="0"/>
      <c r="U147" s="0"/>
      <c r="V147" s="0"/>
      <c r="W147" s="0"/>
      <c r="X147" s="0"/>
    </row>
    <row r="148" s="11" customFormat="true" ht="24.95" hidden="false" customHeight="true" outlineLevel="0" collapsed="false">
      <c r="A148" s="17" t="s">
        <v>239</v>
      </c>
      <c r="B148" s="18" t="s">
        <v>224</v>
      </c>
      <c r="C148" s="19" t="n">
        <v>0</v>
      </c>
      <c r="D148" s="19" t="n">
        <v>0</v>
      </c>
      <c r="E148" s="19" t="n">
        <v>0</v>
      </c>
      <c r="F148" s="19" t="n">
        <v>0</v>
      </c>
      <c r="G148" s="19" t="n">
        <v>0</v>
      </c>
      <c r="H148" s="19" t="n">
        <v>0</v>
      </c>
      <c r="I148" s="19" t="n">
        <v>0</v>
      </c>
      <c r="J148" s="19" t="n">
        <v>0</v>
      </c>
      <c r="K148" s="19" t="n">
        <v>0</v>
      </c>
      <c r="L148" s="19" t="n">
        <v>0</v>
      </c>
      <c r="M148" s="19" t="n">
        <v>0</v>
      </c>
      <c r="N148" s="19" t="n">
        <v>0</v>
      </c>
      <c r="O148" s="0"/>
      <c r="P148" s="0"/>
      <c r="Q148" s="0"/>
      <c r="R148" s="0"/>
      <c r="S148" s="0"/>
      <c r="T148" s="0"/>
      <c r="U148" s="0"/>
      <c r="V148" s="0"/>
      <c r="W148" s="0"/>
      <c r="X148" s="0"/>
    </row>
    <row r="149" s="11" customFormat="true" ht="24.95" hidden="false" customHeight="true" outlineLevel="0" collapsed="false">
      <c r="A149" s="17" t="s">
        <v>240</v>
      </c>
      <c r="B149" s="18" t="s">
        <v>166</v>
      </c>
      <c r="C149" s="19"/>
      <c r="D149" s="19"/>
      <c r="E149" s="19" t="n">
        <v>0</v>
      </c>
      <c r="F149" s="19"/>
      <c r="G149" s="19"/>
      <c r="H149" s="19" t="n">
        <v>0</v>
      </c>
      <c r="I149" s="19"/>
      <c r="J149" s="19"/>
      <c r="K149" s="19" t="n">
        <v>0</v>
      </c>
      <c r="L149" s="19" t="n">
        <v>0</v>
      </c>
      <c r="M149" s="19" t="n">
        <v>0</v>
      </c>
      <c r="N149" s="19" t="n">
        <v>0</v>
      </c>
      <c r="O149" s="0"/>
      <c r="P149" s="0"/>
      <c r="Q149" s="0"/>
      <c r="R149" s="0"/>
      <c r="S149" s="0"/>
      <c r="T149" s="0"/>
      <c r="U149" s="0"/>
      <c r="V149" s="0"/>
      <c r="W149" s="0"/>
      <c r="X149" s="0"/>
    </row>
    <row r="150" s="11" customFormat="true" ht="24.95" hidden="false" customHeight="true" outlineLevel="0" collapsed="false">
      <c r="A150" s="17" t="s">
        <v>241</v>
      </c>
      <c r="B150" s="18" t="s">
        <v>242</v>
      </c>
      <c r="C150" s="19"/>
      <c r="D150" s="19"/>
      <c r="E150" s="19" t="n">
        <v>0</v>
      </c>
      <c r="F150" s="19"/>
      <c r="G150" s="19"/>
      <c r="H150" s="19" t="n">
        <v>0</v>
      </c>
      <c r="I150" s="19"/>
      <c r="J150" s="19"/>
      <c r="K150" s="19" t="n">
        <v>0</v>
      </c>
      <c r="L150" s="19" t="n">
        <v>0</v>
      </c>
      <c r="M150" s="19" t="n">
        <v>0</v>
      </c>
      <c r="N150" s="19" t="n">
        <v>0</v>
      </c>
      <c r="O150" s="0"/>
      <c r="P150" s="0"/>
      <c r="Q150" s="0"/>
      <c r="R150" s="0"/>
      <c r="S150" s="0"/>
      <c r="T150" s="0"/>
      <c r="U150" s="0"/>
      <c r="V150" s="0"/>
      <c r="W150" s="0"/>
      <c r="X150" s="0"/>
    </row>
    <row r="151" s="11" customFormat="true" ht="24.95" hidden="false" customHeight="true" outlineLevel="0" collapsed="false">
      <c r="A151" s="38" t="s">
        <v>243</v>
      </c>
      <c r="B151" s="40" t="s">
        <v>234</v>
      </c>
      <c r="C151" s="19" t="n">
        <v>11302.6487430865</v>
      </c>
      <c r="D151" s="19" t="n">
        <v>9365.80914823786</v>
      </c>
      <c r="E151" s="19" t="n">
        <v>1936.83959484861</v>
      </c>
      <c r="F151" s="19" t="n">
        <v>14021.4799312636</v>
      </c>
      <c r="G151" s="19" t="n">
        <v>11657.8583885927</v>
      </c>
      <c r="H151" s="19" t="n">
        <v>2363.62154267094</v>
      </c>
      <c r="I151" s="19" t="n">
        <v>20629.0751863184</v>
      </c>
      <c r="J151" s="19" t="n">
        <v>11645.4009546437</v>
      </c>
      <c r="K151" s="19" t="n">
        <v>8983.67423167477</v>
      </c>
      <c r="L151" s="19" t="n">
        <v>45953.2038606685</v>
      </c>
      <c r="M151" s="19" t="n">
        <v>32669.0684914742</v>
      </c>
      <c r="N151" s="19" t="n">
        <v>13284.1353691943</v>
      </c>
      <c r="O151" s="0"/>
      <c r="P151" s="0"/>
      <c r="Q151" s="0"/>
      <c r="R151" s="0"/>
      <c r="S151" s="0"/>
      <c r="T151" s="0"/>
      <c r="U151" s="0"/>
      <c r="V151" s="0"/>
      <c r="W151" s="0"/>
      <c r="X151" s="0"/>
    </row>
    <row r="152" s="11" customFormat="true" ht="24.95" hidden="false" customHeight="true" outlineLevel="0" collapsed="false">
      <c r="A152" s="25" t="s">
        <v>244</v>
      </c>
      <c r="B152" s="25" t="s">
        <v>245</v>
      </c>
      <c r="C152" s="16" t="n">
        <v>12151.2221743871</v>
      </c>
      <c r="D152" s="16" t="n">
        <v>4256.52369936192</v>
      </c>
      <c r="E152" s="16" t="n">
        <v>7894.69847502515</v>
      </c>
      <c r="F152" s="16" t="n">
        <v>7364.62429072691</v>
      </c>
      <c r="G152" s="16" t="n">
        <v>5991.80410483621</v>
      </c>
      <c r="H152" s="16" t="n">
        <v>1372.8201858907</v>
      </c>
      <c r="I152" s="16" t="n">
        <v>13228.6228005294</v>
      </c>
      <c r="J152" s="16" t="n">
        <v>5621.43287465171</v>
      </c>
      <c r="K152" s="16" t="n">
        <v>7607.18992587769</v>
      </c>
      <c r="L152" s="16" t="n">
        <v>32744.4692656434</v>
      </c>
      <c r="M152" s="16" t="n">
        <v>15869.7606788498</v>
      </c>
      <c r="N152" s="16" t="n">
        <v>16874.7085867935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</row>
    <row r="153" s="11" customFormat="true" ht="24.95" hidden="false" customHeight="true" outlineLevel="0" collapsed="false">
      <c r="A153" s="25" t="s">
        <v>246</v>
      </c>
      <c r="B153" s="25" t="s">
        <v>247</v>
      </c>
      <c r="C153" s="16"/>
      <c r="D153" s="16"/>
      <c r="E153" s="16"/>
      <c r="F153" s="16" t="n">
        <v>17862.48</v>
      </c>
      <c r="G153" s="16"/>
      <c r="H153" s="16" t="n">
        <v>17862.48</v>
      </c>
      <c r="I153" s="16"/>
      <c r="J153" s="16"/>
      <c r="K153" s="16"/>
      <c r="L153" s="16" t="n">
        <v>17862.48</v>
      </c>
      <c r="M153" s="16" t="n">
        <v>0</v>
      </c>
      <c r="N153" s="16" t="n">
        <v>17862.48</v>
      </c>
      <c r="O153" s="0"/>
      <c r="P153" s="0"/>
      <c r="Q153" s="0"/>
      <c r="R153" s="0"/>
      <c r="S153" s="0"/>
      <c r="T153" s="0"/>
      <c r="U153" s="0"/>
      <c r="V153" s="0"/>
      <c r="W153" s="0"/>
      <c r="X153" s="0"/>
    </row>
    <row r="154" s="11" customFormat="true" ht="24.95" hidden="false" customHeight="true" outlineLevel="0" collapsed="false">
      <c r="A154" s="36" t="n">
        <v>3.5</v>
      </c>
      <c r="B154" s="15" t="s">
        <v>146</v>
      </c>
      <c r="C154" s="16" t="n">
        <v>0</v>
      </c>
      <c r="D154" s="16" t="n">
        <v>31870.1934197444</v>
      </c>
      <c r="E154" s="16" t="n">
        <v>-31870.1934197444</v>
      </c>
      <c r="F154" s="16" t="n">
        <v>0</v>
      </c>
      <c r="G154" s="16" t="n">
        <v>31188.7797846184</v>
      </c>
      <c r="H154" s="16" t="n">
        <v>-31188.7797846184</v>
      </c>
      <c r="I154" s="16" t="n">
        <v>0</v>
      </c>
      <c r="J154" s="16" t="n">
        <v>465.385744707033</v>
      </c>
      <c r="K154" s="16" t="n">
        <v>-465.385744707033</v>
      </c>
      <c r="L154" s="16" t="n">
        <v>0</v>
      </c>
      <c r="M154" s="16" t="n">
        <v>63524.3589490698</v>
      </c>
      <c r="N154" s="16" t="n">
        <v>-63524.3589490698</v>
      </c>
      <c r="O154" s="0"/>
      <c r="P154" s="0"/>
      <c r="Q154" s="0"/>
      <c r="R154" s="0"/>
      <c r="S154" s="0"/>
      <c r="T154" s="0"/>
      <c r="U154" s="0"/>
      <c r="V154" s="0"/>
      <c r="W154" s="0"/>
      <c r="X154" s="0"/>
    </row>
    <row r="155" s="11" customFormat="true" ht="24.95" hidden="false" customHeight="true" outlineLevel="0" collapsed="false">
      <c r="A155" s="17" t="s">
        <v>248</v>
      </c>
      <c r="B155" s="18" t="s">
        <v>249</v>
      </c>
      <c r="C155" s="19"/>
      <c r="D155" s="19"/>
      <c r="E155" s="19" t="n">
        <v>0</v>
      </c>
      <c r="F155" s="19"/>
      <c r="G155" s="19"/>
      <c r="H155" s="19" t="n">
        <v>0</v>
      </c>
      <c r="I155" s="19"/>
      <c r="J155" s="19"/>
      <c r="K155" s="19" t="n">
        <v>0</v>
      </c>
      <c r="L155" s="19" t="n">
        <v>0</v>
      </c>
      <c r="M155" s="19" t="n">
        <v>0</v>
      </c>
      <c r="N155" s="19" t="n">
        <v>0</v>
      </c>
      <c r="O155" s="0"/>
      <c r="P155" s="0"/>
      <c r="Q155" s="0"/>
      <c r="R155" s="0"/>
      <c r="S155" s="0"/>
      <c r="T155" s="0"/>
      <c r="U155" s="0"/>
      <c r="V155" s="0"/>
      <c r="W155" s="0"/>
      <c r="X155" s="0"/>
    </row>
    <row r="156" s="11" customFormat="true" ht="24.95" hidden="false" customHeight="true" outlineLevel="0" collapsed="false">
      <c r="A156" s="17" t="s">
        <v>250</v>
      </c>
      <c r="B156" s="18" t="s">
        <v>251</v>
      </c>
      <c r="C156" s="19"/>
      <c r="D156" s="19"/>
      <c r="E156" s="19" t="n">
        <v>0</v>
      </c>
      <c r="F156" s="19"/>
      <c r="G156" s="19" t="n">
        <v>17862.48</v>
      </c>
      <c r="H156" s="19" t="n">
        <v>-17862.48</v>
      </c>
      <c r="I156" s="19"/>
      <c r="J156" s="19"/>
      <c r="K156" s="19" t="n">
        <v>0</v>
      </c>
      <c r="L156" s="19" t="n">
        <v>0</v>
      </c>
      <c r="M156" s="19" t="n">
        <v>17862.48</v>
      </c>
      <c r="N156" s="19" t="n">
        <v>-17862.48</v>
      </c>
      <c r="O156" s="0"/>
      <c r="P156" s="0"/>
      <c r="Q156" s="0"/>
      <c r="R156" s="0"/>
      <c r="S156" s="0"/>
      <c r="T156" s="0"/>
      <c r="U156" s="0"/>
      <c r="V156" s="0"/>
      <c r="W156" s="0"/>
      <c r="X156" s="0"/>
    </row>
    <row r="157" s="11" customFormat="true" ht="24.95" hidden="false" customHeight="true" outlineLevel="0" collapsed="false">
      <c r="A157" s="17" t="s">
        <v>252</v>
      </c>
      <c r="B157" s="18" t="s">
        <v>253</v>
      </c>
      <c r="C157" s="22"/>
      <c r="D157" s="22"/>
      <c r="E157" s="19" t="n">
        <v>0</v>
      </c>
      <c r="F157" s="19"/>
      <c r="G157" s="19"/>
      <c r="H157" s="19" t="n">
        <v>0</v>
      </c>
      <c r="I157" s="19"/>
      <c r="J157" s="19"/>
      <c r="K157" s="19" t="n">
        <v>0</v>
      </c>
      <c r="L157" s="19" t="n">
        <v>0</v>
      </c>
      <c r="M157" s="19" t="n">
        <v>0</v>
      </c>
      <c r="N157" s="19" t="n">
        <v>0</v>
      </c>
      <c r="O157" s="0"/>
      <c r="P157" s="0"/>
      <c r="Q157" s="0"/>
      <c r="R157" s="0"/>
      <c r="S157" s="0"/>
      <c r="T157" s="0"/>
      <c r="U157" s="0"/>
      <c r="V157" s="0"/>
      <c r="W157" s="0"/>
      <c r="X157" s="0"/>
    </row>
    <row r="158" s="11" customFormat="true" ht="24.95" hidden="false" customHeight="true" outlineLevel="0" collapsed="false">
      <c r="A158" s="17" t="s">
        <v>254</v>
      </c>
      <c r="B158" s="18" t="s">
        <v>255</v>
      </c>
      <c r="C158" s="22" t="n">
        <v>0</v>
      </c>
      <c r="D158" s="19" t="n">
        <v>31870.1934197444</v>
      </c>
      <c r="E158" s="19" t="n">
        <v>-31870.1934197444</v>
      </c>
      <c r="F158" s="19" t="n">
        <v>0</v>
      </c>
      <c r="G158" s="19" t="n">
        <v>13326.2997846184</v>
      </c>
      <c r="H158" s="19" t="n">
        <v>-13326.2997846184</v>
      </c>
      <c r="I158" s="19" t="n">
        <v>0</v>
      </c>
      <c r="J158" s="19" t="n">
        <v>465.385744707033</v>
      </c>
      <c r="K158" s="19" t="n">
        <v>-465.385744707033</v>
      </c>
      <c r="L158" s="19" t="n">
        <v>0</v>
      </c>
      <c r="M158" s="19" t="n">
        <v>45661.8789490698</v>
      </c>
      <c r="N158" s="19" t="n">
        <v>-45661.8789490698</v>
      </c>
      <c r="O158" s="0"/>
      <c r="P158" s="0"/>
      <c r="Q158" s="0"/>
      <c r="R158" s="0"/>
      <c r="S158" s="0"/>
      <c r="T158" s="0"/>
      <c r="U158" s="0"/>
      <c r="V158" s="0"/>
      <c r="W158" s="0"/>
      <c r="X158" s="0"/>
    </row>
    <row r="159" s="11" customFormat="true" ht="24.95" hidden="false" customHeight="true" outlineLevel="0" collapsed="false">
      <c r="A159" s="17" t="s">
        <v>256</v>
      </c>
      <c r="B159" s="18" t="s">
        <v>257</v>
      </c>
      <c r="C159" s="19" t="n">
        <v>0</v>
      </c>
      <c r="D159" s="19" t="n">
        <v>31870.1934197444</v>
      </c>
      <c r="E159" s="19" t="n">
        <v>-31870.1934197444</v>
      </c>
      <c r="F159" s="19" t="n">
        <v>0</v>
      </c>
      <c r="G159" s="19" t="n">
        <v>13326.2997846184</v>
      </c>
      <c r="H159" s="19" t="n">
        <v>-13326.2997846184</v>
      </c>
      <c r="I159" s="19" t="n">
        <v>0</v>
      </c>
      <c r="J159" s="19" t="n">
        <v>465.385744707033</v>
      </c>
      <c r="K159" s="19" t="n">
        <v>-465.385744707033</v>
      </c>
      <c r="L159" s="19" t="n">
        <v>0</v>
      </c>
      <c r="M159" s="19" t="n">
        <v>45661.8789490698</v>
      </c>
      <c r="N159" s="19" t="n">
        <v>-45661.8789490698</v>
      </c>
      <c r="O159" s="0"/>
      <c r="P159" s="0"/>
      <c r="Q159" s="0"/>
      <c r="R159" s="0"/>
      <c r="S159" s="0"/>
      <c r="T159" s="0"/>
      <c r="U159" s="0"/>
      <c r="V159" s="0"/>
      <c r="W159" s="0"/>
      <c r="X159" s="0"/>
    </row>
    <row r="160" s="11" customFormat="true" ht="24.95" hidden="false" customHeight="true" outlineLevel="0" collapsed="false">
      <c r="A160" s="17" t="s">
        <v>258</v>
      </c>
      <c r="B160" s="18" t="s">
        <v>259</v>
      </c>
      <c r="C160" s="19"/>
      <c r="D160" s="19"/>
      <c r="E160" s="19" t="n">
        <v>0</v>
      </c>
      <c r="F160" s="19"/>
      <c r="G160" s="19"/>
      <c r="H160" s="19" t="n">
        <v>0</v>
      </c>
      <c r="I160" s="19"/>
      <c r="J160" s="19"/>
      <c r="K160" s="19" t="n">
        <v>0</v>
      </c>
      <c r="L160" s="19" t="n">
        <v>0</v>
      </c>
      <c r="M160" s="19" t="n">
        <v>0</v>
      </c>
      <c r="N160" s="19" t="n">
        <v>0</v>
      </c>
      <c r="O160" s="0"/>
      <c r="P160" s="0"/>
      <c r="Q160" s="0"/>
      <c r="R160" s="0"/>
      <c r="S160" s="0"/>
      <c r="T160" s="0"/>
      <c r="U160" s="0"/>
      <c r="V160" s="0"/>
      <c r="W160" s="0"/>
      <c r="X160" s="0"/>
    </row>
    <row r="161" s="11" customFormat="true" ht="24.95" hidden="false" customHeight="true" outlineLevel="0" collapsed="false">
      <c r="A161" s="17" t="s">
        <v>260</v>
      </c>
      <c r="B161" s="18" t="s">
        <v>261</v>
      </c>
      <c r="C161" s="28"/>
      <c r="D161" s="28"/>
      <c r="E161" s="16" t="n">
        <v>0</v>
      </c>
      <c r="F161" s="16"/>
      <c r="G161" s="16"/>
      <c r="H161" s="16" t="n">
        <v>0</v>
      </c>
      <c r="I161" s="16"/>
      <c r="J161" s="16"/>
      <c r="K161" s="16" t="n">
        <v>0</v>
      </c>
      <c r="L161" s="16" t="n">
        <v>0</v>
      </c>
      <c r="M161" s="16" t="n">
        <v>0</v>
      </c>
      <c r="N161" s="16" t="n">
        <v>0</v>
      </c>
      <c r="O161" s="0"/>
      <c r="P161" s="0"/>
      <c r="Q161" s="0"/>
      <c r="R161" s="0"/>
      <c r="S161" s="0"/>
      <c r="T161" s="0"/>
      <c r="U161" s="0"/>
      <c r="V161" s="0"/>
      <c r="W161" s="0"/>
      <c r="X161" s="0"/>
    </row>
    <row r="162" s="11" customFormat="true" ht="24.95" hidden="false" customHeight="true" outlineLevel="0" collapsed="false">
      <c r="A162" s="36" t="n">
        <v>3</v>
      </c>
      <c r="B162" s="15" t="s">
        <v>262</v>
      </c>
      <c r="C162" s="16" t="n">
        <v>163922.258275425</v>
      </c>
      <c r="D162" s="16" t="n">
        <v>170094.714287303</v>
      </c>
      <c r="E162" s="16" t="n">
        <v>-6172.45601187798</v>
      </c>
      <c r="F162" s="16" t="n">
        <v>209617.229760829</v>
      </c>
      <c r="G162" s="16" t="n">
        <v>200376.05594947</v>
      </c>
      <c r="H162" s="16" t="n">
        <v>9241.17381135916</v>
      </c>
      <c r="I162" s="16" t="n">
        <v>221097.500252472</v>
      </c>
      <c r="J162" s="16" t="n">
        <v>198165.901582484</v>
      </c>
      <c r="K162" s="16" t="n">
        <v>22931.5986699882</v>
      </c>
      <c r="L162" s="16" t="n">
        <v>594636.988288726</v>
      </c>
      <c r="M162" s="16" t="n">
        <v>568636.671819257</v>
      </c>
      <c r="N162" s="16" t="n">
        <v>26000.3164694694</v>
      </c>
      <c r="O162" s="0"/>
      <c r="P162" s="0"/>
      <c r="Q162" s="0"/>
      <c r="R162" s="0"/>
      <c r="S162" s="0"/>
      <c r="T162" s="0"/>
      <c r="U162" s="0"/>
      <c r="V162" s="0"/>
      <c r="W162" s="0"/>
      <c r="X162" s="0"/>
    </row>
    <row r="163" s="11" customFormat="true" ht="24.95" hidden="false" customHeight="true" outlineLevel="0" collapsed="false">
      <c r="A163" s="42" t="s">
        <v>263</v>
      </c>
      <c r="B163" s="42"/>
      <c r="C163" s="22"/>
      <c r="D163" s="22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0"/>
      <c r="P163" s="0"/>
      <c r="Q163" s="0"/>
      <c r="R163" s="0"/>
      <c r="S163" s="0"/>
      <c r="T163" s="0"/>
      <c r="U163" s="0"/>
      <c r="V163" s="0"/>
      <c r="W163" s="0"/>
      <c r="X163" s="0"/>
    </row>
    <row r="164" s="11" customFormat="true" ht="24.95" hidden="false" customHeight="true" outlineLevel="0" collapsed="false">
      <c r="A164" s="17" t="s">
        <v>264</v>
      </c>
      <c r="B164" s="17" t="s">
        <v>202</v>
      </c>
      <c r="C164" s="22" t="n">
        <v>97580.6033811576</v>
      </c>
      <c r="D164" s="22" t="n">
        <v>84187.0296764615</v>
      </c>
      <c r="E164" s="19" t="n">
        <v>13393.5737046961</v>
      </c>
      <c r="F164" s="19" t="n">
        <v>121885.54711669</v>
      </c>
      <c r="G164" s="19" t="n">
        <v>111753.555098969</v>
      </c>
      <c r="H164" s="19" t="n">
        <v>10131.9920177207</v>
      </c>
      <c r="I164" s="19" t="n">
        <v>138825.062683323</v>
      </c>
      <c r="J164" s="19" t="n">
        <v>140882.181226783</v>
      </c>
      <c r="K164" s="19" t="n">
        <v>-2057.11854346006</v>
      </c>
      <c r="L164" s="19" t="n">
        <v>358291.21318117</v>
      </c>
      <c r="M164" s="19" t="n">
        <v>336822.766002214</v>
      </c>
      <c r="N164" s="19" t="n">
        <v>21468.4471789567</v>
      </c>
      <c r="O164" s="0"/>
      <c r="P164" s="0"/>
      <c r="Q164" s="0"/>
      <c r="R164" s="0"/>
      <c r="S164" s="0"/>
      <c r="T164" s="0"/>
      <c r="U164" s="0"/>
      <c r="V164" s="0"/>
      <c r="W164" s="0"/>
      <c r="X164" s="0"/>
    </row>
    <row r="165" s="11" customFormat="true" ht="24.95" hidden="false" customHeight="true" outlineLevel="0" collapsed="false">
      <c r="A165" s="17" t="s">
        <v>265</v>
      </c>
      <c r="B165" s="17" t="s">
        <v>192</v>
      </c>
      <c r="C165" s="22" t="n">
        <v>54190.4327198802</v>
      </c>
      <c r="D165" s="22" t="n">
        <v>49780.9674917351</v>
      </c>
      <c r="E165" s="19" t="n">
        <v>4409.46522814513</v>
      </c>
      <c r="F165" s="19" t="n">
        <v>62504.5783534128</v>
      </c>
      <c r="G165" s="19" t="n">
        <v>51441.9169610467</v>
      </c>
      <c r="H165" s="19" t="n">
        <v>11062.6613923662</v>
      </c>
      <c r="I165" s="19" t="n">
        <v>69043.8147686194</v>
      </c>
      <c r="J165" s="19" t="n">
        <v>51196.9017363418</v>
      </c>
      <c r="K165" s="19" t="n">
        <v>17846.9130322776</v>
      </c>
      <c r="L165" s="19" t="n">
        <v>185738.825841912</v>
      </c>
      <c r="M165" s="19" t="n">
        <v>152419.786189123</v>
      </c>
      <c r="N165" s="19" t="n">
        <v>33319.0396527889</v>
      </c>
      <c r="O165" s="0"/>
      <c r="P165" s="0"/>
      <c r="Q165" s="0"/>
      <c r="R165" s="0"/>
      <c r="S165" s="0"/>
      <c r="T165" s="0"/>
      <c r="U165" s="0"/>
      <c r="V165" s="0"/>
      <c r="W165" s="0"/>
      <c r="X165" s="0"/>
    </row>
    <row r="166" s="11" customFormat="true" ht="24.95" hidden="false" customHeight="true" outlineLevel="0" collapsed="false">
      <c r="A166" s="17" t="s">
        <v>266</v>
      </c>
      <c r="B166" s="17" t="s">
        <v>267</v>
      </c>
      <c r="C166" s="22" t="n">
        <v>12151.2221743871</v>
      </c>
      <c r="D166" s="22" t="n">
        <v>36126.7171191063</v>
      </c>
      <c r="E166" s="19" t="n">
        <v>-23975.4949447193</v>
      </c>
      <c r="F166" s="19" t="n">
        <v>25227.1042907269</v>
      </c>
      <c r="G166" s="19" t="n">
        <v>37180.5838894546</v>
      </c>
      <c r="H166" s="19" t="n">
        <v>-11953.4795987277</v>
      </c>
      <c r="I166" s="19" t="n">
        <v>13228.6228005294</v>
      </c>
      <c r="J166" s="19" t="n">
        <v>6086.81861935875</v>
      </c>
      <c r="K166" s="19" t="n">
        <v>7141.80418117066</v>
      </c>
      <c r="L166" s="19" t="n">
        <v>50606.9492656434</v>
      </c>
      <c r="M166" s="19" t="n">
        <v>79394.1196279197</v>
      </c>
      <c r="N166" s="19" t="n">
        <v>-28787.1703622763</v>
      </c>
      <c r="O166" s="0"/>
      <c r="P166" s="0"/>
      <c r="Q166" s="0"/>
      <c r="R166" s="0"/>
      <c r="S166" s="0"/>
      <c r="T166" s="0"/>
      <c r="U166" s="0"/>
      <c r="V166" s="0"/>
      <c r="W166" s="0"/>
      <c r="X166" s="0"/>
    </row>
    <row r="167" s="11" customFormat="true" ht="24.95" hidden="false" customHeight="true" outlineLevel="0" collapsed="false">
      <c r="A167" s="43" t="n">
        <v>4</v>
      </c>
      <c r="B167" s="44" t="s">
        <v>268</v>
      </c>
      <c r="C167" s="45"/>
      <c r="D167" s="45" t="n">
        <v>164.936392360134</v>
      </c>
      <c r="E167" s="45" t="n">
        <v>-164.936392360134</v>
      </c>
      <c r="F167" s="45" t="n">
        <v>663.220504156197</v>
      </c>
      <c r="G167" s="45"/>
      <c r="H167" s="45" t="n">
        <v>663.220504156197</v>
      </c>
      <c r="I167" s="45" t="n">
        <v>284.15096045821</v>
      </c>
      <c r="J167" s="45"/>
      <c r="K167" s="45" t="n">
        <v>284.15096045821</v>
      </c>
      <c r="L167" s="45" t="n">
        <v>947.371464614407</v>
      </c>
      <c r="M167" s="45" t="n">
        <f aca="false">D167</f>
        <v>164.936392360134</v>
      </c>
      <c r="N167" s="45" t="n">
        <f aca="false">L167-M167</f>
        <v>782.435072254273</v>
      </c>
      <c r="O167" s="0"/>
      <c r="P167" s="0"/>
      <c r="Q167" s="0"/>
      <c r="R167" s="0"/>
      <c r="S167" s="0"/>
      <c r="T167" s="0"/>
      <c r="U167" s="0"/>
      <c r="V167" s="0"/>
      <c r="W167" s="0"/>
      <c r="X167" s="0"/>
    </row>
    <row r="168" s="11" customFormat="true" ht="24.95" hidden="false" customHeight="true" outlineLevel="0" collapsed="false">
      <c r="A168" s="46" t="s">
        <v>269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2"/>
      <c r="M168" s="3"/>
      <c r="N168" s="3"/>
      <c r="O168" s="0"/>
      <c r="P168" s="0"/>
      <c r="Q168" s="0"/>
      <c r="R168" s="0"/>
      <c r="S168" s="0"/>
      <c r="T168" s="0"/>
      <c r="U168" s="0"/>
      <c r="V168" s="0"/>
      <c r="W168" s="0"/>
      <c r="X168" s="0"/>
    </row>
    <row r="169" customFormat="false" ht="18.75" hidden="false" customHeight="false" outlineLevel="0" collapsed="false"/>
    <row r="170" customFormat="false" ht="18.75" hidden="false" customHeight="false" outlineLevel="0" collapsed="false"/>
    <row r="171" customFormat="false" ht="18" hidden="false" customHeight="false" outlineLevel="0" collapsed="false"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</row>
  </sheetData>
  <mergeCells count="6">
    <mergeCell ref="A1:N1"/>
    <mergeCell ref="A2:N2"/>
    <mergeCell ref="C3:E3"/>
    <mergeCell ref="F3:H3"/>
    <mergeCell ref="I3:K3"/>
    <mergeCell ref="L3:N3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8.75" zeroHeight="tru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75.85"/>
    <col collapsed="false" customWidth="true" hidden="false" outlineLevel="0" max="3" min="3" style="1" width="14.41"/>
    <col collapsed="false" customWidth="true" hidden="false" outlineLevel="0" max="4" min="4" style="1" width="14.7"/>
    <col collapsed="false" customWidth="true" hidden="false" outlineLevel="0" max="5" min="5" style="1" width="14.28"/>
    <col collapsed="false" customWidth="true" hidden="false" outlineLevel="0" max="7" min="6" style="1" width="14.99"/>
    <col collapsed="false" customWidth="true" hidden="false" outlineLevel="0" max="8" min="8" style="1" width="12.7"/>
    <col collapsed="false" customWidth="true" hidden="false" outlineLevel="0" max="9" min="9" style="1" width="12.99"/>
    <col collapsed="false" customWidth="true" hidden="false" outlineLevel="0" max="10" min="10" style="1" width="15.28"/>
    <col collapsed="false" customWidth="true" hidden="false" outlineLevel="0" max="11" min="11" style="1" width="12.28"/>
    <col collapsed="false" customWidth="true" hidden="false" outlineLevel="0" max="12" min="12" style="2" width="14.56"/>
    <col collapsed="false" customWidth="true" hidden="false" outlineLevel="0" max="13" min="13" style="3" width="12.99"/>
    <col collapsed="false" customWidth="true" hidden="false" outlineLevel="0" max="14" min="14" style="3" width="14.14"/>
    <col collapsed="false" customWidth="true" hidden="true" outlineLevel="0" max="16" min="16" style="0" width="18.28"/>
    <col collapsed="false" customWidth="true" hidden="true" outlineLevel="0" max="18" min="17" style="0" width="14.7"/>
    <col collapsed="false" customWidth="true" hidden="true" outlineLevel="0" max="19" min="19" style="0" width="17.7"/>
    <col collapsed="false" customWidth="true" hidden="true" outlineLevel="0" max="21" min="20" style="0" width="14.7"/>
    <col collapsed="false" customWidth="true" hidden="true" outlineLevel="0" max="22" min="22" style="0" width="18.7"/>
    <col collapsed="false" customWidth="true" hidden="true" outlineLevel="0" max="24" min="23" style="0" width="14.7"/>
    <col collapsed="false" customWidth="true" hidden="true" outlineLevel="0" max="25" min="25" style="3" width="16.99"/>
    <col collapsed="false" customWidth="true" hidden="true" outlineLevel="0" max="27" min="26" style="3" width="14.7"/>
    <col collapsed="false" customWidth="true" hidden="true" outlineLevel="0" max="28" min="28" style="3" width="19.7"/>
    <col collapsed="false" customWidth="true" hidden="true" outlineLevel="0" max="29" min="29" style="3" width="6.85"/>
    <col collapsed="false" customWidth="true" hidden="true" outlineLevel="0" max="30" min="30" style="3" width="6.56"/>
    <col collapsed="false" customWidth="false" hidden="true" outlineLevel="0" max="39" min="31" style="3" width="9.14"/>
    <col collapsed="false" customWidth="true" hidden="true" outlineLevel="0" max="40" min="40" style="3" width="8.7"/>
    <col collapsed="false" customWidth="true" hidden="true" outlineLevel="0" max="41" min="41" style="3" width="14.85"/>
    <col collapsed="false" customWidth="true" hidden="true" outlineLevel="0" max="51" min="42" style="3" width="17.28"/>
    <col collapsed="false" customWidth="true" hidden="true" outlineLevel="0" max="52" min="52" style="3" width="8.7"/>
    <col collapsed="false" customWidth="true" hidden="true" outlineLevel="0" max="53" min="53" style="3" width="7.56"/>
    <col collapsed="false" customWidth="true" hidden="true" outlineLevel="0" max="54" min="54" style="3" width="5.41"/>
    <col collapsed="false" customWidth="true" hidden="true" outlineLevel="0" max="55" min="55" style="3" width="8.7"/>
    <col collapsed="false" customWidth="true" hidden="true" outlineLevel="0" max="56" min="56" style="3" width="7.56"/>
    <col collapsed="false" customWidth="true" hidden="true" outlineLevel="0" max="57" min="57" style="3" width="5.41"/>
    <col collapsed="false" customWidth="true" hidden="true" outlineLevel="0" max="60" min="58" style="3" width="17.28"/>
    <col collapsed="false" customWidth="true" hidden="true" outlineLevel="0" max="61" min="61" style="3" width="8.7"/>
    <col collapsed="false" customWidth="true" hidden="true" outlineLevel="0" max="62" min="62" style="3" width="7.56"/>
    <col collapsed="false" customWidth="true" hidden="true" outlineLevel="0" max="63" min="63" style="3" width="5.41"/>
    <col collapsed="false" customWidth="true" hidden="true" outlineLevel="0" max="64" min="64" style="3" width="8.7"/>
    <col collapsed="false" customWidth="true" hidden="true" outlineLevel="0" max="65" min="65" style="3" width="7.56"/>
    <col collapsed="false" customWidth="true" hidden="true" outlineLevel="0" max="66" min="66" style="3" width="5.41"/>
    <col collapsed="false" customWidth="false" hidden="true" outlineLevel="0" max="257" min="67" style="3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25" hidden="false" customHeight="true" outlineLevel="0" collapsed="false">
      <c r="A2" s="5" t="s">
        <v>27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8.5" hidden="false" customHeight="true" outlineLevel="0" collapsed="false">
      <c r="A3" s="6"/>
      <c r="B3" s="6"/>
      <c r="C3" s="7" t="s">
        <v>2</v>
      </c>
      <c r="D3" s="7"/>
      <c r="E3" s="7"/>
      <c r="F3" s="7" t="s">
        <v>3</v>
      </c>
      <c r="G3" s="7"/>
      <c r="H3" s="7"/>
      <c r="I3" s="7" t="s">
        <v>4</v>
      </c>
      <c r="J3" s="7"/>
      <c r="K3" s="7"/>
      <c r="L3" s="7" t="s">
        <v>5</v>
      </c>
      <c r="M3" s="7"/>
      <c r="N3" s="7"/>
    </row>
    <row r="4" s="11" customFormat="true" ht="24.95" hidden="false" customHeight="true" outlineLevel="0" collapsed="false">
      <c r="A4" s="8"/>
      <c r="B4" s="8"/>
      <c r="C4" s="9" t="s">
        <v>6</v>
      </c>
      <c r="D4" s="9" t="s">
        <v>7</v>
      </c>
      <c r="E4" s="10" t="s">
        <v>8</v>
      </c>
      <c r="F4" s="9" t="s">
        <v>6</v>
      </c>
      <c r="G4" s="9" t="s">
        <v>7</v>
      </c>
      <c r="H4" s="10" t="s">
        <v>8</v>
      </c>
      <c r="I4" s="9" t="s">
        <v>6</v>
      </c>
      <c r="J4" s="9" t="s">
        <v>7</v>
      </c>
      <c r="K4" s="10" t="s">
        <v>8</v>
      </c>
      <c r="L4" s="9" t="s">
        <v>6</v>
      </c>
      <c r="M4" s="9" t="s">
        <v>7</v>
      </c>
      <c r="N4" s="10" t="s">
        <v>8</v>
      </c>
      <c r="O4" s="0"/>
      <c r="P4" s="0"/>
      <c r="Q4" s="0"/>
      <c r="R4" s="0"/>
      <c r="S4" s="0"/>
      <c r="T4" s="0"/>
      <c r="U4" s="0"/>
      <c r="V4" s="0"/>
      <c r="W4" s="0"/>
      <c r="X4" s="0"/>
    </row>
    <row r="5" s="11" customFormat="true" ht="24.95" hidden="false" customHeight="true" outlineLevel="0" collapsed="false">
      <c r="A5" s="12" t="n">
        <v>1</v>
      </c>
      <c r="B5" s="13" t="s">
        <v>9</v>
      </c>
      <c r="C5" s="14" t="n">
        <v>1327256.9417373</v>
      </c>
      <c r="D5" s="14" t="n">
        <v>1280109.29344025</v>
      </c>
      <c r="E5" s="14" t="n">
        <v>47147.6482970504</v>
      </c>
      <c r="F5" s="14" t="n">
        <v>1438021.3415717</v>
      </c>
      <c r="G5" s="14" t="n">
        <v>1511310.06908115</v>
      </c>
      <c r="H5" s="14" t="n">
        <v>-73288.7275094444</v>
      </c>
      <c r="I5" s="14" t="n">
        <v>1539162.45687155</v>
      </c>
      <c r="J5" s="14" t="n">
        <v>1711598.11508143</v>
      </c>
      <c r="K5" s="14" t="n">
        <v>-172435.658209886</v>
      </c>
      <c r="L5" s="14" t="n">
        <v>4304440.74018055</v>
      </c>
      <c r="M5" s="14" t="n">
        <v>4503017.47760283</v>
      </c>
      <c r="N5" s="14" t="n">
        <v>-198576.73742228</v>
      </c>
      <c r="O5" s="0"/>
      <c r="P5" s="0"/>
      <c r="Q5" s="0"/>
      <c r="R5" s="0"/>
      <c r="S5" s="0"/>
      <c r="T5" s="0"/>
      <c r="U5" s="0"/>
      <c r="V5" s="0"/>
      <c r="W5" s="0"/>
      <c r="X5" s="48"/>
      <c r="Y5" s="48"/>
      <c r="Z5" s="48"/>
    </row>
    <row r="6" s="11" customFormat="true" ht="24.95" hidden="false" customHeight="true" outlineLevel="0" collapsed="false">
      <c r="A6" s="15" t="s">
        <v>10</v>
      </c>
      <c r="B6" s="15" t="s">
        <v>11</v>
      </c>
      <c r="C6" s="16" t="n">
        <v>1133514.05932967</v>
      </c>
      <c r="D6" s="16" t="n">
        <v>1169695.69853333</v>
      </c>
      <c r="E6" s="16" t="n">
        <v>-36181.6392036529</v>
      </c>
      <c r="F6" s="16" t="n">
        <v>1231349.59932257</v>
      </c>
      <c r="G6" s="16" t="n">
        <v>1371549.25669655</v>
      </c>
      <c r="H6" s="16" t="n">
        <v>-140199.657373979</v>
      </c>
      <c r="I6" s="16" t="n">
        <v>1318643.02416114</v>
      </c>
      <c r="J6" s="16" t="n">
        <v>1563015.4245138</v>
      </c>
      <c r="K6" s="16" t="n">
        <v>-244372.400352658</v>
      </c>
      <c r="L6" s="16" t="n">
        <v>3683506.68281339</v>
      </c>
      <c r="M6" s="16" t="n">
        <v>4104260.37974367</v>
      </c>
      <c r="N6" s="16" t="n">
        <v>-420753.696930289</v>
      </c>
      <c r="O6" s="0"/>
      <c r="P6" s="0"/>
      <c r="Q6" s="0"/>
      <c r="R6" s="0"/>
      <c r="S6" s="0"/>
      <c r="T6" s="0"/>
      <c r="U6" s="0"/>
      <c r="V6" s="0"/>
      <c r="W6" s="0"/>
      <c r="X6" s="0"/>
    </row>
    <row r="7" s="11" customFormat="true" ht="24.95" hidden="false" customHeight="true" outlineLevel="0" collapsed="false">
      <c r="A7" s="15" t="s">
        <v>12</v>
      </c>
      <c r="B7" s="15" t="s">
        <v>13</v>
      </c>
      <c r="C7" s="16" t="n">
        <v>718825.883731959</v>
      </c>
      <c r="D7" s="16" t="n">
        <v>945395.270878338</v>
      </c>
      <c r="E7" s="16" t="n">
        <v>-226569.38714638</v>
      </c>
      <c r="F7" s="16" t="n">
        <v>776290.946516807</v>
      </c>
      <c r="G7" s="16" t="n">
        <v>1106030.57472158</v>
      </c>
      <c r="H7" s="16" t="n">
        <v>-329739.628204774</v>
      </c>
      <c r="I7" s="16" t="n">
        <v>816489.091367881</v>
      </c>
      <c r="J7" s="16" t="n">
        <v>1269245.30100897</v>
      </c>
      <c r="K7" s="16" t="n">
        <v>-452756.209641088</v>
      </c>
      <c r="L7" s="16" t="n">
        <v>2311605.92161665</v>
      </c>
      <c r="M7" s="16" t="n">
        <v>3320671.14660889</v>
      </c>
      <c r="N7" s="16" t="n">
        <v>-1009065.22499224</v>
      </c>
      <c r="O7" s="0"/>
      <c r="P7" s="0"/>
      <c r="Q7" s="0"/>
      <c r="R7" s="0"/>
      <c r="S7" s="0"/>
      <c r="T7" s="0"/>
      <c r="U7" s="0"/>
      <c r="V7" s="0"/>
      <c r="W7" s="0"/>
      <c r="X7" s="0"/>
    </row>
    <row r="8" s="11" customFormat="true" ht="24.95" hidden="false" customHeight="true" outlineLevel="0" collapsed="false">
      <c r="A8" s="17" t="s">
        <v>14</v>
      </c>
      <c r="B8" s="18" t="s">
        <v>15</v>
      </c>
      <c r="C8" s="19" t="n">
        <v>718245.859210959</v>
      </c>
      <c r="D8" s="19" t="n">
        <v>887230.324712651</v>
      </c>
      <c r="E8" s="19" t="n">
        <v>-168984.465501692</v>
      </c>
      <c r="F8" s="19" t="n">
        <v>772478.607483807</v>
      </c>
      <c r="G8" s="19" t="n">
        <v>987319.783581478</v>
      </c>
      <c r="H8" s="19" t="n">
        <v>-214841.176097671</v>
      </c>
      <c r="I8" s="19" t="n">
        <v>815619.726483881</v>
      </c>
      <c r="J8" s="19" t="n">
        <v>1163930.4580334</v>
      </c>
      <c r="K8" s="19" t="n">
        <v>-348310.731549522</v>
      </c>
      <c r="L8" s="19" t="n">
        <v>2306344.19317865</v>
      </c>
      <c r="M8" s="19" t="n">
        <v>3038480.56632753</v>
      </c>
      <c r="N8" s="19" t="n">
        <v>-732136.373148886</v>
      </c>
      <c r="O8" s="0"/>
      <c r="P8" s="0"/>
      <c r="Q8" s="0"/>
      <c r="R8" s="0"/>
      <c r="S8" s="0"/>
      <c r="T8" s="0"/>
      <c r="U8" s="0"/>
      <c r="V8" s="0"/>
      <c r="W8" s="0"/>
      <c r="X8" s="0"/>
    </row>
    <row r="9" s="11" customFormat="true" ht="24.95" hidden="false" customHeight="true" outlineLevel="0" collapsed="false">
      <c r="A9" s="17" t="s">
        <v>16</v>
      </c>
      <c r="B9" s="20" t="s">
        <v>17</v>
      </c>
      <c r="C9" s="21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0"/>
      <c r="P9" s="0"/>
      <c r="Q9" s="0"/>
      <c r="R9" s="0"/>
      <c r="S9" s="0"/>
      <c r="T9" s="0"/>
      <c r="U9" s="0"/>
      <c r="V9" s="0"/>
      <c r="W9" s="0"/>
      <c r="X9" s="0"/>
    </row>
    <row r="10" s="11" customFormat="true" ht="24.95" hidden="false" customHeight="true" outlineLevel="0" collapsed="false">
      <c r="A10" s="17" t="s">
        <v>18</v>
      </c>
      <c r="B10" s="18" t="s">
        <v>19</v>
      </c>
      <c r="C10" s="22" t="n">
        <v>580.024521000006</v>
      </c>
      <c r="D10" s="22" t="n">
        <v>0</v>
      </c>
      <c r="E10" s="22" t="n">
        <v>580.024521000006</v>
      </c>
      <c r="F10" s="22" t="n">
        <v>3812.339033</v>
      </c>
      <c r="G10" s="22" t="n">
        <v>0</v>
      </c>
      <c r="H10" s="22" t="n">
        <v>3812.339033</v>
      </c>
      <c r="I10" s="22" t="n">
        <v>869.364884000006</v>
      </c>
      <c r="J10" s="22" t="n">
        <v>0</v>
      </c>
      <c r="K10" s="22" t="n">
        <v>869.364884000006</v>
      </c>
      <c r="L10" s="22" t="n">
        <v>5261.72843800001</v>
      </c>
      <c r="M10" s="22" t="n">
        <v>0</v>
      </c>
      <c r="N10" s="22" t="n">
        <v>5261.72843800001</v>
      </c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1" customFormat="true" ht="24.95" hidden="false" customHeight="true" outlineLevel="0" collapsed="false">
      <c r="A11" s="17" t="s">
        <v>20</v>
      </c>
      <c r="B11" s="20" t="s">
        <v>21</v>
      </c>
      <c r="C11" s="19" t="n">
        <v>-15566.223348</v>
      </c>
      <c r="D11" s="23"/>
      <c r="E11" s="19" t="n">
        <v>-15566.223348</v>
      </c>
      <c r="F11" s="19" t="n">
        <v>-14193.500744</v>
      </c>
      <c r="G11" s="19"/>
      <c r="H11" s="19" t="n">
        <v>-14193.500744</v>
      </c>
      <c r="I11" s="19" t="n">
        <v>-17917.128437</v>
      </c>
      <c r="J11" s="19"/>
      <c r="K11" s="19" t="n">
        <v>-17917.128437</v>
      </c>
      <c r="L11" s="19" t="n">
        <v>-47676.852529</v>
      </c>
      <c r="M11" s="19"/>
      <c r="N11" s="19" t="n">
        <v>-47676.852529</v>
      </c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1" customFormat="true" ht="24.95" hidden="false" customHeight="true" outlineLevel="0" collapsed="false">
      <c r="A12" s="17" t="s">
        <v>22</v>
      </c>
      <c r="B12" s="20" t="s">
        <v>23</v>
      </c>
      <c r="C12" s="19" t="n">
        <v>16146.247869</v>
      </c>
      <c r="D12" s="19"/>
      <c r="E12" s="19" t="n">
        <v>16146.247869</v>
      </c>
      <c r="F12" s="19" t="n">
        <v>18005.839777</v>
      </c>
      <c r="G12" s="19"/>
      <c r="H12" s="19" t="n">
        <v>18005.839777</v>
      </c>
      <c r="I12" s="19" t="n">
        <v>18786.493321</v>
      </c>
      <c r="J12" s="19"/>
      <c r="K12" s="19" t="n">
        <v>18786.493321</v>
      </c>
      <c r="L12" s="19" t="n">
        <v>52938.580967</v>
      </c>
      <c r="M12" s="19"/>
      <c r="N12" s="19" t="n">
        <v>52938.580967</v>
      </c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1" customFormat="true" ht="24.95" hidden="false" customHeight="true" outlineLevel="0" collapsed="false">
      <c r="A13" s="17" t="s">
        <v>24</v>
      </c>
      <c r="B13" s="18" t="s">
        <v>25</v>
      </c>
      <c r="C13" s="23" t="n">
        <v>0</v>
      </c>
      <c r="D13" s="19" t="n">
        <v>58164.9461656872</v>
      </c>
      <c r="E13" s="19" t="n">
        <v>-58164.9461656872</v>
      </c>
      <c r="F13" s="19" t="n">
        <v>0</v>
      </c>
      <c r="G13" s="19" t="n">
        <v>118710.791140103</v>
      </c>
      <c r="H13" s="19" t="n">
        <v>-118710.791140103</v>
      </c>
      <c r="I13" s="19" t="n">
        <v>0</v>
      </c>
      <c r="J13" s="19" t="n">
        <v>105314.842975565</v>
      </c>
      <c r="K13" s="19" t="n">
        <v>-105314.842975565</v>
      </c>
      <c r="L13" s="19" t="n">
        <v>0</v>
      </c>
      <c r="M13" s="19" t="n">
        <v>282190.580281356</v>
      </c>
      <c r="N13" s="19" t="n">
        <v>-282190.580281356</v>
      </c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1" customFormat="true" ht="24.95" hidden="false" customHeight="true" outlineLevel="0" collapsed="false">
      <c r="A14" s="15" t="s">
        <v>26</v>
      </c>
      <c r="B14" s="15" t="s">
        <v>27</v>
      </c>
      <c r="C14" s="16" t="n">
        <v>414688.175597715</v>
      </c>
      <c r="D14" s="16" t="n">
        <v>224300.427654989</v>
      </c>
      <c r="E14" s="16" t="n">
        <v>190387.747942727</v>
      </c>
      <c r="F14" s="16" t="n">
        <v>455058.652805765</v>
      </c>
      <c r="G14" s="16" t="n">
        <v>265518.681974969</v>
      </c>
      <c r="H14" s="16" t="n">
        <v>189539.970830796</v>
      </c>
      <c r="I14" s="16" t="n">
        <v>502153.932793258</v>
      </c>
      <c r="J14" s="16" t="n">
        <v>293770.123504828</v>
      </c>
      <c r="K14" s="16" t="n">
        <v>208383.80928843</v>
      </c>
      <c r="L14" s="16" t="n">
        <v>1371900.76119674</v>
      </c>
      <c r="M14" s="16" t="n">
        <v>783589.233134786</v>
      </c>
      <c r="N14" s="16" t="n">
        <v>588311.528061953</v>
      </c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1" customFormat="true" ht="44.25" hidden="false" customHeight="true" outlineLevel="0" collapsed="false">
      <c r="A15" s="17" t="s">
        <v>28</v>
      </c>
      <c r="B15" s="24" t="s">
        <v>29</v>
      </c>
      <c r="C15" s="19" t="n">
        <v>610.310749</v>
      </c>
      <c r="D15" s="19" t="n">
        <v>68.271056</v>
      </c>
      <c r="E15" s="19" t="n">
        <v>542.039693</v>
      </c>
      <c r="F15" s="19" t="n">
        <v>557.5798</v>
      </c>
      <c r="G15" s="19" t="n">
        <v>117.766558</v>
      </c>
      <c r="H15" s="19" t="n">
        <v>439.813242</v>
      </c>
      <c r="I15" s="19" t="n">
        <v>966.788836</v>
      </c>
      <c r="J15" s="19" t="n">
        <v>127.462042</v>
      </c>
      <c r="K15" s="19" t="n">
        <v>839.326794</v>
      </c>
      <c r="L15" s="19" t="n">
        <v>2134.679385</v>
      </c>
      <c r="M15" s="19" t="n">
        <v>313.499656</v>
      </c>
      <c r="N15" s="19" t="n">
        <v>1821.179729</v>
      </c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1" customFormat="true" ht="24.95" hidden="false" customHeight="true" outlineLevel="0" collapsed="false">
      <c r="A16" s="17" t="s">
        <v>30</v>
      </c>
      <c r="B16" s="20" t="s">
        <v>31</v>
      </c>
      <c r="C16" s="19" t="n">
        <v>610.310749</v>
      </c>
      <c r="D16" s="19" t="n">
        <v>68.271056</v>
      </c>
      <c r="E16" s="19" t="n">
        <v>542.039693</v>
      </c>
      <c r="F16" s="19" t="n">
        <v>557.5798</v>
      </c>
      <c r="G16" s="19" t="n">
        <v>117.766558</v>
      </c>
      <c r="H16" s="19" t="n">
        <v>439.813242</v>
      </c>
      <c r="I16" s="19" t="n">
        <v>966.788836</v>
      </c>
      <c r="J16" s="19" t="n">
        <v>127.462042</v>
      </c>
      <c r="K16" s="19" t="n">
        <v>839.326794</v>
      </c>
      <c r="L16" s="19" t="n">
        <v>2134.679385</v>
      </c>
      <c r="M16" s="19" t="n">
        <v>313.499656</v>
      </c>
      <c r="N16" s="19" t="n">
        <v>1821.179729</v>
      </c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1" customFormat="true" ht="24.95" hidden="false" customHeight="true" outlineLevel="0" collapsed="false">
      <c r="A17" s="17" t="s">
        <v>32</v>
      </c>
      <c r="B17" s="20" t="s">
        <v>33</v>
      </c>
      <c r="C17" s="23"/>
      <c r="D17" s="2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1" customFormat="true" ht="24.95" hidden="false" customHeight="true" outlineLevel="0" collapsed="false">
      <c r="A18" s="17" t="s">
        <v>34</v>
      </c>
      <c r="B18" s="18" t="s">
        <v>35</v>
      </c>
      <c r="C18" s="19" t="n">
        <v>424.445622</v>
      </c>
      <c r="D18" s="19" t="n">
        <v>938.30538</v>
      </c>
      <c r="E18" s="19" t="n">
        <v>-513.859758</v>
      </c>
      <c r="F18" s="19" t="n">
        <v>546.263824</v>
      </c>
      <c r="G18" s="19" t="n">
        <v>3100.295221</v>
      </c>
      <c r="H18" s="19" t="n">
        <v>-2554.031397</v>
      </c>
      <c r="I18" s="19" t="n">
        <v>505.849574</v>
      </c>
      <c r="J18" s="19" t="n">
        <v>2949.872448</v>
      </c>
      <c r="K18" s="19" t="n">
        <v>-2444.022874</v>
      </c>
      <c r="L18" s="19" t="n">
        <v>1476.55902</v>
      </c>
      <c r="M18" s="19" t="n">
        <v>6988.473049</v>
      </c>
      <c r="N18" s="19" t="n">
        <v>-5511.914029</v>
      </c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1" customFormat="true" ht="24.95" hidden="false" customHeight="true" outlineLevel="0" collapsed="false">
      <c r="A19" s="25" t="s">
        <v>36</v>
      </c>
      <c r="B19" s="26" t="s">
        <v>37</v>
      </c>
      <c r="C19" s="16" t="n">
        <v>49664.1267272596</v>
      </c>
      <c r="D19" s="16" t="n">
        <v>48803.279861</v>
      </c>
      <c r="E19" s="16" t="n">
        <v>860.846866259648</v>
      </c>
      <c r="F19" s="16" t="n">
        <v>56169.5156826216</v>
      </c>
      <c r="G19" s="16" t="n">
        <v>60613.3436867</v>
      </c>
      <c r="H19" s="16" t="n">
        <v>-4443.82800407839</v>
      </c>
      <c r="I19" s="16" t="n">
        <v>67059.2651507344</v>
      </c>
      <c r="J19" s="16" t="n">
        <v>75207.80956258</v>
      </c>
      <c r="K19" s="16" t="n">
        <v>-8148.54441184563</v>
      </c>
      <c r="L19" s="16" t="n">
        <v>172892.907560616</v>
      </c>
      <c r="M19" s="16" t="n">
        <v>184624.43311028</v>
      </c>
      <c r="N19" s="16" t="n">
        <v>-11731.5255496644</v>
      </c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1" customFormat="true" ht="24.95" hidden="false" customHeight="true" outlineLevel="0" collapsed="false">
      <c r="A20" s="17" t="s">
        <v>38</v>
      </c>
      <c r="B20" s="20" t="s">
        <v>39</v>
      </c>
      <c r="C20" s="22" t="n">
        <v>33466.8045078149</v>
      </c>
      <c r="D20" s="22" t="n">
        <v>36240.582049</v>
      </c>
      <c r="E20" s="19" t="n">
        <v>-2773.77754118507</v>
      </c>
      <c r="F20" s="19" t="n">
        <v>38429.6854787433</v>
      </c>
      <c r="G20" s="19" t="n">
        <v>44468.2595867</v>
      </c>
      <c r="H20" s="19" t="n">
        <v>-6038.57410795666</v>
      </c>
      <c r="I20" s="19" t="n">
        <v>45737.4723132771</v>
      </c>
      <c r="J20" s="19" t="n">
        <v>53146.36721838</v>
      </c>
      <c r="K20" s="19" t="n">
        <v>-7408.8949051029</v>
      </c>
      <c r="L20" s="19" t="n">
        <v>117633.962299835</v>
      </c>
      <c r="M20" s="19" t="n">
        <v>133855.20885408</v>
      </c>
      <c r="N20" s="19" t="n">
        <v>-16221.2465542446</v>
      </c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1" customFormat="true" ht="24.95" hidden="false" customHeight="true" outlineLevel="0" collapsed="false">
      <c r="A21" s="17" t="s">
        <v>40</v>
      </c>
      <c r="B21" s="27" t="s">
        <v>41</v>
      </c>
      <c r="C21" s="19" t="n">
        <v>236.6003776</v>
      </c>
      <c r="D21" s="19" t="n">
        <v>1386.4796082</v>
      </c>
      <c r="E21" s="19" t="n">
        <v>-1149.8792306</v>
      </c>
      <c r="F21" s="19" t="n">
        <v>284.9243338</v>
      </c>
      <c r="G21" s="19" t="n">
        <v>1656.99892867</v>
      </c>
      <c r="H21" s="19" t="n">
        <v>-1372.07459487</v>
      </c>
      <c r="I21" s="19" t="n">
        <v>377.4217398</v>
      </c>
      <c r="J21" s="19" t="n">
        <v>2061.734472248</v>
      </c>
      <c r="K21" s="19" t="n">
        <v>-1684.312732448</v>
      </c>
      <c r="L21" s="19" t="n">
        <v>898.9464512</v>
      </c>
      <c r="M21" s="19" t="n">
        <v>5105.213009118</v>
      </c>
      <c r="N21" s="19" t="n">
        <v>-4206.266557918</v>
      </c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1" customFormat="true" ht="24.95" hidden="false" customHeight="true" outlineLevel="0" collapsed="false">
      <c r="A22" s="17" t="s">
        <v>42</v>
      </c>
      <c r="B22" s="27" t="s">
        <v>43</v>
      </c>
      <c r="C22" s="19" t="n">
        <v>23209.7508472149</v>
      </c>
      <c r="D22" s="19" t="n">
        <v>29667.1081978</v>
      </c>
      <c r="E22" s="19" t="n">
        <v>-6457.35735058507</v>
      </c>
      <c r="F22" s="19" t="n">
        <v>26477.0873399433</v>
      </c>
      <c r="G22" s="19" t="n">
        <v>37380.85981803</v>
      </c>
      <c r="H22" s="19" t="n">
        <v>-10903.7724780867</v>
      </c>
      <c r="I22" s="19" t="n">
        <v>30238.7746372771</v>
      </c>
      <c r="J22" s="19" t="n">
        <v>45380.796008132</v>
      </c>
      <c r="K22" s="19" t="n">
        <v>-15142.0213708549</v>
      </c>
      <c r="L22" s="19" t="n">
        <v>79925.6128244354</v>
      </c>
      <c r="M22" s="19" t="n">
        <v>112428.764023962</v>
      </c>
      <c r="N22" s="19" t="n">
        <v>-32503.1511995266</v>
      </c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1" customFormat="true" ht="24.95" hidden="false" customHeight="true" outlineLevel="0" collapsed="false">
      <c r="A23" s="17" t="s">
        <v>44</v>
      </c>
      <c r="B23" s="27" t="s">
        <v>45</v>
      </c>
      <c r="C23" s="19" t="n">
        <v>10020.453283</v>
      </c>
      <c r="D23" s="19" t="n">
        <v>5186.994243</v>
      </c>
      <c r="E23" s="19" t="n">
        <v>4833.45904</v>
      </c>
      <c r="F23" s="19" t="n">
        <v>11667.673805</v>
      </c>
      <c r="G23" s="19" t="n">
        <v>5430.40084</v>
      </c>
      <c r="H23" s="19" t="n">
        <v>6237.272965</v>
      </c>
      <c r="I23" s="19" t="n">
        <v>15121.2759362</v>
      </c>
      <c r="J23" s="19" t="n">
        <v>5703.836738</v>
      </c>
      <c r="K23" s="19" t="n">
        <v>9417.4391982</v>
      </c>
      <c r="L23" s="19" t="n">
        <v>36809.4030242</v>
      </c>
      <c r="M23" s="19" t="n">
        <v>16321.231821</v>
      </c>
      <c r="N23" s="19" t="n">
        <v>20488.1712032</v>
      </c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1" customFormat="true" ht="24.95" hidden="false" customHeight="true" outlineLevel="0" collapsed="false">
      <c r="A24" s="17" t="s">
        <v>46</v>
      </c>
      <c r="B24" s="20" t="s">
        <v>47</v>
      </c>
      <c r="C24" s="22" t="n">
        <v>12704.8840498415</v>
      </c>
      <c r="D24" s="22" t="n">
        <v>10694.622148</v>
      </c>
      <c r="E24" s="19" t="n">
        <v>2010.26190184146</v>
      </c>
      <c r="F24" s="19" t="n">
        <v>13878.4122135337</v>
      </c>
      <c r="G24" s="19" t="n">
        <v>14195.546825</v>
      </c>
      <c r="H24" s="19" t="n">
        <v>-317.134611466329</v>
      </c>
      <c r="I24" s="19" t="n">
        <v>16227.0824205016</v>
      </c>
      <c r="J24" s="19" t="n">
        <v>19749.4935782</v>
      </c>
      <c r="K24" s="19" t="n">
        <v>-3522.41115769845</v>
      </c>
      <c r="L24" s="19" t="n">
        <v>42810.3786838767</v>
      </c>
      <c r="M24" s="19" t="n">
        <v>44639.6625512</v>
      </c>
      <c r="N24" s="19" t="n">
        <v>-1829.28386732331</v>
      </c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1" customFormat="true" ht="24.95" hidden="false" customHeight="true" outlineLevel="0" collapsed="false">
      <c r="A25" s="17" t="s">
        <v>48</v>
      </c>
      <c r="B25" s="27" t="s">
        <v>41</v>
      </c>
      <c r="C25" s="19" t="n">
        <v>435.661744467</v>
      </c>
      <c r="D25" s="19" t="n">
        <v>3562.264118</v>
      </c>
      <c r="E25" s="19" t="n">
        <v>-3126.602373533</v>
      </c>
      <c r="F25" s="19" t="n">
        <v>502.587112081</v>
      </c>
      <c r="G25" s="19" t="n">
        <v>5117.4852795</v>
      </c>
      <c r="H25" s="19" t="n">
        <v>-4614.898167419</v>
      </c>
      <c r="I25" s="19" t="n">
        <v>1145.5448699815</v>
      </c>
      <c r="J25" s="19" t="n">
        <v>7841.4226971</v>
      </c>
      <c r="K25" s="19" t="n">
        <v>-6695.8778271185</v>
      </c>
      <c r="L25" s="19" t="n">
        <v>2083.7937265295</v>
      </c>
      <c r="M25" s="19" t="n">
        <v>16521.1720946</v>
      </c>
      <c r="N25" s="19" t="n">
        <v>-14437.3783680705</v>
      </c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1" customFormat="true" ht="24.95" hidden="false" customHeight="true" outlineLevel="0" collapsed="false">
      <c r="A26" s="17" t="s">
        <v>49</v>
      </c>
      <c r="B26" s="27" t="s">
        <v>43</v>
      </c>
      <c r="C26" s="19" t="n">
        <v>9732.27112837446</v>
      </c>
      <c r="D26" s="19" t="n">
        <v>6652.333385</v>
      </c>
      <c r="E26" s="19" t="n">
        <v>3079.93774337446</v>
      </c>
      <c r="F26" s="19" t="n">
        <v>10414.1678344527</v>
      </c>
      <c r="G26" s="19" t="n">
        <v>8525.7673335</v>
      </c>
      <c r="H26" s="19" t="n">
        <v>1888.40050095267</v>
      </c>
      <c r="I26" s="19" t="n">
        <v>11437.0520205201</v>
      </c>
      <c r="J26" s="19" t="n">
        <v>11036.8915051</v>
      </c>
      <c r="K26" s="19" t="n">
        <v>400.160515420052</v>
      </c>
      <c r="L26" s="19" t="n">
        <v>31583.4909833472</v>
      </c>
      <c r="M26" s="19" t="n">
        <v>26214.9922236</v>
      </c>
      <c r="N26" s="19" t="n">
        <v>5368.49875974719</v>
      </c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1" customFormat="true" ht="24.95" hidden="false" customHeight="true" outlineLevel="0" collapsed="false">
      <c r="A27" s="17" t="s">
        <v>50</v>
      </c>
      <c r="B27" s="27" t="s">
        <v>45</v>
      </c>
      <c r="C27" s="19" t="n">
        <v>2536.951177</v>
      </c>
      <c r="D27" s="19" t="n">
        <v>480.024645</v>
      </c>
      <c r="E27" s="19" t="n">
        <v>2056.926532</v>
      </c>
      <c r="F27" s="19" t="n">
        <v>2961.657267</v>
      </c>
      <c r="G27" s="19" t="n">
        <v>552.294212</v>
      </c>
      <c r="H27" s="19" t="n">
        <v>2409.363055</v>
      </c>
      <c r="I27" s="19" t="n">
        <v>3644.48553</v>
      </c>
      <c r="J27" s="19" t="n">
        <v>871.179376</v>
      </c>
      <c r="K27" s="19" t="n">
        <v>2773.306154</v>
      </c>
      <c r="L27" s="19" t="n">
        <v>9143.093974</v>
      </c>
      <c r="M27" s="19" t="n">
        <v>1903.498233</v>
      </c>
      <c r="N27" s="19" t="n">
        <v>7239.595741</v>
      </c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1" customFormat="true" ht="24.95" hidden="false" customHeight="true" outlineLevel="0" collapsed="false">
      <c r="A28" s="17" t="s">
        <v>51</v>
      </c>
      <c r="B28" s="20" t="s">
        <v>52</v>
      </c>
      <c r="C28" s="22" t="n">
        <v>3392.36227660326</v>
      </c>
      <c r="D28" s="22" t="n">
        <v>1396.297473</v>
      </c>
      <c r="E28" s="19" t="n">
        <v>1996.06480360326</v>
      </c>
      <c r="F28" s="19" t="n">
        <v>3740.4899963446</v>
      </c>
      <c r="G28" s="19" t="n">
        <v>1071.252534</v>
      </c>
      <c r="H28" s="19" t="n">
        <v>2669.2374623446</v>
      </c>
      <c r="I28" s="19" t="n">
        <v>4939.17459495571</v>
      </c>
      <c r="J28" s="19" t="n">
        <v>1012.182689</v>
      </c>
      <c r="K28" s="19" t="n">
        <v>3926.99190595571</v>
      </c>
      <c r="L28" s="19" t="n">
        <v>12072.0268679036</v>
      </c>
      <c r="M28" s="19" t="n">
        <v>3479.732696</v>
      </c>
      <c r="N28" s="19" t="n">
        <v>8592.29417190357</v>
      </c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1" customFormat="true" ht="24.95" hidden="false" customHeight="true" outlineLevel="0" collapsed="false">
      <c r="A29" s="17" t="s">
        <v>53</v>
      </c>
      <c r="B29" s="27" t="s">
        <v>41</v>
      </c>
      <c r="C29" s="19" t="n">
        <v>2.172223</v>
      </c>
      <c r="D29" s="19" t="n">
        <v>5.793505</v>
      </c>
      <c r="E29" s="19" t="n">
        <v>-3.621282</v>
      </c>
      <c r="F29" s="19" t="n">
        <v>2.543423</v>
      </c>
      <c r="G29" s="19" t="n">
        <v>2.062238</v>
      </c>
      <c r="H29" s="19" t="n">
        <v>0.481185</v>
      </c>
      <c r="I29" s="19" t="n">
        <v>19.193231</v>
      </c>
      <c r="J29" s="19" t="n">
        <v>3.230949</v>
      </c>
      <c r="K29" s="19" t="n">
        <v>15.962282</v>
      </c>
      <c r="L29" s="19" t="n">
        <v>23.908877</v>
      </c>
      <c r="M29" s="19" t="n">
        <v>11.086692</v>
      </c>
      <c r="N29" s="19" t="n">
        <v>12.822185</v>
      </c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1" customFormat="true" ht="24.95" hidden="false" customHeight="true" outlineLevel="0" collapsed="false">
      <c r="A30" s="17" t="s">
        <v>54</v>
      </c>
      <c r="B30" s="27" t="s">
        <v>43</v>
      </c>
      <c r="C30" s="19" t="n">
        <v>3390.19005360326</v>
      </c>
      <c r="D30" s="19" t="n">
        <v>1390.503968</v>
      </c>
      <c r="E30" s="19" t="n">
        <v>1999.68608560326</v>
      </c>
      <c r="F30" s="19" t="n">
        <v>3737.9465733446</v>
      </c>
      <c r="G30" s="19" t="n">
        <v>1069.190296</v>
      </c>
      <c r="H30" s="19" t="n">
        <v>2668.7562773446</v>
      </c>
      <c r="I30" s="19" t="n">
        <v>4919.98136395571</v>
      </c>
      <c r="J30" s="19" t="n">
        <v>1008.95174</v>
      </c>
      <c r="K30" s="19" t="n">
        <v>3911.02962395571</v>
      </c>
      <c r="L30" s="19" t="n">
        <v>12048.1179909036</v>
      </c>
      <c r="M30" s="19" t="n">
        <v>3468.646004</v>
      </c>
      <c r="N30" s="19" t="n">
        <v>8579.47198690357</v>
      </c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1" customFormat="true" ht="24.95" hidden="false" customHeight="true" outlineLevel="0" collapsed="false">
      <c r="A31" s="17" t="s">
        <v>55</v>
      </c>
      <c r="B31" s="27" t="s">
        <v>45</v>
      </c>
      <c r="C31" s="23" t="n">
        <v>0</v>
      </c>
      <c r="D31" s="23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1" customFormat="true" ht="24.95" hidden="false" customHeight="true" outlineLevel="0" collapsed="false">
      <c r="A32" s="17" t="s">
        <v>56</v>
      </c>
      <c r="B32" s="20" t="s">
        <v>57</v>
      </c>
      <c r="C32" s="22" t="n">
        <v>100.075893</v>
      </c>
      <c r="D32" s="22" t="n">
        <v>471.778191</v>
      </c>
      <c r="E32" s="19" t="n">
        <v>-371.702298</v>
      </c>
      <c r="F32" s="19" t="n">
        <v>120.927994</v>
      </c>
      <c r="G32" s="19" t="n">
        <v>878.284741</v>
      </c>
      <c r="H32" s="19" t="n">
        <v>-757.356747</v>
      </c>
      <c r="I32" s="19" t="n">
        <v>155.535822</v>
      </c>
      <c r="J32" s="19" t="n">
        <v>1299.766077</v>
      </c>
      <c r="K32" s="19" t="n">
        <v>-1144.230255</v>
      </c>
      <c r="L32" s="19" t="n">
        <v>376.539709</v>
      </c>
      <c r="M32" s="19" t="n">
        <v>2649.829009</v>
      </c>
      <c r="N32" s="19" t="n">
        <v>-2273.2893</v>
      </c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1" customFormat="true" ht="24.95" hidden="false" customHeight="true" outlineLevel="0" collapsed="false">
      <c r="A33" s="17" t="s">
        <v>58</v>
      </c>
      <c r="B33" s="27" t="s">
        <v>39</v>
      </c>
      <c r="C33" s="19" t="n">
        <v>3.980381</v>
      </c>
      <c r="D33" s="19" t="n">
        <v>7.677759</v>
      </c>
      <c r="E33" s="19" t="n">
        <v>-3.697378</v>
      </c>
      <c r="F33" s="19" t="n">
        <v>4.624016</v>
      </c>
      <c r="G33" s="19" t="n">
        <v>2.892096</v>
      </c>
      <c r="H33" s="19" t="n">
        <v>1.73192</v>
      </c>
      <c r="I33" s="19" t="n">
        <v>15.541188</v>
      </c>
      <c r="J33" s="19" t="n">
        <v>11.542999</v>
      </c>
      <c r="K33" s="19" t="n">
        <v>3.998189</v>
      </c>
      <c r="L33" s="19" t="n">
        <v>24.145585</v>
      </c>
      <c r="M33" s="19" t="n">
        <v>22.112854</v>
      </c>
      <c r="N33" s="19" t="n">
        <v>2.032731</v>
      </c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1" customFormat="true" ht="24.95" hidden="false" customHeight="true" outlineLevel="0" collapsed="false">
      <c r="A34" s="17" t="s">
        <v>59</v>
      </c>
      <c r="B34" s="27" t="s">
        <v>47</v>
      </c>
      <c r="C34" s="19" t="n">
        <v>51.500312</v>
      </c>
      <c r="D34" s="19" t="n">
        <v>414.198433</v>
      </c>
      <c r="E34" s="19" t="n">
        <v>-362.698121</v>
      </c>
      <c r="F34" s="19" t="n">
        <v>86.652526</v>
      </c>
      <c r="G34" s="19" t="n">
        <v>810.291945</v>
      </c>
      <c r="H34" s="19" t="n">
        <v>-723.639419</v>
      </c>
      <c r="I34" s="19" t="n">
        <v>101.650932</v>
      </c>
      <c r="J34" s="19" t="n">
        <v>1117.754845</v>
      </c>
      <c r="K34" s="19" t="n">
        <v>-1016.103913</v>
      </c>
      <c r="L34" s="19" t="n">
        <v>239.80377</v>
      </c>
      <c r="M34" s="19" t="n">
        <v>2342.245223</v>
      </c>
      <c r="N34" s="19" t="n">
        <v>-2102.441453</v>
      </c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1" customFormat="true" ht="24.95" hidden="false" customHeight="true" outlineLevel="0" collapsed="false">
      <c r="A35" s="17" t="s">
        <v>60</v>
      </c>
      <c r="B35" s="27" t="s">
        <v>52</v>
      </c>
      <c r="C35" s="19" t="n">
        <v>44.5952</v>
      </c>
      <c r="D35" s="19" t="n">
        <v>49.901999</v>
      </c>
      <c r="E35" s="19" t="n">
        <v>-5.306799</v>
      </c>
      <c r="F35" s="19" t="n">
        <v>29.651452</v>
      </c>
      <c r="G35" s="19" t="n">
        <v>65.1007</v>
      </c>
      <c r="H35" s="19" t="n">
        <v>-35.449248</v>
      </c>
      <c r="I35" s="19" t="n">
        <v>38.343702</v>
      </c>
      <c r="J35" s="19" t="n">
        <v>170.468233</v>
      </c>
      <c r="K35" s="19" t="n">
        <v>-132.124531</v>
      </c>
      <c r="L35" s="19" t="n">
        <v>112.590354</v>
      </c>
      <c r="M35" s="19" t="n">
        <v>285.470932</v>
      </c>
      <c r="N35" s="19" t="n">
        <v>-172.880578</v>
      </c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1" customFormat="true" ht="24.95" hidden="false" customHeight="true" outlineLevel="0" collapsed="false">
      <c r="A36" s="17" t="s">
        <v>61</v>
      </c>
      <c r="B36" s="20" t="s">
        <v>41</v>
      </c>
      <c r="C36" s="22" t="n">
        <v>674.434345067</v>
      </c>
      <c r="D36" s="22" t="n">
        <v>4954.5372312</v>
      </c>
      <c r="E36" s="19" t="n">
        <v>-4280.102886133</v>
      </c>
      <c r="F36" s="19" t="n">
        <v>790.054868881</v>
      </c>
      <c r="G36" s="19" t="n">
        <v>6776.54644617</v>
      </c>
      <c r="H36" s="19" t="n">
        <v>-5986.491577289</v>
      </c>
      <c r="I36" s="19" t="n">
        <v>1542.1598407815</v>
      </c>
      <c r="J36" s="19" t="n">
        <v>9906.388118348</v>
      </c>
      <c r="K36" s="19" t="n">
        <v>-8364.2282775665</v>
      </c>
      <c r="L36" s="19" t="n">
        <v>3006.6490547295</v>
      </c>
      <c r="M36" s="19" t="n">
        <v>21637.471795718</v>
      </c>
      <c r="N36" s="19" t="n">
        <v>-18630.8227409885</v>
      </c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1" customFormat="true" ht="24.95" hidden="false" customHeight="true" outlineLevel="0" collapsed="false">
      <c r="A37" s="17" t="s">
        <v>62</v>
      </c>
      <c r="B37" s="20" t="s">
        <v>43</v>
      </c>
      <c r="C37" s="22" t="n">
        <v>36332.2120291926</v>
      </c>
      <c r="D37" s="22" t="n">
        <v>37709.9455508</v>
      </c>
      <c r="E37" s="19" t="n">
        <v>-1377.73352160735</v>
      </c>
      <c r="F37" s="19" t="n">
        <v>40629.2017477406</v>
      </c>
      <c r="G37" s="19" t="n">
        <v>46975.81744753</v>
      </c>
      <c r="H37" s="19" t="n">
        <v>-6346.61569978938</v>
      </c>
      <c r="I37" s="19" t="n">
        <v>46595.8080217529</v>
      </c>
      <c r="J37" s="19" t="n">
        <v>57426.639253232</v>
      </c>
      <c r="K37" s="19" t="n">
        <v>-10830.8312314792</v>
      </c>
      <c r="L37" s="19" t="n">
        <v>123557.221798686</v>
      </c>
      <c r="M37" s="19" t="n">
        <v>142112.402251562</v>
      </c>
      <c r="N37" s="19" t="n">
        <v>-18555.1804528759</v>
      </c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1" customFormat="true" ht="24.95" hidden="false" customHeight="true" outlineLevel="0" collapsed="false">
      <c r="A38" s="17" t="s">
        <v>63</v>
      </c>
      <c r="B38" s="20" t="s">
        <v>64</v>
      </c>
      <c r="C38" s="22" t="n">
        <v>12557.40446</v>
      </c>
      <c r="D38" s="22" t="n">
        <v>5667.018888</v>
      </c>
      <c r="E38" s="19" t="n">
        <v>6890.385572</v>
      </c>
      <c r="F38" s="19" t="n">
        <v>14629.331072</v>
      </c>
      <c r="G38" s="19" t="n">
        <v>5982.695052</v>
      </c>
      <c r="H38" s="19" t="n">
        <v>8646.63602</v>
      </c>
      <c r="I38" s="19" t="n">
        <v>18765.7614662</v>
      </c>
      <c r="J38" s="19" t="n">
        <v>6575.016114</v>
      </c>
      <c r="K38" s="19" t="n">
        <v>12190.7453522</v>
      </c>
      <c r="L38" s="19" t="n">
        <v>45952.4969982</v>
      </c>
      <c r="M38" s="19" t="n">
        <v>18224.730054</v>
      </c>
      <c r="N38" s="19" t="n">
        <v>27727.7669442</v>
      </c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1" customFormat="true" ht="24.95" hidden="false" customHeight="true" outlineLevel="0" collapsed="false">
      <c r="A39" s="25" t="s">
        <v>65</v>
      </c>
      <c r="B39" s="26" t="s">
        <v>66</v>
      </c>
      <c r="C39" s="16" t="n">
        <v>11778.0236193561</v>
      </c>
      <c r="D39" s="16" t="n">
        <v>21283.3567146783</v>
      </c>
      <c r="E39" s="16" t="n">
        <v>-9505.33309532222</v>
      </c>
      <c r="F39" s="16" t="n">
        <v>15905.0651685237</v>
      </c>
      <c r="G39" s="16" t="n">
        <v>29037.4855183332</v>
      </c>
      <c r="H39" s="16" t="n">
        <v>-13132.4203498095</v>
      </c>
      <c r="I39" s="16" t="n">
        <v>20568.4051041145</v>
      </c>
      <c r="J39" s="16" t="n">
        <v>32478.244300823</v>
      </c>
      <c r="K39" s="16" t="n">
        <v>-11909.8391967085</v>
      </c>
      <c r="L39" s="16" t="n">
        <v>48251.4938919943</v>
      </c>
      <c r="M39" s="16" t="n">
        <v>82799.0865338345</v>
      </c>
      <c r="N39" s="16" t="n">
        <v>-34547.5926418402</v>
      </c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1" customFormat="true" ht="24.95" hidden="false" customHeight="true" outlineLevel="0" collapsed="false">
      <c r="A40" s="17" t="s">
        <v>67</v>
      </c>
      <c r="B40" s="20" t="s">
        <v>68</v>
      </c>
      <c r="C40" s="19" t="n">
        <v>945.504386054252</v>
      </c>
      <c r="D40" s="19" t="n">
        <v>7848.31533067828</v>
      </c>
      <c r="E40" s="19" t="n">
        <v>-6902.81094462402</v>
      </c>
      <c r="F40" s="19" t="n">
        <v>1155.16624138312</v>
      </c>
      <c r="G40" s="19" t="n">
        <v>9062.10807813319</v>
      </c>
      <c r="H40" s="19" t="n">
        <v>-7906.94183675007</v>
      </c>
      <c r="I40" s="19" t="n">
        <v>999.142897139221</v>
      </c>
      <c r="J40" s="19" t="n">
        <v>10345.998698273</v>
      </c>
      <c r="K40" s="19" t="n">
        <v>-9346.85580113376</v>
      </c>
      <c r="L40" s="19" t="n">
        <v>3099.8135245766</v>
      </c>
      <c r="M40" s="19" t="n">
        <v>27256.4221070845</v>
      </c>
      <c r="N40" s="19" t="n">
        <v>-24156.6085825079</v>
      </c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1" customFormat="true" ht="24.95" hidden="false" customHeight="true" outlineLevel="0" collapsed="false">
      <c r="A41" s="17" t="s">
        <v>69</v>
      </c>
      <c r="B41" s="20" t="s">
        <v>70</v>
      </c>
      <c r="C41" s="22" t="n">
        <v>10832.5192333018</v>
      </c>
      <c r="D41" s="22" t="n">
        <v>13435.041384</v>
      </c>
      <c r="E41" s="19" t="n">
        <v>-2602.52215069819</v>
      </c>
      <c r="F41" s="19" t="n">
        <v>14749.8989271406</v>
      </c>
      <c r="G41" s="19" t="n">
        <v>19975.3774402</v>
      </c>
      <c r="H41" s="19" t="n">
        <v>-5225.4785130594</v>
      </c>
      <c r="I41" s="19" t="n">
        <v>19569.2622069753</v>
      </c>
      <c r="J41" s="19" t="n">
        <v>22132.24560255</v>
      </c>
      <c r="K41" s="19" t="n">
        <v>-2562.98339557472</v>
      </c>
      <c r="L41" s="19" t="n">
        <v>45151.6803674177</v>
      </c>
      <c r="M41" s="19" t="n">
        <v>55542.66442675</v>
      </c>
      <c r="N41" s="19" t="n">
        <v>-10390.9840593323</v>
      </c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1" customFormat="true" ht="24.95" hidden="false" customHeight="true" outlineLevel="0" collapsed="false">
      <c r="A42" s="17" t="s">
        <v>71</v>
      </c>
      <c r="B42" s="27" t="s">
        <v>72</v>
      </c>
      <c r="C42" s="19" t="n">
        <v>254.027514959065</v>
      </c>
      <c r="D42" s="19" t="n">
        <v>34.501168</v>
      </c>
      <c r="E42" s="19" t="n">
        <v>219.526346959065</v>
      </c>
      <c r="F42" s="19" t="n">
        <v>233.77917119354</v>
      </c>
      <c r="G42" s="19" t="n">
        <v>41.361162</v>
      </c>
      <c r="H42" s="19" t="n">
        <v>192.41800919354</v>
      </c>
      <c r="I42" s="19" t="n">
        <v>195.931409636962</v>
      </c>
      <c r="J42" s="19" t="n">
        <v>51.009529</v>
      </c>
      <c r="K42" s="19" t="n">
        <v>144.921880636962</v>
      </c>
      <c r="L42" s="19" t="n">
        <v>683.738095789566</v>
      </c>
      <c r="M42" s="19" t="n">
        <v>126.871859</v>
      </c>
      <c r="N42" s="19" t="n">
        <v>556.866236789566</v>
      </c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1" customFormat="true" ht="24.95" hidden="false" customHeight="true" outlineLevel="0" collapsed="false">
      <c r="A43" s="17" t="s">
        <v>73</v>
      </c>
      <c r="B43" s="27" t="s">
        <v>74</v>
      </c>
      <c r="C43" s="19" t="n">
        <v>239.047687440808</v>
      </c>
      <c r="D43" s="19" t="n">
        <v>4239.138609</v>
      </c>
      <c r="E43" s="19" t="n">
        <v>-4000.09092155919</v>
      </c>
      <c r="F43" s="19" t="n">
        <v>234.210236203753</v>
      </c>
      <c r="G43" s="19" t="n">
        <v>8162.015191</v>
      </c>
      <c r="H43" s="19" t="n">
        <v>-7927.80495479625</v>
      </c>
      <c r="I43" s="19" t="n">
        <v>174.147080721454</v>
      </c>
      <c r="J43" s="19" t="n">
        <v>6411.806196</v>
      </c>
      <c r="K43" s="19" t="n">
        <v>-6237.65911527855</v>
      </c>
      <c r="L43" s="19" t="n">
        <v>647.405004366014</v>
      </c>
      <c r="M43" s="19" t="n">
        <v>18812.959996</v>
      </c>
      <c r="N43" s="19" t="n">
        <v>-18165.554991634</v>
      </c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1" customFormat="true" ht="24.95" hidden="false" customHeight="true" outlineLevel="0" collapsed="false">
      <c r="A44" s="17" t="s">
        <v>75</v>
      </c>
      <c r="B44" s="27" t="s">
        <v>45</v>
      </c>
      <c r="C44" s="19" t="n">
        <v>10339.4440309019</v>
      </c>
      <c r="D44" s="19" t="n">
        <v>9161.401607</v>
      </c>
      <c r="E44" s="19" t="n">
        <v>1178.04242390193</v>
      </c>
      <c r="F44" s="19" t="n">
        <v>14281.9095197433</v>
      </c>
      <c r="G44" s="19" t="n">
        <v>11772.0010872</v>
      </c>
      <c r="H44" s="19" t="n">
        <v>2509.90843254331</v>
      </c>
      <c r="I44" s="19" t="n">
        <v>19199.1837166169</v>
      </c>
      <c r="J44" s="19" t="n">
        <v>15669.42987755</v>
      </c>
      <c r="K44" s="19" t="n">
        <v>3529.75383906687</v>
      </c>
      <c r="L44" s="19" t="n">
        <v>43820.5372672621</v>
      </c>
      <c r="M44" s="19" t="n">
        <v>36602.83257175</v>
      </c>
      <c r="N44" s="19" t="n">
        <v>7217.70469551211</v>
      </c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1" customFormat="true" ht="24.95" hidden="false" customHeight="true" outlineLevel="0" collapsed="false">
      <c r="A45" s="25" t="s">
        <v>76</v>
      </c>
      <c r="B45" s="26" t="s">
        <v>77</v>
      </c>
      <c r="C45" s="16" t="n">
        <v>4303.015373</v>
      </c>
      <c r="D45" s="16" t="n">
        <v>6580.538003</v>
      </c>
      <c r="E45" s="16" t="n">
        <v>-2277.52263</v>
      </c>
      <c r="F45" s="16" t="n">
        <v>5302.334093</v>
      </c>
      <c r="G45" s="16" t="n">
        <v>5299.274094</v>
      </c>
      <c r="H45" s="16" t="n">
        <v>3.05999900000039</v>
      </c>
      <c r="I45" s="16" t="n">
        <v>5620.636619</v>
      </c>
      <c r="J45" s="16" t="n">
        <v>4437.430466</v>
      </c>
      <c r="K45" s="16" t="n">
        <v>1183.206153</v>
      </c>
      <c r="L45" s="16" t="n">
        <v>15225.986085</v>
      </c>
      <c r="M45" s="16" t="n">
        <v>16317.242563</v>
      </c>
      <c r="N45" s="16" t="n">
        <v>-1091.256478</v>
      </c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1" customFormat="true" ht="24.95" hidden="false" customHeight="true" outlineLevel="0" collapsed="false">
      <c r="A46" s="17" t="s">
        <v>78</v>
      </c>
      <c r="B46" s="20" t="s">
        <v>79</v>
      </c>
      <c r="C46" s="19" t="n">
        <v>1664.320523</v>
      </c>
      <c r="D46" s="19" t="n">
        <v>5523.501751</v>
      </c>
      <c r="E46" s="19" t="n">
        <v>-3859.181228</v>
      </c>
      <c r="F46" s="19" t="n">
        <v>2350.082288</v>
      </c>
      <c r="G46" s="19" t="n">
        <v>4165.026241</v>
      </c>
      <c r="H46" s="19" t="n">
        <v>-1814.943953</v>
      </c>
      <c r="I46" s="19" t="n">
        <v>2080.074765</v>
      </c>
      <c r="J46" s="19" t="n">
        <v>3755.436163</v>
      </c>
      <c r="K46" s="19" t="n">
        <v>-1675.361398</v>
      </c>
      <c r="L46" s="19" t="n">
        <v>6094.477576</v>
      </c>
      <c r="M46" s="19" t="n">
        <v>13443.964155</v>
      </c>
      <c r="N46" s="19" t="n">
        <v>-7349.486579</v>
      </c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1" customFormat="true" ht="24.95" hidden="false" customHeight="true" outlineLevel="0" collapsed="false">
      <c r="A47" s="17" t="s">
        <v>80</v>
      </c>
      <c r="B47" s="20" t="s">
        <v>81</v>
      </c>
      <c r="C47" s="19" t="n">
        <v>2638.69485</v>
      </c>
      <c r="D47" s="19" t="n">
        <v>1057.036252</v>
      </c>
      <c r="E47" s="19" t="n">
        <v>1581.658598</v>
      </c>
      <c r="F47" s="19" t="n">
        <v>2952.251805</v>
      </c>
      <c r="G47" s="19" t="n">
        <v>1134.247853</v>
      </c>
      <c r="H47" s="19" t="n">
        <v>1818.003952</v>
      </c>
      <c r="I47" s="19" t="n">
        <v>3540.561854</v>
      </c>
      <c r="J47" s="19" t="n">
        <v>681.994303</v>
      </c>
      <c r="K47" s="19" t="n">
        <v>2858.567551</v>
      </c>
      <c r="L47" s="19" t="n">
        <v>9131.508509</v>
      </c>
      <c r="M47" s="19" t="n">
        <v>2873.278408</v>
      </c>
      <c r="N47" s="19" t="n">
        <v>6258.230101</v>
      </c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1" customFormat="true" ht="24.95" hidden="false" customHeight="true" outlineLevel="0" collapsed="false">
      <c r="A48" s="25" t="s">
        <v>82</v>
      </c>
      <c r="B48" s="26" t="s">
        <v>83</v>
      </c>
      <c r="C48" s="16" t="n">
        <v>5696.35502720447</v>
      </c>
      <c r="D48" s="16" t="n">
        <v>3160.273427</v>
      </c>
      <c r="E48" s="16" t="n">
        <v>2536.08160020447</v>
      </c>
      <c r="F48" s="16" t="n">
        <v>5894.00998316457</v>
      </c>
      <c r="G48" s="16" t="n">
        <v>4263.170624</v>
      </c>
      <c r="H48" s="16" t="n">
        <v>1630.83935916457</v>
      </c>
      <c r="I48" s="16" t="n">
        <v>6328.61198141143</v>
      </c>
      <c r="J48" s="16" t="n">
        <v>4825.845796</v>
      </c>
      <c r="K48" s="16" t="n">
        <v>1502.76618541143</v>
      </c>
      <c r="L48" s="16" t="n">
        <v>17918.9769917805</v>
      </c>
      <c r="M48" s="16" t="n">
        <v>12249.289847</v>
      </c>
      <c r="N48" s="16" t="n">
        <v>5669.68714478046</v>
      </c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1" customFormat="true" ht="24.95" hidden="false" customHeight="true" outlineLevel="0" collapsed="false">
      <c r="A49" s="17" t="s">
        <v>84</v>
      </c>
      <c r="B49" s="20" t="s">
        <v>85</v>
      </c>
      <c r="C49" s="22" t="n">
        <v>3778.70659370447</v>
      </c>
      <c r="D49" s="22" t="n">
        <v>49.5824850000001</v>
      </c>
      <c r="E49" s="19" t="n">
        <v>3729.12410870447</v>
      </c>
      <c r="F49" s="19" t="n">
        <v>4038.05349416457</v>
      </c>
      <c r="G49" s="19" t="n">
        <v>74.1912409999994</v>
      </c>
      <c r="H49" s="19" t="n">
        <v>3963.86225316457</v>
      </c>
      <c r="I49" s="19" t="n">
        <v>4249.41464361143</v>
      </c>
      <c r="J49" s="19" t="n">
        <v>75.3906249999999</v>
      </c>
      <c r="K49" s="19" t="n">
        <v>4174.02401861143</v>
      </c>
      <c r="L49" s="19" t="n">
        <v>12066.1747314805</v>
      </c>
      <c r="M49" s="19" t="n">
        <v>199.164350999999</v>
      </c>
      <c r="N49" s="19" t="n">
        <v>11867.0103804805</v>
      </c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1" customFormat="true" ht="24.95" hidden="false" customHeight="true" outlineLevel="0" collapsed="false">
      <c r="A50" s="17" t="s">
        <v>86</v>
      </c>
      <c r="B50" s="20" t="s">
        <v>87</v>
      </c>
      <c r="C50" s="19" t="n">
        <v>1767.8925195</v>
      </c>
      <c r="D50" s="19" t="n">
        <v>3067.492563</v>
      </c>
      <c r="E50" s="19" t="n">
        <v>-1299.6000435</v>
      </c>
      <c r="F50" s="19" t="n">
        <v>1662.082748</v>
      </c>
      <c r="G50" s="19" t="n">
        <v>4132.954488</v>
      </c>
      <c r="H50" s="19" t="n">
        <v>-2470.87174</v>
      </c>
      <c r="I50" s="19" t="n">
        <v>1955.9647458</v>
      </c>
      <c r="J50" s="19" t="n">
        <v>4703.717257</v>
      </c>
      <c r="K50" s="19" t="n">
        <v>-2747.7525112</v>
      </c>
      <c r="L50" s="19" t="n">
        <v>5385.9400133</v>
      </c>
      <c r="M50" s="19" t="n">
        <v>11904.164308</v>
      </c>
      <c r="N50" s="19" t="n">
        <v>-6518.2242947</v>
      </c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1" customFormat="true" ht="24.95" hidden="false" customHeight="true" outlineLevel="0" collapsed="false">
      <c r="A51" s="17" t="s">
        <v>88</v>
      </c>
      <c r="B51" s="20" t="s">
        <v>89</v>
      </c>
      <c r="C51" s="19" t="n">
        <v>97.416199</v>
      </c>
      <c r="D51" s="19" t="n">
        <v>23.044313</v>
      </c>
      <c r="E51" s="19" t="n">
        <v>74.371886</v>
      </c>
      <c r="F51" s="19" t="n">
        <v>126.059885</v>
      </c>
      <c r="G51" s="19" t="n">
        <v>48.430164</v>
      </c>
      <c r="H51" s="19" t="n">
        <v>77.629721</v>
      </c>
      <c r="I51" s="19" t="n">
        <v>70.887371</v>
      </c>
      <c r="J51" s="19" t="n">
        <v>24.641874</v>
      </c>
      <c r="K51" s="19" t="n">
        <v>46.245497</v>
      </c>
      <c r="L51" s="19" t="n">
        <v>294.363455</v>
      </c>
      <c r="M51" s="19" t="n">
        <v>96.116351</v>
      </c>
      <c r="N51" s="19" t="n">
        <v>198.247104</v>
      </c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1" customFormat="true" ht="24.95" hidden="false" customHeight="true" outlineLevel="0" collapsed="false">
      <c r="A52" s="17" t="s">
        <v>90</v>
      </c>
      <c r="B52" s="20" t="s">
        <v>91</v>
      </c>
      <c r="C52" s="19" t="n">
        <v>52.339715</v>
      </c>
      <c r="D52" s="19" t="n">
        <v>20.154066</v>
      </c>
      <c r="E52" s="19" t="n">
        <v>32.185649</v>
      </c>
      <c r="F52" s="19" t="n">
        <v>67.813856</v>
      </c>
      <c r="G52" s="19" t="n">
        <v>7.594731</v>
      </c>
      <c r="H52" s="19" t="n">
        <v>60.219125</v>
      </c>
      <c r="I52" s="19" t="n">
        <v>52.345221</v>
      </c>
      <c r="J52" s="19" t="n">
        <v>22.09604</v>
      </c>
      <c r="K52" s="19" t="n">
        <v>30.249181</v>
      </c>
      <c r="L52" s="19" t="n">
        <v>172.498792</v>
      </c>
      <c r="M52" s="19" t="n">
        <v>49.844837</v>
      </c>
      <c r="N52" s="19" t="n">
        <v>122.653955</v>
      </c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1" customFormat="true" ht="24.95" hidden="false" customHeight="true" outlineLevel="0" collapsed="false">
      <c r="A53" s="25" t="s">
        <v>92</v>
      </c>
      <c r="B53" s="26" t="s">
        <v>93</v>
      </c>
      <c r="C53" s="28" t="n">
        <v>8855.9962562</v>
      </c>
      <c r="D53" s="28" t="n">
        <v>8247.17604045</v>
      </c>
      <c r="E53" s="16" t="n">
        <v>608.82021575</v>
      </c>
      <c r="F53" s="16" t="n">
        <v>9652.4001735</v>
      </c>
      <c r="G53" s="16" t="n">
        <v>10836.323474</v>
      </c>
      <c r="H53" s="16" t="n">
        <v>-1183.9233005</v>
      </c>
      <c r="I53" s="16" t="n">
        <v>10148.968621</v>
      </c>
      <c r="J53" s="16" t="n">
        <v>11503.28467305</v>
      </c>
      <c r="K53" s="16" t="n">
        <v>-1354.31605205</v>
      </c>
      <c r="L53" s="16" t="n">
        <v>28657.3650507</v>
      </c>
      <c r="M53" s="16" t="n">
        <v>30586.7841875</v>
      </c>
      <c r="N53" s="16" t="n">
        <v>-1929.4191368</v>
      </c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1" customFormat="true" ht="24.95" hidden="false" customHeight="true" outlineLevel="0" collapsed="false">
      <c r="A54" s="17" t="s">
        <v>94</v>
      </c>
      <c r="B54" s="20" t="s">
        <v>95</v>
      </c>
      <c r="C54" s="19" t="n">
        <v>8093.9841352</v>
      </c>
      <c r="D54" s="19" t="n">
        <v>3832.76479725</v>
      </c>
      <c r="E54" s="19" t="n">
        <v>4261.21933795</v>
      </c>
      <c r="F54" s="19" t="n">
        <v>8969.1196655</v>
      </c>
      <c r="G54" s="19" t="n">
        <v>6631.2619076</v>
      </c>
      <c r="H54" s="19" t="n">
        <v>2337.8577579</v>
      </c>
      <c r="I54" s="19" t="n">
        <v>9457.487521</v>
      </c>
      <c r="J54" s="19" t="n">
        <v>6112.00451945</v>
      </c>
      <c r="K54" s="19" t="n">
        <v>3345.48300155</v>
      </c>
      <c r="L54" s="19" t="n">
        <v>26520.5913217</v>
      </c>
      <c r="M54" s="19" t="n">
        <v>16576.0312243</v>
      </c>
      <c r="N54" s="19" t="n">
        <v>9944.5600974</v>
      </c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1" customFormat="true" ht="24.95" hidden="false" customHeight="true" outlineLevel="0" collapsed="false">
      <c r="A55" s="17" t="s">
        <v>96</v>
      </c>
      <c r="B55" s="20" t="s">
        <v>97</v>
      </c>
      <c r="C55" s="19" t="n">
        <v>762.012121</v>
      </c>
      <c r="D55" s="19" t="n">
        <v>4414.4112432</v>
      </c>
      <c r="E55" s="19" t="n">
        <v>-3652.3991222</v>
      </c>
      <c r="F55" s="19" t="n">
        <v>683.280508</v>
      </c>
      <c r="G55" s="19" t="n">
        <v>4205.0615664</v>
      </c>
      <c r="H55" s="19" t="n">
        <v>-3521.7810584</v>
      </c>
      <c r="I55" s="19" t="n">
        <v>691.4811</v>
      </c>
      <c r="J55" s="19" t="n">
        <v>5391.2801536</v>
      </c>
      <c r="K55" s="19" t="n">
        <v>-4699.7990536</v>
      </c>
      <c r="L55" s="19" t="n">
        <v>2136.773729</v>
      </c>
      <c r="M55" s="19" t="n">
        <v>14010.7529632</v>
      </c>
      <c r="N55" s="19" t="n">
        <v>-11873.9792342</v>
      </c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1" customFormat="true" ht="24.75" hidden="false" customHeight="true" outlineLevel="0" collapsed="false">
      <c r="A56" s="25" t="s">
        <v>98</v>
      </c>
      <c r="B56" s="26" t="s">
        <v>99</v>
      </c>
      <c r="C56" s="16" t="n">
        <v>1412.420636</v>
      </c>
      <c r="D56" s="16" t="n">
        <v>14547.338745</v>
      </c>
      <c r="E56" s="16" t="n">
        <v>-13134.918109</v>
      </c>
      <c r="F56" s="16" t="n">
        <v>1498.959015</v>
      </c>
      <c r="G56" s="16" t="n">
        <v>16220.238582</v>
      </c>
      <c r="H56" s="16" t="n">
        <v>-14721.279567</v>
      </c>
      <c r="I56" s="16" t="n">
        <v>1783.503417</v>
      </c>
      <c r="J56" s="16" t="n">
        <v>17709.07727</v>
      </c>
      <c r="K56" s="16" t="n">
        <v>-15925.573853</v>
      </c>
      <c r="L56" s="16" t="n">
        <v>4694.883068</v>
      </c>
      <c r="M56" s="16" t="n">
        <v>48476.654597</v>
      </c>
      <c r="N56" s="16" t="n">
        <v>-43781.771529</v>
      </c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1" customFormat="true" ht="44.25" hidden="false" customHeight="true" outlineLevel="0" collapsed="false">
      <c r="A57" s="25" t="s">
        <v>100</v>
      </c>
      <c r="B57" s="29" t="s">
        <v>101</v>
      </c>
      <c r="C57" s="28" t="n">
        <v>210155.242228106</v>
      </c>
      <c r="D57" s="28" t="n">
        <v>22251.9687795</v>
      </c>
      <c r="E57" s="16" t="n">
        <v>187903.273448606</v>
      </c>
      <c r="F57" s="16" t="n">
        <v>228369.523674758</v>
      </c>
      <c r="G57" s="16" t="n">
        <v>27051.264403</v>
      </c>
      <c r="H57" s="16" t="n">
        <v>201318.259271758</v>
      </c>
      <c r="I57" s="16" t="n">
        <v>244549.092397751</v>
      </c>
      <c r="J57" s="16" t="n">
        <v>28566.4131827</v>
      </c>
      <c r="K57" s="16" t="n">
        <v>215982.679215051</v>
      </c>
      <c r="L57" s="16" t="n">
        <v>683073.858300615</v>
      </c>
      <c r="M57" s="16" t="n">
        <v>77869.6463652</v>
      </c>
      <c r="N57" s="16" t="n">
        <v>605204.211935415</v>
      </c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1" customFormat="true" ht="24.95" hidden="false" customHeight="true" outlineLevel="0" collapsed="false">
      <c r="A58" s="17" t="s">
        <v>102</v>
      </c>
      <c r="B58" s="20" t="s">
        <v>103</v>
      </c>
      <c r="C58" s="19" t="n">
        <v>5950.53331886959</v>
      </c>
      <c r="D58" s="19" t="n">
        <v>2286.293964</v>
      </c>
      <c r="E58" s="19" t="n">
        <v>3664.23935486959</v>
      </c>
      <c r="F58" s="19" t="n">
        <v>5675.76634095238</v>
      </c>
      <c r="G58" s="19" t="n">
        <v>2034.845673</v>
      </c>
      <c r="H58" s="19" t="n">
        <v>3640.92066795238</v>
      </c>
      <c r="I58" s="19" t="n">
        <v>6000.39579337986</v>
      </c>
      <c r="J58" s="19" t="n">
        <v>2071.301412</v>
      </c>
      <c r="K58" s="19" t="n">
        <v>3929.09438137986</v>
      </c>
      <c r="L58" s="19" t="n">
        <v>17626.6954532018</v>
      </c>
      <c r="M58" s="19" t="n">
        <v>6392.441049</v>
      </c>
      <c r="N58" s="19" t="n">
        <v>11234.2544042018</v>
      </c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1" customFormat="true" ht="24.95" hidden="false" customHeight="true" outlineLevel="0" collapsed="false">
      <c r="A59" s="17" t="s">
        <v>104</v>
      </c>
      <c r="B59" s="20" t="s">
        <v>105</v>
      </c>
      <c r="C59" s="19" t="n">
        <v>203612.472362236</v>
      </c>
      <c r="D59" s="19" t="n">
        <v>18192.1059005</v>
      </c>
      <c r="E59" s="19" t="n">
        <v>185420.366461736</v>
      </c>
      <c r="F59" s="19" t="n">
        <v>222015.759203805</v>
      </c>
      <c r="G59" s="19" t="n">
        <v>23589.481268</v>
      </c>
      <c r="H59" s="19" t="n">
        <v>198426.277935805</v>
      </c>
      <c r="I59" s="19" t="n">
        <v>237818.794036371</v>
      </c>
      <c r="J59" s="19" t="n">
        <v>25352.2657577</v>
      </c>
      <c r="K59" s="19" t="n">
        <v>212466.528278671</v>
      </c>
      <c r="L59" s="19" t="n">
        <v>663447.025602413</v>
      </c>
      <c r="M59" s="19" t="n">
        <v>67133.8529262</v>
      </c>
      <c r="N59" s="19" t="n">
        <v>596313.172676213</v>
      </c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1" customFormat="true" ht="24.95" hidden="false" customHeight="true" outlineLevel="0" collapsed="false">
      <c r="A60" s="17" t="s">
        <v>106</v>
      </c>
      <c r="B60" s="20" t="s">
        <v>107</v>
      </c>
      <c r="C60" s="19" t="n">
        <v>592.236547</v>
      </c>
      <c r="D60" s="19" t="n">
        <v>1773.568915</v>
      </c>
      <c r="E60" s="19" t="n">
        <v>-1181.332368</v>
      </c>
      <c r="F60" s="19" t="n">
        <v>677.99813</v>
      </c>
      <c r="G60" s="19" t="n">
        <v>1426.937462</v>
      </c>
      <c r="H60" s="19" t="n">
        <v>-748.939332</v>
      </c>
      <c r="I60" s="19" t="n">
        <v>729.902568</v>
      </c>
      <c r="J60" s="19" t="n">
        <v>1142.846013</v>
      </c>
      <c r="K60" s="19" t="n">
        <v>-412.943445</v>
      </c>
      <c r="L60" s="19" t="n">
        <v>2000.137245</v>
      </c>
      <c r="M60" s="19" t="n">
        <v>4343.35239</v>
      </c>
      <c r="N60" s="19" t="n">
        <v>-2343.215145</v>
      </c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1" customFormat="true" ht="24.95" hidden="false" customHeight="true" outlineLevel="0" collapsed="false">
      <c r="A61" s="25" t="s">
        <v>108</v>
      </c>
      <c r="B61" s="26" t="s">
        <v>109</v>
      </c>
      <c r="C61" s="28" t="n">
        <v>95611.98687865</v>
      </c>
      <c r="D61" s="28" t="n">
        <v>85824.5548915513</v>
      </c>
      <c r="E61" s="16" t="n">
        <v>9787.43198709873</v>
      </c>
      <c r="F61" s="16" t="n">
        <v>102675.19930515</v>
      </c>
      <c r="G61" s="16" t="n">
        <v>92294.9926334425</v>
      </c>
      <c r="H61" s="16" t="n">
        <v>10380.2066717075</v>
      </c>
      <c r="I61" s="16" t="n">
        <v>114729.91476616</v>
      </c>
      <c r="J61" s="16" t="n">
        <v>102816.987974323</v>
      </c>
      <c r="K61" s="16" t="n">
        <v>11912.9267918366</v>
      </c>
      <c r="L61" s="16" t="n">
        <v>313017.10094996</v>
      </c>
      <c r="M61" s="16" t="n">
        <v>280936.535499317</v>
      </c>
      <c r="N61" s="16" t="n">
        <v>32080.5654506428</v>
      </c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1" customFormat="true" ht="24.95" hidden="false" customHeight="true" outlineLevel="0" collapsed="false">
      <c r="A62" s="17" t="s">
        <v>110</v>
      </c>
      <c r="B62" s="20" t="s">
        <v>111</v>
      </c>
      <c r="C62" s="19" t="n">
        <v>9091.38949</v>
      </c>
      <c r="D62" s="19" t="n">
        <v>957.12555</v>
      </c>
      <c r="E62" s="19" t="n">
        <v>8134.26394</v>
      </c>
      <c r="F62" s="19" t="n">
        <v>10549.19383745</v>
      </c>
      <c r="G62" s="19" t="n">
        <v>1222.996919</v>
      </c>
      <c r="H62" s="19" t="n">
        <v>9326.19691845</v>
      </c>
      <c r="I62" s="19" t="n">
        <v>12289.10470506</v>
      </c>
      <c r="J62" s="19" t="n">
        <v>1256.449273</v>
      </c>
      <c r="K62" s="19" t="n">
        <v>11032.65543206</v>
      </c>
      <c r="L62" s="19" t="n">
        <v>31929.68803251</v>
      </c>
      <c r="M62" s="19" t="n">
        <v>3436.571742</v>
      </c>
      <c r="N62" s="19" t="n">
        <v>28493.11629051</v>
      </c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1" customFormat="true" ht="24.95" hidden="false" customHeight="true" outlineLevel="0" collapsed="false">
      <c r="A63" s="17" t="s">
        <v>112</v>
      </c>
      <c r="B63" s="20" t="s">
        <v>113</v>
      </c>
      <c r="C63" s="19" t="n">
        <v>58839.5485981</v>
      </c>
      <c r="D63" s="19" t="n">
        <v>18626.5144564</v>
      </c>
      <c r="E63" s="19" t="n">
        <v>40213.0341417</v>
      </c>
      <c r="F63" s="19" t="n">
        <v>63337.574086</v>
      </c>
      <c r="G63" s="19" t="n">
        <v>19112.9421955</v>
      </c>
      <c r="H63" s="19" t="n">
        <v>44224.6318905</v>
      </c>
      <c r="I63" s="19" t="n">
        <v>70680.3278462</v>
      </c>
      <c r="J63" s="19" t="n">
        <v>24923.0384968</v>
      </c>
      <c r="K63" s="19" t="n">
        <v>45757.2893494</v>
      </c>
      <c r="L63" s="19" t="n">
        <v>192857.4505303</v>
      </c>
      <c r="M63" s="19" t="n">
        <v>62662.4951487</v>
      </c>
      <c r="N63" s="19" t="n">
        <v>130194.9553816</v>
      </c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1" customFormat="true" ht="24.95" hidden="false" customHeight="true" outlineLevel="0" collapsed="false">
      <c r="A64" s="17" t="s">
        <v>114</v>
      </c>
      <c r="B64" s="20" t="s">
        <v>115</v>
      </c>
      <c r="C64" s="19" t="n">
        <v>27681.04879055</v>
      </c>
      <c r="D64" s="19" t="n">
        <v>66240.9148851513</v>
      </c>
      <c r="E64" s="19" t="n">
        <v>-38559.8660946013</v>
      </c>
      <c r="F64" s="19" t="n">
        <v>28788.4313817</v>
      </c>
      <c r="G64" s="19" t="n">
        <v>71959.0535189425</v>
      </c>
      <c r="H64" s="19" t="n">
        <v>-43170.6221372425</v>
      </c>
      <c r="I64" s="19" t="n">
        <v>31760.4822149</v>
      </c>
      <c r="J64" s="19" t="n">
        <v>76637.5002045234</v>
      </c>
      <c r="K64" s="19" t="n">
        <v>-44877.0179896234</v>
      </c>
      <c r="L64" s="19" t="n">
        <v>88229.96238715</v>
      </c>
      <c r="M64" s="19" t="n">
        <v>214837.468608617</v>
      </c>
      <c r="N64" s="19" t="n">
        <v>-126607.506221467</v>
      </c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1" customFormat="true" ht="24.95" hidden="false" customHeight="true" outlineLevel="0" collapsed="false">
      <c r="A65" s="25" t="s">
        <v>116</v>
      </c>
      <c r="B65" s="26" t="s">
        <v>117</v>
      </c>
      <c r="C65" s="28" t="n">
        <v>4775.554992</v>
      </c>
      <c r="D65" s="28" t="n">
        <v>5932.995856</v>
      </c>
      <c r="E65" s="16" t="n">
        <v>-1157.440864</v>
      </c>
      <c r="F65" s="16" t="n">
        <v>5279.451206</v>
      </c>
      <c r="G65" s="16" t="n">
        <v>9207.089995</v>
      </c>
      <c r="H65" s="16" t="n">
        <v>-3927.638789</v>
      </c>
      <c r="I65" s="16" t="n">
        <v>6250.309844</v>
      </c>
      <c r="J65" s="16" t="n">
        <v>9029.903906</v>
      </c>
      <c r="K65" s="16" t="n">
        <v>-2779.594062</v>
      </c>
      <c r="L65" s="16" t="n">
        <v>16305.316042</v>
      </c>
      <c r="M65" s="16" t="n">
        <v>24169.989757</v>
      </c>
      <c r="N65" s="16" t="n">
        <v>-7864.673715</v>
      </c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1" customFormat="true" ht="24.95" hidden="false" customHeight="true" outlineLevel="0" collapsed="false">
      <c r="A66" s="17" t="s">
        <v>118</v>
      </c>
      <c r="B66" s="20" t="s">
        <v>119</v>
      </c>
      <c r="C66" s="19" t="n">
        <v>1690.139618</v>
      </c>
      <c r="D66" s="19" t="n">
        <v>1073.27359</v>
      </c>
      <c r="E66" s="19" t="n">
        <v>616.866028</v>
      </c>
      <c r="F66" s="19" t="n">
        <v>1882.181163</v>
      </c>
      <c r="G66" s="19" t="n">
        <v>1855.653546</v>
      </c>
      <c r="H66" s="19" t="n">
        <v>26.5276170000003</v>
      </c>
      <c r="I66" s="19" t="n">
        <v>2370.858479</v>
      </c>
      <c r="J66" s="19" t="n">
        <v>2314.997319</v>
      </c>
      <c r="K66" s="19" t="n">
        <v>55.8611600000006</v>
      </c>
      <c r="L66" s="19" t="n">
        <v>5943.17926</v>
      </c>
      <c r="M66" s="19" t="n">
        <v>5243.924455</v>
      </c>
      <c r="N66" s="19" t="n">
        <v>699.254805000001</v>
      </c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1" customFormat="true" ht="24.95" hidden="false" customHeight="true" outlineLevel="0" collapsed="false">
      <c r="A67" s="17" t="s">
        <v>120</v>
      </c>
      <c r="B67" s="20" t="s">
        <v>121</v>
      </c>
      <c r="C67" s="19" t="n">
        <v>3085.415374</v>
      </c>
      <c r="D67" s="19" t="n">
        <v>4859.722266</v>
      </c>
      <c r="E67" s="19" t="n">
        <v>-1774.306892</v>
      </c>
      <c r="F67" s="19" t="n">
        <v>3397.270043</v>
      </c>
      <c r="G67" s="19" t="n">
        <v>7351.436449</v>
      </c>
      <c r="H67" s="19" t="n">
        <v>-3954.166406</v>
      </c>
      <c r="I67" s="19" t="n">
        <v>3879.451365</v>
      </c>
      <c r="J67" s="19" t="n">
        <v>6714.906587</v>
      </c>
      <c r="K67" s="19" t="n">
        <v>-2835.455222</v>
      </c>
      <c r="L67" s="19" t="n">
        <v>10362.136782</v>
      </c>
      <c r="M67" s="19" t="n">
        <v>18926.065302</v>
      </c>
      <c r="N67" s="19" t="n">
        <v>-8563.92852</v>
      </c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1" customFormat="true" ht="24.95" hidden="false" customHeight="true" outlineLevel="0" collapsed="false">
      <c r="A68" s="25" t="s">
        <v>122</v>
      </c>
      <c r="B68" s="26" t="s">
        <v>123</v>
      </c>
      <c r="C68" s="16" t="n">
        <v>1499.860724</v>
      </c>
      <c r="D68" s="16" t="n">
        <v>1738.936629</v>
      </c>
      <c r="E68" s="16" t="n">
        <v>-239.075905</v>
      </c>
      <c r="F68" s="16" t="n">
        <v>1607.433286</v>
      </c>
      <c r="G68" s="16" t="n">
        <v>1466.764337</v>
      </c>
      <c r="H68" s="16" t="n">
        <v>140.668949</v>
      </c>
      <c r="I68" s="16" t="n">
        <v>1667.566188</v>
      </c>
      <c r="J68" s="16" t="n">
        <v>1976.180862</v>
      </c>
      <c r="K68" s="16" t="n">
        <v>-308.614674</v>
      </c>
      <c r="L68" s="16" t="n">
        <v>4774.860198</v>
      </c>
      <c r="M68" s="16" t="n">
        <v>5181.881828</v>
      </c>
      <c r="N68" s="16" t="n">
        <v>-407.02163</v>
      </c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1" customFormat="true" ht="24.95" hidden="false" customHeight="true" outlineLevel="0" collapsed="false">
      <c r="A69" s="25" t="s">
        <v>124</v>
      </c>
      <c r="B69" s="26" t="s">
        <v>125</v>
      </c>
      <c r="C69" s="16" t="n">
        <v>19900.8367649393</v>
      </c>
      <c r="D69" s="16" t="n">
        <v>4923.43227180928</v>
      </c>
      <c r="E69" s="16" t="n">
        <v>14977.4044931301</v>
      </c>
      <c r="F69" s="16" t="n">
        <v>21600.9175940468</v>
      </c>
      <c r="G69" s="16" t="n">
        <v>6010.67284849308</v>
      </c>
      <c r="H69" s="16" t="n">
        <v>15590.2447455538</v>
      </c>
      <c r="I69" s="16" t="n">
        <v>21975.0202940873</v>
      </c>
      <c r="J69" s="16" t="n">
        <v>2141.61102135188</v>
      </c>
      <c r="K69" s="16" t="n">
        <v>19833.4092727355</v>
      </c>
      <c r="L69" s="16" t="n">
        <v>63476.7746530735</v>
      </c>
      <c r="M69" s="16" t="n">
        <v>13075.7161416542</v>
      </c>
      <c r="N69" s="16" t="n">
        <v>50401.0585114193</v>
      </c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1" customFormat="true" ht="24.95" hidden="false" customHeight="true" outlineLevel="0" collapsed="false">
      <c r="A70" s="15" t="s">
        <v>126</v>
      </c>
      <c r="B70" s="15" t="s">
        <v>127</v>
      </c>
      <c r="C70" s="16" t="n">
        <v>39453.8838644293</v>
      </c>
      <c r="D70" s="16" t="n">
        <v>96534.4413083932</v>
      </c>
      <c r="E70" s="16" t="n">
        <v>-57080.5574439639</v>
      </c>
      <c r="F70" s="16" t="n">
        <v>49943.0303499036</v>
      </c>
      <c r="G70" s="16" t="n">
        <v>123897.576050101</v>
      </c>
      <c r="H70" s="16" t="n">
        <v>-73954.5457001974</v>
      </c>
      <c r="I70" s="16" t="n">
        <v>44314.916459947</v>
      </c>
      <c r="J70" s="16" t="n">
        <v>132141.08279644</v>
      </c>
      <c r="K70" s="16" t="n">
        <v>-87826.1663364932</v>
      </c>
      <c r="L70" s="16" t="n">
        <v>133711.83067428</v>
      </c>
      <c r="M70" s="16" t="n">
        <v>352573.100154934</v>
      </c>
      <c r="N70" s="16" t="n">
        <v>-218861.269480654</v>
      </c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1" customFormat="true" ht="24.95" hidden="false" customHeight="true" outlineLevel="0" collapsed="false">
      <c r="A71" s="17" t="s">
        <v>128</v>
      </c>
      <c r="B71" s="17" t="s">
        <v>129</v>
      </c>
      <c r="C71" s="19" t="n">
        <v>11811.964864</v>
      </c>
      <c r="D71" s="19" t="n">
        <v>5243.67689543355</v>
      </c>
      <c r="E71" s="19" t="n">
        <v>6568.28796856645</v>
      </c>
      <c r="F71" s="19" t="n">
        <v>11091.730226</v>
      </c>
      <c r="G71" s="19" t="n">
        <v>5588.76367105708</v>
      </c>
      <c r="H71" s="19" t="n">
        <v>5502.96655494292</v>
      </c>
      <c r="I71" s="19" t="n">
        <v>12340.380472</v>
      </c>
      <c r="J71" s="19" t="n">
        <v>5950.97251654557</v>
      </c>
      <c r="K71" s="19" t="n">
        <v>6389.40795545444</v>
      </c>
      <c r="L71" s="19" t="n">
        <v>35244.075562</v>
      </c>
      <c r="M71" s="19" t="n">
        <v>16783.4130830362</v>
      </c>
      <c r="N71" s="19" t="n">
        <v>18460.6624789638</v>
      </c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1" customFormat="true" ht="24.95" hidden="false" customHeight="true" outlineLevel="0" collapsed="false">
      <c r="A72" s="17" t="s">
        <v>130</v>
      </c>
      <c r="B72" s="17" t="s">
        <v>131</v>
      </c>
      <c r="C72" s="22" t="n">
        <v>20515.2332064293</v>
      </c>
      <c r="D72" s="22" t="n">
        <v>89372.7242479596</v>
      </c>
      <c r="E72" s="19" t="n">
        <v>-68857.4910415303</v>
      </c>
      <c r="F72" s="19" t="n">
        <v>31350.8431389036</v>
      </c>
      <c r="G72" s="19" t="n">
        <v>116679.532646044</v>
      </c>
      <c r="H72" s="19" t="n">
        <v>-85328.6895071404</v>
      </c>
      <c r="I72" s="19" t="n">
        <v>21622.019315947</v>
      </c>
      <c r="J72" s="19" t="n">
        <v>124036.833073895</v>
      </c>
      <c r="K72" s="19" t="n">
        <v>-102414.813757948</v>
      </c>
      <c r="L72" s="19" t="n">
        <v>73488.09566128</v>
      </c>
      <c r="M72" s="19" t="n">
        <v>330089.089967898</v>
      </c>
      <c r="N72" s="19" t="n">
        <v>-256600.994306618</v>
      </c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1" customFormat="true" ht="24.95" hidden="false" customHeight="true" outlineLevel="0" collapsed="false">
      <c r="A73" s="17" t="s">
        <v>132</v>
      </c>
      <c r="B73" s="18" t="s">
        <v>133</v>
      </c>
      <c r="C73" s="19" t="n">
        <v>9806.01911352334</v>
      </c>
      <c r="D73" s="19" t="n">
        <v>54015.8809130225</v>
      </c>
      <c r="E73" s="19" t="n">
        <v>-44209.8617994992</v>
      </c>
      <c r="F73" s="19" t="n">
        <v>13818.1430398193</v>
      </c>
      <c r="G73" s="19" t="n">
        <v>72757.5062272309</v>
      </c>
      <c r="H73" s="19" t="n">
        <v>-58939.3631874117</v>
      </c>
      <c r="I73" s="19" t="n">
        <v>11752.4090767079</v>
      </c>
      <c r="J73" s="19" t="n">
        <v>87181.1038203463</v>
      </c>
      <c r="K73" s="19" t="n">
        <v>-75428.6947436384</v>
      </c>
      <c r="L73" s="19" t="n">
        <v>35376.5712300505</v>
      </c>
      <c r="M73" s="19" t="n">
        <v>213954.4909606</v>
      </c>
      <c r="N73" s="19" t="n">
        <v>-178577.919730549</v>
      </c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1" customFormat="true" ht="24.95" hidden="false" customHeight="true" outlineLevel="0" collapsed="false">
      <c r="A74" s="17" t="s">
        <v>134</v>
      </c>
      <c r="B74" s="18" t="s">
        <v>135</v>
      </c>
      <c r="C74" s="19" t="n">
        <v>9575.12535752334</v>
      </c>
      <c r="D74" s="19" t="n">
        <v>53395.6039260225</v>
      </c>
      <c r="E74" s="19" t="n">
        <v>-43820.4785684992</v>
      </c>
      <c r="F74" s="19" t="n">
        <v>13749.1953398193</v>
      </c>
      <c r="G74" s="19" t="n">
        <v>72019.8958622309</v>
      </c>
      <c r="H74" s="19" t="n">
        <v>-58270.7005224117</v>
      </c>
      <c r="I74" s="19" t="n">
        <v>11714.2758707079</v>
      </c>
      <c r="J74" s="19" t="n">
        <v>85946.5648843463</v>
      </c>
      <c r="K74" s="19" t="n">
        <v>-74232.2890136384</v>
      </c>
      <c r="L74" s="19" t="n">
        <v>35038.5965680505</v>
      </c>
      <c r="M74" s="19" t="n">
        <v>211362.0646726</v>
      </c>
      <c r="N74" s="19" t="n">
        <v>-176323.468104549</v>
      </c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1" customFormat="true" ht="24.95" hidden="false" customHeight="true" outlineLevel="0" collapsed="false">
      <c r="A75" s="17" t="s">
        <v>136</v>
      </c>
      <c r="B75" s="18" t="s">
        <v>137</v>
      </c>
      <c r="C75" s="19" t="n">
        <v>230.893756</v>
      </c>
      <c r="D75" s="19" t="n">
        <v>620.276987</v>
      </c>
      <c r="E75" s="19" t="n">
        <v>-389.383231</v>
      </c>
      <c r="F75" s="19" t="n">
        <v>68.9477</v>
      </c>
      <c r="G75" s="19" t="n">
        <v>737.610365</v>
      </c>
      <c r="H75" s="19" t="n">
        <v>-668.662665</v>
      </c>
      <c r="I75" s="19" t="n">
        <v>38.133206</v>
      </c>
      <c r="J75" s="19" t="n">
        <v>1234.538936</v>
      </c>
      <c r="K75" s="19" t="n">
        <v>-1196.40573</v>
      </c>
      <c r="L75" s="19" t="n">
        <v>337.974662</v>
      </c>
      <c r="M75" s="19" t="n">
        <v>2592.426288</v>
      </c>
      <c r="N75" s="19" t="n">
        <v>-2254.451626</v>
      </c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1" customFormat="true" ht="24.95" hidden="false" customHeight="true" outlineLevel="0" collapsed="false">
      <c r="A76" s="17" t="s">
        <v>138</v>
      </c>
      <c r="B76" s="18" t="s">
        <v>139</v>
      </c>
      <c r="C76" s="22" t="n">
        <v>1051.480185</v>
      </c>
      <c r="D76" s="22" t="n">
        <v>13661.7077655373</v>
      </c>
      <c r="E76" s="19" t="n">
        <v>-12610.2275805373</v>
      </c>
      <c r="F76" s="19" t="n">
        <v>820.43787</v>
      </c>
      <c r="G76" s="19" t="n">
        <v>21183.9693876553</v>
      </c>
      <c r="H76" s="19" t="n">
        <v>-20363.5315176553</v>
      </c>
      <c r="I76" s="19" t="n">
        <v>660.549717</v>
      </c>
      <c r="J76" s="19" t="n">
        <v>14541.285828</v>
      </c>
      <c r="K76" s="19" t="n">
        <v>-13880.736111</v>
      </c>
      <c r="L76" s="19" t="n">
        <v>2532.467772</v>
      </c>
      <c r="M76" s="19" t="n">
        <v>49386.9629811926</v>
      </c>
      <c r="N76" s="19" t="n">
        <v>-46854.4952091926</v>
      </c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1" customFormat="true" ht="24.95" hidden="false" customHeight="true" outlineLevel="0" collapsed="false">
      <c r="A77" s="17" t="s">
        <v>140</v>
      </c>
      <c r="B77" s="20" t="s">
        <v>141</v>
      </c>
      <c r="C77" s="23" t="n">
        <v>0</v>
      </c>
      <c r="D77" s="19" t="n">
        <v>5750.891101</v>
      </c>
      <c r="E77" s="19" t="n">
        <v>-5750.891101</v>
      </c>
      <c r="F77" s="19" t="n">
        <v>0</v>
      </c>
      <c r="G77" s="19" t="n">
        <v>12899.845436</v>
      </c>
      <c r="H77" s="19" t="n">
        <v>-12899.845436</v>
      </c>
      <c r="I77" s="19" t="n">
        <v>0</v>
      </c>
      <c r="J77" s="19" t="n">
        <v>8905.628942</v>
      </c>
      <c r="K77" s="19" t="n">
        <v>-8905.628942</v>
      </c>
      <c r="L77" s="19" t="n">
        <v>0</v>
      </c>
      <c r="M77" s="19" t="n">
        <v>27556.365479</v>
      </c>
      <c r="N77" s="19" t="n">
        <v>-27556.365479</v>
      </c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1" customFormat="true" ht="24.95" hidden="false" customHeight="true" outlineLevel="0" collapsed="false">
      <c r="A78" s="17" t="s">
        <v>142</v>
      </c>
      <c r="B78" s="20" t="s">
        <v>137</v>
      </c>
      <c r="C78" s="19" t="n">
        <v>1051.480185</v>
      </c>
      <c r="D78" s="19" t="n">
        <v>7910.81666453732</v>
      </c>
      <c r="E78" s="19" t="n">
        <v>-6859.33647953732</v>
      </c>
      <c r="F78" s="19" t="n">
        <v>820.43787</v>
      </c>
      <c r="G78" s="19" t="n">
        <v>8284.12395165527</v>
      </c>
      <c r="H78" s="19" t="n">
        <v>-7463.68608165527</v>
      </c>
      <c r="I78" s="19" t="n">
        <v>660.549717</v>
      </c>
      <c r="J78" s="19" t="n">
        <v>5635.656886</v>
      </c>
      <c r="K78" s="19" t="n">
        <v>-4975.107169</v>
      </c>
      <c r="L78" s="19" t="n">
        <v>2532.467772</v>
      </c>
      <c r="M78" s="19" t="n">
        <v>21830.5975021926</v>
      </c>
      <c r="N78" s="19" t="n">
        <v>-19298.1297301926</v>
      </c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1" customFormat="true" ht="24.95" hidden="false" customHeight="true" outlineLevel="0" collapsed="false">
      <c r="A79" s="17" t="s">
        <v>143</v>
      </c>
      <c r="B79" s="18" t="s">
        <v>144</v>
      </c>
      <c r="C79" s="30" t="n">
        <v>335.620453</v>
      </c>
      <c r="D79" s="19" t="n">
        <v>21688.275324798</v>
      </c>
      <c r="E79" s="19" t="n">
        <v>-21352.654871798</v>
      </c>
      <c r="F79" s="19" t="n">
        <v>461.072626</v>
      </c>
      <c r="G79" s="19" t="n">
        <v>22732.7224319692</v>
      </c>
      <c r="H79" s="19" t="n">
        <v>-22271.6498059692</v>
      </c>
      <c r="I79" s="19" t="n">
        <v>617.429306</v>
      </c>
      <c r="J79" s="19" t="n">
        <v>22296.5356083358</v>
      </c>
      <c r="K79" s="19" t="n">
        <v>-21679.1063023358</v>
      </c>
      <c r="L79" s="19" t="n">
        <v>1414.122385</v>
      </c>
      <c r="M79" s="19" t="n">
        <v>66717.533365103</v>
      </c>
      <c r="N79" s="19" t="n">
        <v>-65303.410980103</v>
      </c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1" customFormat="true" ht="24.95" hidden="false" customHeight="true" outlineLevel="0" collapsed="false">
      <c r="A80" s="17" t="s">
        <v>145</v>
      </c>
      <c r="B80" s="18" t="s">
        <v>146</v>
      </c>
      <c r="C80" s="19" t="n">
        <v>9322.113454906</v>
      </c>
      <c r="D80" s="19" t="n">
        <v>6.86024460178722</v>
      </c>
      <c r="E80" s="19" t="n">
        <v>9315.25321030422</v>
      </c>
      <c r="F80" s="19" t="n">
        <v>16251.1896030843</v>
      </c>
      <c r="G80" s="19" t="n">
        <v>5.33459918857143</v>
      </c>
      <c r="H80" s="19" t="n">
        <v>16245.8550038957</v>
      </c>
      <c r="I80" s="19" t="n">
        <v>8591.63121623913</v>
      </c>
      <c r="J80" s="19" t="n">
        <v>17.9078172125858</v>
      </c>
      <c r="K80" s="19" t="n">
        <v>8573.72339902655</v>
      </c>
      <c r="L80" s="19" t="n">
        <v>34164.9342742294</v>
      </c>
      <c r="M80" s="19" t="n">
        <v>30.1026610029445</v>
      </c>
      <c r="N80" s="19" t="n">
        <v>34134.8316132265</v>
      </c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1" customFormat="true" ht="24.95" hidden="false" customHeight="true" outlineLevel="0" collapsed="false">
      <c r="A81" s="17" t="s">
        <v>147</v>
      </c>
      <c r="B81" s="17" t="s">
        <v>148</v>
      </c>
      <c r="C81" s="19" t="n">
        <v>7126.685794</v>
      </c>
      <c r="D81" s="19" t="n">
        <v>1918.040165</v>
      </c>
      <c r="E81" s="19" t="n">
        <v>5208.645629</v>
      </c>
      <c r="F81" s="19" t="n">
        <v>7500.456985</v>
      </c>
      <c r="G81" s="19" t="n">
        <v>1629.279733</v>
      </c>
      <c r="H81" s="19" t="n">
        <v>5871.177252</v>
      </c>
      <c r="I81" s="19" t="n">
        <v>10352.516672</v>
      </c>
      <c r="J81" s="19" t="n">
        <v>2153.277206</v>
      </c>
      <c r="K81" s="19" t="n">
        <v>8199.239466</v>
      </c>
      <c r="L81" s="19" t="n">
        <v>24979.659451</v>
      </c>
      <c r="M81" s="19" t="n">
        <v>5700.597104</v>
      </c>
      <c r="N81" s="19" t="n">
        <v>19279.062347</v>
      </c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1" customFormat="true" ht="24.95" hidden="false" customHeight="true" outlineLevel="0" collapsed="false">
      <c r="A82" s="15" t="s">
        <v>149</v>
      </c>
      <c r="B82" s="15" t="s">
        <v>150</v>
      </c>
      <c r="C82" s="16" t="n">
        <v>154288.998543195</v>
      </c>
      <c r="D82" s="16" t="n">
        <v>13879.1535985275</v>
      </c>
      <c r="E82" s="16" t="n">
        <v>140409.844944667</v>
      </c>
      <c r="F82" s="16" t="n">
        <v>156728.711899227</v>
      </c>
      <c r="G82" s="16" t="n">
        <v>15863.2363344955</v>
      </c>
      <c r="H82" s="16" t="n">
        <v>140865.475564732</v>
      </c>
      <c r="I82" s="16" t="n">
        <v>176204.51625046</v>
      </c>
      <c r="J82" s="16" t="n">
        <v>16441.607771195</v>
      </c>
      <c r="K82" s="16" t="n">
        <v>159762.908479265</v>
      </c>
      <c r="L82" s="16" t="n">
        <v>487222.226692881</v>
      </c>
      <c r="M82" s="16" t="n">
        <v>46183.997704218</v>
      </c>
      <c r="N82" s="16" t="n">
        <v>441038.228988663</v>
      </c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1" customFormat="true" ht="45.75" hidden="false" customHeight="true" outlineLevel="0" collapsed="false">
      <c r="A83" s="31" t="s">
        <v>151</v>
      </c>
      <c r="B83" s="32" t="s">
        <v>152</v>
      </c>
      <c r="C83" s="19" t="n">
        <v>154124.611661195</v>
      </c>
      <c r="D83" s="19" t="n">
        <v>12332.024696</v>
      </c>
      <c r="E83" s="19" t="n">
        <v>141792.586965195</v>
      </c>
      <c r="F83" s="19" t="n">
        <v>156595.683274227</v>
      </c>
      <c r="G83" s="19" t="n">
        <v>14253.995638</v>
      </c>
      <c r="H83" s="19" t="n">
        <v>142341.687636227</v>
      </c>
      <c r="I83" s="19" t="n">
        <v>175301.10220146</v>
      </c>
      <c r="J83" s="19" t="n">
        <v>14604.827413</v>
      </c>
      <c r="K83" s="19" t="n">
        <v>160696.27478846</v>
      </c>
      <c r="L83" s="19" t="n">
        <v>486021.397136881</v>
      </c>
      <c r="M83" s="19" t="n">
        <v>41190.847747</v>
      </c>
      <c r="N83" s="19" t="n">
        <v>444830.549389881</v>
      </c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1" customFormat="true" ht="43.5" hidden="false" customHeight="true" outlineLevel="0" collapsed="false">
      <c r="A84" s="31" t="s">
        <v>153</v>
      </c>
      <c r="B84" s="33" t="s">
        <v>154</v>
      </c>
      <c r="C84" s="19" t="n">
        <v>148075.693284605</v>
      </c>
      <c r="D84" s="19" t="n">
        <v>8724.187929</v>
      </c>
      <c r="E84" s="19" t="n">
        <v>139351.505355605</v>
      </c>
      <c r="F84" s="19" t="n">
        <v>149936.49322543</v>
      </c>
      <c r="G84" s="19" t="n">
        <v>10045.493934</v>
      </c>
      <c r="H84" s="19" t="n">
        <v>139890.99929143</v>
      </c>
      <c r="I84" s="19" t="n">
        <v>168162.857325387</v>
      </c>
      <c r="J84" s="19" t="n">
        <v>10185.973482</v>
      </c>
      <c r="K84" s="19" t="n">
        <v>157976.883843387</v>
      </c>
      <c r="L84" s="19" t="n">
        <v>466175.043835422</v>
      </c>
      <c r="M84" s="19" t="n">
        <v>28955.655345</v>
      </c>
      <c r="N84" s="19" t="n">
        <v>437219.388490422</v>
      </c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1" customFormat="true" ht="22.5" hidden="false" customHeight="true" outlineLevel="0" collapsed="false">
      <c r="A85" s="17" t="s">
        <v>155</v>
      </c>
      <c r="B85" s="17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1" customFormat="true" ht="24.95" hidden="false" customHeight="true" outlineLevel="0" collapsed="false">
      <c r="A86" s="17" t="s">
        <v>156</v>
      </c>
      <c r="B86" s="27" t="s">
        <v>157</v>
      </c>
      <c r="C86" s="19" t="n">
        <v>105889.3980957</v>
      </c>
      <c r="D86" s="19" t="n">
        <v>8724.187929</v>
      </c>
      <c r="E86" s="19" t="n">
        <v>97165.2101667</v>
      </c>
      <c r="F86" s="19" t="n">
        <v>101268.6182091</v>
      </c>
      <c r="G86" s="19" t="n">
        <v>10045.493934</v>
      </c>
      <c r="H86" s="19" t="n">
        <v>91223.1242751</v>
      </c>
      <c r="I86" s="19" t="n">
        <v>113227.2718074</v>
      </c>
      <c r="J86" s="19" t="n">
        <v>10185.973482</v>
      </c>
      <c r="K86" s="19" t="n">
        <v>103041.2983254</v>
      </c>
      <c r="L86" s="19" t="n">
        <v>320385.2881122</v>
      </c>
      <c r="M86" s="19" t="n">
        <v>28955.655345</v>
      </c>
      <c r="N86" s="19" t="n">
        <v>291429.6327672</v>
      </c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1" customFormat="true" ht="24.95" hidden="false" customHeight="true" outlineLevel="0" collapsed="false">
      <c r="A87" s="17" t="s">
        <v>158</v>
      </c>
      <c r="B87" s="18" t="s">
        <v>159</v>
      </c>
      <c r="C87" s="30" t="n">
        <v>6048.91837658934</v>
      </c>
      <c r="D87" s="30" t="n">
        <v>3607.836767</v>
      </c>
      <c r="E87" s="19" t="n">
        <v>2441.08160958934</v>
      </c>
      <c r="F87" s="19" t="n">
        <v>6659.19004879728</v>
      </c>
      <c r="G87" s="19" t="n">
        <v>4208.501704</v>
      </c>
      <c r="H87" s="19" t="n">
        <v>2450.68834479728</v>
      </c>
      <c r="I87" s="19" t="n">
        <v>7138.24487607276</v>
      </c>
      <c r="J87" s="19" t="n">
        <v>4418.853931</v>
      </c>
      <c r="K87" s="19" t="n">
        <v>2719.39094507276</v>
      </c>
      <c r="L87" s="19" t="n">
        <v>19846.3533014594</v>
      </c>
      <c r="M87" s="19" t="n">
        <v>12235.192402</v>
      </c>
      <c r="N87" s="19" t="n">
        <v>7611.16089945938</v>
      </c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1" customFormat="true" ht="24.95" hidden="false" customHeight="true" outlineLevel="0" collapsed="false">
      <c r="A88" s="34" t="s">
        <v>160</v>
      </c>
      <c r="B88" s="35" t="s">
        <v>161</v>
      </c>
      <c r="C88" s="30" t="n">
        <v>164.386882</v>
      </c>
      <c r="D88" s="30" t="n">
        <v>1547.12890252749</v>
      </c>
      <c r="E88" s="30" t="n">
        <v>-1382.74202052749</v>
      </c>
      <c r="F88" s="30" t="n">
        <v>133.028625</v>
      </c>
      <c r="G88" s="30" t="n">
        <v>1609.24069649554</v>
      </c>
      <c r="H88" s="30" t="n">
        <v>-1476.21207149554</v>
      </c>
      <c r="I88" s="30" t="n">
        <v>903.414049</v>
      </c>
      <c r="J88" s="30" t="n">
        <v>1836.78035819496</v>
      </c>
      <c r="K88" s="30" t="n">
        <v>-933.366309194963</v>
      </c>
      <c r="L88" s="30" t="n">
        <v>1200.829556</v>
      </c>
      <c r="M88" s="30" t="n">
        <v>4993.14995721799</v>
      </c>
      <c r="N88" s="30" t="n">
        <v>-3792.32040121799</v>
      </c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1" customFormat="true" ht="24.95" hidden="false" customHeight="true" outlineLevel="0" collapsed="false">
      <c r="A89" s="36" t="n">
        <v>2</v>
      </c>
      <c r="B89" s="15" t="s">
        <v>162</v>
      </c>
      <c r="C89" s="28" t="n">
        <v>853.517976</v>
      </c>
      <c r="D89" s="28" t="n">
        <v>1252.71247672528</v>
      </c>
      <c r="E89" s="16" t="n">
        <v>-399.194500725276</v>
      </c>
      <c r="F89" s="16" t="n">
        <v>1402.322615</v>
      </c>
      <c r="G89" s="16" t="n">
        <v>1496.8921594995</v>
      </c>
      <c r="H89" s="16" t="n">
        <v>-94.5695444995039</v>
      </c>
      <c r="I89" s="16" t="n">
        <v>1704.365362</v>
      </c>
      <c r="J89" s="16" t="n">
        <v>3219.92089068833</v>
      </c>
      <c r="K89" s="16" t="n">
        <v>-1515.55552868833</v>
      </c>
      <c r="L89" s="16" t="n">
        <v>3960.205953</v>
      </c>
      <c r="M89" s="16" t="n">
        <v>5969.52552691311</v>
      </c>
      <c r="N89" s="16" t="n">
        <v>-2009.31957391311</v>
      </c>
      <c r="O89" s="0"/>
      <c r="P89" s="0"/>
      <c r="Q89" s="0"/>
      <c r="R89" s="0"/>
      <c r="S89" s="0"/>
      <c r="T89" s="0"/>
      <c r="U89" s="0"/>
      <c r="V89" s="0"/>
      <c r="W89" s="0"/>
      <c r="X89" s="0"/>
    </row>
    <row r="90" s="11" customFormat="true" ht="42" hidden="false" customHeight="true" outlineLevel="0" collapsed="false">
      <c r="A90" s="37" t="n">
        <v>2.1</v>
      </c>
      <c r="B90" s="32" t="s">
        <v>163</v>
      </c>
      <c r="C90" s="22" t="n">
        <v>50.845259</v>
      </c>
      <c r="D90" s="22" t="n">
        <v>413.358124</v>
      </c>
      <c r="E90" s="19" t="n">
        <v>-362.512865</v>
      </c>
      <c r="F90" s="19" t="n">
        <v>456.667778</v>
      </c>
      <c r="G90" s="19" t="n">
        <v>981.005084</v>
      </c>
      <c r="H90" s="19" t="n">
        <v>-524.337306</v>
      </c>
      <c r="I90" s="19" t="n">
        <v>706.51536</v>
      </c>
      <c r="J90" s="19" t="n">
        <v>1241.261124</v>
      </c>
      <c r="K90" s="19" t="n">
        <v>-534.745764</v>
      </c>
      <c r="L90" s="19" t="n">
        <v>1214.028397</v>
      </c>
      <c r="M90" s="19" t="n">
        <v>2635.624332</v>
      </c>
      <c r="N90" s="19" t="n">
        <v>-1421.595935</v>
      </c>
      <c r="O90" s="0"/>
      <c r="P90" s="0"/>
      <c r="Q90" s="0"/>
      <c r="R90" s="0"/>
      <c r="S90" s="0"/>
      <c r="T90" s="0"/>
      <c r="U90" s="0"/>
      <c r="V90" s="0"/>
      <c r="W90" s="0"/>
      <c r="X90" s="0"/>
    </row>
    <row r="91" s="11" customFormat="true" ht="21" hidden="false" customHeight="true" outlineLevel="0" collapsed="false">
      <c r="A91" s="37" t="n">
        <v>2.2</v>
      </c>
      <c r="B91" s="17" t="s">
        <v>164</v>
      </c>
      <c r="C91" s="22" t="n">
        <v>802.672717</v>
      </c>
      <c r="D91" s="22" t="n">
        <v>839.354352725276</v>
      </c>
      <c r="E91" s="19" t="n">
        <v>-36.6816357252763</v>
      </c>
      <c r="F91" s="19" t="n">
        <v>945.654837</v>
      </c>
      <c r="G91" s="19" t="n">
        <v>515.887075499504</v>
      </c>
      <c r="H91" s="19" t="n">
        <v>429.767761500496</v>
      </c>
      <c r="I91" s="19" t="n">
        <v>997.850002</v>
      </c>
      <c r="J91" s="19" t="n">
        <v>1978.65976668833</v>
      </c>
      <c r="K91" s="19" t="n">
        <v>-980.809764688329</v>
      </c>
      <c r="L91" s="19" t="n">
        <v>2746.177556</v>
      </c>
      <c r="M91" s="19" t="n">
        <v>3333.90119491311</v>
      </c>
      <c r="N91" s="19" t="n">
        <v>-587.723638913109</v>
      </c>
      <c r="O91" s="0"/>
      <c r="P91" s="0"/>
      <c r="Q91" s="0"/>
      <c r="R91" s="0"/>
      <c r="S91" s="0"/>
      <c r="T91" s="0"/>
      <c r="U91" s="0"/>
      <c r="V91" s="0"/>
      <c r="W91" s="0"/>
      <c r="X91" s="0"/>
    </row>
    <row r="92" s="11" customFormat="true" ht="24.95" hidden="false" customHeight="true" outlineLevel="0" collapsed="false">
      <c r="A92" s="18" t="s">
        <v>165</v>
      </c>
      <c r="B92" s="17" t="s">
        <v>166</v>
      </c>
      <c r="C92" s="19" t="n">
        <v>6.9</v>
      </c>
      <c r="D92" s="19" t="n">
        <v>165.104211725276</v>
      </c>
      <c r="E92" s="19" t="n">
        <v>-158.204211725276</v>
      </c>
      <c r="F92" s="19" t="n">
        <v>3.5</v>
      </c>
      <c r="G92" s="19" t="n">
        <v>165.101042499504</v>
      </c>
      <c r="H92" s="19" t="n">
        <v>-161.601042499504</v>
      </c>
      <c r="I92" s="19" t="n">
        <v>87.6</v>
      </c>
      <c r="J92" s="19" t="n">
        <v>165.100012688329</v>
      </c>
      <c r="K92" s="19" t="n">
        <v>-77.5000126883291</v>
      </c>
      <c r="L92" s="19" t="n">
        <v>98</v>
      </c>
      <c r="M92" s="19" t="n">
        <v>495.30526691311</v>
      </c>
      <c r="N92" s="19" t="n">
        <v>-397.30526691311</v>
      </c>
      <c r="O92" s="0"/>
      <c r="P92" s="0"/>
      <c r="Q92" s="0"/>
      <c r="R92" s="0"/>
      <c r="S92" s="0"/>
      <c r="T92" s="0"/>
      <c r="U92" s="0"/>
      <c r="V92" s="0"/>
      <c r="W92" s="0"/>
      <c r="X92" s="0"/>
    </row>
    <row r="93" s="11" customFormat="true" ht="24.95" hidden="false" customHeight="true" outlineLevel="0" collapsed="false">
      <c r="A93" s="27" t="s">
        <v>167</v>
      </c>
      <c r="B93" s="18" t="s">
        <v>168</v>
      </c>
      <c r="C93" s="19" t="n">
        <v>0</v>
      </c>
      <c r="D93" s="19" t="n">
        <v>0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0"/>
      <c r="P93" s="0"/>
      <c r="Q93" s="0"/>
      <c r="R93" s="0"/>
      <c r="S93" s="0"/>
      <c r="T93" s="0"/>
      <c r="U93" s="0"/>
      <c r="V93" s="0"/>
      <c r="W93" s="0"/>
      <c r="X93" s="0"/>
    </row>
    <row r="94" s="11" customFormat="true" ht="24.95" hidden="false" customHeight="true" outlineLevel="0" collapsed="false">
      <c r="A94" s="27" t="s">
        <v>169</v>
      </c>
      <c r="B94" s="18" t="s">
        <v>170</v>
      </c>
      <c r="C94" s="22" t="n">
        <v>6.9</v>
      </c>
      <c r="D94" s="22" t="n">
        <v>165.104211725276</v>
      </c>
      <c r="E94" s="19" t="n">
        <v>-158.204211725276</v>
      </c>
      <c r="F94" s="19" t="n">
        <v>3.5</v>
      </c>
      <c r="G94" s="19" t="n">
        <v>165.101042499504</v>
      </c>
      <c r="H94" s="19" t="n">
        <v>-161.601042499504</v>
      </c>
      <c r="I94" s="19" t="n">
        <v>87.6</v>
      </c>
      <c r="J94" s="19" t="n">
        <v>165.100012688329</v>
      </c>
      <c r="K94" s="19" t="n">
        <v>-77.5000126883291</v>
      </c>
      <c r="L94" s="19" t="n">
        <v>98</v>
      </c>
      <c r="M94" s="19" t="n">
        <v>495.30526691311</v>
      </c>
      <c r="N94" s="19" t="n">
        <v>-397.30526691311</v>
      </c>
      <c r="O94" s="0"/>
      <c r="P94" s="0"/>
      <c r="Q94" s="0"/>
      <c r="R94" s="0"/>
      <c r="S94" s="0"/>
      <c r="T94" s="0"/>
      <c r="U94" s="0"/>
      <c r="V94" s="0"/>
      <c r="W94" s="0"/>
      <c r="X94" s="0"/>
    </row>
    <row r="95" s="11" customFormat="true" ht="41.25" hidden="false" customHeight="true" outlineLevel="0" collapsed="false">
      <c r="A95" s="18" t="s">
        <v>171</v>
      </c>
      <c r="B95" s="32" t="s">
        <v>152</v>
      </c>
      <c r="C95" s="19" t="n">
        <v>795.772717</v>
      </c>
      <c r="D95" s="19" t="n">
        <v>674.250141</v>
      </c>
      <c r="E95" s="19" t="n">
        <v>121.522576</v>
      </c>
      <c r="F95" s="19" t="n">
        <v>942.154837</v>
      </c>
      <c r="G95" s="19" t="n">
        <v>350.786033</v>
      </c>
      <c r="H95" s="19" t="n">
        <v>591.368804</v>
      </c>
      <c r="I95" s="19" t="n">
        <v>910.250002</v>
      </c>
      <c r="J95" s="19" t="n">
        <v>1813.559754</v>
      </c>
      <c r="K95" s="19" t="n">
        <v>-903.309752</v>
      </c>
      <c r="L95" s="19" t="n">
        <v>2648.177556</v>
      </c>
      <c r="M95" s="19" t="n">
        <v>2838.595928</v>
      </c>
      <c r="N95" s="19" t="n">
        <v>-190.418372</v>
      </c>
      <c r="O95" s="0"/>
      <c r="P95" s="0"/>
      <c r="Q95" s="0"/>
      <c r="R95" s="0"/>
      <c r="S95" s="0"/>
      <c r="T95" s="0"/>
      <c r="U95" s="0"/>
      <c r="V95" s="0"/>
      <c r="W95" s="0"/>
      <c r="X95" s="0"/>
    </row>
    <row r="96" s="11" customFormat="true" ht="21" hidden="false" customHeight="true" outlineLevel="0" collapsed="false">
      <c r="A96" s="20" t="s">
        <v>172</v>
      </c>
      <c r="B96" s="18" t="s">
        <v>168</v>
      </c>
      <c r="C96" s="19" t="n">
        <v>0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0</v>
      </c>
      <c r="N96" s="19" t="n">
        <v>0</v>
      </c>
      <c r="O96" s="0"/>
      <c r="P96" s="0"/>
      <c r="Q96" s="0"/>
      <c r="R96" s="0"/>
      <c r="S96" s="0"/>
      <c r="T96" s="0"/>
      <c r="U96" s="0"/>
      <c r="V96" s="0"/>
      <c r="W96" s="0"/>
      <c r="X96" s="0"/>
    </row>
    <row r="97" s="11" customFormat="true" ht="24.95" hidden="false" customHeight="true" outlineLevel="0" collapsed="false">
      <c r="A97" s="20" t="s">
        <v>173</v>
      </c>
      <c r="B97" s="35" t="s">
        <v>174</v>
      </c>
      <c r="C97" s="19" t="n">
        <v>795.772717</v>
      </c>
      <c r="D97" s="19" t="n">
        <v>674.250141</v>
      </c>
      <c r="E97" s="19" t="n">
        <v>121.522576</v>
      </c>
      <c r="F97" s="19" t="n">
        <v>942.154837</v>
      </c>
      <c r="G97" s="19" t="n">
        <v>350.786033</v>
      </c>
      <c r="H97" s="19" t="n">
        <v>591.368804</v>
      </c>
      <c r="I97" s="19" t="n">
        <v>910.250002</v>
      </c>
      <c r="J97" s="19" t="n">
        <v>1813.559754</v>
      </c>
      <c r="K97" s="19" t="n">
        <v>-903.309752</v>
      </c>
      <c r="L97" s="19" t="n">
        <v>2648.177556</v>
      </c>
      <c r="M97" s="19" t="n">
        <v>2838.595928</v>
      </c>
      <c r="N97" s="19" t="n">
        <v>-190.418372</v>
      </c>
      <c r="O97" s="0"/>
      <c r="P97" s="0"/>
      <c r="Q97" s="0"/>
      <c r="R97" s="0"/>
      <c r="S97" s="0"/>
      <c r="T97" s="0"/>
      <c r="U97" s="0"/>
      <c r="V97" s="0"/>
      <c r="W97" s="0"/>
      <c r="X97" s="0"/>
    </row>
    <row r="98" s="11" customFormat="true" ht="24.95" hidden="false" customHeight="true" outlineLevel="0" collapsed="false">
      <c r="A98" s="36" t="n">
        <v>3</v>
      </c>
      <c r="B98" s="15" t="s">
        <v>175</v>
      </c>
      <c r="C98" s="28" t="n">
        <v>1209190.09402877</v>
      </c>
      <c r="D98" s="28" t="n">
        <v>1254721.87686238</v>
      </c>
      <c r="E98" s="16" t="n">
        <v>-45531.7828336079</v>
      </c>
      <c r="F98" s="16" t="n">
        <v>1553088.75526765</v>
      </c>
      <c r="G98" s="16" t="n">
        <v>1484619.36871832</v>
      </c>
      <c r="H98" s="16" t="n">
        <v>68469.3865493392</v>
      </c>
      <c r="I98" s="16" t="n">
        <v>1656641.68229327</v>
      </c>
      <c r="J98" s="16" t="n">
        <v>1484819.55786878</v>
      </c>
      <c r="K98" s="16" t="n">
        <v>171822.124424488</v>
      </c>
      <c r="L98" s="16" t="n">
        <v>4418920.53158969</v>
      </c>
      <c r="M98" s="16" t="n">
        <v>4224160.80344947</v>
      </c>
      <c r="N98" s="16" t="n">
        <v>194759.728140219</v>
      </c>
      <c r="O98" s="0"/>
      <c r="P98" s="0"/>
      <c r="Q98" s="0"/>
      <c r="R98" s="0"/>
      <c r="S98" s="0"/>
      <c r="T98" s="0"/>
      <c r="U98" s="0"/>
      <c r="V98" s="0"/>
      <c r="W98" s="0"/>
      <c r="X98" s="0"/>
    </row>
    <row r="99" s="11" customFormat="true" ht="24.95" hidden="false" customHeight="true" outlineLevel="0" collapsed="false">
      <c r="A99" s="36" t="n">
        <v>3.1</v>
      </c>
      <c r="B99" s="15" t="s">
        <v>176</v>
      </c>
      <c r="C99" s="28" t="n">
        <v>174768.690215458</v>
      </c>
      <c r="D99" s="28" t="n">
        <v>87474.769964228</v>
      </c>
      <c r="E99" s="16" t="n">
        <v>87293.9202512299</v>
      </c>
      <c r="F99" s="16" t="n">
        <v>152160.376235802</v>
      </c>
      <c r="G99" s="16" t="n">
        <v>81367.6126140209</v>
      </c>
      <c r="H99" s="16" t="n">
        <v>70792.7636217813</v>
      </c>
      <c r="I99" s="16" t="n">
        <v>146792.216532829</v>
      </c>
      <c r="J99" s="16" t="n">
        <v>108425.958732392</v>
      </c>
      <c r="K99" s="16" t="n">
        <v>38366.2578004367</v>
      </c>
      <c r="L99" s="16" t="n">
        <v>473721.282984089</v>
      </c>
      <c r="M99" s="16" t="n">
        <v>277268.341310641</v>
      </c>
      <c r="N99" s="16" t="n">
        <v>196452.941673448</v>
      </c>
      <c r="O99" s="0"/>
      <c r="P99" s="0"/>
      <c r="Q99" s="0"/>
      <c r="R99" s="0"/>
      <c r="S99" s="0"/>
      <c r="T99" s="0"/>
      <c r="U99" s="0"/>
      <c r="V99" s="0"/>
      <c r="W99" s="0"/>
      <c r="X99" s="0"/>
    </row>
    <row r="100" s="11" customFormat="true" ht="24.95" hidden="false" customHeight="true" outlineLevel="0" collapsed="false">
      <c r="A100" s="25" t="s">
        <v>177</v>
      </c>
      <c r="B100" s="25" t="s">
        <v>178</v>
      </c>
      <c r="C100" s="28" t="n">
        <v>170769.676213458</v>
      </c>
      <c r="D100" s="28" t="n">
        <v>43594.492444</v>
      </c>
      <c r="E100" s="16" t="n">
        <v>127175.183769458</v>
      </c>
      <c r="F100" s="16" t="n">
        <v>143515.478947802</v>
      </c>
      <c r="G100" s="16" t="n">
        <v>47973.304168</v>
      </c>
      <c r="H100" s="16" t="n">
        <v>95542.1747798023</v>
      </c>
      <c r="I100" s="16" t="n">
        <v>142477.111955829</v>
      </c>
      <c r="J100" s="16" t="n">
        <v>76370.352448</v>
      </c>
      <c r="K100" s="16" t="n">
        <v>66106.7595078291</v>
      </c>
      <c r="L100" s="16" t="n">
        <v>456762.267117089</v>
      </c>
      <c r="M100" s="16" t="n">
        <v>167938.14906</v>
      </c>
      <c r="N100" s="16" t="n">
        <v>288824.118057089</v>
      </c>
      <c r="O100" s="0"/>
      <c r="P100" s="0"/>
      <c r="Q100" s="0"/>
      <c r="R100" s="0"/>
      <c r="S100" s="0"/>
      <c r="T100" s="0"/>
      <c r="U100" s="0"/>
      <c r="V100" s="0"/>
      <c r="W100" s="0"/>
      <c r="X100" s="0"/>
    </row>
    <row r="101" s="11" customFormat="true" ht="24.95" hidden="false" customHeight="true" outlineLevel="0" collapsed="false">
      <c r="A101" s="38" t="s">
        <v>179</v>
      </c>
      <c r="B101" s="38" t="s">
        <v>180</v>
      </c>
      <c r="C101" s="22" t="n">
        <v>163433.566687734</v>
      </c>
      <c r="D101" s="22" t="n">
        <v>42917.24761</v>
      </c>
      <c r="E101" s="19" t="n">
        <v>120516.319077734</v>
      </c>
      <c r="F101" s="19" t="n">
        <v>136911.319244006</v>
      </c>
      <c r="G101" s="19" t="n">
        <v>46371.289854</v>
      </c>
      <c r="H101" s="19" t="n">
        <v>90540.0293900062</v>
      </c>
      <c r="I101" s="19" t="n">
        <v>129869.559069536</v>
      </c>
      <c r="J101" s="19" t="n">
        <v>74445.635645</v>
      </c>
      <c r="K101" s="19" t="n">
        <v>55423.9234245357</v>
      </c>
      <c r="L101" s="19" t="n">
        <v>430214.445001276</v>
      </c>
      <c r="M101" s="19" t="n">
        <v>163734.173109</v>
      </c>
      <c r="N101" s="19" t="n">
        <v>266480.271892276</v>
      </c>
      <c r="O101" s="0"/>
      <c r="P101" s="0"/>
      <c r="Q101" s="0"/>
      <c r="R101" s="0"/>
      <c r="S101" s="0"/>
      <c r="T101" s="0"/>
      <c r="U101" s="0"/>
      <c r="V101" s="0"/>
      <c r="W101" s="0"/>
      <c r="X101" s="0"/>
    </row>
    <row r="102" s="11" customFormat="true" ht="24.95" hidden="false" customHeight="true" outlineLevel="0" collapsed="false">
      <c r="A102" s="17" t="s">
        <v>181</v>
      </c>
      <c r="B102" s="18" t="s">
        <v>182</v>
      </c>
      <c r="C102" s="19" t="n">
        <v>131104.348164711</v>
      </c>
      <c r="D102" s="19" t="n">
        <v>42917.24761</v>
      </c>
      <c r="E102" s="19" t="n">
        <v>88187.1005547114</v>
      </c>
      <c r="F102" s="19" t="n">
        <v>102294.594568775</v>
      </c>
      <c r="G102" s="19" t="n">
        <v>46371.289854</v>
      </c>
      <c r="H102" s="19" t="n">
        <v>55923.3047147753</v>
      </c>
      <c r="I102" s="19" t="n">
        <v>91856.8003101894</v>
      </c>
      <c r="J102" s="19" t="n">
        <v>74445.635645</v>
      </c>
      <c r="K102" s="19" t="n">
        <v>17411.1646651894</v>
      </c>
      <c r="L102" s="19" t="n">
        <v>325255.743043676</v>
      </c>
      <c r="M102" s="19" t="n">
        <v>163734.173109</v>
      </c>
      <c r="N102" s="19" t="n">
        <v>161521.569934676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</row>
    <row r="103" s="11" customFormat="true" ht="24.95" hidden="false" customHeight="true" outlineLevel="0" collapsed="false">
      <c r="A103" s="17" t="s">
        <v>183</v>
      </c>
      <c r="B103" s="20" t="s">
        <v>184</v>
      </c>
      <c r="C103" s="19" t="n">
        <v>131104.348164711</v>
      </c>
      <c r="D103" s="19" t="n">
        <v>42917.24761</v>
      </c>
      <c r="E103" s="19" t="n">
        <v>88187.1005547114</v>
      </c>
      <c r="F103" s="19" t="n">
        <v>102294.594568775</v>
      </c>
      <c r="G103" s="19" t="n">
        <v>46371.289854</v>
      </c>
      <c r="H103" s="19" t="n">
        <v>55923.3047147753</v>
      </c>
      <c r="I103" s="19" t="n">
        <v>91856.8003101894</v>
      </c>
      <c r="J103" s="19" t="n">
        <v>74445.635645</v>
      </c>
      <c r="K103" s="19" t="n">
        <v>17411.1646651894</v>
      </c>
      <c r="L103" s="19" t="n">
        <v>325255.743043676</v>
      </c>
      <c r="M103" s="19" t="n">
        <v>163734.173109</v>
      </c>
      <c r="N103" s="19" t="n">
        <v>161521.569934676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</row>
    <row r="104" s="11" customFormat="true" ht="41.25" hidden="false" customHeight="true" outlineLevel="0" collapsed="false">
      <c r="A104" s="17" t="s">
        <v>185</v>
      </c>
      <c r="B104" s="39" t="s">
        <v>186</v>
      </c>
      <c r="C104" s="19" t="n">
        <v>0</v>
      </c>
      <c r="D104" s="19" t="n">
        <v>0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0</v>
      </c>
      <c r="J104" s="19" t="n">
        <v>0</v>
      </c>
      <c r="K104" s="19" t="n">
        <v>0</v>
      </c>
      <c r="L104" s="19" t="n">
        <v>0</v>
      </c>
      <c r="M104" s="19" t="n">
        <v>0</v>
      </c>
      <c r="N104" s="19" t="n">
        <v>0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</row>
    <row r="105" s="11" customFormat="true" ht="21" hidden="false" customHeight="true" outlineLevel="0" collapsed="false">
      <c r="A105" s="17" t="s">
        <v>187</v>
      </c>
      <c r="B105" s="20" t="s">
        <v>188</v>
      </c>
      <c r="C105" s="19" t="n">
        <v>0</v>
      </c>
      <c r="D105" s="19" t="n">
        <v>0</v>
      </c>
      <c r="E105" s="19" t="n">
        <v>0</v>
      </c>
      <c r="F105" s="19" t="n">
        <v>0</v>
      </c>
      <c r="G105" s="19" t="n">
        <v>0</v>
      </c>
      <c r="H105" s="19" t="n">
        <v>0</v>
      </c>
      <c r="I105" s="19" t="n">
        <v>0</v>
      </c>
      <c r="J105" s="19" t="n">
        <v>0</v>
      </c>
      <c r="K105" s="19" t="n">
        <v>0</v>
      </c>
      <c r="L105" s="19" t="n">
        <v>0</v>
      </c>
      <c r="M105" s="19" t="n">
        <v>0</v>
      </c>
      <c r="N105" s="19" t="n">
        <v>0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</row>
    <row r="106" s="11" customFormat="true" ht="24.95" hidden="false" customHeight="true" outlineLevel="0" collapsed="false">
      <c r="A106" s="17" t="s">
        <v>189</v>
      </c>
      <c r="B106" s="18" t="s">
        <v>190</v>
      </c>
      <c r="C106" s="22" t="n">
        <v>32329.2185230225</v>
      </c>
      <c r="D106" s="22" t="n">
        <v>0</v>
      </c>
      <c r="E106" s="19" t="n">
        <v>32329.2185230225</v>
      </c>
      <c r="F106" s="19" t="n">
        <v>34616.7246752309</v>
      </c>
      <c r="G106" s="19" t="n">
        <v>0</v>
      </c>
      <c r="H106" s="19" t="n">
        <v>34616.7246752309</v>
      </c>
      <c r="I106" s="19" t="n">
        <v>38012.7587593463</v>
      </c>
      <c r="J106" s="19" t="n">
        <v>0</v>
      </c>
      <c r="K106" s="19" t="n">
        <v>38012.7587593463</v>
      </c>
      <c r="L106" s="19" t="n">
        <v>104958.7019576</v>
      </c>
      <c r="M106" s="19" t="n">
        <v>0</v>
      </c>
      <c r="N106" s="19" t="n">
        <v>104958.7019576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</row>
    <row r="107" s="11" customFormat="true" ht="24.95" hidden="false" customHeight="true" outlineLevel="0" collapsed="false">
      <c r="A107" s="38" t="s">
        <v>191</v>
      </c>
      <c r="B107" s="38" t="s">
        <v>192</v>
      </c>
      <c r="C107" s="19" t="n">
        <v>7336.1095257241</v>
      </c>
      <c r="D107" s="19" t="n">
        <v>677.244834</v>
      </c>
      <c r="E107" s="19" t="n">
        <v>6658.8646917241</v>
      </c>
      <c r="F107" s="19" t="n">
        <v>6604.15970379603</v>
      </c>
      <c r="G107" s="19" t="n">
        <v>1602.014314</v>
      </c>
      <c r="H107" s="19" t="n">
        <v>5002.14538979603</v>
      </c>
      <c r="I107" s="19" t="n">
        <v>12607.5528862934</v>
      </c>
      <c r="J107" s="19" t="n">
        <v>1924.716803</v>
      </c>
      <c r="K107" s="19" t="n">
        <v>10682.8360832934</v>
      </c>
      <c r="L107" s="19" t="n">
        <v>26547.8221158135</v>
      </c>
      <c r="M107" s="19" t="n">
        <v>4203.975951</v>
      </c>
      <c r="N107" s="19" t="n">
        <v>22343.8461648135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</row>
    <row r="108" s="11" customFormat="true" ht="24.95" hidden="false" customHeight="true" outlineLevel="0" collapsed="false">
      <c r="A108" s="17" t="s">
        <v>193</v>
      </c>
      <c r="B108" s="18" t="s">
        <v>184</v>
      </c>
      <c r="C108" s="19" t="n">
        <v>7336.1095257241</v>
      </c>
      <c r="D108" s="19" t="n">
        <v>677.244834</v>
      </c>
      <c r="E108" s="19" t="n">
        <v>6658.8646917241</v>
      </c>
      <c r="F108" s="19" t="n">
        <v>6604.15970379603</v>
      </c>
      <c r="G108" s="19" t="n">
        <v>1602.014314</v>
      </c>
      <c r="H108" s="19" t="n">
        <v>5002.14538979603</v>
      </c>
      <c r="I108" s="19" t="n">
        <v>12607.5528862934</v>
      </c>
      <c r="J108" s="19" t="n">
        <v>1924.716803</v>
      </c>
      <c r="K108" s="19" t="n">
        <v>10682.8360832934</v>
      </c>
      <c r="L108" s="19" t="n">
        <v>26547.8221158135</v>
      </c>
      <c r="M108" s="19" t="n">
        <v>4203.975951</v>
      </c>
      <c r="N108" s="19" t="n">
        <v>22343.8461648135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</row>
    <row r="109" s="11" customFormat="true" ht="41.25" hidden="false" customHeight="true" outlineLevel="0" collapsed="false">
      <c r="A109" s="17" t="s">
        <v>194</v>
      </c>
      <c r="B109" s="24" t="s">
        <v>186</v>
      </c>
      <c r="C109" s="19" t="n">
        <v>0</v>
      </c>
      <c r="D109" s="19" t="n">
        <v>0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19" t="n">
        <v>0</v>
      </c>
      <c r="N109" s="19" t="n">
        <v>0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</row>
    <row r="110" s="11" customFormat="true" ht="21" hidden="false" customHeight="true" outlineLevel="0" collapsed="false">
      <c r="A110" s="17" t="s">
        <v>195</v>
      </c>
      <c r="B110" s="18" t="s">
        <v>188</v>
      </c>
      <c r="C110" s="28" t="n">
        <v>0</v>
      </c>
      <c r="D110" s="28" t="n">
        <v>0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19" t="n">
        <v>0</v>
      </c>
      <c r="N110" s="19" t="n">
        <v>0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</row>
    <row r="111" s="11" customFormat="true" ht="24.95" hidden="false" customHeight="true" outlineLevel="0" collapsed="false">
      <c r="A111" s="25" t="s">
        <v>196</v>
      </c>
      <c r="B111" s="25" t="s">
        <v>197</v>
      </c>
      <c r="C111" s="28" t="n">
        <v>3999.014002</v>
      </c>
      <c r="D111" s="28" t="n">
        <v>43880.277520228</v>
      </c>
      <c r="E111" s="16" t="n">
        <v>-39881.263518228</v>
      </c>
      <c r="F111" s="16" t="n">
        <v>8644.897288</v>
      </c>
      <c r="G111" s="16" t="n">
        <v>33394.3084460209</v>
      </c>
      <c r="H111" s="16" t="n">
        <v>-24749.4111580209</v>
      </c>
      <c r="I111" s="16" t="n">
        <v>4315.104577</v>
      </c>
      <c r="J111" s="16" t="n">
        <v>32055.6062843923</v>
      </c>
      <c r="K111" s="16" t="n">
        <v>-27740.5017073923</v>
      </c>
      <c r="L111" s="16" t="n">
        <v>16959.015867</v>
      </c>
      <c r="M111" s="16" t="n">
        <v>109330.192250641</v>
      </c>
      <c r="N111" s="16" t="n">
        <v>-92371.1763836413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</row>
    <row r="112" s="11" customFormat="true" ht="24.95" hidden="false" customHeight="true" outlineLevel="0" collapsed="false">
      <c r="A112" s="38" t="s">
        <v>179</v>
      </c>
      <c r="B112" s="38" t="s">
        <v>180</v>
      </c>
      <c r="C112" s="22" t="n">
        <v>3999.014002</v>
      </c>
      <c r="D112" s="22" t="n">
        <v>23014.2903183598</v>
      </c>
      <c r="E112" s="19" t="n">
        <v>-19015.2763163598</v>
      </c>
      <c r="F112" s="19" t="n">
        <v>8644.897288</v>
      </c>
      <c r="G112" s="19" t="n">
        <v>20809.3962269378</v>
      </c>
      <c r="H112" s="19" t="n">
        <v>-12164.4989389378</v>
      </c>
      <c r="I112" s="19" t="n">
        <v>4315.104577</v>
      </c>
      <c r="J112" s="19" t="n">
        <v>21568.4438554168</v>
      </c>
      <c r="K112" s="19" t="n">
        <v>-17253.3392784168</v>
      </c>
      <c r="L112" s="19" t="n">
        <v>16959.015867</v>
      </c>
      <c r="M112" s="19" t="n">
        <v>65392.1304007143</v>
      </c>
      <c r="N112" s="19" t="n">
        <v>-48433.1145337143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</row>
    <row r="113" s="11" customFormat="true" ht="24.95" hidden="false" customHeight="true" outlineLevel="0" collapsed="false">
      <c r="A113" s="17" t="s">
        <v>181</v>
      </c>
      <c r="B113" s="18" t="s">
        <v>182</v>
      </c>
      <c r="C113" s="19" t="n">
        <v>3999.014002</v>
      </c>
      <c r="D113" s="19" t="n">
        <v>18120.3909878364</v>
      </c>
      <c r="E113" s="19" t="n">
        <v>-14121.3769858364</v>
      </c>
      <c r="F113" s="19" t="n">
        <v>8644.897288</v>
      </c>
      <c r="G113" s="19" t="n">
        <v>15893.8964871185</v>
      </c>
      <c r="H113" s="19" t="n">
        <v>-7248.99919911848</v>
      </c>
      <c r="I113" s="19" t="n">
        <v>4315.104577</v>
      </c>
      <c r="J113" s="19" t="n">
        <v>16597.4510887089</v>
      </c>
      <c r="K113" s="19" t="n">
        <v>-12282.3465117089</v>
      </c>
      <c r="L113" s="19" t="n">
        <v>16959.015867</v>
      </c>
      <c r="M113" s="19" t="n">
        <v>50611.7385636638</v>
      </c>
      <c r="N113" s="19" t="n">
        <v>-33652.7226966638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</row>
    <row r="114" s="11" customFormat="true" ht="24.95" hidden="false" customHeight="true" outlineLevel="0" collapsed="false">
      <c r="A114" s="17" t="s">
        <v>183</v>
      </c>
      <c r="B114" s="20" t="s">
        <v>184</v>
      </c>
      <c r="C114" s="19" t="n">
        <v>3999.014002</v>
      </c>
      <c r="D114" s="19" t="n">
        <v>18120.3909878364</v>
      </c>
      <c r="E114" s="19" t="n">
        <v>-14121.3769858364</v>
      </c>
      <c r="F114" s="19" t="n">
        <v>8644.897288</v>
      </c>
      <c r="G114" s="19" t="n">
        <v>15893.8964871185</v>
      </c>
      <c r="H114" s="19" t="n">
        <v>-7248.99919911848</v>
      </c>
      <c r="I114" s="19" t="n">
        <v>4315.104577</v>
      </c>
      <c r="J114" s="19" t="n">
        <v>16597.4510887089</v>
      </c>
      <c r="K114" s="19" t="n">
        <v>-12282.3465117089</v>
      </c>
      <c r="L114" s="19" t="n">
        <v>16959.015867</v>
      </c>
      <c r="M114" s="19" t="n">
        <v>50611.7385636638</v>
      </c>
      <c r="N114" s="19" t="n">
        <v>-33652.7226966638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</row>
    <row r="115" s="11" customFormat="true" ht="41.25" hidden="false" customHeight="true" outlineLevel="0" collapsed="false">
      <c r="A115" s="17" t="s">
        <v>185</v>
      </c>
      <c r="B115" s="39" t="s">
        <v>186</v>
      </c>
      <c r="C115" s="19" t="n">
        <v>0</v>
      </c>
      <c r="D115" s="19" t="n">
        <v>0</v>
      </c>
      <c r="E115" s="19" t="n">
        <v>0</v>
      </c>
      <c r="F115" s="19" t="n">
        <v>0</v>
      </c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</row>
    <row r="116" s="11" customFormat="true" ht="21" hidden="false" customHeight="true" outlineLevel="0" collapsed="false">
      <c r="A116" s="17" t="s">
        <v>187</v>
      </c>
      <c r="B116" s="20" t="s">
        <v>188</v>
      </c>
      <c r="C116" s="19" t="n">
        <v>0</v>
      </c>
      <c r="D116" s="19" t="n">
        <v>0</v>
      </c>
      <c r="E116" s="19" t="n">
        <v>0</v>
      </c>
      <c r="F116" s="19" t="n">
        <v>0</v>
      </c>
      <c r="G116" s="19" t="n">
        <v>0</v>
      </c>
      <c r="H116" s="19" t="n">
        <v>0</v>
      </c>
      <c r="I116" s="19" t="n">
        <v>0</v>
      </c>
      <c r="J116" s="19" t="n">
        <v>0</v>
      </c>
      <c r="K116" s="19" t="n">
        <v>0</v>
      </c>
      <c r="L116" s="19" t="n">
        <v>0</v>
      </c>
      <c r="M116" s="19" t="n">
        <v>0</v>
      </c>
      <c r="N116" s="19" t="n">
        <v>0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</row>
    <row r="117" s="11" customFormat="true" ht="24.95" hidden="false" customHeight="true" outlineLevel="0" collapsed="false">
      <c r="A117" s="17" t="s">
        <v>189</v>
      </c>
      <c r="B117" s="18" t="s">
        <v>190</v>
      </c>
      <c r="C117" s="22" t="n">
        <v>0</v>
      </c>
      <c r="D117" s="22" t="n">
        <v>4893.89933052334</v>
      </c>
      <c r="E117" s="19" t="n">
        <v>-4893.89933052334</v>
      </c>
      <c r="F117" s="19" t="n">
        <v>0</v>
      </c>
      <c r="G117" s="19" t="n">
        <v>4915.49973981928</v>
      </c>
      <c r="H117" s="19" t="n">
        <v>-4915.49973981928</v>
      </c>
      <c r="I117" s="19" t="n">
        <v>0</v>
      </c>
      <c r="J117" s="19" t="n">
        <v>4970.9927667079</v>
      </c>
      <c r="K117" s="19" t="n">
        <v>-4970.9927667079</v>
      </c>
      <c r="L117" s="19" t="n">
        <v>0</v>
      </c>
      <c r="M117" s="19" t="n">
        <v>14780.3918370505</v>
      </c>
      <c r="N117" s="19" t="n">
        <v>-14780.3918370505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</row>
    <row r="118" s="11" customFormat="true" ht="24.95" hidden="false" customHeight="true" outlineLevel="0" collapsed="false">
      <c r="A118" s="38" t="s">
        <v>191</v>
      </c>
      <c r="B118" s="38" t="s">
        <v>192</v>
      </c>
      <c r="C118" s="22" t="n">
        <v>0</v>
      </c>
      <c r="D118" s="19" t="n">
        <v>20865.9872018682</v>
      </c>
      <c r="E118" s="19" t="n">
        <v>-20865.9872018682</v>
      </c>
      <c r="F118" s="19" t="n">
        <v>0</v>
      </c>
      <c r="G118" s="19" t="n">
        <v>12584.9122190832</v>
      </c>
      <c r="H118" s="19" t="n">
        <v>-12584.9122190832</v>
      </c>
      <c r="I118" s="19" t="n">
        <v>0</v>
      </c>
      <c r="J118" s="19" t="n">
        <v>10487.1624289755</v>
      </c>
      <c r="K118" s="19" t="n">
        <v>-10487.1624289755</v>
      </c>
      <c r="L118" s="19" t="n">
        <v>0</v>
      </c>
      <c r="M118" s="19" t="n">
        <v>43938.0618499269</v>
      </c>
      <c r="N118" s="19" t="n">
        <v>-43938.0618499269</v>
      </c>
      <c r="O118" s="0"/>
      <c r="P118" s="0"/>
      <c r="Q118" s="0"/>
      <c r="R118" s="0"/>
      <c r="S118" s="0"/>
      <c r="T118" s="0"/>
      <c r="U118" s="0"/>
      <c r="V118" s="0"/>
      <c r="W118" s="0"/>
      <c r="X118" s="0"/>
    </row>
    <row r="119" s="11" customFormat="true" ht="24.95" hidden="false" customHeight="true" outlineLevel="0" collapsed="false">
      <c r="A119" s="17" t="s">
        <v>193</v>
      </c>
      <c r="B119" s="18" t="s">
        <v>184</v>
      </c>
      <c r="C119" s="19" t="n">
        <v>0</v>
      </c>
      <c r="D119" s="19" t="n">
        <v>20865.9872018682</v>
      </c>
      <c r="E119" s="19" t="n">
        <v>-20865.9872018682</v>
      </c>
      <c r="F119" s="19" t="n">
        <v>0</v>
      </c>
      <c r="G119" s="19" t="n">
        <v>12584.9122190832</v>
      </c>
      <c r="H119" s="19" t="n">
        <v>-12584.9122190832</v>
      </c>
      <c r="I119" s="19" t="n">
        <v>0</v>
      </c>
      <c r="J119" s="19" t="n">
        <v>10487.1624289755</v>
      </c>
      <c r="K119" s="19" t="n">
        <v>-10487.1624289755</v>
      </c>
      <c r="L119" s="19" t="n">
        <v>0</v>
      </c>
      <c r="M119" s="19" t="n">
        <v>43938.0618499269</v>
      </c>
      <c r="N119" s="19" t="n">
        <v>-43938.0618499269</v>
      </c>
      <c r="O119" s="0"/>
      <c r="P119" s="0"/>
      <c r="Q119" s="0"/>
      <c r="R119" s="0"/>
      <c r="S119" s="0"/>
      <c r="T119" s="0"/>
      <c r="U119" s="0"/>
      <c r="V119" s="0"/>
      <c r="W119" s="0"/>
      <c r="X119" s="0"/>
    </row>
    <row r="120" s="11" customFormat="true" ht="42" hidden="false" customHeight="true" outlineLevel="0" collapsed="false">
      <c r="A120" s="17" t="s">
        <v>194</v>
      </c>
      <c r="B120" s="39" t="s">
        <v>186</v>
      </c>
      <c r="C120" s="19" t="n">
        <v>0</v>
      </c>
      <c r="D120" s="19" t="n">
        <v>0</v>
      </c>
      <c r="E120" s="19" t="n">
        <v>0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19" t="n">
        <v>0</v>
      </c>
      <c r="N120" s="19" t="n">
        <v>0</v>
      </c>
      <c r="O120" s="0"/>
      <c r="P120" s="0"/>
      <c r="Q120" s="0"/>
      <c r="R120" s="0"/>
      <c r="S120" s="0"/>
      <c r="T120" s="0"/>
      <c r="U120" s="0"/>
      <c r="V120" s="0"/>
      <c r="W120" s="0"/>
      <c r="X120" s="0"/>
    </row>
    <row r="121" s="11" customFormat="true" ht="21" hidden="false" customHeight="true" outlineLevel="0" collapsed="false">
      <c r="A121" s="17" t="s">
        <v>195</v>
      </c>
      <c r="B121" s="18" t="s">
        <v>188</v>
      </c>
      <c r="C121" s="28" t="n">
        <v>0</v>
      </c>
      <c r="D121" s="28" t="n">
        <v>0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</row>
    <row r="122" s="11" customFormat="true" ht="24.95" hidden="false" customHeight="true" outlineLevel="0" collapsed="false">
      <c r="A122" s="36" t="n">
        <v>3.2</v>
      </c>
      <c r="B122" s="15" t="s">
        <v>198</v>
      </c>
      <c r="C122" s="28" t="n">
        <v>583021.161757115</v>
      </c>
      <c r="D122" s="28" t="n">
        <v>580055.249980312</v>
      </c>
      <c r="E122" s="16" t="n">
        <v>2965.91177680323</v>
      </c>
      <c r="F122" s="16" t="n">
        <v>829315.462993395</v>
      </c>
      <c r="G122" s="16" t="n">
        <v>800586.938336427</v>
      </c>
      <c r="H122" s="16" t="n">
        <v>28728.5246569681</v>
      </c>
      <c r="I122" s="16" t="n">
        <v>959693.560896166</v>
      </c>
      <c r="J122" s="16" t="n">
        <v>1003463.41563393</v>
      </c>
      <c r="K122" s="16" t="n">
        <v>-43769.8547377592</v>
      </c>
      <c r="L122" s="16" t="n">
        <v>2372030.18564668</v>
      </c>
      <c r="M122" s="16" t="n">
        <v>2384105.60395066</v>
      </c>
      <c r="N122" s="16" t="n">
        <v>-12075.4183039879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</row>
    <row r="123" s="11" customFormat="true" ht="24.95" hidden="false" customHeight="true" outlineLevel="0" collapsed="false">
      <c r="A123" s="25" t="s">
        <v>199</v>
      </c>
      <c r="B123" s="25" t="s">
        <v>200</v>
      </c>
      <c r="C123" s="16" t="n">
        <v>571680.056046942</v>
      </c>
      <c r="D123" s="16" t="n">
        <v>568890.804268887</v>
      </c>
      <c r="E123" s="16" t="n">
        <v>2789.25177805515</v>
      </c>
      <c r="F123" s="16" t="n">
        <v>818324.854975204</v>
      </c>
      <c r="G123" s="16" t="n">
        <v>784660.394797792</v>
      </c>
      <c r="H123" s="16" t="n">
        <v>33664.4601774126</v>
      </c>
      <c r="I123" s="16" t="n">
        <v>955400.834212473</v>
      </c>
      <c r="J123" s="16" t="n">
        <v>990645.204135736</v>
      </c>
      <c r="K123" s="16" t="n">
        <v>-35244.3699232627</v>
      </c>
      <c r="L123" s="16" t="n">
        <v>2345405.74523462</v>
      </c>
      <c r="M123" s="16" t="n">
        <v>2344196.40320241</v>
      </c>
      <c r="N123" s="16" t="n">
        <v>1209.342032205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</row>
    <row r="124" s="11" customFormat="true" ht="24.95" hidden="false" customHeight="true" outlineLevel="0" collapsed="false">
      <c r="A124" s="38" t="s">
        <v>201</v>
      </c>
      <c r="B124" s="38" t="s">
        <v>202</v>
      </c>
      <c r="C124" s="22" t="n">
        <v>514657.994192573</v>
      </c>
      <c r="D124" s="22" t="n">
        <v>507747.488827727</v>
      </c>
      <c r="E124" s="19" t="n">
        <v>6910.5053648464</v>
      </c>
      <c r="F124" s="19" t="n">
        <v>706356.412330133</v>
      </c>
      <c r="G124" s="19" t="n">
        <v>701779.275912722</v>
      </c>
      <c r="H124" s="19" t="n">
        <v>4577.13641741072</v>
      </c>
      <c r="I124" s="19" t="n">
        <v>864845.455158598</v>
      </c>
      <c r="J124" s="19" t="n">
        <v>895510.061408611</v>
      </c>
      <c r="K124" s="19" t="n">
        <v>-30664.606250013</v>
      </c>
      <c r="L124" s="19" t="n">
        <v>2085859.8616813</v>
      </c>
      <c r="M124" s="19" t="n">
        <v>2105036.82614906</v>
      </c>
      <c r="N124" s="19" t="n">
        <v>-19176.9644677559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</row>
    <row r="125" s="11" customFormat="true" ht="24.95" hidden="false" customHeight="true" outlineLevel="0" collapsed="false">
      <c r="A125" s="40" t="s">
        <v>203</v>
      </c>
      <c r="B125" s="38" t="s">
        <v>204</v>
      </c>
      <c r="C125" s="22" t="n">
        <v>57022.061854369</v>
      </c>
      <c r="D125" s="22" t="n">
        <v>61143.3154411602</v>
      </c>
      <c r="E125" s="19" t="n">
        <v>-4121.25358679125</v>
      </c>
      <c r="F125" s="19" t="n">
        <v>111968.442645072</v>
      </c>
      <c r="G125" s="19" t="n">
        <v>82881.1188850697</v>
      </c>
      <c r="H125" s="19" t="n">
        <v>29087.3237600018</v>
      </c>
      <c r="I125" s="19" t="n">
        <v>90555.379053875</v>
      </c>
      <c r="J125" s="19" t="n">
        <v>95135.1427271247</v>
      </c>
      <c r="K125" s="19" t="n">
        <v>-4579.76367324971</v>
      </c>
      <c r="L125" s="19" t="n">
        <v>259545.883553315</v>
      </c>
      <c r="M125" s="19" t="n">
        <v>239159.577053355</v>
      </c>
      <c r="N125" s="19" t="n">
        <v>20386.3064999609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</row>
    <row r="126" s="11" customFormat="true" ht="22.5" hidden="false" customHeight="true" outlineLevel="0" collapsed="false">
      <c r="A126" s="25" t="s">
        <v>205</v>
      </c>
      <c r="B126" s="25" t="s">
        <v>206</v>
      </c>
      <c r="C126" s="16" t="n">
        <v>11341.1057101733</v>
      </c>
      <c r="D126" s="16" t="n">
        <v>11164.4457114252</v>
      </c>
      <c r="E126" s="16" t="n">
        <v>176.659998748098</v>
      </c>
      <c r="F126" s="16" t="n">
        <v>10990.6080181905</v>
      </c>
      <c r="G126" s="16" t="n">
        <v>15926.5435386349</v>
      </c>
      <c r="H126" s="16" t="n">
        <v>-4935.93552044447</v>
      </c>
      <c r="I126" s="16" t="n">
        <v>4292.72668369337</v>
      </c>
      <c r="J126" s="16" t="n">
        <v>12818.2114981899</v>
      </c>
      <c r="K126" s="16" t="n">
        <v>-8525.48481449656</v>
      </c>
      <c r="L126" s="16" t="n">
        <v>26624.4404120571</v>
      </c>
      <c r="M126" s="16" t="n">
        <v>39909.2007482501</v>
      </c>
      <c r="N126" s="16" t="n">
        <v>-13284.7603361929</v>
      </c>
      <c r="O126" s="0"/>
      <c r="P126" s="0"/>
      <c r="Q126" s="0"/>
      <c r="R126" s="0"/>
      <c r="S126" s="0"/>
      <c r="T126" s="0"/>
      <c r="U126" s="0"/>
      <c r="V126" s="0"/>
      <c r="W126" s="0"/>
      <c r="X126" s="0"/>
    </row>
    <row r="127" s="11" customFormat="true" ht="45.75" hidden="false" customHeight="true" outlineLevel="0" collapsed="false">
      <c r="A127" s="36" t="n">
        <v>3.3</v>
      </c>
      <c r="B127" s="41" t="s">
        <v>207</v>
      </c>
      <c r="C127" s="28" t="n">
        <v>26144.453284</v>
      </c>
      <c r="D127" s="28" t="n">
        <v>35709.053235</v>
      </c>
      <c r="E127" s="16" t="n">
        <v>-9564.599951</v>
      </c>
      <c r="F127" s="16" t="n">
        <v>39761.546844</v>
      </c>
      <c r="G127" s="16" t="n">
        <v>43017.093452</v>
      </c>
      <c r="H127" s="16" t="n">
        <v>-3255.54660800001</v>
      </c>
      <c r="I127" s="16" t="n">
        <v>36344.729161</v>
      </c>
      <c r="J127" s="16" t="n">
        <v>50593.016324</v>
      </c>
      <c r="K127" s="16" t="n">
        <v>-14248.287163</v>
      </c>
      <c r="L127" s="16" t="n">
        <v>102250.729289</v>
      </c>
      <c r="M127" s="16" t="n">
        <v>129319.163011</v>
      </c>
      <c r="N127" s="16" t="n">
        <v>-27068.433722</v>
      </c>
      <c r="O127" s="0"/>
      <c r="P127" s="0"/>
      <c r="Q127" s="0"/>
      <c r="R127" s="0"/>
      <c r="S127" s="0"/>
      <c r="T127" s="0"/>
      <c r="U127" s="0"/>
      <c r="V127" s="0"/>
      <c r="W127" s="0"/>
      <c r="X127" s="0"/>
    </row>
    <row r="128" s="11" customFormat="true" ht="25.5" hidden="false" customHeight="true" outlineLevel="0" collapsed="false">
      <c r="A128" s="36" t="n">
        <v>3.4</v>
      </c>
      <c r="B128" s="15" t="s">
        <v>144</v>
      </c>
      <c r="C128" s="16" t="n">
        <v>425255.788772195</v>
      </c>
      <c r="D128" s="16" t="n">
        <v>316388.908665937</v>
      </c>
      <c r="E128" s="16" t="n">
        <v>108866.880106258</v>
      </c>
      <c r="F128" s="16" t="n">
        <v>531851.369194457</v>
      </c>
      <c r="G128" s="16" t="n">
        <v>328564.891910926</v>
      </c>
      <c r="H128" s="16" t="n">
        <v>203286.477283532</v>
      </c>
      <c r="I128" s="16" t="n">
        <v>513811.175703273</v>
      </c>
      <c r="J128" s="16" t="n">
        <v>318850.119961075</v>
      </c>
      <c r="K128" s="16" t="n">
        <v>194961.055742198</v>
      </c>
      <c r="L128" s="16" t="n">
        <v>1470918.33366992</v>
      </c>
      <c r="M128" s="16" t="n">
        <v>963803.920537937</v>
      </c>
      <c r="N128" s="16" t="n">
        <v>507114.413131988</v>
      </c>
      <c r="O128" s="0"/>
      <c r="P128" s="0"/>
      <c r="Q128" s="0"/>
      <c r="R128" s="0"/>
      <c r="S128" s="0"/>
      <c r="T128" s="0"/>
      <c r="U128" s="0"/>
      <c r="V128" s="0"/>
      <c r="W128" s="0"/>
      <c r="X128" s="0"/>
    </row>
    <row r="129" s="11" customFormat="true" ht="24.95" hidden="false" customHeight="true" outlineLevel="0" collapsed="false">
      <c r="A129" s="25" t="s">
        <v>208</v>
      </c>
      <c r="B129" s="25" t="s">
        <v>209</v>
      </c>
      <c r="C129" s="28" t="n">
        <v>0</v>
      </c>
      <c r="D129" s="28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</row>
    <row r="130" s="11" customFormat="true" ht="24.95" hidden="false" customHeight="true" outlineLevel="0" collapsed="false">
      <c r="A130" s="25" t="s">
        <v>210</v>
      </c>
      <c r="B130" s="25" t="s">
        <v>211</v>
      </c>
      <c r="C130" s="28" t="n">
        <v>82703.2053752145</v>
      </c>
      <c r="D130" s="28" t="n">
        <v>64256.5181198211</v>
      </c>
      <c r="E130" s="28" t="n">
        <v>18446.6872553935</v>
      </c>
      <c r="F130" s="28" t="n">
        <v>66075.0026583048</v>
      </c>
      <c r="G130" s="28" t="n">
        <v>69327.7940924525</v>
      </c>
      <c r="H130" s="28" t="n">
        <v>-3252.79143414764</v>
      </c>
      <c r="I130" s="28" t="n">
        <v>90968.9050715214</v>
      </c>
      <c r="J130" s="28" t="n">
        <v>82536.6321031936</v>
      </c>
      <c r="K130" s="28" t="n">
        <v>8432.2729683278</v>
      </c>
      <c r="L130" s="28" t="n">
        <v>239747.113105041</v>
      </c>
      <c r="M130" s="28" t="n">
        <v>216120.944315467</v>
      </c>
      <c r="N130" s="28" t="n">
        <v>23626.1687895736</v>
      </c>
      <c r="O130" s="0"/>
      <c r="P130" s="0"/>
      <c r="Q130" s="0"/>
      <c r="R130" s="0"/>
      <c r="S130" s="0"/>
      <c r="T130" s="0"/>
      <c r="U130" s="0"/>
      <c r="V130" s="0"/>
      <c r="W130" s="0"/>
      <c r="X130" s="0"/>
    </row>
    <row r="131" s="11" customFormat="true" ht="24.95" hidden="false" customHeight="true" outlineLevel="0" collapsed="false">
      <c r="A131" s="17" t="s">
        <v>212</v>
      </c>
      <c r="B131" s="18" t="s">
        <v>213</v>
      </c>
      <c r="C131" s="19" t="n">
        <v>0</v>
      </c>
      <c r="D131" s="19" t="n">
        <v>182.389038184</v>
      </c>
      <c r="E131" s="19" t="n">
        <v>-182.389038184</v>
      </c>
      <c r="F131" s="19" t="n">
        <v>2545.135567751</v>
      </c>
      <c r="G131" s="19" t="n">
        <v>0</v>
      </c>
      <c r="H131" s="19" t="n">
        <v>2545.135567751</v>
      </c>
      <c r="I131" s="19" t="n">
        <v>0</v>
      </c>
      <c r="J131" s="19" t="n">
        <v>1545.874561842</v>
      </c>
      <c r="K131" s="19" t="n">
        <v>-1545.874561842</v>
      </c>
      <c r="L131" s="19" t="n">
        <v>2545.135567751</v>
      </c>
      <c r="M131" s="19" t="n">
        <v>1728.263600026</v>
      </c>
      <c r="N131" s="19" t="n">
        <v>816.871967725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</row>
    <row r="132" s="11" customFormat="true" ht="42.75" hidden="false" customHeight="true" outlineLevel="0" collapsed="false">
      <c r="A132" s="17" t="s">
        <v>214</v>
      </c>
      <c r="B132" s="24" t="s">
        <v>215</v>
      </c>
      <c r="C132" s="19" t="n">
        <v>82703.2053752145</v>
      </c>
      <c r="D132" s="19" t="n">
        <v>64074.129081637</v>
      </c>
      <c r="E132" s="19" t="n">
        <v>18629.0762935775</v>
      </c>
      <c r="F132" s="19" t="n">
        <v>63529.8670905538</v>
      </c>
      <c r="G132" s="19" t="n">
        <v>69327.7940924525</v>
      </c>
      <c r="H132" s="19" t="n">
        <v>-5797.92700189863</v>
      </c>
      <c r="I132" s="19" t="n">
        <v>90968.9050715214</v>
      </c>
      <c r="J132" s="19" t="n">
        <v>80990.7575413516</v>
      </c>
      <c r="K132" s="19" t="n">
        <v>9978.14753016981</v>
      </c>
      <c r="L132" s="19" t="n">
        <v>237201.97753729</v>
      </c>
      <c r="M132" s="19" t="n">
        <v>214392.680715441</v>
      </c>
      <c r="N132" s="19" t="n">
        <v>22809.2968218487</v>
      </c>
      <c r="O132" s="0"/>
      <c r="P132" s="0"/>
      <c r="Q132" s="0"/>
      <c r="R132" s="0"/>
      <c r="S132" s="0"/>
      <c r="T132" s="0"/>
      <c r="U132" s="0"/>
      <c r="V132" s="0"/>
      <c r="W132" s="0"/>
      <c r="X132" s="0"/>
    </row>
    <row r="133" s="11" customFormat="true" ht="21" hidden="false" customHeight="true" outlineLevel="0" collapsed="false">
      <c r="A133" s="17" t="s">
        <v>216</v>
      </c>
      <c r="B133" s="18" t="s">
        <v>166</v>
      </c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0"/>
      <c r="P133" s="0"/>
      <c r="Q133" s="0"/>
      <c r="R133" s="0"/>
      <c r="S133" s="0"/>
      <c r="T133" s="0"/>
      <c r="U133" s="0"/>
      <c r="V133" s="0"/>
      <c r="W133" s="0"/>
      <c r="X133" s="0"/>
    </row>
    <row r="134" s="11" customFormat="true" ht="24.95" hidden="false" customHeight="true" outlineLevel="0" collapsed="false">
      <c r="A134" s="17" t="s">
        <v>217</v>
      </c>
      <c r="B134" s="18" t="s">
        <v>218</v>
      </c>
      <c r="C134" s="22"/>
      <c r="D134" s="22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0"/>
      <c r="P134" s="0"/>
      <c r="Q134" s="0"/>
      <c r="R134" s="0"/>
      <c r="S134" s="0"/>
      <c r="T134" s="0"/>
      <c r="U134" s="0"/>
      <c r="V134" s="0"/>
      <c r="W134" s="0"/>
      <c r="X134" s="0"/>
    </row>
    <row r="135" s="11" customFormat="true" ht="24.95" hidden="false" customHeight="true" outlineLevel="0" collapsed="false">
      <c r="A135" s="25" t="s">
        <v>219</v>
      </c>
      <c r="B135" s="25" t="s">
        <v>220</v>
      </c>
      <c r="C135" s="28" t="n">
        <v>169304.954975247</v>
      </c>
      <c r="D135" s="28" t="n">
        <v>151183.678334712</v>
      </c>
      <c r="E135" s="16" t="n">
        <v>18121.2766405345</v>
      </c>
      <c r="F135" s="16" t="n">
        <v>174571.697079253</v>
      </c>
      <c r="G135" s="16" t="n">
        <v>128370.836293133</v>
      </c>
      <c r="H135" s="16" t="n">
        <v>46200.86078612</v>
      </c>
      <c r="I135" s="16" t="n">
        <v>168630.634467301</v>
      </c>
      <c r="J135" s="16" t="n">
        <v>106268.248231469</v>
      </c>
      <c r="K135" s="16" t="n">
        <v>62362.386235832</v>
      </c>
      <c r="L135" s="16" t="n">
        <v>512507.286521801</v>
      </c>
      <c r="M135" s="16" t="n">
        <v>385822.762859314</v>
      </c>
      <c r="N135" s="16" t="n">
        <v>126684.523662486</v>
      </c>
      <c r="O135" s="0"/>
      <c r="P135" s="0"/>
      <c r="Q135" s="0"/>
      <c r="R135" s="0"/>
      <c r="S135" s="0"/>
      <c r="T135" s="0"/>
      <c r="U135" s="0"/>
      <c r="V135" s="0"/>
      <c r="W135" s="0"/>
      <c r="X135" s="0"/>
    </row>
    <row r="136" s="11" customFormat="true" ht="24.95" hidden="false" customHeight="true" outlineLevel="0" collapsed="false">
      <c r="A136" s="38" t="s">
        <v>221</v>
      </c>
      <c r="B136" s="38" t="s">
        <v>222</v>
      </c>
      <c r="C136" s="19" t="n">
        <v>163780.707073377</v>
      </c>
      <c r="D136" s="19" t="n">
        <v>148899.373500629</v>
      </c>
      <c r="E136" s="19" t="n">
        <v>14881.3335727479</v>
      </c>
      <c r="F136" s="19" t="n">
        <v>172390.371452066</v>
      </c>
      <c r="G136" s="19" t="n">
        <v>126406.470729429</v>
      </c>
      <c r="H136" s="19" t="n">
        <v>45983.9007226375</v>
      </c>
      <c r="I136" s="19" t="n">
        <v>165897.63231743</v>
      </c>
      <c r="J136" s="19" t="n">
        <v>104342.271139203</v>
      </c>
      <c r="K136" s="19" t="n">
        <v>61555.3611782273</v>
      </c>
      <c r="L136" s="19" t="n">
        <v>502068.710842873</v>
      </c>
      <c r="M136" s="19" t="n">
        <v>379648.11536926</v>
      </c>
      <c r="N136" s="19" t="n">
        <v>122420.595473613</v>
      </c>
      <c r="O136" s="0"/>
      <c r="P136" s="0"/>
      <c r="Q136" s="0"/>
      <c r="R136" s="0"/>
      <c r="S136" s="0"/>
      <c r="T136" s="0"/>
      <c r="U136" s="0"/>
      <c r="V136" s="0"/>
      <c r="W136" s="0"/>
      <c r="X136" s="0"/>
    </row>
    <row r="137" s="11" customFormat="true" ht="24.95" hidden="false" customHeight="true" outlineLevel="0" collapsed="false">
      <c r="A137" s="17" t="s">
        <v>223</v>
      </c>
      <c r="B137" s="18" t="s">
        <v>224</v>
      </c>
      <c r="C137" s="19" t="n">
        <v>0</v>
      </c>
      <c r="D137" s="19" t="n">
        <v>0</v>
      </c>
      <c r="E137" s="19" t="n">
        <v>0</v>
      </c>
      <c r="F137" s="19" t="n">
        <v>0</v>
      </c>
      <c r="G137" s="19" t="n">
        <v>0</v>
      </c>
      <c r="H137" s="19" t="n">
        <v>0</v>
      </c>
      <c r="I137" s="19" t="n">
        <v>0</v>
      </c>
      <c r="J137" s="19" t="n">
        <v>0</v>
      </c>
      <c r="K137" s="19" t="n">
        <v>0</v>
      </c>
      <c r="L137" s="19" t="n">
        <v>0</v>
      </c>
      <c r="M137" s="19" t="n">
        <v>0</v>
      </c>
      <c r="N137" s="19" t="n">
        <v>0</v>
      </c>
      <c r="O137" s="0"/>
      <c r="P137" s="0"/>
      <c r="Q137" s="0"/>
      <c r="R137" s="0"/>
      <c r="S137" s="0"/>
      <c r="T137" s="0"/>
      <c r="U137" s="0"/>
      <c r="V137" s="0"/>
      <c r="W137" s="0"/>
      <c r="X137" s="0"/>
    </row>
    <row r="138" s="11" customFormat="true" ht="24.95" hidden="false" customHeight="true" outlineLevel="0" collapsed="false">
      <c r="A138" s="17" t="s">
        <v>225</v>
      </c>
      <c r="B138" s="18" t="s">
        <v>226</v>
      </c>
      <c r="C138" s="19" t="n">
        <v>130599.758544414</v>
      </c>
      <c r="D138" s="19" t="n">
        <v>119062.426466232</v>
      </c>
      <c r="E138" s="19" t="n">
        <v>11537.3320781821</v>
      </c>
      <c r="F138" s="19" t="n">
        <v>88160.6139278305</v>
      </c>
      <c r="G138" s="19" t="n">
        <v>82238.302679397</v>
      </c>
      <c r="H138" s="19" t="n">
        <v>5922.31124843353</v>
      </c>
      <c r="I138" s="19" t="n">
        <v>103189.185835028</v>
      </c>
      <c r="J138" s="19" t="n">
        <v>50138.8366158387</v>
      </c>
      <c r="K138" s="19" t="n">
        <v>53050.3492191888</v>
      </c>
      <c r="L138" s="19" t="n">
        <v>321949.558307272</v>
      </c>
      <c r="M138" s="19" t="n">
        <v>251439.565761468</v>
      </c>
      <c r="N138" s="19" t="n">
        <v>70509.9925458044</v>
      </c>
      <c r="O138" s="0"/>
      <c r="P138" s="0"/>
      <c r="Q138" s="0"/>
      <c r="R138" s="0"/>
      <c r="S138" s="0"/>
      <c r="T138" s="0"/>
      <c r="U138" s="0"/>
      <c r="V138" s="0"/>
      <c r="W138" s="0"/>
      <c r="X138" s="0"/>
    </row>
    <row r="139" s="11" customFormat="true" ht="24.95" hidden="false" customHeight="true" outlineLevel="0" collapsed="false">
      <c r="A139" s="17" t="s">
        <v>227</v>
      </c>
      <c r="B139" s="18" t="s">
        <v>228</v>
      </c>
      <c r="C139" s="19" t="n">
        <v>13858</v>
      </c>
      <c r="D139" s="19" t="n">
        <v>11720</v>
      </c>
      <c r="E139" s="19" t="n">
        <v>2138</v>
      </c>
      <c r="F139" s="19" t="n">
        <v>17824</v>
      </c>
      <c r="G139" s="19" t="n">
        <v>9434</v>
      </c>
      <c r="H139" s="19" t="n">
        <v>8390</v>
      </c>
      <c r="I139" s="19" t="n">
        <v>20079</v>
      </c>
      <c r="J139" s="19" t="n">
        <v>10363</v>
      </c>
      <c r="K139" s="19" t="n">
        <v>9716</v>
      </c>
      <c r="L139" s="19" t="n">
        <v>51761</v>
      </c>
      <c r="M139" s="19" t="n">
        <v>31517</v>
      </c>
      <c r="N139" s="19" t="n">
        <v>20244</v>
      </c>
      <c r="O139" s="0"/>
      <c r="P139" s="0"/>
      <c r="Q139" s="0"/>
      <c r="R139" s="0"/>
      <c r="S139" s="0"/>
      <c r="T139" s="0"/>
      <c r="U139" s="0"/>
      <c r="V139" s="0"/>
      <c r="W139" s="0"/>
      <c r="X139" s="0"/>
    </row>
    <row r="140" s="11" customFormat="true" ht="24.95" hidden="false" customHeight="true" outlineLevel="0" collapsed="false">
      <c r="A140" s="17" t="s">
        <v>229</v>
      </c>
      <c r="B140" s="18" t="s">
        <v>230</v>
      </c>
      <c r="C140" s="22" t="n">
        <v>19322.948528963</v>
      </c>
      <c r="D140" s="22" t="n">
        <v>18116.9470343972</v>
      </c>
      <c r="E140" s="19" t="n">
        <v>1206.0014945658</v>
      </c>
      <c r="F140" s="19" t="n">
        <v>66405.7575242357</v>
      </c>
      <c r="G140" s="19" t="n">
        <v>34734.1680500317</v>
      </c>
      <c r="H140" s="19" t="n">
        <v>31671.589474204</v>
      </c>
      <c r="I140" s="19" t="n">
        <v>42629.4464824023</v>
      </c>
      <c r="J140" s="19" t="n">
        <v>43840.4345233638</v>
      </c>
      <c r="K140" s="19" t="n">
        <v>-1210.98804096156</v>
      </c>
      <c r="L140" s="19" t="n">
        <v>128358.152535601</v>
      </c>
      <c r="M140" s="19" t="n">
        <v>96691.5496077928</v>
      </c>
      <c r="N140" s="19" t="n">
        <v>31666.6029278082</v>
      </c>
      <c r="O140" s="0"/>
      <c r="P140" s="0"/>
      <c r="Q140" s="0"/>
      <c r="R140" s="0"/>
      <c r="S140" s="0"/>
      <c r="T140" s="0"/>
      <c r="U140" s="0"/>
      <c r="V140" s="0"/>
      <c r="W140" s="0"/>
      <c r="X140" s="0"/>
    </row>
    <row r="141" s="11" customFormat="true" ht="24.95" hidden="false" customHeight="true" outlineLevel="0" collapsed="false">
      <c r="A141" s="38" t="s">
        <v>231</v>
      </c>
      <c r="B141" s="38" t="s">
        <v>232</v>
      </c>
      <c r="C141" s="19" t="n">
        <v>5524.24790186972</v>
      </c>
      <c r="D141" s="19" t="n">
        <v>2284.30483408307</v>
      </c>
      <c r="E141" s="19" t="n">
        <v>3239.94306778665</v>
      </c>
      <c r="F141" s="19" t="n">
        <v>2181.32562718639</v>
      </c>
      <c r="G141" s="19" t="n">
        <v>1964.3655637039</v>
      </c>
      <c r="H141" s="19" t="n">
        <v>216.960063482499</v>
      </c>
      <c r="I141" s="19" t="n">
        <v>2733.00214987162</v>
      </c>
      <c r="J141" s="19" t="n">
        <v>1925.9770922669</v>
      </c>
      <c r="K141" s="19" t="n">
        <v>807.025057604727</v>
      </c>
      <c r="L141" s="19" t="n">
        <v>10438.5756789277</v>
      </c>
      <c r="M141" s="19" t="n">
        <v>6174.64749005386</v>
      </c>
      <c r="N141" s="19" t="n">
        <v>4263.92818887387</v>
      </c>
      <c r="O141" s="0"/>
      <c r="P141" s="0"/>
      <c r="Q141" s="0"/>
      <c r="R141" s="0"/>
      <c r="S141" s="0"/>
      <c r="T141" s="0"/>
      <c r="U141" s="0"/>
      <c r="V141" s="0"/>
      <c r="W141" s="0"/>
      <c r="X141" s="0"/>
    </row>
    <row r="142" s="11" customFormat="true" ht="24.95" hidden="false" customHeight="true" outlineLevel="0" collapsed="false">
      <c r="A142" s="17" t="s">
        <v>223</v>
      </c>
      <c r="B142" s="18" t="s">
        <v>224</v>
      </c>
      <c r="C142" s="19" t="n">
        <v>0</v>
      </c>
      <c r="D142" s="19" t="n">
        <v>0</v>
      </c>
      <c r="E142" s="19" t="n">
        <v>0</v>
      </c>
      <c r="F142" s="19" t="n">
        <v>0</v>
      </c>
      <c r="G142" s="19" t="n">
        <v>0</v>
      </c>
      <c r="H142" s="19" t="n">
        <v>0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0"/>
      <c r="P142" s="0"/>
      <c r="Q142" s="0"/>
      <c r="R142" s="0"/>
      <c r="S142" s="0"/>
      <c r="T142" s="0"/>
      <c r="U142" s="0"/>
      <c r="V142" s="0"/>
      <c r="W142" s="0"/>
      <c r="X142" s="0"/>
    </row>
    <row r="143" s="11" customFormat="true" ht="24.95" hidden="false" customHeight="true" outlineLevel="0" collapsed="false">
      <c r="A143" s="17" t="s">
        <v>225</v>
      </c>
      <c r="B143" s="18" t="s">
        <v>226</v>
      </c>
      <c r="C143" s="19" t="n">
        <v>0</v>
      </c>
      <c r="D143" s="19" t="n">
        <v>0</v>
      </c>
      <c r="E143" s="19" t="n">
        <v>0</v>
      </c>
      <c r="F143" s="19" t="n">
        <v>0</v>
      </c>
      <c r="G143" s="19" t="n">
        <v>0</v>
      </c>
      <c r="H143" s="19" t="n">
        <v>0</v>
      </c>
      <c r="I143" s="19" t="n">
        <v>0</v>
      </c>
      <c r="J143" s="19" t="n">
        <v>0</v>
      </c>
      <c r="K143" s="19" t="n">
        <v>0</v>
      </c>
      <c r="L143" s="19" t="n">
        <v>0</v>
      </c>
      <c r="M143" s="19" t="n">
        <v>0</v>
      </c>
      <c r="N143" s="19" t="n">
        <v>0</v>
      </c>
      <c r="O143" s="0"/>
      <c r="P143" s="0"/>
      <c r="Q143" s="0"/>
      <c r="R143" s="0"/>
      <c r="S143" s="0"/>
      <c r="T143" s="0"/>
      <c r="U143" s="0"/>
      <c r="V143" s="0"/>
      <c r="W143" s="0"/>
      <c r="X143" s="0"/>
    </row>
    <row r="144" s="11" customFormat="true" ht="24.95" hidden="false" customHeight="true" outlineLevel="0" collapsed="false">
      <c r="A144" s="17" t="s">
        <v>227</v>
      </c>
      <c r="B144" s="18" t="s">
        <v>233</v>
      </c>
      <c r="C144" s="19" t="n">
        <v>94.6420638697175</v>
      </c>
      <c r="D144" s="19" t="n">
        <v>120.153294083074</v>
      </c>
      <c r="E144" s="19" t="n">
        <v>-25.5112302133562</v>
      </c>
      <c r="F144" s="19" t="n">
        <v>94.6402471863948</v>
      </c>
      <c r="G144" s="19" t="n">
        <v>120.150987703895</v>
      </c>
      <c r="H144" s="19" t="n">
        <v>-25.5107405175003</v>
      </c>
      <c r="I144" s="19" t="n">
        <v>94.6396568716234</v>
      </c>
      <c r="J144" s="19" t="n">
        <v>120.150238266896</v>
      </c>
      <c r="K144" s="19" t="n">
        <v>-25.5105813952726</v>
      </c>
      <c r="L144" s="19" t="n">
        <v>283.921967927736</v>
      </c>
      <c r="M144" s="19" t="n">
        <v>360.454520053865</v>
      </c>
      <c r="N144" s="19" t="n">
        <v>-76.532552126129</v>
      </c>
      <c r="O144" s="0"/>
      <c r="P144" s="0"/>
      <c r="Q144" s="0"/>
      <c r="R144" s="0"/>
      <c r="S144" s="0"/>
      <c r="T144" s="0"/>
      <c r="U144" s="0"/>
      <c r="V144" s="0"/>
      <c r="W144" s="0"/>
      <c r="X144" s="0"/>
    </row>
    <row r="145" s="11" customFormat="true" ht="24.95" hidden="false" customHeight="true" outlineLevel="0" collapsed="false">
      <c r="A145" s="17" t="s">
        <v>229</v>
      </c>
      <c r="B145" s="18" t="s">
        <v>234</v>
      </c>
      <c r="C145" s="19" t="n">
        <v>5429.605838</v>
      </c>
      <c r="D145" s="19" t="n">
        <v>2164.15154</v>
      </c>
      <c r="E145" s="19" t="n">
        <v>3265.454298</v>
      </c>
      <c r="F145" s="19" t="n">
        <v>2086.68538</v>
      </c>
      <c r="G145" s="19" t="n">
        <v>1844.214576</v>
      </c>
      <c r="H145" s="19" t="n">
        <v>242.470804</v>
      </c>
      <c r="I145" s="19" t="n">
        <v>2638.362493</v>
      </c>
      <c r="J145" s="19" t="n">
        <v>1805.826854</v>
      </c>
      <c r="K145" s="19" t="n">
        <v>832.535639</v>
      </c>
      <c r="L145" s="19" t="n">
        <v>10154.653711</v>
      </c>
      <c r="M145" s="19" t="n">
        <v>5814.19297</v>
      </c>
      <c r="N145" s="19" t="n">
        <v>4340.460741</v>
      </c>
      <c r="O145" s="0"/>
      <c r="P145" s="0"/>
      <c r="Q145" s="0"/>
      <c r="R145" s="0"/>
      <c r="S145" s="0"/>
      <c r="T145" s="0"/>
      <c r="U145" s="0"/>
      <c r="V145" s="0"/>
      <c r="W145" s="0"/>
      <c r="X145" s="0"/>
    </row>
    <row r="146" s="11" customFormat="true" ht="24.95" hidden="false" customHeight="true" outlineLevel="0" collapsed="false">
      <c r="A146" s="25" t="s">
        <v>235</v>
      </c>
      <c r="B146" s="25" t="s">
        <v>236</v>
      </c>
      <c r="C146" s="28" t="n">
        <v>237.63772</v>
      </c>
      <c r="D146" s="28" t="n">
        <v>462.115027</v>
      </c>
      <c r="E146" s="16" t="n">
        <v>-224.477307</v>
      </c>
      <c r="F146" s="16" t="n">
        <v>405.411758</v>
      </c>
      <c r="G146" s="16" t="n">
        <v>96.990392</v>
      </c>
      <c r="H146" s="16" t="n">
        <v>308.421366</v>
      </c>
      <c r="I146" s="16" t="n">
        <v>522.319517</v>
      </c>
      <c r="J146" s="16" t="n">
        <v>668.124959</v>
      </c>
      <c r="K146" s="16" t="n">
        <v>-145.805442</v>
      </c>
      <c r="L146" s="16" t="n">
        <v>1165.368995</v>
      </c>
      <c r="M146" s="16" t="n">
        <v>1227.230378</v>
      </c>
      <c r="N146" s="16" t="n">
        <v>-61.861383</v>
      </c>
      <c r="O146" s="0"/>
      <c r="P146" s="0"/>
      <c r="Q146" s="0"/>
      <c r="R146" s="0"/>
      <c r="S146" s="0"/>
      <c r="T146" s="0"/>
      <c r="U146" s="0"/>
      <c r="V146" s="0"/>
      <c r="W146" s="0"/>
      <c r="X146" s="0"/>
    </row>
    <row r="147" s="11" customFormat="true" ht="24.95" hidden="false" customHeight="true" outlineLevel="0" collapsed="false">
      <c r="A147" s="25" t="s">
        <v>237</v>
      </c>
      <c r="B147" s="25" t="s">
        <v>238</v>
      </c>
      <c r="C147" s="28" t="n">
        <v>83375.1989523184</v>
      </c>
      <c r="D147" s="28" t="n">
        <v>69087.8942479228</v>
      </c>
      <c r="E147" s="16" t="n">
        <v>14287.3047043956</v>
      </c>
      <c r="F147" s="16" t="n">
        <v>103887.465922069</v>
      </c>
      <c r="G147" s="16" t="n">
        <v>86375.0026392598</v>
      </c>
      <c r="H147" s="16" t="n">
        <v>17512.4632828088</v>
      </c>
      <c r="I147" s="16" t="n">
        <v>154569.752176268</v>
      </c>
      <c r="J147" s="16" t="n">
        <v>87256.7831226072</v>
      </c>
      <c r="K147" s="16" t="n">
        <v>67312.9690536607</v>
      </c>
      <c r="L147" s="16" t="n">
        <v>341832.417050655</v>
      </c>
      <c r="M147" s="16" t="n">
        <v>242719.68000979</v>
      </c>
      <c r="N147" s="16" t="n">
        <v>99112.7370408651</v>
      </c>
      <c r="O147" s="0"/>
      <c r="P147" s="0"/>
      <c r="Q147" s="0"/>
      <c r="R147" s="0"/>
      <c r="S147" s="0"/>
      <c r="T147" s="0"/>
      <c r="U147" s="0"/>
      <c r="V147" s="0"/>
      <c r="W147" s="0"/>
      <c r="X147" s="0"/>
    </row>
    <row r="148" s="11" customFormat="true" ht="24.95" hidden="false" customHeight="true" outlineLevel="0" collapsed="false">
      <c r="A148" s="17" t="s">
        <v>239</v>
      </c>
      <c r="B148" s="18" t="s">
        <v>224</v>
      </c>
      <c r="C148" s="19" t="n">
        <v>0</v>
      </c>
      <c r="D148" s="19" t="n">
        <v>0</v>
      </c>
      <c r="E148" s="19" t="n">
        <v>0</v>
      </c>
      <c r="F148" s="19" t="n">
        <v>0</v>
      </c>
      <c r="G148" s="19" t="n">
        <v>0</v>
      </c>
      <c r="H148" s="19" t="n">
        <v>0</v>
      </c>
      <c r="I148" s="19" t="n">
        <v>0</v>
      </c>
      <c r="J148" s="19" t="n">
        <v>0</v>
      </c>
      <c r="K148" s="19" t="n">
        <v>0</v>
      </c>
      <c r="L148" s="19" t="n">
        <v>0</v>
      </c>
      <c r="M148" s="19" t="n">
        <v>0</v>
      </c>
      <c r="N148" s="19" t="n">
        <v>0</v>
      </c>
      <c r="O148" s="0"/>
      <c r="P148" s="0"/>
      <c r="Q148" s="0"/>
      <c r="R148" s="0"/>
      <c r="S148" s="0"/>
      <c r="T148" s="0"/>
      <c r="U148" s="0"/>
      <c r="V148" s="0"/>
      <c r="W148" s="0"/>
      <c r="X148" s="0"/>
    </row>
    <row r="149" s="11" customFormat="true" ht="24.95" hidden="false" customHeight="true" outlineLevel="0" collapsed="false">
      <c r="A149" s="17" t="s">
        <v>240</v>
      </c>
      <c r="B149" s="18" t="s">
        <v>166</v>
      </c>
      <c r="C149" s="19" t="n">
        <v>0</v>
      </c>
      <c r="D149" s="19" t="n">
        <v>0</v>
      </c>
      <c r="E149" s="19" t="n">
        <v>0</v>
      </c>
      <c r="F149" s="19" t="n">
        <v>0</v>
      </c>
      <c r="G149" s="19" t="n">
        <v>0</v>
      </c>
      <c r="H149" s="19" t="n"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19" t="n">
        <v>0</v>
      </c>
      <c r="N149" s="19" t="n">
        <v>0</v>
      </c>
      <c r="O149" s="0"/>
      <c r="P149" s="0"/>
      <c r="Q149" s="0"/>
      <c r="R149" s="0"/>
      <c r="S149" s="0"/>
      <c r="T149" s="0"/>
      <c r="U149" s="0"/>
      <c r="V149" s="0"/>
      <c r="W149" s="0"/>
      <c r="X149" s="0"/>
    </row>
    <row r="150" s="11" customFormat="true" ht="24.95" hidden="false" customHeight="true" outlineLevel="0" collapsed="false">
      <c r="A150" s="17" t="s">
        <v>241</v>
      </c>
      <c r="B150" s="18" t="s">
        <v>242</v>
      </c>
      <c r="C150" s="19" t="n">
        <v>0</v>
      </c>
      <c r="D150" s="19" t="n">
        <v>0</v>
      </c>
      <c r="E150" s="19" t="n">
        <v>0</v>
      </c>
      <c r="F150" s="19" t="n">
        <v>0</v>
      </c>
      <c r="G150" s="19" t="n">
        <v>0</v>
      </c>
      <c r="H150" s="19" t="n">
        <v>0</v>
      </c>
      <c r="I150" s="19" t="n">
        <v>0</v>
      </c>
      <c r="J150" s="19" t="n">
        <v>0</v>
      </c>
      <c r="K150" s="19" t="n">
        <v>0</v>
      </c>
      <c r="L150" s="19" t="n">
        <v>0</v>
      </c>
      <c r="M150" s="19" t="n">
        <v>0</v>
      </c>
      <c r="N150" s="19" t="n">
        <v>0</v>
      </c>
      <c r="O150" s="0"/>
      <c r="P150" s="0"/>
      <c r="Q150" s="0"/>
      <c r="R150" s="0"/>
      <c r="S150" s="0"/>
      <c r="T150" s="0"/>
      <c r="U150" s="0"/>
      <c r="V150" s="0"/>
      <c r="W150" s="0"/>
      <c r="X150" s="0"/>
    </row>
    <row r="151" s="11" customFormat="true" ht="24.95" hidden="false" customHeight="true" outlineLevel="0" collapsed="false">
      <c r="A151" s="38" t="s">
        <v>243</v>
      </c>
      <c r="B151" s="40" t="s">
        <v>234</v>
      </c>
      <c r="C151" s="19" t="n">
        <v>83375.1989523184</v>
      </c>
      <c r="D151" s="19" t="n">
        <v>69087.8942479228</v>
      </c>
      <c r="E151" s="19" t="n">
        <v>14287.3047043956</v>
      </c>
      <c r="F151" s="19" t="n">
        <v>103887.465922069</v>
      </c>
      <c r="G151" s="19" t="n">
        <v>86375.0026392598</v>
      </c>
      <c r="H151" s="19" t="n">
        <v>17512.4632828088</v>
      </c>
      <c r="I151" s="19" t="n">
        <v>154569.752176268</v>
      </c>
      <c r="J151" s="19" t="n">
        <v>87256.7831226072</v>
      </c>
      <c r="K151" s="19" t="n">
        <v>67312.9690536607</v>
      </c>
      <c r="L151" s="19" t="n">
        <v>341832.417050655</v>
      </c>
      <c r="M151" s="19" t="n">
        <v>242719.68000979</v>
      </c>
      <c r="N151" s="19" t="n">
        <v>99112.7370408651</v>
      </c>
      <c r="O151" s="0"/>
      <c r="P151" s="0"/>
      <c r="Q151" s="0"/>
      <c r="R151" s="0"/>
      <c r="S151" s="0"/>
      <c r="T151" s="0"/>
      <c r="U151" s="0"/>
      <c r="V151" s="0"/>
      <c r="W151" s="0"/>
      <c r="X151" s="0"/>
    </row>
    <row r="152" s="11" customFormat="true" ht="24.95" hidden="false" customHeight="true" outlineLevel="0" collapsed="false">
      <c r="A152" s="25" t="s">
        <v>244</v>
      </c>
      <c r="B152" s="25" t="s">
        <v>245</v>
      </c>
      <c r="C152" s="16" t="n">
        <v>89634.7917494152</v>
      </c>
      <c r="D152" s="16" t="n">
        <v>31398.7029364806</v>
      </c>
      <c r="E152" s="16" t="n">
        <v>58236.0888129346</v>
      </c>
      <c r="F152" s="16" t="n">
        <v>54565.7205075628</v>
      </c>
      <c r="G152" s="16" t="n">
        <v>44394.2684940808</v>
      </c>
      <c r="H152" s="16" t="n">
        <v>10171.452013482</v>
      </c>
      <c r="I152" s="16" t="n">
        <v>99119.5644711822</v>
      </c>
      <c r="J152" s="16" t="n">
        <v>42120.3315448049</v>
      </c>
      <c r="K152" s="16" t="n">
        <v>56999.2329263774</v>
      </c>
      <c r="L152" s="16" t="n">
        <v>243320.07672816</v>
      </c>
      <c r="M152" s="16" t="n">
        <v>117913.302975366</v>
      </c>
      <c r="N152" s="16" t="n">
        <v>125406.773752794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</row>
    <row r="153" s="11" customFormat="true" ht="24.95" hidden="false" customHeight="true" outlineLevel="0" collapsed="false">
      <c r="A153" s="25" t="s">
        <v>246</v>
      </c>
      <c r="B153" s="25" t="s">
        <v>247</v>
      </c>
      <c r="C153" s="16" t="n">
        <v>0</v>
      </c>
      <c r="D153" s="16" t="n">
        <v>0</v>
      </c>
      <c r="E153" s="16" t="n">
        <v>0</v>
      </c>
      <c r="F153" s="16" t="n">
        <v>132346.071269269</v>
      </c>
      <c r="G153" s="16" t="n">
        <v>0</v>
      </c>
      <c r="H153" s="16" t="n">
        <v>132346.071269269</v>
      </c>
      <c r="I153" s="16" t="n">
        <v>0</v>
      </c>
      <c r="J153" s="16" t="n">
        <v>0</v>
      </c>
      <c r="K153" s="16" t="n">
        <v>0</v>
      </c>
      <c r="L153" s="16" t="n">
        <v>132346.071269269</v>
      </c>
      <c r="M153" s="16" t="n">
        <v>0</v>
      </c>
      <c r="N153" s="16" t="n">
        <v>132346.071269269</v>
      </c>
      <c r="O153" s="0"/>
      <c r="P153" s="0"/>
      <c r="Q153" s="0"/>
      <c r="R153" s="0"/>
      <c r="S153" s="0"/>
      <c r="T153" s="0"/>
      <c r="U153" s="0"/>
      <c r="V153" s="0"/>
      <c r="W153" s="0"/>
      <c r="X153" s="0"/>
    </row>
    <row r="154" s="11" customFormat="true" ht="24.95" hidden="false" customHeight="true" outlineLevel="0" collapsed="false">
      <c r="A154" s="36" t="n">
        <v>3.5</v>
      </c>
      <c r="B154" s="15" t="s">
        <v>146</v>
      </c>
      <c r="C154" s="16" t="n">
        <v>0</v>
      </c>
      <c r="D154" s="16" t="n">
        <v>235093.895016899</v>
      </c>
      <c r="E154" s="16" t="n">
        <v>-235093.895016899</v>
      </c>
      <c r="F154" s="16" t="n">
        <v>0</v>
      </c>
      <c r="G154" s="16" t="n">
        <v>231082.832404942</v>
      </c>
      <c r="H154" s="16" t="n">
        <v>-231082.832404942</v>
      </c>
      <c r="I154" s="16" t="n">
        <v>0</v>
      </c>
      <c r="J154" s="16" t="n">
        <v>3487.04721738773</v>
      </c>
      <c r="K154" s="16" t="n">
        <v>-3487.04721738773</v>
      </c>
      <c r="L154" s="16" t="n">
        <v>0</v>
      </c>
      <c r="M154" s="16" t="n">
        <v>469663.774639229</v>
      </c>
      <c r="N154" s="16" t="n">
        <v>-469663.774639229</v>
      </c>
      <c r="O154" s="0"/>
      <c r="P154" s="0"/>
      <c r="Q154" s="0"/>
      <c r="R154" s="0"/>
      <c r="S154" s="0"/>
      <c r="T154" s="0"/>
      <c r="U154" s="0"/>
      <c r="V154" s="0"/>
      <c r="W154" s="0"/>
      <c r="X154" s="0"/>
    </row>
    <row r="155" s="11" customFormat="true" ht="24.95" hidden="false" customHeight="true" outlineLevel="0" collapsed="false">
      <c r="A155" s="17" t="s">
        <v>248</v>
      </c>
      <c r="B155" s="18" t="s">
        <v>249</v>
      </c>
      <c r="C155" s="19" t="n">
        <v>0</v>
      </c>
      <c r="D155" s="19" t="n">
        <v>0</v>
      </c>
      <c r="E155" s="19" t="n">
        <v>0</v>
      </c>
      <c r="F155" s="19" t="n">
        <v>0</v>
      </c>
      <c r="G155" s="19" t="n">
        <v>0</v>
      </c>
      <c r="H155" s="19" t="n">
        <v>0</v>
      </c>
      <c r="I155" s="19" t="n">
        <v>0</v>
      </c>
      <c r="J155" s="19" t="n">
        <v>0</v>
      </c>
      <c r="K155" s="19" t="n">
        <v>0</v>
      </c>
      <c r="L155" s="19" t="n">
        <v>0</v>
      </c>
      <c r="M155" s="19" t="n">
        <v>0</v>
      </c>
      <c r="N155" s="19" t="n">
        <v>0</v>
      </c>
      <c r="O155" s="0"/>
      <c r="P155" s="0"/>
      <c r="Q155" s="0"/>
      <c r="R155" s="0"/>
      <c r="S155" s="0"/>
      <c r="T155" s="0"/>
      <c r="U155" s="0"/>
      <c r="V155" s="0"/>
      <c r="W155" s="0"/>
      <c r="X155" s="0"/>
    </row>
    <row r="156" s="11" customFormat="true" ht="24.95" hidden="false" customHeight="true" outlineLevel="0" collapsed="false">
      <c r="A156" s="17" t="s">
        <v>250</v>
      </c>
      <c r="B156" s="18" t="s">
        <v>251</v>
      </c>
      <c r="C156" s="19" t="n">
        <v>0</v>
      </c>
      <c r="D156" s="19" t="n">
        <v>0</v>
      </c>
      <c r="E156" s="19" t="n">
        <v>0</v>
      </c>
      <c r="F156" s="19" t="n">
        <v>0</v>
      </c>
      <c r="G156" s="19" t="n">
        <v>132346.071269269</v>
      </c>
      <c r="H156" s="19" t="n">
        <v>-132346.071269269</v>
      </c>
      <c r="I156" s="19" t="n">
        <v>0</v>
      </c>
      <c r="J156" s="19" t="n">
        <v>0</v>
      </c>
      <c r="K156" s="19" t="n">
        <v>0</v>
      </c>
      <c r="L156" s="19" t="n">
        <v>0</v>
      </c>
      <c r="M156" s="19" t="n">
        <v>132346.071269269</v>
      </c>
      <c r="N156" s="19" t="n">
        <v>-132346.071269269</v>
      </c>
      <c r="O156" s="0"/>
      <c r="P156" s="0"/>
      <c r="Q156" s="0"/>
      <c r="R156" s="0"/>
      <c r="S156" s="0"/>
      <c r="T156" s="0"/>
      <c r="U156" s="0"/>
      <c r="V156" s="0"/>
      <c r="W156" s="0"/>
      <c r="X156" s="0"/>
    </row>
    <row r="157" s="11" customFormat="true" ht="24.95" hidden="false" customHeight="true" outlineLevel="0" collapsed="false">
      <c r="A157" s="17" t="s">
        <v>252</v>
      </c>
      <c r="B157" s="18" t="s">
        <v>253</v>
      </c>
      <c r="C157" s="22" t="n">
        <v>0</v>
      </c>
      <c r="D157" s="22" t="n">
        <v>0</v>
      </c>
      <c r="E157" s="19" t="n">
        <v>0</v>
      </c>
      <c r="F157" s="19" t="n">
        <v>0</v>
      </c>
      <c r="G157" s="19" t="n">
        <v>0</v>
      </c>
      <c r="H157" s="19" t="n">
        <v>0</v>
      </c>
      <c r="I157" s="19" t="n">
        <v>0</v>
      </c>
      <c r="J157" s="19" t="n">
        <v>0</v>
      </c>
      <c r="K157" s="19" t="n">
        <v>0</v>
      </c>
      <c r="L157" s="19" t="n">
        <v>0</v>
      </c>
      <c r="M157" s="19" t="n">
        <v>0</v>
      </c>
      <c r="N157" s="19" t="n">
        <v>0</v>
      </c>
      <c r="O157" s="0"/>
      <c r="P157" s="0"/>
      <c r="Q157" s="0"/>
      <c r="R157" s="0"/>
      <c r="S157" s="0"/>
      <c r="T157" s="0"/>
      <c r="U157" s="0"/>
      <c r="V157" s="0"/>
      <c r="W157" s="0"/>
      <c r="X157" s="0"/>
    </row>
    <row r="158" s="11" customFormat="true" ht="24.95" hidden="false" customHeight="true" outlineLevel="0" collapsed="false">
      <c r="A158" s="17" t="s">
        <v>254</v>
      </c>
      <c r="B158" s="18" t="s">
        <v>255</v>
      </c>
      <c r="C158" s="22" t="n">
        <v>0</v>
      </c>
      <c r="D158" s="19" t="n">
        <v>235093.895016899</v>
      </c>
      <c r="E158" s="19" t="n">
        <v>-235093.895016899</v>
      </c>
      <c r="F158" s="19" t="n">
        <v>0</v>
      </c>
      <c r="G158" s="19" t="n">
        <v>98736.7611356734</v>
      </c>
      <c r="H158" s="19" t="n">
        <v>-98736.7611356734</v>
      </c>
      <c r="I158" s="19" t="n">
        <v>0</v>
      </c>
      <c r="J158" s="19" t="n">
        <v>3487.04721738773</v>
      </c>
      <c r="K158" s="19" t="n">
        <v>-3487.04721738773</v>
      </c>
      <c r="L158" s="19" t="n">
        <v>0</v>
      </c>
      <c r="M158" s="19" t="n">
        <v>337317.70336996</v>
      </c>
      <c r="N158" s="19" t="n">
        <v>-337317.70336996</v>
      </c>
      <c r="O158" s="0"/>
      <c r="P158" s="0"/>
      <c r="Q158" s="0"/>
      <c r="R158" s="0"/>
      <c r="S158" s="0"/>
      <c r="T158" s="0"/>
      <c r="U158" s="0"/>
      <c r="V158" s="0"/>
      <c r="W158" s="0"/>
      <c r="X158" s="0"/>
    </row>
    <row r="159" s="11" customFormat="true" ht="24.95" hidden="false" customHeight="true" outlineLevel="0" collapsed="false">
      <c r="A159" s="17" t="s">
        <v>256</v>
      </c>
      <c r="B159" s="18" t="s">
        <v>257</v>
      </c>
      <c r="C159" s="19" t="n">
        <v>0</v>
      </c>
      <c r="D159" s="19" t="n">
        <v>235093.895016899</v>
      </c>
      <c r="E159" s="19" t="n">
        <v>-235093.895016899</v>
      </c>
      <c r="F159" s="19" t="n">
        <v>0</v>
      </c>
      <c r="G159" s="19" t="n">
        <v>98736.7611356734</v>
      </c>
      <c r="H159" s="19" t="n">
        <v>-98736.7611356734</v>
      </c>
      <c r="I159" s="19" t="n">
        <v>0</v>
      </c>
      <c r="J159" s="19" t="n">
        <v>3487.04721738773</v>
      </c>
      <c r="K159" s="19" t="n">
        <v>-3487.04721738773</v>
      </c>
      <c r="L159" s="19" t="n">
        <v>0</v>
      </c>
      <c r="M159" s="19" t="n">
        <v>337317.70336996</v>
      </c>
      <c r="N159" s="19" t="n">
        <v>-337317.70336996</v>
      </c>
      <c r="O159" s="0"/>
      <c r="P159" s="0"/>
      <c r="Q159" s="0"/>
      <c r="R159" s="0"/>
      <c r="S159" s="0"/>
      <c r="T159" s="0"/>
      <c r="U159" s="0"/>
      <c r="V159" s="0"/>
      <c r="W159" s="0"/>
      <c r="X159" s="0"/>
    </row>
    <row r="160" s="11" customFormat="true" ht="24.95" hidden="false" customHeight="true" outlineLevel="0" collapsed="false">
      <c r="A160" s="17" t="s">
        <v>258</v>
      </c>
      <c r="B160" s="18" t="s">
        <v>259</v>
      </c>
      <c r="C160" s="19" t="n">
        <v>0</v>
      </c>
      <c r="D160" s="19" t="n">
        <v>0</v>
      </c>
      <c r="E160" s="19" t="n">
        <v>0</v>
      </c>
      <c r="F160" s="19" t="n">
        <v>0</v>
      </c>
      <c r="G160" s="19" t="n">
        <v>0</v>
      </c>
      <c r="H160" s="19" t="n">
        <v>0</v>
      </c>
      <c r="I160" s="19" t="n">
        <v>0</v>
      </c>
      <c r="J160" s="19" t="n">
        <v>0</v>
      </c>
      <c r="K160" s="19" t="n">
        <v>0</v>
      </c>
      <c r="L160" s="19" t="n">
        <v>0</v>
      </c>
      <c r="M160" s="19" t="n">
        <v>0</v>
      </c>
      <c r="N160" s="19" t="n">
        <v>0</v>
      </c>
      <c r="O160" s="0"/>
      <c r="P160" s="0"/>
      <c r="Q160" s="0"/>
      <c r="R160" s="0"/>
      <c r="S160" s="0"/>
      <c r="T160" s="0"/>
      <c r="U160" s="0"/>
      <c r="V160" s="0"/>
      <c r="W160" s="0"/>
      <c r="X160" s="0"/>
    </row>
    <row r="161" s="11" customFormat="true" ht="24.95" hidden="false" customHeight="true" outlineLevel="0" collapsed="false">
      <c r="A161" s="17" t="s">
        <v>260</v>
      </c>
      <c r="B161" s="18" t="s">
        <v>261</v>
      </c>
      <c r="C161" s="22" t="n">
        <v>0</v>
      </c>
      <c r="D161" s="22" t="n">
        <v>0</v>
      </c>
      <c r="E161" s="19" t="n">
        <v>0</v>
      </c>
      <c r="F161" s="19" t="n">
        <v>0</v>
      </c>
      <c r="G161" s="19" t="n">
        <v>0</v>
      </c>
      <c r="H161" s="19" t="n">
        <v>0</v>
      </c>
      <c r="I161" s="19" t="n">
        <v>0</v>
      </c>
      <c r="J161" s="19" t="n">
        <v>0</v>
      </c>
      <c r="K161" s="19" t="n">
        <v>0</v>
      </c>
      <c r="L161" s="19" t="n">
        <v>0</v>
      </c>
      <c r="M161" s="19" t="n">
        <v>0</v>
      </c>
      <c r="N161" s="19" t="n">
        <v>0</v>
      </c>
      <c r="O161" s="0"/>
      <c r="P161" s="0"/>
      <c r="Q161" s="0"/>
      <c r="R161" s="0"/>
      <c r="S161" s="0"/>
      <c r="T161" s="0"/>
      <c r="U161" s="0"/>
      <c r="V161" s="0"/>
      <c r="W161" s="0"/>
      <c r="X161" s="0"/>
    </row>
    <row r="162" s="11" customFormat="true" ht="24.95" hidden="false" customHeight="true" outlineLevel="0" collapsed="false">
      <c r="A162" s="36" t="n">
        <v>3</v>
      </c>
      <c r="B162" s="15" t="s">
        <v>262</v>
      </c>
      <c r="C162" s="16" t="n">
        <v>1209190.09402877</v>
      </c>
      <c r="D162" s="16" t="n">
        <v>1254721.87686238</v>
      </c>
      <c r="E162" s="16" t="n">
        <v>-45531.7828336075</v>
      </c>
      <c r="F162" s="16" t="n">
        <v>1553088.75526765</v>
      </c>
      <c r="G162" s="16" t="n">
        <v>1484619.36871832</v>
      </c>
      <c r="H162" s="16" t="n">
        <v>68469.386549339</v>
      </c>
      <c r="I162" s="16" t="n">
        <v>1656641.68229327</v>
      </c>
      <c r="J162" s="16" t="n">
        <v>1484819.55786878</v>
      </c>
      <c r="K162" s="16" t="n">
        <v>171822.124424487</v>
      </c>
      <c r="L162" s="16" t="n">
        <v>4418920.53158969</v>
      </c>
      <c r="M162" s="16" t="n">
        <v>4224160.80344947</v>
      </c>
      <c r="N162" s="16" t="n">
        <v>194759.728140219</v>
      </c>
      <c r="O162" s="0"/>
      <c r="P162" s="0"/>
      <c r="Q162" s="0"/>
      <c r="R162" s="0"/>
      <c r="S162" s="0"/>
      <c r="T162" s="0"/>
      <c r="U162" s="0"/>
      <c r="V162" s="0"/>
      <c r="W162" s="0"/>
      <c r="X162" s="0"/>
    </row>
    <row r="163" s="11" customFormat="true" ht="24.95" hidden="false" customHeight="true" outlineLevel="0" collapsed="false">
      <c r="A163" s="42" t="s">
        <v>263</v>
      </c>
      <c r="B163" s="42"/>
      <c r="C163" s="22"/>
      <c r="D163" s="22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0"/>
      <c r="P163" s="0"/>
      <c r="Q163" s="0"/>
      <c r="R163" s="0"/>
      <c r="S163" s="0"/>
      <c r="T163" s="0"/>
      <c r="U163" s="0"/>
      <c r="V163" s="0"/>
      <c r="W163" s="0"/>
      <c r="X163" s="0"/>
    </row>
    <row r="164" s="11" customFormat="true" ht="24.95" hidden="false" customHeight="true" outlineLevel="0" collapsed="false">
      <c r="A164" s="17" t="s">
        <v>264</v>
      </c>
      <c r="B164" s="17" t="s">
        <v>202</v>
      </c>
      <c r="C164" s="22" t="n">
        <v>719813.77159648</v>
      </c>
      <c r="D164" s="22" t="n">
        <v>621014.640729512</v>
      </c>
      <c r="E164" s="19" t="n">
        <v>98799.1308669686</v>
      </c>
      <c r="F164" s="19" t="n">
        <v>903070.19548233</v>
      </c>
      <c r="G164" s="19" t="n">
        <v>828000.589376295</v>
      </c>
      <c r="H164" s="19" t="n">
        <v>75069.6061060347</v>
      </c>
      <c r="I164" s="19" t="n">
        <v>1040189.89416683</v>
      </c>
      <c r="J164" s="19" t="n">
        <v>1055603.49369022</v>
      </c>
      <c r="K164" s="19" t="n">
        <v>-15413.5995233906</v>
      </c>
      <c r="L164" s="19" t="n">
        <v>2663073.86124564</v>
      </c>
      <c r="M164" s="19" t="n">
        <v>2504618.72379602</v>
      </c>
      <c r="N164" s="19" t="n">
        <v>158455.137449613</v>
      </c>
      <c r="O164" s="0"/>
      <c r="P164" s="0"/>
      <c r="Q164" s="0"/>
      <c r="R164" s="0"/>
      <c r="S164" s="0"/>
      <c r="T164" s="0"/>
      <c r="U164" s="0"/>
      <c r="V164" s="0"/>
      <c r="W164" s="0"/>
      <c r="X164" s="0"/>
    </row>
    <row r="165" s="11" customFormat="true" ht="24.95" hidden="false" customHeight="true" outlineLevel="0" collapsed="false">
      <c r="A165" s="17" t="s">
        <v>265</v>
      </c>
      <c r="B165" s="17" t="s">
        <v>192</v>
      </c>
      <c r="C165" s="22" t="n">
        <v>399741.530682873</v>
      </c>
      <c r="D165" s="22" t="n">
        <v>367214.638179484</v>
      </c>
      <c r="E165" s="19" t="n">
        <v>32526.8925033882</v>
      </c>
      <c r="F165" s="19" t="n">
        <v>463106.768008494</v>
      </c>
      <c r="G165" s="19" t="n">
        <v>381141.678442998</v>
      </c>
      <c r="H165" s="19" t="n">
        <v>81965.0895654959</v>
      </c>
      <c r="I165" s="19" t="n">
        <v>517332.223655259</v>
      </c>
      <c r="J165" s="19" t="n">
        <v>383608.68541637</v>
      </c>
      <c r="K165" s="19" t="n">
        <v>133723.538238889</v>
      </c>
      <c r="L165" s="19" t="n">
        <v>1380180.52234663</v>
      </c>
      <c r="M165" s="19" t="n">
        <v>1131965.00203885</v>
      </c>
      <c r="N165" s="19" t="n">
        <v>248215.520307773</v>
      </c>
      <c r="O165" s="0"/>
      <c r="P165" s="0"/>
      <c r="Q165" s="0"/>
      <c r="R165" s="0"/>
      <c r="S165" s="0"/>
      <c r="T165" s="0"/>
      <c r="U165" s="0"/>
      <c r="V165" s="0"/>
      <c r="W165" s="0"/>
      <c r="X165" s="0"/>
    </row>
    <row r="166" s="11" customFormat="true" ht="24.95" hidden="false" customHeight="true" outlineLevel="0" collapsed="false">
      <c r="A166" s="17" t="s">
        <v>266</v>
      </c>
      <c r="B166" s="17" t="s">
        <v>267</v>
      </c>
      <c r="C166" s="22" t="n">
        <v>89634.7917494152</v>
      </c>
      <c r="D166" s="22" t="n">
        <v>266492.59795338</v>
      </c>
      <c r="E166" s="19" t="n">
        <v>-176857.806203965</v>
      </c>
      <c r="F166" s="19" t="n">
        <v>186911.791776831</v>
      </c>
      <c r="G166" s="19" t="n">
        <v>275477.100899023</v>
      </c>
      <c r="H166" s="19" t="n">
        <v>-88565.3091221914</v>
      </c>
      <c r="I166" s="19" t="n">
        <v>99119.5644711822</v>
      </c>
      <c r="J166" s="19" t="n">
        <v>45607.3787621926</v>
      </c>
      <c r="K166" s="19" t="n">
        <v>53512.1857089896</v>
      </c>
      <c r="L166" s="19" t="n">
        <v>375666.147997429</v>
      </c>
      <c r="M166" s="19" t="n">
        <v>587577.077614595</v>
      </c>
      <c r="N166" s="19" t="n">
        <v>-211910.929617166</v>
      </c>
      <c r="O166" s="0"/>
      <c r="P166" s="0"/>
      <c r="Q166" s="0"/>
      <c r="R166" s="0"/>
      <c r="S166" s="0"/>
      <c r="T166" s="0"/>
      <c r="U166" s="0"/>
      <c r="V166" s="0"/>
      <c r="W166" s="0"/>
      <c r="X166" s="0"/>
    </row>
    <row r="167" s="11" customFormat="true" ht="24.95" hidden="false" customHeight="true" outlineLevel="0" collapsed="false">
      <c r="A167" s="43" t="n">
        <v>4</v>
      </c>
      <c r="B167" s="44" t="s">
        <v>268</v>
      </c>
      <c r="C167" s="45" t="n">
        <v>0</v>
      </c>
      <c r="D167" s="45" t="n">
        <v>1216.67096271706</v>
      </c>
      <c r="E167" s="45" t="n">
        <v>-1216.67096271706</v>
      </c>
      <c r="F167" s="45" t="n">
        <v>4913.91050460498</v>
      </c>
      <c r="G167" s="45" t="n">
        <v>0</v>
      </c>
      <c r="H167" s="45" t="n">
        <v>4913.91050460498</v>
      </c>
      <c r="I167" s="45" t="n">
        <v>2129.08931408633</v>
      </c>
      <c r="J167" s="45" t="n">
        <v>0</v>
      </c>
      <c r="K167" s="45" t="n">
        <v>2129.08931408633</v>
      </c>
      <c r="L167" s="45" t="n">
        <v>7042.9998186913</v>
      </c>
      <c r="M167" s="45" t="n">
        <v>1216.67096271706</v>
      </c>
      <c r="N167" s="45" t="n">
        <v>5826.32885597424</v>
      </c>
      <c r="O167" s="0"/>
      <c r="P167" s="0"/>
      <c r="Q167" s="0"/>
      <c r="R167" s="0"/>
      <c r="S167" s="0"/>
      <c r="T167" s="0"/>
      <c r="U167" s="0"/>
      <c r="V167" s="0"/>
      <c r="W167" s="0"/>
      <c r="X167" s="0"/>
    </row>
    <row r="168" s="11" customFormat="true" ht="24.95" hidden="false" customHeight="true" outlineLevel="0" collapsed="false">
      <c r="A168" s="46" t="s">
        <v>269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2"/>
      <c r="M168" s="3"/>
      <c r="N168" s="3"/>
      <c r="O168" s="0"/>
      <c r="P168" s="0"/>
      <c r="Q168" s="0"/>
      <c r="R168" s="0"/>
      <c r="S168" s="0"/>
      <c r="T168" s="0"/>
      <c r="U168" s="0"/>
      <c r="V168" s="0"/>
      <c r="W168" s="0"/>
      <c r="X168" s="0"/>
    </row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</sheetData>
  <mergeCells count="6">
    <mergeCell ref="A1:N1"/>
    <mergeCell ref="A2:N2"/>
    <mergeCell ref="C3:E3"/>
    <mergeCell ref="F3:H3"/>
    <mergeCell ref="I3:K3"/>
    <mergeCell ref="L3:N3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27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8.75" zeroHeight="true" outlineLevelRow="0" outlineLevelCol="0"/>
  <cols>
    <col collapsed="false" customWidth="true" hidden="false" outlineLevel="0" max="1" min="1" style="49" width="2.7"/>
    <col collapsed="false" customWidth="true" hidden="false" outlineLevel="0" max="2" min="2" style="49" width="54.99"/>
    <col collapsed="false" customWidth="true" hidden="false" outlineLevel="0" max="3" min="3" style="49" width="11.7"/>
    <col collapsed="false" customWidth="true" hidden="false" outlineLevel="0" max="4" min="4" style="49" width="12.28"/>
    <col collapsed="false" customWidth="true" hidden="false" outlineLevel="0" max="11" min="5" style="49" width="11.13"/>
    <col collapsed="false" customWidth="true" hidden="false" outlineLevel="0" max="12" min="12" style="49" width="13.28"/>
    <col collapsed="false" customWidth="true" hidden="false" outlineLevel="0" max="13" min="13" style="49" width="12.42"/>
    <col collapsed="false" customWidth="true" hidden="false" outlineLevel="0" max="14" min="14" style="49" width="11.85"/>
    <col collapsed="false" customWidth="true" hidden="false" outlineLevel="0" max="15" min="15" style="0" width="4.28"/>
    <col collapsed="false" customWidth="true" hidden="true" outlineLevel="0" max="24" min="16" style="0" width="4.28"/>
    <col collapsed="false" customWidth="true" hidden="true" outlineLevel="0" max="26" min="25" style="0" width="11.7"/>
    <col collapsed="false" customWidth="true" hidden="true" outlineLevel="0" max="27" min="27" style="0" width="11.28"/>
    <col collapsed="false" customWidth="false" hidden="true" outlineLevel="0" max="257" min="28" style="0" width="9.14"/>
  </cols>
  <sheetData>
    <row r="1" customFormat="false" ht="18.75" hidden="false" customHeight="false" outlineLevel="0" collapsed="false">
      <c r="B1" s="50"/>
      <c r="D1" s="51"/>
      <c r="O1" s="49"/>
    </row>
    <row r="2" customFormat="false" ht="22.5" hidden="false" customHeight="false" outlineLevel="0" collapsed="false">
      <c r="B2" s="52" t="s">
        <v>271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49"/>
    </row>
    <row r="3" customFormat="false" ht="19.5" hidden="false" customHeight="false" outlineLevel="0" collapsed="false">
      <c r="A3" s="53" t="s">
        <v>27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49"/>
    </row>
    <row r="4" customFormat="false" ht="18.75" hidden="false" customHeight="false" outlineLevel="0" collapsed="false">
      <c r="B4" s="54" t="s">
        <v>273</v>
      </c>
      <c r="C4" s="7" t="s">
        <v>2</v>
      </c>
      <c r="D4" s="7"/>
      <c r="E4" s="7"/>
      <c r="F4" s="7" t="s">
        <v>3</v>
      </c>
      <c r="G4" s="7"/>
      <c r="H4" s="7"/>
      <c r="I4" s="7" t="s">
        <v>4</v>
      </c>
      <c r="J4" s="7"/>
      <c r="K4" s="7"/>
      <c r="L4" s="55" t="s">
        <v>5</v>
      </c>
      <c r="M4" s="55"/>
      <c r="N4" s="55"/>
      <c r="O4" s="49"/>
    </row>
    <row r="5" customFormat="false" ht="18.75" hidden="false" customHeight="false" outlineLevel="0" collapsed="false">
      <c r="B5" s="56"/>
      <c r="C5" s="57" t="s">
        <v>6</v>
      </c>
      <c r="D5" s="57" t="s">
        <v>7</v>
      </c>
      <c r="E5" s="57" t="s">
        <v>8</v>
      </c>
      <c r="F5" s="57" t="s">
        <v>6</v>
      </c>
      <c r="G5" s="57" t="s">
        <v>7</v>
      </c>
      <c r="H5" s="57" t="s">
        <v>8</v>
      </c>
      <c r="I5" s="57" t="s">
        <v>6</v>
      </c>
      <c r="J5" s="57" t="s">
        <v>7</v>
      </c>
      <c r="K5" s="57" t="s">
        <v>8</v>
      </c>
      <c r="L5" s="57" t="s">
        <v>6</v>
      </c>
      <c r="M5" s="57" t="s">
        <v>7</v>
      </c>
      <c r="N5" s="58" t="s">
        <v>8</v>
      </c>
      <c r="O5" s="49"/>
    </row>
    <row r="6" customFormat="false" ht="18.75" hidden="false" customHeight="false" outlineLevel="0" collapsed="false">
      <c r="B6" s="59" t="s">
        <v>274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1"/>
      <c r="O6" s="49"/>
    </row>
    <row r="7" customFormat="false" ht="18.75" hidden="false" customHeight="false" outlineLevel="0" collapsed="false">
      <c r="B7" s="59" t="s">
        <v>275</v>
      </c>
      <c r="C7" s="62" t="n">
        <v>97446.68166738</v>
      </c>
      <c r="D7" s="62" t="n">
        <v>128161.261434877</v>
      </c>
      <c r="E7" s="62" t="n">
        <v>-30714.5797674968</v>
      </c>
      <c r="F7" s="62" t="n">
        <v>104774.40979812</v>
      </c>
      <c r="G7" s="62" t="n">
        <v>149278.696608656</v>
      </c>
      <c r="H7" s="62" t="n">
        <v>-44504.2868105364</v>
      </c>
      <c r="I7" s="62" t="n">
        <v>108969.66979302</v>
      </c>
      <c r="J7" s="62" t="n">
        <v>169395.08782117</v>
      </c>
      <c r="K7" s="62" t="n">
        <v>-60425.4180281501</v>
      </c>
      <c r="L7" s="62" t="n">
        <v>311190.76125852</v>
      </c>
      <c r="M7" s="62" t="n">
        <v>446835.045864703</v>
      </c>
      <c r="N7" s="63" t="n">
        <v>-135644.284606183</v>
      </c>
      <c r="O7" s="49"/>
    </row>
    <row r="8" customFormat="false" ht="18.75" hidden="false" customHeight="false" outlineLevel="0" collapsed="false">
      <c r="B8" s="59" t="s">
        <v>276</v>
      </c>
      <c r="C8" s="62" t="n">
        <v>82482.0882913638</v>
      </c>
      <c r="D8" s="62" t="n">
        <v>45397.4465893454</v>
      </c>
      <c r="E8" s="62" t="n">
        <v>37084.6417020185</v>
      </c>
      <c r="F8" s="62" t="n">
        <v>89312.8776122943</v>
      </c>
      <c r="G8" s="62" t="n">
        <v>54722.0322221924</v>
      </c>
      <c r="H8" s="62" t="n">
        <v>34590.845390102</v>
      </c>
      <c r="I8" s="62" t="n">
        <v>96460.5952276375</v>
      </c>
      <c r="J8" s="62" t="n">
        <v>59059.0021166961</v>
      </c>
      <c r="K8" s="62" t="n">
        <v>37401.5931109414</v>
      </c>
      <c r="L8" s="62" t="n">
        <v>268255.561131296</v>
      </c>
      <c r="M8" s="62" t="n">
        <v>159178.480928234</v>
      </c>
      <c r="N8" s="63" t="n">
        <v>109077.080203062</v>
      </c>
      <c r="O8" s="49"/>
    </row>
    <row r="9" s="64" customFormat="true" ht="18.75" hidden="false" customHeight="false" outlineLevel="0" collapsed="false">
      <c r="A9" s="49"/>
      <c r="B9" s="56" t="s">
        <v>277</v>
      </c>
      <c r="C9" s="60" t="n">
        <v>56216.6548996524</v>
      </c>
      <c r="D9" s="60" t="n">
        <v>30406.9912703689</v>
      </c>
      <c r="E9" s="60" t="n">
        <v>25809.6636292835</v>
      </c>
      <c r="F9" s="60" t="n">
        <v>61418.3406172434</v>
      </c>
      <c r="G9" s="60" t="n">
        <v>35836.5163462586</v>
      </c>
      <c r="H9" s="60" t="n">
        <v>25581.8242709849</v>
      </c>
      <c r="I9" s="60" t="n">
        <v>67018.100817581</v>
      </c>
      <c r="J9" s="60" t="n">
        <v>39206.9333097217</v>
      </c>
      <c r="K9" s="60" t="n">
        <v>27811.1675078592</v>
      </c>
      <c r="L9" s="60" t="n">
        <v>184653.096334477</v>
      </c>
      <c r="M9" s="60" t="n">
        <v>105450.440926349</v>
      </c>
      <c r="N9" s="61" t="n">
        <v>79202.6554081276</v>
      </c>
      <c r="O9" s="4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18.75" hidden="false" customHeight="false" outlineLevel="0" collapsed="false">
      <c r="B10" s="56" t="s">
        <v>278</v>
      </c>
      <c r="C10" s="60" t="n">
        <v>1596.6722182395</v>
      </c>
      <c r="D10" s="60" t="n">
        <v>2885.25014683794</v>
      </c>
      <c r="E10" s="60" t="n">
        <v>-1288.57792859845</v>
      </c>
      <c r="F10" s="60" t="n">
        <v>2146.67428920818</v>
      </c>
      <c r="G10" s="60" t="n">
        <v>3919.13034778507</v>
      </c>
      <c r="H10" s="60" t="n">
        <v>-1772.4560585769</v>
      </c>
      <c r="I10" s="60" t="n">
        <v>2745.08543477228</v>
      </c>
      <c r="J10" s="60" t="n">
        <v>4334.58768075948</v>
      </c>
      <c r="K10" s="60" t="n">
        <v>-1589.50224598719</v>
      </c>
      <c r="L10" s="60" t="n">
        <v>6488.43194221995</v>
      </c>
      <c r="M10" s="60" t="n">
        <v>11138.9681753825</v>
      </c>
      <c r="N10" s="61" t="n">
        <v>-4650.53623316254</v>
      </c>
      <c r="O10" s="49"/>
    </row>
    <row r="11" customFormat="false" ht="18.75" hidden="false" customHeight="false" outlineLevel="0" collapsed="false">
      <c r="B11" s="56" t="s">
        <v>279</v>
      </c>
      <c r="C11" s="60" t="n">
        <v>6732.65175476669</v>
      </c>
      <c r="D11" s="60" t="n">
        <v>6615.95218615176</v>
      </c>
      <c r="E11" s="60" t="n">
        <v>116.69956861493</v>
      </c>
      <c r="F11" s="60" t="n">
        <v>7581.08526281197</v>
      </c>
      <c r="G11" s="60" t="n">
        <v>8180.85968818792</v>
      </c>
      <c r="H11" s="60" t="n">
        <v>-599.774425375952</v>
      </c>
      <c r="I11" s="60" t="n">
        <v>8949.81458698464</v>
      </c>
      <c r="J11" s="60" t="n">
        <v>10037.3296600458</v>
      </c>
      <c r="K11" s="60" t="n">
        <v>-1087.51507306116</v>
      </c>
      <c r="L11" s="60" t="n">
        <v>23263.5516045633</v>
      </c>
      <c r="M11" s="60" t="n">
        <v>24834.1415343855</v>
      </c>
      <c r="N11" s="61" t="n">
        <v>-1570.58992982218</v>
      </c>
      <c r="O11" s="49"/>
    </row>
    <row r="12" customFormat="false" ht="18.75" hidden="false" customHeight="false" outlineLevel="0" collapsed="false">
      <c r="B12" s="56" t="s">
        <v>280</v>
      </c>
      <c r="C12" s="60" t="n">
        <v>772.218846820714</v>
      </c>
      <c r="D12" s="60" t="n">
        <v>428.418293765258</v>
      </c>
      <c r="E12" s="60" t="n">
        <v>343.800553055456</v>
      </c>
      <c r="F12" s="60" t="n">
        <v>795.502536904731</v>
      </c>
      <c r="G12" s="60" t="n">
        <v>575.391466308453</v>
      </c>
      <c r="H12" s="60" t="n">
        <v>220.111070596277</v>
      </c>
      <c r="I12" s="60" t="n">
        <v>844.624582438949</v>
      </c>
      <c r="J12" s="60" t="n">
        <v>644.063501180587</v>
      </c>
      <c r="K12" s="60" t="n">
        <v>200.561081258362</v>
      </c>
      <c r="L12" s="60" t="n">
        <v>2412.34596616439</v>
      </c>
      <c r="M12" s="60" t="n">
        <v>1647.8732612543</v>
      </c>
      <c r="N12" s="61" t="n">
        <v>764.472704910095</v>
      </c>
      <c r="O12" s="49"/>
    </row>
    <row r="13" customFormat="false" ht="18.75" hidden="false" customHeight="false" outlineLevel="0" collapsed="false">
      <c r="B13" s="56" t="s">
        <v>281</v>
      </c>
      <c r="C13" s="60" t="n">
        <v>203.326638376219</v>
      </c>
      <c r="D13" s="60" t="n">
        <v>235.736647720795</v>
      </c>
      <c r="E13" s="60" t="n">
        <v>-32.4100093445759</v>
      </c>
      <c r="F13" s="60" t="n">
        <v>216.952000517574</v>
      </c>
      <c r="G13" s="60" t="n">
        <v>197.966198641966</v>
      </c>
      <c r="H13" s="60" t="n">
        <v>18.9858018756087</v>
      </c>
      <c r="I13" s="60" t="n">
        <v>222.55549864106</v>
      </c>
      <c r="J13" s="60" t="n">
        <v>263.743604489137</v>
      </c>
      <c r="K13" s="60" t="n">
        <v>-41.188105848077</v>
      </c>
      <c r="L13" s="60" t="n">
        <v>642.834137534854</v>
      </c>
      <c r="M13" s="60" t="n">
        <v>697.446450851898</v>
      </c>
      <c r="N13" s="61" t="n">
        <v>-54.6123133170443</v>
      </c>
      <c r="O13" s="49"/>
    </row>
    <row r="14" customFormat="false" ht="18.75" hidden="false" customHeight="false" outlineLevel="0" collapsed="false">
      <c r="B14" s="56" t="s">
        <v>282</v>
      </c>
      <c r="C14" s="60" t="n">
        <v>46911.7854414493</v>
      </c>
      <c r="D14" s="60" t="n">
        <v>20241.6339958932</v>
      </c>
      <c r="E14" s="60" t="n">
        <v>26670.1514455561</v>
      </c>
      <c r="F14" s="60" t="n">
        <v>50678.126527801</v>
      </c>
      <c r="G14" s="60" t="n">
        <v>22963.1686453352</v>
      </c>
      <c r="H14" s="60" t="n">
        <v>27714.9578824658</v>
      </c>
      <c r="I14" s="60" t="n">
        <v>54256.020714744</v>
      </c>
      <c r="J14" s="60" t="n">
        <v>23927.2088632467</v>
      </c>
      <c r="K14" s="60" t="n">
        <v>30328.8118514973</v>
      </c>
      <c r="L14" s="60" t="n">
        <v>151845.932683994</v>
      </c>
      <c r="M14" s="60" t="n">
        <v>67132.0115044751</v>
      </c>
      <c r="N14" s="61" t="n">
        <v>84713.9211795193</v>
      </c>
      <c r="O14" s="49"/>
    </row>
    <row r="15" customFormat="false" ht="18.75" hidden="false" customHeight="false" outlineLevel="0" collapsed="false">
      <c r="B15" s="65" t="s">
        <v>283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1"/>
      <c r="O15" s="49"/>
    </row>
    <row r="16" customFormat="false" ht="18.75" hidden="false" customHeight="false" outlineLevel="0" collapsed="false">
      <c r="B16" s="56" t="s">
        <v>284</v>
      </c>
      <c r="C16" s="60" t="n">
        <v>27602.4559310244</v>
      </c>
      <c r="D16" s="60" t="n">
        <v>2466.18881243059</v>
      </c>
      <c r="E16" s="60" t="n">
        <v>25136.2671185938</v>
      </c>
      <c r="F16" s="60" t="n">
        <v>29965.0153603287</v>
      </c>
      <c r="G16" s="60" t="n">
        <v>3183.82429730552</v>
      </c>
      <c r="H16" s="60" t="n">
        <v>26781.1910630232</v>
      </c>
      <c r="I16" s="60" t="n">
        <v>31739.59790853</v>
      </c>
      <c r="J16" s="60" t="n">
        <v>3383.54554559102</v>
      </c>
      <c r="K16" s="60" t="n">
        <v>28356.052362939</v>
      </c>
      <c r="L16" s="60" t="n">
        <v>89307.0691998831</v>
      </c>
      <c r="M16" s="60" t="n">
        <v>9033.55865532713</v>
      </c>
      <c r="N16" s="61" t="n">
        <v>80273.510544556</v>
      </c>
      <c r="O16" s="49"/>
    </row>
    <row r="17" customFormat="false" ht="18.75" hidden="false" customHeight="false" outlineLevel="0" collapsed="false">
      <c r="B17" s="56" t="s">
        <v>285</v>
      </c>
      <c r="C17" s="60" t="n">
        <v>12961.5127387702</v>
      </c>
      <c r="D17" s="60" t="n">
        <v>11634.6924464397</v>
      </c>
      <c r="E17" s="60" t="n">
        <v>1326.82029233046</v>
      </c>
      <c r="F17" s="60" t="n">
        <v>13857.8627721617</v>
      </c>
      <c r="G17" s="60" t="n">
        <v>12456.8673947319</v>
      </c>
      <c r="H17" s="60" t="n">
        <v>1400.99537742981</v>
      </c>
      <c r="I17" s="60" t="n">
        <v>15311.99995153</v>
      </c>
      <c r="J17" s="60" t="n">
        <v>13722.0856311806</v>
      </c>
      <c r="K17" s="60" t="n">
        <v>1589.91432034939</v>
      </c>
      <c r="L17" s="60" t="n">
        <v>42131.3754624619</v>
      </c>
      <c r="M17" s="60" t="n">
        <v>37813.6454723522</v>
      </c>
      <c r="N17" s="61" t="n">
        <v>4317.72999010967</v>
      </c>
      <c r="O17" s="49"/>
    </row>
    <row r="18" customFormat="false" ht="18.75" hidden="false" customHeight="false" outlineLevel="0" collapsed="false">
      <c r="B18" s="56" t="s">
        <v>286</v>
      </c>
      <c r="C18" s="60" t="n">
        <v>1200.55143749836</v>
      </c>
      <c r="D18" s="60" t="n">
        <v>1118.01752894064</v>
      </c>
      <c r="E18" s="60" t="n">
        <v>82.5339085577205</v>
      </c>
      <c r="F18" s="60" t="n">
        <v>1302.7648149853</v>
      </c>
      <c r="G18" s="60" t="n">
        <v>1462.55653433063</v>
      </c>
      <c r="H18" s="60" t="n">
        <v>-159.791719345324</v>
      </c>
      <c r="I18" s="60" t="n">
        <v>1354.4942254125</v>
      </c>
      <c r="J18" s="60" t="n">
        <v>1535.24296357388</v>
      </c>
      <c r="K18" s="60" t="n">
        <v>-180.748738161378</v>
      </c>
      <c r="L18" s="60" t="n">
        <v>3857.81047789616</v>
      </c>
      <c r="M18" s="60" t="n">
        <v>4115.81702684514</v>
      </c>
      <c r="N18" s="61" t="n">
        <v>-258.006548948982</v>
      </c>
      <c r="O18" s="49"/>
    </row>
    <row r="19" customFormat="false" ht="18.75" hidden="false" customHeight="false" outlineLevel="0" collapsed="false">
      <c r="B19" s="56" t="s">
        <v>287</v>
      </c>
      <c r="C19" s="60" t="n">
        <v>806.676191269771</v>
      </c>
      <c r="D19" s="60" t="n">
        <v>309.93842201575</v>
      </c>
      <c r="E19" s="60" t="n">
        <v>496.737769254021</v>
      </c>
      <c r="F19" s="60" t="n">
        <v>766.046636500926</v>
      </c>
      <c r="G19" s="60" t="n">
        <v>274.6389808814</v>
      </c>
      <c r="H19" s="60" t="n">
        <v>491.407655619527</v>
      </c>
      <c r="I19" s="60" t="n">
        <v>800.820433665075</v>
      </c>
      <c r="J19" s="60" t="n">
        <v>276.438513745874</v>
      </c>
      <c r="K19" s="60" t="n">
        <v>524.381919919201</v>
      </c>
      <c r="L19" s="60" t="n">
        <v>2373.54326143577</v>
      </c>
      <c r="M19" s="60" t="n">
        <v>861.015916643024</v>
      </c>
      <c r="N19" s="61" t="n">
        <v>1512.52734479275</v>
      </c>
      <c r="O19" s="49"/>
    </row>
    <row r="20" s="64" customFormat="true" ht="18.75" hidden="false" customHeight="false" outlineLevel="0" collapsed="false">
      <c r="A20" s="49"/>
      <c r="B20" s="56" t="s">
        <v>288</v>
      </c>
      <c r="C20" s="60" t="n">
        <v>20916.9197272919</v>
      </c>
      <c r="D20" s="60" t="n">
        <v>1903.89126360486</v>
      </c>
      <c r="E20" s="60" t="n">
        <v>19013.028463687</v>
      </c>
      <c r="F20" s="60" t="n">
        <v>21153.8277906992</v>
      </c>
      <c r="G20" s="60" t="n">
        <v>2163.31208840582</v>
      </c>
      <c r="H20" s="60" t="n">
        <v>18990.5157022934</v>
      </c>
      <c r="I20" s="60" t="n">
        <v>23528.1694489531</v>
      </c>
      <c r="J20" s="60" t="n">
        <v>2216.35228527944</v>
      </c>
      <c r="K20" s="60" t="n">
        <v>21311.8171636737</v>
      </c>
      <c r="L20" s="60" t="n">
        <v>65598.9169669442</v>
      </c>
      <c r="M20" s="60" t="n">
        <v>6283.55563729011</v>
      </c>
      <c r="N20" s="61" t="n">
        <v>59315.3613296541</v>
      </c>
      <c r="O20" s="49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</row>
    <row r="21" customFormat="false" ht="18.75" hidden="false" customHeight="false" outlineLevel="0" collapsed="false">
      <c r="B21" s="56" t="s">
        <v>289</v>
      </c>
      <c r="C21" s="60" t="n">
        <v>23.2202799618107</v>
      </c>
      <c r="D21" s="60" t="n">
        <v>232.116621007978</v>
      </c>
      <c r="E21" s="60" t="n">
        <v>-208.896341046167</v>
      </c>
      <c r="F21" s="60" t="n">
        <v>18.4269907682276</v>
      </c>
      <c r="G21" s="60" t="n">
        <v>239.479294866864</v>
      </c>
      <c r="H21" s="60" t="n">
        <v>-221.052304098636</v>
      </c>
      <c r="I21" s="60" t="n">
        <v>132.261992011253</v>
      </c>
      <c r="J21" s="60" t="n">
        <v>267.173493542723</v>
      </c>
      <c r="K21" s="60" t="n">
        <v>-134.911501531471</v>
      </c>
      <c r="L21" s="60" t="n">
        <v>173.909262741291</v>
      </c>
      <c r="M21" s="60" t="n">
        <v>738.769409417565</v>
      </c>
      <c r="N21" s="61" t="n">
        <v>-564.860146676274</v>
      </c>
      <c r="O21" s="49"/>
    </row>
    <row r="22" customFormat="false" ht="18.75" hidden="false" customHeight="false" outlineLevel="0" collapsed="false">
      <c r="B22" s="56" t="s">
        <v>290</v>
      </c>
      <c r="C22" s="60" t="n">
        <v>20893.6994473301</v>
      </c>
      <c r="D22" s="60" t="n">
        <v>1671.77464259688</v>
      </c>
      <c r="E22" s="60" t="n">
        <v>19221.9248047332</v>
      </c>
      <c r="F22" s="60" t="n">
        <v>21135.4007999309</v>
      </c>
      <c r="G22" s="60" t="n">
        <v>1923.83279353895</v>
      </c>
      <c r="H22" s="60" t="n">
        <v>19211.568006392</v>
      </c>
      <c r="I22" s="60" t="n">
        <v>23395.9074569419</v>
      </c>
      <c r="J22" s="60" t="n">
        <v>1949.17879173672</v>
      </c>
      <c r="K22" s="60" t="n">
        <v>21446.7286652052</v>
      </c>
      <c r="L22" s="60" t="n">
        <v>65425.0077042029</v>
      </c>
      <c r="M22" s="60" t="n">
        <v>5544.78622787255</v>
      </c>
      <c r="N22" s="61" t="n">
        <v>59880.2214763304</v>
      </c>
      <c r="O22" s="49"/>
    </row>
    <row r="23" s="64" customFormat="true" ht="18.75" hidden="false" customHeight="false" outlineLevel="0" collapsed="false">
      <c r="A23" s="49"/>
      <c r="B23" s="66" t="s">
        <v>291</v>
      </c>
      <c r="C23" s="60" t="n">
        <v>5348.51366441953</v>
      </c>
      <c r="D23" s="60" t="n">
        <v>13086.5640553716</v>
      </c>
      <c r="E23" s="60" t="n">
        <v>-7738.05039095206</v>
      </c>
      <c r="F23" s="60" t="n">
        <v>6740.70920435171</v>
      </c>
      <c r="G23" s="60" t="n">
        <v>16722.203787528</v>
      </c>
      <c r="H23" s="60" t="n">
        <v>-9981.49458317626</v>
      </c>
      <c r="I23" s="60" t="n">
        <v>5914.3249611034</v>
      </c>
      <c r="J23" s="60" t="n">
        <v>17635.7165216949</v>
      </c>
      <c r="K23" s="60" t="n">
        <v>-11721.3915605915</v>
      </c>
      <c r="L23" s="60" t="n">
        <v>18003.5478298746</v>
      </c>
      <c r="M23" s="60" t="n">
        <v>47444.4843645945</v>
      </c>
      <c r="N23" s="61" t="n">
        <v>-29440.9365347198</v>
      </c>
      <c r="O23" s="49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</row>
    <row r="24" customFormat="false" ht="18.75" hidden="false" customHeight="false" outlineLevel="0" collapsed="false">
      <c r="B24" s="66" t="s">
        <v>292</v>
      </c>
      <c r="C24" s="60" t="n">
        <v>3747.24024617171</v>
      </c>
      <c r="D24" s="60" t="n">
        <v>12375.7119216907</v>
      </c>
      <c r="E24" s="60" t="n">
        <v>-8628.471675519</v>
      </c>
      <c r="F24" s="60" t="n">
        <v>5243.68094029226</v>
      </c>
      <c r="G24" s="60" t="n">
        <v>15967.8997243883</v>
      </c>
      <c r="H24" s="60" t="n">
        <v>-10724.218784096</v>
      </c>
      <c r="I24" s="60" t="n">
        <v>4267.36213040443</v>
      </c>
      <c r="J24" s="60" t="n">
        <v>16841.4921812461</v>
      </c>
      <c r="K24" s="60" t="n">
        <v>-12574.1300508417</v>
      </c>
      <c r="L24" s="60" t="n">
        <v>13258.2833168684</v>
      </c>
      <c r="M24" s="60" t="n">
        <v>45185.1038273251</v>
      </c>
      <c r="N24" s="61" t="n">
        <v>-31926.8205104567</v>
      </c>
      <c r="O24" s="49"/>
    </row>
    <row r="25" customFormat="false" ht="18.75" hidden="false" customHeight="false" outlineLevel="0" collapsed="false">
      <c r="B25" s="66" t="s">
        <v>293</v>
      </c>
      <c r="C25" s="60" t="n">
        <v>1601.27341824782</v>
      </c>
      <c r="D25" s="60" t="n">
        <v>710.852133680882</v>
      </c>
      <c r="E25" s="60" t="n">
        <v>890.421284566941</v>
      </c>
      <c r="F25" s="60" t="n">
        <v>1497.02826405944</v>
      </c>
      <c r="G25" s="60" t="n">
        <v>754.304063139686</v>
      </c>
      <c r="H25" s="60" t="n">
        <v>742.724200919758</v>
      </c>
      <c r="I25" s="60" t="n">
        <v>1646.96283069897</v>
      </c>
      <c r="J25" s="60" t="n">
        <v>794.224340448815</v>
      </c>
      <c r="K25" s="60" t="n">
        <v>852.738490250152</v>
      </c>
      <c r="L25" s="60" t="n">
        <v>4745.26451300623</v>
      </c>
      <c r="M25" s="60" t="n">
        <v>2259.38053726938</v>
      </c>
      <c r="N25" s="61" t="n">
        <v>2485.88397573685</v>
      </c>
      <c r="O25" s="49"/>
    </row>
    <row r="26" customFormat="false" ht="18.75" hidden="false" customHeight="false" outlineLevel="0" collapsed="false">
      <c r="B26" s="67" t="s">
        <v>294</v>
      </c>
      <c r="C26" s="68" t="n">
        <v>179928.769958744</v>
      </c>
      <c r="D26" s="68" t="n">
        <v>173558.708024222</v>
      </c>
      <c r="E26" s="68" t="n">
        <v>6370.06193452166</v>
      </c>
      <c r="F26" s="68" t="n">
        <v>194087.287410414</v>
      </c>
      <c r="G26" s="68" t="n">
        <v>204000.728830849</v>
      </c>
      <c r="H26" s="68" t="n">
        <v>-9913.44142043442</v>
      </c>
      <c r="I26" s="68" t="n">
        <v>205430.265020658</v>
      </c>
      <c r="J26" s="68" t="n">
        <v>228454.089937866</v>
      </c>
      <c r="K26" s="68" t="n">
        <v>-23023.8249172087</v>
      </c>
      <c r="L26" s="68" t="n">
        <v>579446.322389816</v>
      </c>
      <c r="M26" s="68" t="n">
        <v>606013.526792937</v>
      </c>
      <c r="N26" s="69" t="n">
        <v>-26567.2044031215</v>
      </c>
      <c r="O26" s="49"/>
    </row>
    <row r="27" customFormat="false" ht="18.75" hidden="false" customHeight="false" outlineLevel="0" collapsed="false">
      <c r="B27" s="59" t="s">
        <v>295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1"/>
      <c r="O27" s="49"/>
    </row>
    <row r="28" customFormat="false" ht="18.75" hidden="false" customHeight="false" outlineLevel="0" collapsed="false">
      <c r="B28" s="59" t="s">
        <v>296</v>
      </c>
      <c r="C28" s="62" t="n">
        <v>102728.780567226</v>
      </c>
      <c r="D28" s="62" t="n">
        <v>90492.8256328778</v>
      </c>
      <c r="E28" s="62" t="n">
        <v>12235.9549343477</v>
      </c>
      <c r="F28" s="62" t="n">
        <v>132467.797348101</v>
      </c>
      <c r="G28" s="62" t="n">
        <v>119035.61153099</v>
      </c>
      <c r="H28" s="62" t="n">
        <v>13432.1858171107</v>
      </c>
      <c r="I28" s="62" t="n">
        <v>147672.995355163</v>
      </c>
      <c r="J28" s="62" t="n">
        <v>148394.166256502</v>
      </c>
      <c r="K28" s="62" t="n">
        <v>-721.170901338221</v>
      </c>
      <c r="L28" s="62" t="n">
        <v>382869.573270489</v>
      </c>
      <c r="M28" s="62" t="n">
        <v>357922.603420369</v>
      </c>
      <c r="N28" s="63" t="n">
        <v>24946.9698501203</v>
      </c>
      <c r="O28" s="49"/>
    </row>
    <row r="29" customFormat="false" ht="18.75" hidden="false" customHeight="false" outlineLevel="0" collapsed="false">
      <c r="B29" s="56" t="s">
        <v>297</v>
      </c>
      <c r="C29" s="60" t="n">
        <v>23692.2866945637</v>
      </c>
      <c r="D29" s="60" t="n">
        <v>11858.4016735407</v>
      </c>
      <c r="E29" s="60" t="n">
        <v>11833.885021023</v>
      </c>
      <c r="F29" s="60" t="n">
        <v>20536.7764319546</v>
      </c>
      <c r="G29" s="60" t="n">
        <v>10982.0211437073</v>
      </c>
      <c r="H29" s="60" t="n">
        <v>9554.75528824729</v>
      </c>
      <c r="I29" s="60" t="n">
        <v>19591.0754140874</v>
      </c>
      <c r="J29" s="60" t="n">
        <v>14470.6659831379</v>
      </c>
      <c r="K29" s="60" t="n">
        <v>5120.40943094948</v>
      </c>
      <c r="L29" s="60" t="n">
        <v>63820.1385406057</v>
      </c>
      <c r="M29" s="60" t="n">
        <v>37311.0888003859</v>
      </c>
      <c r="N29" s="61" t="n">
        <v>26509.0497402198</v>
      </c>
      <c r="O29" s="49"/>
    </row>
    <row r="30" customFormat="false" ht="18.75" hidden="false" customHeight="false" outlineLevel="0" collapsed="false">
      <c r="B30" s="56" t="s">
        <v>298</v>
      </c>
      <c r="C30" s="60" t="n">
        <v>23150.1656423652</v>
      </c>
      <c r="D30" s="60" t="n">
        <v>5909.82979854069</v>
      </c>
      <c r="E30" s="60" t="n">
        <v>17240.3358438245</v>
      </c>
      <c r="F30" s="60" t="n">
        <v>19369.9922318042</v>
      </c>
      <c r="G30" s="60" t="n">
        <v>6474.85926870727</v>
      </c>
      <c r="H30" s="60" t="n">
        <v>12895.1329630969</v>
      </c>
      <c r="I30" s="60" t="n">
        <v>19015.1760838339</v>
      </c>
      <c r="J30" s="60" t="n">
        <v>10192.4841081379</v>
      </c>
      <c r="K30" s="60" t="n">
        <v>8822.69197569599</v>
      </c>
      <c r="L30" s="60" t="n">
        <v>61535.3339580034</v>
      </c>
      <c r="M30" s="60" t="n">
        <v>22577.1731753859</v>
      </c>
      <c r="N30" s="61" t="n">
        <v>38958.1607826175</v>
      </c>
      <c r="O30" s="49"/>
    </row>
    <row r="31" customFormat="false" ht="18.75" hidden="false" customHeight="false" outlineLevel="0" collapsed="false">
      <c r="B31" s="70" t="s">
        <v>299</v>
      </c>
      <c r="C31" s="60" t="n">
        <v>17772.9878263258</v>
      </c>
      <c r="D31" s="60" t="n">
        <v>5818.01999696948</v>
      </c>
      <c r="E31" s="60" t="n">
        <v>11954.9678293563</v>
      </c>
      <c r="F31" s="60" t="n">
        <v>13806.4933251793</v>
      </c>
      <c r="G31" s="60" t="n">
        <v>6258.63865581641</v>
      </c>
      <c r="H31" s="60" t="n">
        <v>7547.85466936287</v>
      </c>
      <c r="I31" s="60" t="n">
        <v>12259.3250832971</v>
      </c>
      <c r="J31" s="60" t="n">
        <v>9935.60896224149</v>
      </c>
      <c r="K31" s="60" t="n">
        <v>2323.7161210556</v>
      </c>
      <c r="L31" s="60" t="n">
        <v>43838.8062348022</v>
      </c>
      <c r="M31" s="60" t="n">
        <v>22012.2676150274</v>
      </c>
      <c r="N31" s="61" t="n">
        <v>21826.5386197748</v>
      </c>
      <c r="O31" s="49"/>
    </row>
    <row r="32" customFormat="false" ht="18.75" hidden="false" customHeight="false" outlineLevel="0" collapsed="false">
      <c r="B32" s="70" t="s">
        <v>300</v>
      </c>
      <c r="C32" s="60" t="n">
        <v>4382.6678160394</v>
      </c>
      <c r="D32" s="60"/>
      <c r="E32" s="60" t="n">
        <v>4382.6678160394</v>
      </c>
      <c r="F32" s="60" t="n">
        <v>4672.14890662494</v>
      </c>
      <c r="G32" s="60"/>
      <c r="H32" s="60" t="n">
        <v>4672.14890662494</v>
      </c>
      <c r="I32" s="60" t="n">
        <v>5073.23100053685</v>
      </c>
      <c r="J32" s="60"/>
      <c r="K32" s="60" t="n">
        <v>5073.23100053685</v>
      </c>
      <c r="L32" s="60" t="n">
        <v>14128.0477232012</v>
      </c>
      <c r="M32" s="60" t="n">
        <v>0</v>
      </c>
      <c r="N32" s="61" t="n">
        <v>14128.0477232012</v>
      </c>
      <c r="O32" s="49"/>
    </row>
    <row r="33" customFormat="false" ht="18.75" hidden="false" customHeight="false" outlineLevel="0" collapsed="false">
      <c r="B33" s="70" t="s">
        <v>301</v>
      </c>
      <c r="C33" s="60" t="n">
        <v>994.51</v>
      </c>
      <c r="D33" s="60" t="n">
        <v>91.8098015712028</v>
      </c>
      <c r="E33" s="60" t="n">
        <v>902.700198428797</v>
      </c>
      <c r="F33" s="60" t="n">
        <v>891.35</v>
      </c>
      <c r="G33" s="60" t="n">
        <v>216.22061289086</v>
      </c>
      <c r="H33" s="60" t="n">
        <v>675.12938710914</v>
      </c>
      <c r="I33" s="60" t="n">
        <v>1682.62</v>
      </c>
      <c r="J33" s="60" t="n">
        <v>256.875145896453</v>
      </c>
      <c r="K33" s="60" t="n">
        <v>1425.74485410355</v>
      </c>
      <c r="L33" s="60" t="n">
        <v>3568.48</v>
      </c>
      <c r="M33" s="60" t="n">
        <v>564.905560358517</v>
      </c>
      <c r="N33" s="61" t="n">
        <v>3003.57443964148</v>
      </c>
      <c r="O33" s="49"/>
    </row>
    <row r="34" customFormat="false" ht="18.75" hidden="false" customHeight="false" outlineLevel="0" collapsed="false">
      <c r="B34" s="56" t="s">
        <v>302</v>
      </c>
      <c r="C34" s="60" t="n">
        <v>542.121052198505</v>
      </c>
      <c r="D34" s="60" t="n">
        <v>5948.571875</v>
      </c>
      <c r="E34" s="60" t="n">
        <v>-5406.4508228015</v>
      </c>
      <c r="F34" s="60" t="n">
        <v>1166.78420015035</v>
      </c>
      <c r="G34" s="60" t="n">
        <v>4507.161875</v>
      </c>
      <c r="H34" s="60" t="n">
        <v>-3340.37767484965</v>
      </c>
      <c r="I34" s="60" t="n">
        <v>575.899330253485</v>
      </c>
      <c r="J34" s="60" t="n">
        <v>4278.181875</v>
      </c>
      <c r="K34" s="60" t="n">
        <v>-3702.28254474652</v>
      </c>
      <c r="L34" s="60" t="n">
        <v>2284.80458260234</v>
      </c>
      <c r="M34" s="60" t="n">
        <v>14733.915625</v>
      </c>
      <c r="N34" s="61" t="n">
        <v>-12449.1110423977</v>
      </c>
      <c r="O34" s="49"/>
    </row>
    <row r="35" customFormat="false" ht="18.75" hidden="false" customHeight="false" outlineLevel="0" collapsed="false">
      <c r="B35" s="65" t="s">
        <v>303</v>
      </c>
      <c r="C35" s="60" t="n">
        <v>542.121052198505</v>
      </c>
      <c r="D35" s="60" t="n">
        <v>2456.466875</v>
      </c>
      <c r="E35" s="60" t="n">
        <v>-1914.3458228015</v>
      </c>
      <c r="F35" s="60" t="n">
        <v>1166.78420015035</v>
      </c>
      <c r="G35" s="60" t="n">
        <v>2145.166875</v>
      </c>
      <c r="H35" s="60" t="n">
        <v>-978.382674849654</v>
      </c>
      <c r="I35" s="60" t="n">
        <v>575.899330253485</v>
      </c>
      <c r="J35" s="60" t="n">
        <v>2215.116875</v>
      </c>
      <c r="K35" s="60" t="n">
        <v>-1639.21754474651</v>
      </c>
      <c r="L35" s="60" t="n">
        <v>2284.80458260234</v>
      </c>
      <c r="M35" s="60" t="n">
        <v>6816.750625</v>
      </c>
      <c r="N35" s="61" t="n">
        <v>-4531.94604239766</v>
      </c>
      <c r="O35" s="49"/>
    </row>
    <row r="36" customFormat="false" ht="18.75" hidden="false" customHeight="false" outlineLevel="0" collapsed="false">
      <c r="B36" s="65" t="s">
        <v>304</v>
      </c>
      <c r="C36" s="60" t="n">
        <v>0</v>
      </c>
      <c r="D36" s="60" t="n">
        <v>663.435</v>
      </c>
      <c r="E36" s="60" t="n">
        <v>-663.435</v>
      </c>
      <c r="F36" s="60" t="n">
        <v>0</v>
      </c>
      <c r="G36" s="60" t="n">
        <v>663.435</v>
      </c>
      <c r="H36" s="60" t="n">
        <v>-663.435</v>
      </c>
      <c r="I36" s="60" t="n">
        <v>0</v>
      </c>
      <c r="J36" s="60" t="n">
        <v>663.435</v>
      </c>
      <c r="K36" s="60" t="n">
        <v>-663.435</v>
      </c>
      <c r="L36" s="60" t="n">
        <v>0</v>
      </c>
      <c r="M36" s="60" t="n">
        <v>1990.305</v>
      </c>
      <c r="N36" s="61" t="n">
        <v>-1990.305</v>
      </c>
      <c r="O36" s="49"/>
    </row>
    <row r="37" customFormat="false" ht="18.75" hidden="false" customHeight="false" outlineLevel="0" collapsed="false">
      <c r="B37" s="65" t="s">
        <v>301</v>
      </c>
      <c r="C37" s="60" t="n">
        <v>0</v>
      </c>
      <c r="D37" s="60" t="n">
        <v>2828.67</v>
      </c>
      <c r="E37" s="60" t="n">
        <v>-2828.67</v>
      </c>
      <c r="F37" s="60" t="n">
        <v>0</v>
      </c>
      <c r="G37" s="60" t="n">
        <v>1698.56</v>
      </c>
      <c r="H37" s="60" t="n">
        <v>-1698.56</v>
      </c>
      <c r="I37" s="60" t="n">
        <v>0</v>
      </c>
      <c r="J37" s="60" t="n">
        <v>1399.63</v>
      </c>
      <c r="K37" s="60" t="n">
        <v>-1399.63</v>
      </c>
      <c r="L37" s="60" t="n">
        <v>0</v>
      </c>
      <c r="M37" s="60" t="n">
        <v>5926.86</v>
      </c>
      <c r="N37" s="61" t="n">
        <v>-5926.86</v>
      </c>
      <c r="O37" s="49"/>
    </row>
    <row r="38" customFormat="false" ht="18.75" hidden="false" customHeight="false" outlineLevel="0" collapsed="false">
      <c r="B38" s="56" t="s">
        <v>305</v>
      </c>
      <c r="C38" s="60" t="n">
        <v>79036.4938726618</v>
      </c>
      <c r="D38" s="60" t="n">
        <v>78634.4239593371</v>
      </c>
      <c r="E38" s="60" t="n">
        <v>402.069913324725</v>
      </c>
      <c r="F38" s="60" t="n">
        <v>111931.020916146</v>
      </c>
      <c r="G38" s="60" t="n">
        <v>108053.590387283</v>
      </c>
      <c r="H38" s="60" t="n">
        <v>3877.43052886345</v>
      </c>
      <c r="I38" s="60" t="n">
        <v>128081.919941076</v>
      </c>
      <c r="J38" s="60" t="n">
        <v>133923.500273364</v>
      </c>
      <c r="K38" s="60" t="n">
        <v>-5841.5803322877</v>
      </c>
      <c r="L38" s="60" t="n">
        <v>319049.434729884</v>
      </c>
      <c r="M38" s="60" t="n">
        <v>320611.514619983</v>
      </c>
      <c r="N38" s="61" t="n">
        <v>-1562.07989009953</v>
      </c>
      <c r="O38" s="49"/>
    </row>
    <row r="39" customFormat="false" ht="18.75" hidden="false" customHeight="false" outlineLevel="0" collapsed="false">
      <c r="B39" s="65" t="s">
        <v>306</v>
      </c>
      <c r="C39" s="60" t="n">
        <v>77499.0518537995</v>
      </c>
      <c r="D39" s="60" t="n">
        <v>77120.930619913</v>
      </c>
      <c r="E39" s="60" t="n">
        <v>378.121233886544</v>
      </c>
      <c r="F39" s="60" t="n">
        <v>110447.640910756</v>
      </c>
      <c r="G39" s="60" t="n">
        <v>105904.017206155</v>
      </c>
      <c r="H39" s="60" t="n">
        <v>4543.62370460074</v>
      </c>
      <c r="I39" s="60" t="n">
        <v>127509.007192848</v>
      </c>
      <c r="J39" s="60" t="n">
        <v>132212.765507814</v>
      </c>
      <c r="K39" s="60" t="n">
        <v>-4703.75831496634</v>
      </c>
      <c r="L39" s="60" t="n">
        <v>315455.699957403</v>
      </c>
      <c r="M39" s="60" t="n">
        <v>315237.713333882</v>
      </c>
      <c r="N39" s="61" t="n">
        <v>217.986623520948</v>
      </c>
      <c r="O39" s="49"/>
    </row>
    <row r="40" customFormat="false" ht="18.75" hidden="false" customHeight="false" outlineLevel="0" collapsed="false">
      <c r="B40" s="65" t="s">
        <v>307</v>
      </c>
      <c r="C40" s="60" t="n">
        <v>77499.0518537995</v>
      </c>
      <c r="D40" s="60" t="n">
        <v>77120.930619913</v>
      </c>
      <c r="E40" s="60" t="n">
        <v>378.121233886544</v>
      </c>
      <c r="F40" s="60" t="n">
        <v>110447.640910756</v>
      </c>
      <c r="G40" s="60" t="n">
        <v>105904.017206155</v>
      </c>
      <c r="H40" s="60" t="n">
        <v>4543.62370460074</v>
      </c>
      <c r="I40" s="60" t="n">
        <v>127509.007192848</v>
      </c>
      <c r="J40" s="60" t="n">
        <v>132212.765507814</v>
      </c>
      <c r="K40" s="60" t="n">
        <v>-4703.75831496634</v>
      </c>
      <c r="L40" s="60" t="n">
        <v>315455.699957403</v>
      </c>
      <c r="M40" s="60" t="n">
        <v>315237.713333882</v>
      </c>
      <c r="N40" s="61" t="n">
        <v>217.986623520948</v>
      </c>
      <c r="O40" s="49"/>
    </row>
    <row r="41" customFormat="false" ht="18.75" hidden="false" customHeight="false" outlineLevel="0" collapsed="false">
      <c r="B41" s="71" t="s">
        <v>308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1"/>
      <c r="O41" s="49"/>
    </row>
    <row r="42" customFormat="false" ht="18.75" hidden="false" customHeight="false" outlineLevel="0" collapsed="false">
      <c r="B42" s="72" t="s">
        <v>309</v>
      </c>
      <c r="C42" s="60" t="n">
        <v>69768.9313402033</v>
      </c>
      <c r="D42" s="60" t="n">
        <v>68832.1178062321</v>
      </c>
      <c r="E42" s="60" t="n">
        <v>936.813533971203</v>
      </c>
      <c r="F42" s="60" t="n">
        <v>95335.4879907837</v>
      </c>
      <c r="G42" s="60" t="n">
        <v>94717.7212000572</v>
      </c>
      <c r="H42" s="60" t="n">
        <v>617.766790726455</v>
      </c>
      <c r="I42" s="60" t="n">
        <v>115423.37144118</v>
      </c>
      <c r="J42" s="60" t="n">
        <v>119515.908687206</v>
      </c>
      <c r="K42" s="60" t="n">
        <v>-4092.5372460259</v>
      </c>
      <c r="L42" s="60" t="n">
        <v>280527.790772167</v>
      </c>
      <c r="M42" s="60" t="n">
        <v>283065.747693495</v>
      </c>
      <c r="N42" s="61" t="n">
        <v>-2537.95692132824</v>
      </c>
      <c r="O42" s="49"/>
    </row>
    <row r="43" customFormat="false" ht="18.75" hidden="false" customHeight="false" outlineLevel="0" collapsed="false">
      <c r="B43" s="72" t="s">
        <v>310</v>
      </c>
      <c r="C43" s="73" t="n">
        <v>7730.12051359622</v>
      </c>
      <c r="D43" s="60" t="n">
        <v>8288.81281368088</v>
      </c>
      <c r="E43" s="60" t="n">
        <v>-558.692300084658</v>
      </c>
      <c r="F43" s="60" t="n">
        <v>15112.1529199723</v>
      </c>
      <c r="G43" s="60" t="n">
        <v>11186.296006098</v>
      </c>
      <c r="H43" s="60" t="n">
        <v>3925.85691387429</v>
      </c>
      <c r="I43" s="60" t="n">
        <v>12085.6357516679</v>
      </c>
      <c r="J43" s="60" t="n">
        <v>12696.8568206084</v>
      </c>
      <c r="K43" s="60" t="n">
        <v>-611.221068940446</v>
      </c>
      <c r="L43" s="60" t="n">
        <v>34927.9091852364</v>
      </c>
      <c r="M43" s="60" t="n">
        <v>32171.9656403872</v>
      </c>
      <c r="N43" s="61" t="n">
        <v>2755.94354484919</v>
      </c>
      <c r="O43" s="49"/>
    </row>
    <row r="44" customFormat="false" ht="18.75" hidden="false" customHeight="false" outlineLevel="0" collapsed="false">
      <c r="B44" s="65" t="s">
        <v>311</v>
      </c>
      <c r="C44" s="60" t="n">
        <v>0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1" t="n">
        <v>0</v>
      </c>
      <c r="O44" s="49"/>
    </row>
    <row r="45" customFormat="false" ht="18.75" hidden="false" customHeight="false" outlineLevel="0" collapsed="false">
      <c r="B45" s="65" t="s">
        <v>312</v>
      </c>
      <c r="C45" s="60" t="n">
        <v>1537.44201886233</v>
      </c>
      <c r="D45" s="60" t="n">
        <v>1513.49333942415</v>
      </c>
      <c r="E45" s="60" t="n">
        <v>23.9486794381835</v>
      </c>
      <c r="F45" s="60" t="n">
        <v>1483.38000539011</v>
      </c>
      <c r="G45" s="60" t="n">
        <v>2149.57318112741</v>
      </c>
      <c r="H45" s="60" t="n">
        <v>-666.193175737298</v>
      </c>
      <c r="I45" s="60" t="n">
        <v>572.912748227996</v>
      </c>
      <c r="J45" s="60" t="n">
        <v>1710.73476554937</v>
      </c>
      <c r="K45" s="60" t="n">
        <v>-1137.82201732137</v>
      </c>
      <c r="L45" s="60" t="n">
        <v>3593.73477248043</v>
      </c>
      <c r="M45" s="60" t="n">
        <v>5373.80128610092</v>
      </c>
      <c r="N45" s="61" t="n">
        <v>-1780.06651362049</v>
      </c>
      <c r="O45" s="49"/>
    </row>
    <row r="46" customFormat="false" ht="18.75" hidden="false" customHeight="false" outlineLevel="0" collapsed="false">
      <c r="B46" s="59" t="s">
        <v>313</v>
      </c>
      <c r="C46" s="62" t="n">
        <v>16549.6675842655</v>
      </c>
      <c r="D46" s="62" t="n">
        <v>13720.284239389</v>
      </c>
      <c r="E46" s="62" t="n">
        <v>2829.3833448765</v>
      </c>
      <c r="F46" s="62" t="n">
        <v>25684.2080331822</v>
      </c>
      <c r="G46" s="62" t="n">
        <v>17884.2726003761</v>
      </c>
      <c r="H46" s="62" t="n">
        <v>7799.93543280604</v>
      </c>
      <c r="I46" s="62" t="n">
        <v>29362.9739286627</v>
      </c>
      <c r="J46" s="62" t="n">
        <v>19136.5034250819</v>
      </c>
      <c r="K46" s="62" t="n">
        <v>10226.4705035809</v>
      </c>
      <c r="L46" s="62" t="n">
        <v>71596.8495461104</v>
      </c>
      <c r="M46" s="62" t="n">
        <v>50741.060264847</v>
      </c>
      <c r="N46" s="63" t="n">
        <v>20855.7892812634</v>
      </c>
      <c r="O46" s="49"/>
    </row>
    <row r="47" customFormat="false" ht="18.75" hidden="false" customHeight="false" outlineLevel="0" collapsed="false">
      <c r="B47" s="56" t="s">
        <v>314</v>
      </c>
      <c r="C47" s="60" t="n">
        <v>1891.47149593155</v>
      </c>
      <c r="D47" s="60" t="n">
        <v>1605.09474554721</v>
      </c>
      <c r="E47" s="60" t="n">
        <v>286.376750384346</v>
      </c>
      <c r="F47" s="60" t="n">
        <v>2418.44242124386</v>
      </c>
      <c r="G47" s="60" t="n">
        <v>1289.50432225236</v>
      </c>
      <c r="H47" s="60" t="n">
        <v>1128.9380989915</v>
      </c>
      <c r="I47" s="60" t="n">
        <v>2692.399537451</v>
      </c>
      <c r="J47" s="60" t="n">
        <v>1399.09452793885</v>
      </c>
      <c r="K47" s="60" t="n">
        <v>1293.30500951216</v>
      </c>
      <c r="L47" s="60" t="n">
        <v>7002.31345462642</v>
      </c>
      <c r="M47" s="60" t="n">
        <v>4293.69359573842</v>
      </c>
      <c r="N47" s="61" t="n">
        <v>2708.619858888</v>
      </c>
      <c r="O47" s="49"/>
    </row>
    <row r="48" customFormat="false" ht="18.75" hidden="false" customHeight="false" outlineLevel="0" collapsed="false">
      <c r="B48" s="56" t="s">
        <v>315</v>
      </c>
      <c r="C48" s="60" t="n">
        <v>12.8300264069166</v>
      </c>
      <c r="D48" s="60" t="n">
        <v>16.288422641395</v>
      </c>
      <c r="E48" s="60" t="n">
        <v>-3.45839623447833</v>
      </c>
      <c r="F48" s="60" t="n">
        <v>12.7734016306578</v>
      </c>
      <c r="G48" s="60" t="n">
        <v>16.2165343803404</v>
      </c>
      <c r="H48" s="60" t="n">
        <v>-3.44313274968254</v>
      </c>
      <c r="I48" s="60" t="n">
        <v>12.6307286498442</v>
      </c>
      <c r="J48" s="60" t="n">
        <v>16.0354032012379</v>
      </c>
      <c r="K48" s="60" t="n">
        <v>-3.40467455139373</v>
      </c>
      <c r="L48" s="60" t="n">
        <v>38.2341566874186</v>
      </c>
      <c r="M48" s="60" t="n">
        <v>48.5403602229732</v>
      </c>
      <c r="N48" s="61" t="n">
        <v>-10.3062035355546</v>
      </c>
      <c r="O48" s="49"/>
    </row>
    <row r="49" customFormat="false" ht="18.75" hidden="false" customHeight="false" outlineLevel="0" collapsed="false">
      <c r="B49" s="56" t="s">
        <v>316</v>
      </c>
      <c r="C49" s="60" t="n">
        <v>1878.64146952464</v>
      </c>
      <c r="D49" s="60" t="n">
        <v>1588.80632290581</v>
      </c>
      <c r="E49" s="60" t="n">
        <v>289.835146618825</v>
      </c>
      <c r="F49" s="60" t="n">
        <v>2405.6690196132</v>
      </c>
      <c r="G49" s="60" t="n">
        <v>1273.28778787202</v>
      </c>
      <c r="H49" s="60" t="n">
        <v>1132.38123174118</v>
      </c>
      <c r="I49" s="60" t="n">
        <v>2679.76880880116</v>
      </c>
      <c r="J49" s="60" t="n">
        <v>1383.05912473761</v>
      </c>
      <c r="K49" s="60" t="n">
        <v>1296.70968406355</v>
      </c>
      <c r="L49" s="60" t="n">
        <v>6964.079297939</v>
      </c>
      <c r="M49" s="60" t="n">
        <v>4245.15323551544</v>
      </c>
      <c r="N49" s="61" t="n">
        <v>2718.92606242356</v>
      </c>
      <c r="O49" s="49"/>
    </row>
    <row r="50" customFormat="false" ht="18.75" hidden="false" customHeight="false" outlineLevel="0" collapsed="false">
      <c r="B50" s="56" t="s">
        <v>317</v>
      </c>
      <c r="C50" s="60" t="n">
        <v>3355.5473452475</v>
      </c>
      <c r="D50" s="60" t="n">
        <v>2749.38034560395</v>
      </c>
      <c r="E50" s="60" t="n">
        <v>606.166999643546</v>
      </c>
      <c r="F50" s="60" t="n">
        <v>9244.2856806747</v>
      </c>
      <c r="G50" s="60" t="n">
        <v>4936.9098895311</v>
      </c>
      <c r="H50" s="60" t="n">
        <v>4307.3757911436</v>
      </c>
      <c r="I50" s="60" t="n">
        <v>6041.49920489329</v>
      </c>
      <c r="J50" s="60" t="n">
        <v>6092.00794249936</v>
      </c>
      <c r="K50" s="60" t="n">
        <v>-50.5087376060783</v>
      </c>
      <c r="L50" s="60" t="n">
        <v>18641.3322308155</v>
      </c>
      <c r="M50" s="60" t="n">
        <v>13778.2981776344</v>
      </c>
      <c r="N50" s="61" t="n">
        <v>4863.03405318107</v>
      </c>
      <c r="O50" s="49"/>
    </row>
    <row r="51" customFormat="false" ht="18.75" hidden="false" customHeight="false" outlineLevel="0" collapsed="false">
      <c r="B51" s="56" t="s">
        <v>315</v>
      </c>
      <c r="C51" s="60" t="n">
        <v>736.057345247501</v>
      </c>
      <c r="D51" s="60" t="n">
        <v>293.380345603955</v>
      </c>
      <c r="E51" s="60" t="n">
        <v>442.676999643546</v>
      </c>
      <c r="F51" s="60" t="n">
        <v>281.635680674697</v>
      </c>
      <c r="G51" s="60" t="n">
        <v>248.909889531098</v>
      </c>
      <c r="H51" s="60" t="n">
        <v>32.7257911435987</v>
      </c>
      <c r="I51" s="60" t="n">
        <v>352.119204893285</v>
      </c>
      <c r="J51" s="60" t="n">
        <v>241.007942499364</v>
      </c>
      <c r="K51" s="60" t="n">
        <v>111.111262393921</v>
      </c>
      <c r="L51" s="60" t="n">
        <v>1369.81223081548</v>
      </c>
      <c r="M51" s="60" t="n">
        <v>783.298177634417</v>
      </c>
      <c r="N51" s="61" t="n">
        <v>586.514053181066</v>
      </c>
      <c r="O51" s="49"/>
    </row>
    <row r="52" customFormat="false" ht="18.75" hidden="false" customHeight="false" outlineLevel="0" collapsed="false">
      <c r="B52" s="56" t="s">
        <v>316</v>
      </c>
      <c r="C52" s="60" t="n">
        <v>2619.49</v>
      </c>
      <c r="D52" s="60" t="n">
        <v>2456</v>
      </c>
      <c r="E52" s="60" t="n">
        <v>163.49</v>
      </c>
      <c r="F52" s="60" t="n">
        <v>8962.65</v>
      </c>
      <c r="G52" s="60" t="n">
        <v>4688</v>
      </c>
      <c r="H52" s="60" t="n">
        <v>4274.65</v>
      </c>
      <c r="I52" s="60" t="n">
        <v>5689.38</v>
      </c>
      <c r="J52" s="60" t="n">
        <v>5851</v>
      </c>
      <c r="K52" s="60" t="n">
        <v>-161.62</v>
      </c>
      <c r="L52" s="60" t="n">
        <v>17271.52</v>
      </c>
      <c r="M52" s="60" t="n">
        <v>12995</v>
      </c>
      <c r="N52" s="61" t="n">
        <v>4276.52</v>
      </c>
      <c r="O52" s="49"/>
    </row>
    <row r="53" customFormat="false" ht="18.75" hidden="false" customHeight="false" outlineLevel="0" collapsed="false">
      <c r="B53" s="56" t="s">
        <v>318</v>
      </c>
      <c r="C53" s="60" t="n">
        <v>11302.6487430865</v>
      </c>
      <c r="D53" s="60" t="n">
        <v>9365.80914823786</v>
      </c>
      <c r="E53" s="60" t="n">
        <v>1936.83959484861</v>
      </c>
      <c r="F53" s="60" t="n">
        <v>14021.4799312636</v>
      </c>
      <c r="G53" s="60" t="n">
        <v>11657.8583885927</v>
      </c>
      <c r="H53" s="60" t="n">
        <v>2363.62154267094</v>
      </c>
      <c r="I53" s="60" t="n">
        <v>20629.0751863184</v>
      </c>
      <c r="J53" s="60" t="n">
        <v>11645.4009546437</v>
      </c>
      <c r="K53" s="60" t="n">
        <v>8983.67423167477</v>
      </c>
      <c r="L53" s="60" t="n">
        <v>45953.2038606685</v>
      </c>
      <c r="M53" s="60" t="n">
        <v>32669.0684914742</v>
      </c>
      <c r="N53" s="61" t="n">
        <v>13284.1353691943</v>
      </c>
      <c r="O53" s="49"/>
    </row>
    <row r="54" customFormat="false" ht="18.75" hidden="false" customHeight="false" outlineLevel="0" collapsed="false">
      <c r="A54" s="74"/>
      <c r="B54" s="75" t="s">
        <v>319</v>
      </c>
      <c r="C54" s="60" t="n">
        <v>9258.95252966755</v>
      </c>
      <c r="D54" s="60" t="n">
        <v>9365.80914823786</v>
      </c>
      <c r="E54" s="60" t="n">
        <v>-106.856618570311</v>
      </c>
      <c r="F54" s="60" t="n">
        <v>9614.94046728564</v>
      </c>
      <c r="G54" s="60" t="n">
        <v>11657.8583885927</v>
      </c>
      <c r="H54" s="60" t="n">
        <v>-2042.91792130702</v>
      </c>
      <c r="I54" s="60" t="n">
        <v>12002.6811067185</v>
      </c>
      <c r="J54" s="60" t="n">
        <v>11645.4009546437</v>
      </c>
      <c r="K54" s="60" t="n">
        <v>357.28015207478</v>
      </c>
      <c r="L54" s="60" t="n">
        <v>30876.5741036716</v>
      </c>
      <c r="M54" s="60" t="n">
        <v>32669.0684914742</v>
      </c>
      <c r="N54" s="61" t="n">
        <v>-1792.49438780255</v>
      </c>
      <c r="O54" s="49"/>
    </row>
    <row r="55" customFormat="false" ht="18.75" hidden="false" customHeight="false" outlineLevel="0" collapsed="false">
      <c r="A55" s="74"/>
      <c r="B55" s="76" t="s">
        <v>320</v>
      </c>
      <c r="C55" s="60" t="n">
        <v>2043.69621341892</v>
      </c>
      <c r="D55" s="60" t="n">
        <v>0</v>
      </c>
      <c r="E55" s="60" t="n">
        <v>2043.69621341892</v>
      </c>
      <c r="F55" s="60" t="n">
        <v>4406.53946397796</v>
      </c>
      <c r="G55" s="60" t="n">
        <v>0</v>
      </c>
      <c r="H55" s="60" t="n">
        <v>4406.53946397796</v>
      </c>
      <c r="I55" s="60" t="n">
        <v>8626.39407959999</v>
      </c>
      <c r="J55" s="60" t="n">
        <v>0</v>
      </c>
      <c r="K55" s="60" t="n">
        <v>8626.39407959999</v>
      </c>
      <c r="L55" s="60" t="n">
        <v>15076.6297569969</v>
      </c>
      <c r="M55" s="60" t="n">
        <v>0</v>
      </c>
      <c r="N55" s="61" t="n">
        <v>15076.6297569969</v>
      </c>
      <c r="O55" s="49"/>
    </row>
    <row r="56" customFormat="false" ht="18.75" hidden="false" customHeight="false" outlineLevel="0" collapsed="false">
      <c r="B56" s="59" t="s">
        <v>321</v>
      </c>
      <c r="C56" s="62" t="n">
        <v>28916.1346220184</v>
      </c>
      <c r="D56" s="62" t="n">
        <v>24851.3906370939</v>
      </c>
      <c r="E56" s="62" t="n">
        <v>4064.74398492448</v>
      </c>
      <c r="F56" s="62" t="n">
        <v>20816.8674002584</v>
      </c>
      <c r="G56" s="62" t="n">
        <v>20456.5677416817</v>
      </c>
      <c r="H56" s="62" t="n">
        <v>360.299658576703</v>
      </c>
      <c r="I56" s="62" t="n">
        <v>25912.5850882888</v>
      </c>
      <c r="J56" s="62" t="n">
        <v>17707.0363447551</v>
      </c>
      <c r="K56" s="62" t="n">
        <v>8205.5487435337</v>
      </c>
      <c r="L56" s="62" t="n">
        <v>75645.5871105656</v>
      </c>
      <c r="M56" s="62" t="n">
        <v>63014.9947235307</v>
      </c>
      <c r="N56" s="63" t="n">
        <v>12630.5923870349</v>
      </c>
      <c r="O56" s="49"/>
    </row>
    <row r="57" customFormat="false" ht="18.75" hidden="false" customHeight="false" outlineLevel="0" collapsed="false">
      <c r="B57" s="56" t="s">
        <v>322</v>
      </c>
      <c r="C57" s="60" t="n">
        <v>28916.1346220184</v>
      </c>
      <c r="D57" s="60" t="n">
        <v>24826.6653079902</v>
      </c>
      <c r="E57" s="60" t="n">
        <v>4089.46931402819</v>
      </c>
      <c r="F57" s="60" t="n">
        <v>20473.3556303945</v>
      </c>
      <c r="G57" s="60" t="n">
        <v>20456.5677416817</v>
      </c>
      <c r="H57" s="60" t="n">
        <v>16.787888712799</v>
      </c>
      <c r="I57" s="60" t="n">
        <v>25912.5850882888</v>
      </c>
      <c r="J57" s="60" t="n">
        <v>17500.7219648983</v>
      </c>
      <c r="K57" s="60" t="n">
        <v>8411.86312339043</v>
      </c>
      <c r="L57" s="60" t="n">
        <v>75302.0753407017</v>
      </c>
      <c r="M57" s="60" t="n">
        <v>62783.9550145703</v>
      </c>
      <c r="N57" s="61" t="n">
        <v>12518.1203261314</v>
      </c>
      <c r="O57" s="49"/>
    </row>
    <row r="58" customFormat="false" ht="18.75" hidden="false" customHeight="false" outlineLevel="0" collapsed="false">
      <c r="B58" s="56" t="s">
        <v>323</v>
      </c>
      <c r="C58" s="60" t="n">
        <v>16215.636779603</v>
      </c>
      <c r="D58" s="60" t="n">
        <v>14609.6083835676</v>
      </c>
      <c r="E58" s="60" t="n">
        <v>1606.02839603546</v>
      </c>
      <c r="F58" s="60" t="n">
        <v>10096.8876666488</v>
      </c>
      <c r="G58" s="60" t="n">
        <v>9858.1413333343</v>
      </c>
      <c r="H58" s="60" t="n">
        <v>238.746333314457</v>
      </c>
      <c r="I58" s="60" t="n">
        <v>11212.8346732926</v>
      </c>
      <c r="J58" s="60" t="n">
        <v>6154.33714114518</v>
      </c>
      <c r="K58" s="60" t="n">
        <v>5058.49753214737</v>
      </c>
      <c r="L58" s="60" t="n">
        <v>37525.3591195443</v>
      </c>
      <c r="M58" s="60" t="n">
        <v>30622.086858047</v>
      </c>
      <c r="N58" s="61" t="n">
        <v>6903.27226149729</v>
      </c>
      <c r="O58" s="49"/>
    </row>
    <row r="59" customFormat="false" ht="18.75" hidden="false" customHeight="false" outlineLevel="0" collapsed="false">
      <c r="B59" s="56" t="s">
        <v>324</v>
      </c>
      <c r="C59" s="60" t="n">
        <v>12700.4978424154</v>
      </c>
      <c r="D59" s="60" t="n">
        <v>10217.0569244227</v>
      </c>
      <c r="E59" s="60" t="n">
        <v>2483.44091799273</v>
      </c>
      <c r="F59" s="60" t="n">
        <v>10376.4679637457</v>
      </c>
      <c r="G59" s="60" t="n">
        <v>10598.4264083474</v>
      </c>
      <c r="H59" s="60" t="n">
        <v>-221.95844460166</v>
      </c>
      <c r="I59" s="60" t="n">
        <v>14699.7504149962</v>
      </c>
      <c r="J59" s="60" t="n">
        <v>11346.3848237531</v>
      </c>
      <c r="K59" s="60" t="n">
        <v>3353.36559124306</v>
      </c>
      <c r="L59" s="60" t="n">
        <v>37776.7162211573</v>
      </c>
      <c r="M59" s="60" t="n">
        <v>32161.8681565232</v>
      </c>
      <c r="N59" s="61" t="n">
        <v>5614.84806463413</v>
      </c>
      <c r="O59" s="49"/>
    </row>
    <row r="60" customFormat="false" ht="18.75" hidden="false" customHeight="false" outlineLevel="0" collapsed="false">
      <c r="B60" s="65" t="s">
        <v>325</v>
      </c>
      <c r="C60" s="60" t="n">
        <v>11211.5508212217</v>
      </c>
      <c r="D60" s="60" t="n">
        <v>8686.1246945041</v>
      </c>
      <c r="E60" s="60" t="n">
        <v>2525.42612671763</v>
      </c>
      <c r="F60" s="60" t="n">
        <v>8574.49691875502</v>
      </c>
      <c r="G60" s="60" t="n">
        <v>9357.03133114542</v>
      </c>
      <c r="H60" s="60" t="n">
        <v>-782.534412390394</v>
      </c>
      <c r="I60" s="60" t="n">
        <v>12140.8254585117</v>
      </c>
      <c r="J60" s="60" t="n">
        <v>10809.129232556</v>
      </c>
      <c r="K60" s="60" t="n">
        <v>1331.69622595574</v>
      </c>
      <c r="L60" s="60" t="n">
        <v>31926.8731984885</v>
      </c>
      <c r="M60" s="60" t="n">
        <v>28852.2852582055</v>
      </c>
      <c r="N60" s="61" t="n">
        <v>3074.58794028298</v>
      </c>
      <c r="O60" s="49"/>
    </row>
    <row r="61" customFormat="false" ht="18.75" hidden="false" customHeight="false" outlineLevel="0" collapsed="false">
      <c r="B61" s="56" t="s">
        <v>326</v>
      </c>
      <c r="C61" s="60" t="n">
        <v>0</v>
      </c>
      <c r="D61" s="60" t="n">
        <v>24.7253291037073</v>
      </c>
      <c r="E61" s="60" t="n">
        <v>-24.7253291037073</v>
      </c>
      <c r="F61" s="60" t="n">
        <v>343.511769863905</v>
      </c>
      <c r="G61" s="60" t="n">
        <v>0</v>
      </c>
      <c r="H61" s="60" t="n">
        <v>343.511769863905</v>
      </c>
      <c r="I61" s="60" t="n">
        <v>0</v>
      </c>
      <c r="J61" s="60" t="n">
        <v>206.314379856734</v>
      </c>
      <c r="K61" s="60" t="n">
        <v>-206.314379856734</v>
      </c>
      <c r="L61" s="60" t="n">
        <v>343.511769863905</v>
      </c>
      <c r="M61" s="60" t="n">
        <v>231.039708960441</v>
      </c>
      <c r="N61" s="61" t="n">
        <v>112.472060903464</v>
      </c>
      <c r="O61" s="49"/>
    </row>
    <row r="62" customFormat="false" ht="18.75" hidden="false" customHeight="false" outlineLevel="0" collapsed="false">
      <c r="B62" s="59" t="s">
        <v>327</v>
      </c>
      <c r="C62" s="62" t="n">
        <v>0</v>
      </c>
      <c r="D62" s="62" t="n">
        <v>56.8293434129234</v>
      </c>
      <c r="E62" s="62" t="n">
        <v>-56.8293434129234</v>
      </c>
      <c r="F62" s="62" t="n">
        <v>0</v>
      </c>
      <c r="G62" s="62" t="n">
        <v>1.95963663968303</v>
      </c>
      <c r="H62" s="62" t="n">
        <v>-1.95963663968303</v>
      </c>
      <c r="I62" s="62" t="n">
        <v>0</v>
      </c>
      <c r="J62" s="62" t="n">
        <v>0</v>
      </c>
      <c r="K62" s="62" t="n">
        <v>0</v>
      </c>
      <c r="L62" s="62" t="n">
        <v>0</v>
      </c>
      <c r="M62" s="62" t="n">
        <v>58.7889800526064</v>
      </c>
      <c r="N62" s="63" t="n">
        <v>-58.7889800526064</v>
      </c>
      <c r="O62" s="49"/>
    </row>
    <row r="63" customFormat="false" ht="18.75" hidden="false" customHeight="false" outlineLevel="0" collapsed="false">
      <c r="B63" s="59" t="s">
        <v>328</v>
      </c>
      <c r="C63" s="62" t="n">
        <v>15842.4461498125</v>
      </c>
      <c r="D63" s="62" t="n">
        <v>9250.6311929654</v>
      </c>
      <c r="E63" s="62" t="n">
        <v>6591.81495684713</v>
      </c>
      <c r="F63" s="62" t="n">
        <v>30837.1532219296</v>
      </c>
      <c r="G63" s="62" t="n">
        <v>11988.6137928868</v>
      </c>
      <c r="H63" s="62" t="n">
        <v>18848.5394290428</v>
      </c>
      <c r="I63" s="62" t="n">
        <v>18364.7214363228</v>
      </c>
      <c r="J63" s="62" t="n">
        <v>12870.5100806416</v>
      </c>
      <c r="K63" s="62" t="n">
        <v>5494.21135568118</v>
      </c>
      <c r="L63" s="62" t="n">
        <v>65044.320808065</v>
      </c>
      <c r="M63" s="62" t="n">
        <v>34109.7550664939</v>
      </c>
      <c r="N63" s="63" t="n">
        <v>30934.5657415711</v>
      </c>
      <c r="O63" s="49"/>
    </row>
    <row r="64" customFormat="false" ht="18.75" hidden="false" customHeight="false" outlineLevel="0" collapsed="false">
      <c r="B64" s="59" t="s">
        <v>329</v>
      </c>
      <c r="C64" s="62" t="n">
        <v>164037.028923322</v>
      </c>
      <c r="D64" s="62" t="n">
        <v>138371.961045739</v>
      </c>
      <c r="E64" s="62" t="n">
        <v>25665.0678775829</v>
      </c>
      <c r="F64" s="62" t="n">
        <v>209806.026003471</v>
      </c>
      <c r="G64" s="62" t="n">
        <v>169367.025302574</v>
      </c>
      <c r="H64" s="62" t="n">
        <v>40439.0007008966</v>
      </c>
      <c r="I64" s="62" t="n">
        <v>221313.275808438</v>
      </c>
      <c r="J64" s="62" t="n">
        <v>198108.21610698</v>
      </c>
      <c r="K64" s="62" t="n">
        <v>23205.0597014575</v>
      </c>
      <c r="L64" s="62" t="n">
        <v>595156.33073523</v>
      </c>
      <c r="M64" s="62" t="n">
        <v>505847.202455293</v>
      </c>
      <c r="N64" s="63" t="n">
        <v>89309.128279937</v>
      </c>
      <c r="O64" s="49"/>
    </row>
    <row r="65" customFormat="false" ht="18.75" hidden="false" customHeight="false" outlineLevel="0" collapsed="false">
      <c r="B65" s="59" t="s">
        <v>330</v>
      </c>
      <c r="C65" s="62" t="n">
        <v>0</v>
      </c>
      <c r="D65" s="62" t="n">
        <v>164.936392360213</v>
      </c>
      <c r="E65" s="62" t="n">
        <v>-164.936392360213</v>
      </c>
      <c r="F65" s="62" t="n">
        <v>663.220504156201</v>
      </c>
      <c r="G65" s="62"/>
      <c r="H65" s="62" t="n">
        <v>663.220504156201</v>
      </c>
      <c r="I65" s="62" t="n">
        <v>284.150960458202</v>
      </c>
      <c r="J65" s="62"/>
      <c r="K65" s="62" t="n">
        <v>284.150960458202</v>
      </c>
      <c r="L65" s="62" t="n">
        <v>947.371464614403</v>
      </c>
      <c r="M65" s="62" t="n">
        <v>164.936392360213</v>
      </c>
      <c r="N65" s="63" t="n">
        <v>782.435072254189</v>
      </c>
      <c r="O65" s="49"/>
    </row>
    <row r="66" customFormat="false" ht="18.75" hidden="false" customHeight="false" outlineLevel="0" collapsed="false">
      <c r="B66" s="59" t="s">
        <v>331</v>
      </c>
      <c r="C66" s="62" t="n">
        <v>343965.798882066</v>
      </c>
      <c r="D66" s="62" t="n">
        <v>312095.605462321</v>
      </c>
      <c r="E66" s="62" t="n">
        <v>31870.1934197444</v>
      </c>
      <c r="F66" s="62" t="n">
        <v>404556.533918041</v>
      </c>
      <c r="G66" s="62" t="n">
        <v>373367.754133423</v>
      </c>
      <c r="H66" s="62" t="n">
        <v>31188.7797846184</v>
      </c>
      <c r="I66" s="62" t="n">
        <v>427027.691789553</v>
      </c>
      <c r="J66" s="62" t="n">
        <v>426562.306044846</v>
      </c>
      <c r="K66" s="62" t="n">
        <v>465.385744707077</v>
      </c>
      <c r="L66" s="62" t="n">
        <v>1175550.02458966</v>
      </c>
      <c r="M66" s="62" t="n">
        <v>1112025.66564059</v>
      </c>
      <c r="N66" s="63" t="n">
        <v>63524.3589490698</v>
      </c>
      <c r="O66" s="49"/>
    </row>
    <row r="67" customFormat="false" ht="18.75" hidden="true" customHeight="true" outlineLevel="0" collapsed="false">
      <c r="B67" s="77"/>
      <c r="C67" s="62"/>
      <c r="D67" s="62"/>
      <c r="E67" s="62"/>
      <c r="F67" s="62"/>
      <c r="G67" s="62"/>
      <c r="H67" s="62"/>
      <c r="I67" s="62"/>
      <c r="J67" s="62"/>
      <c r="K67" s="62"/>
      <c r="L67" s="62" t="n">
        <v>0</v>
      </c>
      <c r="M67" s="62" t="n">
        <v>0</v>
      </c>
      <c r="N67" s="63" t="n">
        <v>0</v>
      </c>
      <c r="O67" s="49"/>
    </row>
    <row r="68" customFormat="false" ht="18.75" hidden="true" customHeight="true" outlineLevel="0" collapsed="false">
      <c r="B68" s="77"/>
      <c r="C68" s="62"/>
      <c r="D68" s="62"/>
      <c r="E68" s="62"/>
      <c r="F68" s="62"/>
      <c r="G68" s="62"/>
      <c r="H68" s="62"/>
      <c r="I68" s="62"/>
      <c r="J68" s="62"/>
      <c r="K68" s="62"/>
      <c r="L68" s="62" t="n">
        <v>0</v>
      </c>
      <c r="M68" s="62" t="n">
        <v>0</v>
      </c>
      <c r="N68" s="63" t="n">
        <v>0</v>
      </c>
      <c r="O68" s="49"/>
    </row>
    <row r="69" customFormat="false" ht="18.75" hidden="false" customHeight="false" outlineLevel="0" collapsed="false">
      <c r="B69" s="59" t="s">
        <v>332</v>
      </c>
      <c r="C69" s="62" t="n">
        <v>0</v>
      </c>
      <c r="D69" s="62" t="n">
        <v>31870.1934197444</v>
      </c>
      <c r="E69" s="62" t="n">
        <v>-31870.1934197444</v>
      </c>
      <c r="F69" s="62" t="n">
        <v>0</v>
      </c>
      <c r="G69" s="62" t="n">
        <v>31188.7797846184</v>
      </c>
      <c r="H69" s="62" t="n">
        <v>-31188.7797846184</v>
      </c>
      <c r="I69" s="62" t="n">
        <v>0</v>
      </c>
      <c r="J69" s="62" t="n">
        <v>465.385744707033</v>
      </c>
      <c r="K69" s="62" t="n">
        <v>-465.385744707033</v>
      </c>
      <c r="L69" s="62" t="n">
        <v>0</v>
      </c>
      <c r="M69" s="62" t="n">
        <v>63524.3589490698</v>
      </c>
      <c r="N69" s="63" t="n">
        <v>-63524.3589490698</v>
      </c>
      <c r="O69" s="49"/>
    </row>
    <row r="70" customFormat="false" ht="18.75" hidden="false" customHeight="false" outlineLevel="0" collapsed="false">
      <c r="B70" s="56" t="s">
        <v>333</v>
      </c>
      <c r="C70" s="60" t="n">
        <v>0</v>
      </c>
      <c r="D70" s="60" t="n">
        <v>0</v>
      </c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1" t="n">
        <v>0</v>
      </c>
      <c r="O70" s="49"/>
    </row>
    <row r="71" customFormat="false" ht="18.75" hidden="false" customHeight="false" outlineLevel="0" collapsed="false">
      <c r="B71" s="56" t="s">
        <v>334</v>
      </c>
      <c r="C71" s="78"/>
      <c r="D71" s="78" t="n">
        <v>31870.1934197444</v>
      </c>
      <c r="E71" s="78" t="n">
        <v>-31870.1934197444</v>
      </c>
      <c r="F71" s="78"/>
      <c r="G71" s="78" t="n">
        <v>31188.7797846184</v>
      </c>
      <c r="H71" s="78" t="n">
        <v>-31188.7797846184</v>
      </c>
      <c r="I71" s="78"/>
      <c r="J71" s="78" t="n">
        <v>465.385744707033</v>
      </c>
      <c r="K71" s="78" t="n">
        <v>-465.385744707033</v>
      </c>
      <c r="L71" s="78" t="n">
        <v>0</v>
      </c>
      <c r="M71" s="78" t="n">
        <v>63524.3589490698</v>
      </c>
      <c r="N71" s="79" t="n">
        <v>-63524.3589490698</v>
      </c>
      <c r="O71" s="49"/>
    </row>
    <row r="72" customFormat="false" ht="18.75" hidden="false" customHeight="false" outlineLevel="0" collapsed="false">
      <c r="B72" s="80" t="s">
        <v>335</v>
      </c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2"/>
      <c r="O72" s="49"/>
    </row>
    <row r="73" customFormat="false" ht="19.5" hidden="false" customHeight="false" outlineLevel="0" collapsed="false">
      <c r="B73" s="83" t="s">
        <v>336</v>
      </c>
      <c r="C73" s="84"/>
      <c r="D73" s="84"/>
      <c r="E73" s="84"/>
      <c r="F73" s="84"/>
      <c r="G73" s="84" t="n">
        <v>17862.48</v>
      </c>
      <c r="H73" s="84" t="n">
        <v>-17862.48</v>
      </c>
      <c r="I73" s="84"/>
      <c r="J73" s="84"/>
      <c r="K73" s="84"/>
      <c r="L73" s="84" t="n">
        <v>0</v>
      </c>
      <c r="M73" s="84" t="n">
        <v>17862.48</v>
      </c>
      <c r="N73" s="85" t="n">
        <v>-17862.48</v>
      </c>
      <c r="O73" s="49"/>
    </row>
    <row r="74" customFormat="false" ht="18.75" hidden="false" customHeight="false" outlineLevel="0" collapsed="false">
      <c r="B74" s="49" t="s">
        <v>337</v>
      </c>
      <c r="O74" s="49"/>
    </row>
    <row r="75" customFormat="false" ht="18.75" hidden="false" customHeight="false" outlineLevel="0" collapsed="false">
      <c r="B75" s="51"/>
      <c r="C75" s="86"/>
      <c r="D75" s="86"/>
      <c r="E75" s="86"/>
      <c r="F75" s="86"/>
      <c r="G75" s="86"/>
      <c r="H75" s="86"/>
      <c r="I75" s="86"/>
      <c r="J75" s="86"/>
      <c r="K75" s="86"/>
      <c r="L75" s="51"/>
      <c r="M75" s="86"/>
      <c r="N75" s="86"/>
      <c r="O75" s="49"/>
    </row>
    <row r="76" customFormat="false" ht="18.7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49"/>
    </row>
    <row r="77" customFormat="false" ht="18.75" hidden="true" customHeight="false" outlineLevel="0" collapsed="false">
      <c r="O77" s="49"/>
    </row>
    <row r="78" customFormat="false" ht="18.75" hidden="true" customHeight="false" outlineLevel="0" collapsed="false">
      <c r="O78" s="49"/>
    </row>
    <row r="79" customFormat="false" ht="18.75" hidden="true" customHeight="false" outlineLevel="0" collapsed="false">
      <c r="O79" s="49"/>
    </row>
    <row r="80" customFormat="false" ht="18.75" hidden="true" customHeight="false" outlineLevel="0" collapsed="false">
      <c r="O80" s="49"/>
    </row>
    <row r="81" customFormat="false" ht="18.75" hidden="true" customHeight="false" outlineLevel="0" collapsed="false">
      <c r="O81" s="49"/>
    </row>
    <row r="82" customFormat="false" ht="18.75" hidden="true" customHeight="false" outlineLevel="0" collapsed="false">
      <c r="O82" s="49"/>
    </row>
    <row r="83" customFormat="false" ht="18.75" hidden="true" customHeight="false" outlineLevel="0" collapsed="false">
      <c r="O83" s="49"/>
    </row>
    <row r="84" customFormat="false" ht="18.75" hidden="true" customHeight="false" outlineLevel="0" collapsed="false">
      <c r="O84" s="49"/>
    </row>
    <row r="85" customFormat="false" ht="18.75" hidden="true" customHeight="false" outlineLevel="0" collapsed="false">
      <c r="O85" s="49"/>
    </row>
    <row r="86" customFormat="false" ht="18.75" hidden="true" customHeight="false" outlineLevel="0" collapsed="false">
      <c r="O86" s="49"/>
    </row>
    <row r="87" customFormat="false" ht="18.75" hidden="true" customHeight="false" outlineLevel="0" collapsed="false">
      <c r="O87" s="49"/>
    </row>
    <row r="88" customFormat="false" ht="18.75" hidden="true" customHeight="false" outlineLevel="0" collapsed="false">
      <c r="O88" s="49"/>
    </row>
    <row r="89" customFormat="false" ht="18.75" hidden="true" customHeight="false" outlineLevel="0" collapsed="false">
      <c r="O89" s="49"/>
    </row>
    <row r="90" customFormat="false" ht="18.75" hidden="true" customHeight="false" outlineLevel="0" collapsed="false">
      <c r="O90" s="49"/>
    </row>
    <row r="91" customFormat="false" ht="18.75" hidden="true" customHeight="false" outlineLevel="0" collapsed="false">
      <c r="O91" s="49"/>
    </row>
    <row r="92" customFormat="false" ht="18.75" hidden="true" customHeight="false" outlineLevel="0" collapsed="false">
      <c r="O92" s="49"/>
    </row>
    <row r="93" customFormat="false" ht="18.75" hidden="true" customHeight="false" outlineLevel="0" collapsed="false">
      <c r="O93" s="49"/>
    </row>
    <row r="94" customFormat="false" ht="18.75" hidden="true" customHeight="false" outlineLevel="0" collapsed="false">
      <c r="O94" s="49"/>
    </row>
    <row r="95" customFormat="false" ht="18.75" hidden="true" customHeight="false" outlineLevel="0" collapsed="false">
      <c r="O95" s="49"/>
    </row>
    <row r="96" customFormat="false" ht="18.75" hidden="true" customHeight="false" outlineLevel="0" collapsed="false">
      <c r="O96" s="49"/>
    </row>
    <row r="97" customFormat="false" ht="18.75" hidden="true" customHeight="false" outlineLevel="0" collapsed="false">
      <c r="O97" s="49"/>
    </row>
    <row r="98" customFormat="false" ht="18.75" hidden="true" customHeight="false" outlineLevel="0" collapsed="false">
      <c r="O98" s="49"/>
    </row>
    <row r="99" customFormat="false" ht="18.75" hidden="true" customHeight="false" outlineLevel="0" collapsed="false">
      <c r="O99" s="49"/>
    </row>
    <row r="100" customFormat="false" ht="18.75" hidden="true" customHeight="false" outlineLevel="0" collapsed="false">
      <c r="O100" s="49"/>
    </row>
    <row r="101" customFormat="false" ht="18.75" hidden="true" customHeight="false" outlineLevel="0" collapsed="false">
      <c r="O101" s="49"/>
    </row>
    <row r="102" customFormat="false" ht="18.75" hidden="true" customHeight="false" outlineLevel="0" collapsed="false">
      <c r="O102" s="49"/>
    </row>
    <row r="103" customFormat="false" ht="18.75" hidden="true" customHeight="false" outlineLevel="0" collapsed="false">
      <c r="O103" s="49"/>
    </row>
    <row r="104" customFormat="false" ht="18.75" hidden="true" customHeight="false" outlineLevel="0" collapsed="false">
      <c r="O104" s="49"/>
    </row>
    <row r="105" customFormat="false" ht="18.75" hidden="true" customHeight="false" outlineLevel="0" collapsed="false">
      <c r="O105" s="49"/>
    </row>
    <row r="106" customFormat="false" ht="18.75" hidden="true" customHeight="false" outlineLevel="0" collapsed="false">
      <c r="O106" s="49"/>
    </row>
    <row r="107" customFormat="false" ht="18.75" hidden="true" customHeight="false" outlineLevel="0" collapsed="false">
      <c r="O107" s="49"/>
    </row>
    <row r="108" customFormat="false" ht="18.75" hidden="true" customHeight="false" outlineLevel="0" collapsed="false">
      <c r="O108" s="49"/>
    </row>
    <row r="109" customFormat="false" ht="18.75" hidden="true" customHeight="false" outlineLevel="0" collapsed="false">
      <c r="O109" s="49"/>
    </row>
    <row r="110" customFormat="false" ht="18.75" hidden="true" customHeight="false" outlineLevel="0" collapsed="false">
      <c r="O110" s="49"/>
    </row>
    <row r="111" customFormat="false" ht="18.75" hidden="true" customHeight="false" outlineLevel="0" collapsed="false">
      <c r="O111" s="49"/>
    </row>
    <row r="112" customFormat="false" ht="18.75" hidden="true" customHeight="false" outlineLevel="0" collapsed="false">
      <c r="O112" s="49"/>
    </row>
    <row r="113" customFormat="false" ht="18.75" hidden="true" customHeight="false" outlineLevel="0" collapsed="false">
      <c r="O113" s="49"/>
    </row>
    <row r="114" customFormat="false" ht="18.75" hidden="true" customHeight="false" outlineLevel="0" collapsed="false">
      <c r="O114" s="49"/>
    </row>
    <row r="115" customFormat="false" ht="18.75" hidden="true" customHeight="false" outlineLevel="0" collapsed="false">
      <c r="O115" s="49"/>
    </row>
    <row r="116" customFormat="false" ht="18.75" hidden="true" customHeight="false" outlineLevel="0" collapsed="false">
      <c r="O116" s="49"/>
    </row>
    <row r="117" customFormat="false" ht="18.75" hidden="true" customHeight="false" outlineLevel="0" collapsed="false">
      <c r="O117" s="49"/>
    </row>
    <row r="118" customFormat="false" ht="18.75" hidden="true" customHeight="false" outlineLevel="0" collapsed="false">
      <c r="O118" s="49"/>
    </row>
    <row r="119" customFormat="false" ht="18.75" hidden="true" customHeight="false" outlineLevel="0" collapsed="false">
      <c r="O119" s="49"/>
    </row>
    <row r="120" customFormat="false" ht="18.75" hidden="true" customHeight="false" outlineLevel="0" collapsed="false">
      <c r="O120" s="49"/>
    </row>
    <row r="121" customFormat="false" ht="18.75" hidden="true" customHeight="false" outlineLevel="0" collapsed="false">
      <c r="O121" s="49"/>
    </row>
    <row r="122" customFormat="false" ht="18.75" hidden="true" customHeight="false" outlineLevel="0" collapsed="false">
      <c r="O122" s="49"/>
    </row>
    <row r="123" customFormat="false" ht="18.75" hidden="true" customHeight="false" outlineLevel="0" collapsed="false">
      <c r="O123" s="49"/>
    </row>
    <row r="124" customFormat="false" ht="18.75" hidden="true" customHeight="false" outlineLevel="0" collapsed="false">
      <c r="O124" s="49"/>
    </row>
    <row r="125" customFormat="false" ht="18.75" hidden="true" customHeight="false" outlineLevel="0" collapsed="false">
      <c r="O125" s="49"/>
    </row>
    <row r="126" customFormat="false" ht="18.75" hidden="true" customHeight="false" outlineLevel="0" collapsed="false">
      <c r="O126" s="49"/>
    </row>
    <row r="127" customFormat="false" ht="18.75" hidden="true" customHeight="false" outlineLevel="0" collapsed="false">
      <c r="O127" s="49"/>
    </row>
    <row r="128" customFormat="false" ht="18.75" hidden="true" customHeight="false" outlineLevel="0" collapsed="false">
      <c r="O128" s="49"/>
    </row>
    <row r="129" customFormat="false" ht="18.75" hidden="true" customHeight="false" outlineLevel="0" collapsed="false">
      <c r="O129" s="49"/>
    </row>
    <row r="130" customFormat="false" ht="18.75" hidden="true" customHeight="false" outlineLevel="0" collapsed="false">
      <c r="O130" s="49"/>
    </row>
    <row r="131" customFormat="false" ht="18.75" hidden="true" customHeight="false" outlineLevel="0" collapsed="false">
      <c r="O131" s="49"/>
    </row>
    <row r="132" customFormat="false" ht="18.75" hidden="true" customHeight="false" outlineLevel="0" collapsed="false">
      <c r="O132" s="49"/>
    </row>
    <row r="133" customFormat="false" ht="18.75" hidden="true" customHeight="false" outlineLevel="0" collapsed="false">
      <c r="O133" s="49"/>
    </row>
    <row r="134" customFormat="false" ht="18.75" hidden="true" customHeight="false" outlineLevel="0" collapsed="false">
      <c r="O134" s="49"/>
    </row>
    <row r="135" customFormat="false" ht="18.75" hidden="true" customHeight="false" outlineLevel="0" collapsed="false">
      <c r="O135" s="49"/>
    </row>
    <row r="136" customFormat="false" ht="18.75" hidden="true" customHeight="false" outlineLevel="0" collapsed="false">
      <c r="O136" s="49"/>
    </row>
    <row r="137" customFormat="false" ht="18.75" hidden="true" customHeight="false" outlineLevel="0" collapsed="false">
      <c r="O137" s="49"/>
    </row>
    <row r="138" customFormat="false" ht="18.75" hidden="true" customHeight="false" outlineLevel="0" collapsed="false">
      <c r="O138" s="49"/>
    </row>
    <row r="139" customFormat="false" ht="18.75" hidden="true" customHeight="false" outlineLevel="0" collapsed="false">
      <c r="O139" s="49"/>
    </row>
    <row r="140" customFormat="false" ht="18.75" hidden="true" customHeight="false" outlineLevel="0" collapsed="false">
      <c r="O140" s="49"/>
    </row>
    <row r="141" customFormat="false" ht="18.75" hidden="true" customHeight="false" outlineLevel="0" collapsed="false">
      <c r="O141" s="49"/>
    </row>
    <row r="142" customFormat="false" ht="18.75" hidden="true" customHeight="false" outlineLevel="0" collapsed="false">
      <c r="O142" s="49"/>
    </row>
    <row r="143" customFormat="false" ht="18.75" hidden="true" customHeight="false" outlineLevel="0" collapsed="false">
      <c r="O143" s="49"/>
    </row>
    <row r="144" customFormat="false" ht="18.75" hidden="true" customHeight="false" outlineLevel="0" collapsed="false">
      <c r="O144" s="49"/>
    </row>
    <row r="145" customFormat="false" ht="18.75" hidden="true" customHeight="false" outlineLevel="0" collapsed="false">
      <c r="O145" s="49"/>
    </row>
    <row r="146" customFormat="false" ht="18.75" hidden="true" customHeight="false" outlineLevel="0" collapsed="false">
      <c r="O146" s="49"/>
    </row>
    <row r="147" customFormat="false" ht="18.75" hidden="true" customHeight="false" outlineLevel="0" collapsed="false">
      <c r="O147" s="49"/>
    </row>
    <row r="148" customFormat="false" ht="18.75" hidden="true" customHeight="false" outlineLevel="0" collapsed="false">
      <c r="O148" s="49"/>
    </row>
    <row r="149" customFormat="false" ht="18.75" hidden="true" customHeight="false" outlineLevel="0" collapsed="false">
      <c r="O149" s="49"/>
    </row>
    <row r="150" customFormat="false" ht="18.75" hidden="true" customHeight="false" outlineLevel="0" collapsed="false">
      <c r="O150" s="49"/>
    </row>
    <row r="151" customFormat="false" ht="18.75" hidden="false" customHeight="false" outlineLevel="0" collapsed="false"/>
    <row r="152" customFormat="false" ht="18.75" hidden="false" customHeight="false" outlineLevel="0" collapsed="false"/>
    <row r="153" customFormat="false" ht="18.75" hidden="false" customHeight="false" outlineLevel="0" collapsed="false"/>
    <row r="154" customFormat="false" ht="18.75" hidden="false" customHeight="false" outlineLevel="0" collapsed="false"/>
    <row r="155" customFormat="false" ht="18.75" hidden="false" customHeight="false" outlineLevel="0" collapsed="false"/>
    <row r="156" customFormat="false" ht="18.75" hidden="false" customHeight="false" outlineLevel="0" collapsed="false"/>
    <row r="157" customFormat="false" ht="18.75" hidden="false" customHeight="false" outlineLevel="0" collapsed="false"/>
    <row r="158" customFormat="false" ht="18.75" hidden="false" customHeight="false" outlineLevel="0" collapsed="false"/>
    <row r="159" customFormat="false" ht="18.75" hidden="false" customHeight="false" outlineLevel="0" collapsed="false"/>
    <row r="160" customFormat="false" ht="18.75" hidden="false" customHeight="false" outlineLevel="0" collapsed="false"/>
    <row r="161" customFormat="false" ht="18.75" hidden="false" customHeight="false" outlineLevel="0" collapsed="false"/>
    <row r="162" customFormat="false" ht="18.75" hidden="false" customHeight="false" outlineLevel="0" collapsed="false"/>
    <row r="163" customFormat="false" ht="18.75" hidden="false" customHeight="false" outlineLevel="0" collapsed="false"/>
    <row r="164" customFormat="false" ht="18.75" hidden="false" customHeight="false" outlineLevel="0" collapsed="false"/>
    <row r="165" customFormat="false" ht="18.75" hidden="false" customHeight="false" outlineLevel="0" collapsed="false"/>
    <row r="166" customFormat="false" ht="18.75" hidden="false" customHeight="false" outlineLevel="0" collapsed="false"/>
    <row r="167" customFormat="false" ht="18.75" hidden="false" customHeight="false" outlineLevel="0" collapsed="false"/>
    <row r="168" customFormat="false" ht="18.75" hidden="false" customHeight="false" outlineLevel="0" collapsed="false"/>
    <row r="169" customFormat="false" ht="18.75" hidden="false" customHeight="false" outlineLevel="0" collapsed="false"/>
    <row r="170" customFormat="false" ht="18.75" hidden="false" customHeight="false" outlineLevel="0" collapsed="false"/>
    <row r="171" customFormat="false" ht="18.75" hidden="false" customHeight="false" outlineLevel="0" collapsed="false"/>
    <row r="172" customFormat="false" ht="18.75" hidden="false" customHeight="false" outlineLevel="0" collapsed="false"/>
    <row r="173" customFormat="false" ht="18.75" hidden="false" customHeight="false" outlineLevel="0" collapsed="false"/>
    <row r="174" customFormat="false" ht="18.75" hidden="false" customHeight="false" outlineLevel="0" collapsed="false"/>
    <row r="175" customFormat="false" ht="18.75" hidden="false" customHeight="false" outlineLevel="0" collapsed="false"/>
    <row r="176" customFormat="false" ht="18.75" hidden="false" customHeight="false" outlineLevel="0" collapsed="false"/>
    <row r="177" customFormat="false" ht="18.75" hidden="false" customHeight="false" outlineLevel="0" collapsed="false"/>
    <row r="178" customFormat="false" ht="18.75" hidden="false" customHeight="false" outlineLevel="0" collapsed="false"/>
    <row r="179" customFormat="false" ht="18.75" hidden="false" customHeight="false" outlineLevel="0" collapsed="false"/>
    <row r="180" customFormat="false" ht="18.75" hidden="false" customHeight="false" outlineLevel="0" collapsed="false"/>
    <row r="181" customFormat="false" ht="18.75" hidden="false" customHeight="false" outlineLevel="0" collapsed="false"/>
    <row r="182" customFormat="false" ht="18.75" hidden="false" customHeight="false" outlineLevel="0" collapsed="false"/>
    <row r="183" customFormat="false" ht="18.75" hidden="false" customHeight="false" outlineLevel="0" collapsed="false"/>
    <row r="184" customFormat="false" ht="18.75" hidden="false" customHeight="false" outlineLevel="0" collapsed="false"/>
    <row r="185" customFormat="false" ht="18.75" hidden="false" customHeight="false" outlineLevel="0" collapsed="false"/>
    <row r="186" customFormat="false" ht="18.75" hidden="false" customHeight="false" outlineLevel="0" collapsed="false"/>
    <row r="187" customFormat="false" ht="18.75" hidden="false" customHeight="false" outlineLevel="0" collapsed="false"/>
    <row r="188" customFormat="false" ht="18.75" hidden="false" customHeight="false" outlineLevel="0" collapsed="false"/>
    <row r="189" customFormat="false" ht="18.75" hidden="false" customHeight="false" outlineLevel="0" collapsed="false"/>
    <row r="190" customFormat="false" ht="18.75" hidden="false" customHeight="false" outlineLevel="0" collapsed="false"/>
    <row r="191" customFormat="false" ht="18.75" hidden="false" customHeight="false" outlineLevel="0" collapsed="false"/>
    <row r="192" customFormat="false" ht="18.75" hidden="false" customHeight="false" outlineLevel="0" collapsed="false"/>
    <row r="193" customFormat="false" ht="18.75" hidden="false" customHeight="false" outlineLevel="0" collapsed="false"/>
    <row r="194" customFormat="false" ht="18.75" hidden="false" customHeight="false" outlineLevel="0" collapsed="false"/>
    <row r="195" customFormat="false" ht="18.75" hidden="false" customHeight="false" outlineLevel="0" collapsed="false"/>
    <row r="196" customFormat="false" ht="18.75" hidden="false" customHeight="false" outlineLevel="0" collapsed="false"/>
    <row r="197" customFormat="false" ht="18.75" hidden="false" customHeight="false" outlineLevel="0" collapsed="false"/>
    <row r="198" customFormat="false" ht="18.75" hidden="false" customHeight="false" outlineLevel="0" collapsed="false"/>
    <row r="199" customFormat="false" ht="18.75" hidden="false" customHeight="false" outlineLevel="0" collapsed="false"/>
    <row r="200" customFormat="false" ht="18.75" hidden="false" customHeight="false" outlineLevel="0" collapsed="false"/>
    <row r="201" customFormat="false" ht="18.75" hidden="false" customHeight="false" outlineLevel="0" collapsed="false"/>
    <row r="202" customFormat="false" ht="18.75" hidden="false" customHeight="false" outlineLevel="0" collapsed="false"/>
    <row r="203" customFormat="false" ht="18.75" hidden="false" customHeight="false" outlineLevel="0" collapsed="false"/>
    <row r="204" customFormat="false" ht="18.75" hidden="false" customHeight="false" outlineLevel="0" collapsed="false"/>
    <row r="205" customFormat="false" ht="18.75" hidden="false" customHeight="false" outlineLevel="0" collapsed="false"/>
    <row r="206" customFormat="false" ht="18.75" hidden="false" customHeight="false" outlineLevel="0" collapsed="false"/>
    <row r="207" customFormat="false" ht="18.75" hidden="false" customHeight="false" outlineLevel="0" collapsed="false"/>
    <row r="208" customFormat="false" ht="18.75" hidden="false" customHeight="false" outlineLevel="0" collapsed="false"/>
    <row r="209" customFormat="false" ht="18.75" hidden="false" customHeight="false" outlineLevel="0" collapsed="false"/>
    <row r="210" customFormat="false" ht="18.75" hidden="false" customHeight="false" outlineLevel="0" collapsed="false"/>
    <row r="211" customFormat="false" ht="18.75" hidden="false" customHeight="false" outlineLevel="0" collapsed="false"/>
    <row r="212" customFormat="false" ht="18.75" hidden="false" customHeight="false" outlineLevel="0" collapsed="false"/>
    <row r="213" customFormat="false" ht="18.75" hidden="false" customHeight="false" outlineLevel="0" collapsed="false"/>
    <row r="214" customFormat="false" ht="18.75" hidden="false" customHeight="false" outlineLevel="0" collapsed="false"/>
    <row r="215" customFormat="false" ht="18.75" hidden="false" customHeight="false" outlineLevel="0" collapsed="false"/>
    <row r="216" customFormat="false" ht="18.75" hidden="false" customHeight="false" outlineLevel="0" collapsed="false"/>
    <row r="217" customFormat="false" ht="18.75" hidden="false" customHeight="false" outlineLevel="0" collapsed="false"/>
    <row r="218" customFormat="false" ht="18.75" hidden="false" customHeight="false" outlineLevel="0" collapsed="false"/>
    <row r="219" customFormat="false" ht="18.75" hidden="false" customHeight="false" outlineLevel="0" collapsed="false"/>
    <row r="220" customFormat="false" ht="18.75" hidden="false" customHeight="false" outlineLevel="0" collapsed="false"/>
    <row r="221" customFormat="false" ht="18.75" hidden="false" customHeight="false" outlineLevel="0" collapsed="false"/>
    <row r="222" customFormat="false" ht="18.75" hidden="false" customHeight="false" outlineLevel="0" collapsed="false"/>
    <row r="223" customFormat="false" ht="18.75" hidden="false" customHeight="false" outlineLevel="0" collapsed="false"/>
    <row r="224" customFormat="false" ht="18.75" hidden="false" customHeight="false" outlineLevel="0" collapsed="false">
      <c r="O224" s="49"/>
    </row>
    <row r="225" customFormat="false" ht="18.75" hidden="false" customHeight="false" outlineLevel="0" collapsed="false">
      <c r="O225" s="49"/>
    </row>
    <row r="226" customFormat="false" ht="18.75" hidden="false" customHeight="false" outlineLevel="0" collapsed="false">
      <c r="O226" s="49"/>
    </row>
  </sheetData>
  <mergeCells count="6">
    <mergeCell ref="B2:N2"/>
    <mergeCell ref="A3:N3"/>
    <mergeCell ref="C4:E4"/>
    <mergeCell ref="F4:H4"/>
    <mergeCell ref="I4:K4"/>
    <mergeCell ref="L4:N4"/>
  </mergeCells>
  <conditionalFormatting sqref="C6:D14 C16:D25 C15:K15">
    <cfRule type="cellIs" priority="2" operator="lessThan" aboveAverage="0" equalAverage="0" bottom="0" percent="0" rank="0" text="" dxfId="0">
      <formula>0</formula>
    </cfRule>
  </conditionalFormatting>
  <conditionalFormatting sqref="C27:D70">
    <cfRule type="cellIs" priority="3" operator="lessThan" aboveAverage="0" equalAverage="0" bottom="0" percent="0" rank="0" text="" dxfId="1">
      <formula>0</formula>
    </cfRule>
  </conditionalFormatting>
  <conditionalFormatting sqref="L6:M6">
    <cfRule type="cellIs" priority="4" operator="lessThan" aboveAverage="0" equalAverage="0" bottom="0" percent="0" rank="0" text="" dxfId="2">
      <formula>0</formula>
    </cfRule>
  </conditionalFormatting>
  <conditionalFormatting sqref="L15:N15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236111111111111" right="0.236111111111111" top="0.35416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44" activePane="bottomLeft" state="frozen"/>
      <selection pane="topLeft" activeCell="A1" activeCellId="0" sqref="A1"/>
      <selection pane="bottomLeft" activeCell="B3" activeCellId="0" sqref="B3"/>
    </sheetView>
  </sheetViews>
  <sheetFormatPr defaultColWidth="11.53515625" defaultRowHeight="18.75" zeroHeight="true" outlineLevelRow="0" outlineLevelCol="0"/>
  <cols>
    <col collapsed="false" customWidth="true" hidden="false" outlineLevel="0" max="1" min="1" style="49" width="2.7"/>
    <col collapsed="false" customWidth="true" hidden="false" outlineLevel="0" max="2" min="2" style="49" width="48.85"/>
    <col collapsed="false" customWidth="true" hidden="false" outlineLevel="0" max="3" min="3" style="49" width="12.7"/>
    <col collapsed="false" customWidth="true" hidden="false" outlineLevel="0" max="4" min="4" style="49" width="12.28"/>
    <col collapsed="false" customWidth="true" hidden="false" outlineLevel="0" max="5" min="5" style="49" width="11.85"/>
    <col collapsed="false" customWidth="true" hidden="false" outlineLevel="0" max="6" min="6" style="49" width="13.14"/>
    <col collapsed="false" customWidth="true" hidden="false" outlineLevel="0" max="7" min="7" style="49" width="12.42"/>
    <col collapsed="false" customWidth="true" hidden="false" outlineLevel="0" max="8" min="8" style="49" width="11.7"/>
    <col collapsed="false" customWidth="true" hidden="false" outlineLevel="0" max="9" min="9" style="49" width="12.99"/>
    <col collapsed="false" customWidth="true" hidden="false" outlineLevel="0" max="10" min="10" style="49" width="12.7"/>
    <col collapsed="false" customWidth="true" hidden="false" outlineLevel="0" max="11" min="11" style="49" width="11.7"/>
    <col collapsed="false" customWidth="true" hidden="false" outlineLevel="0" max="12" min="12" style="49" width="12.99"/>
    <col collapsed="false" customWidth="true" hidden="false" outlineLevel="0" max="13" min="13" style="49" width="12.85"/>
    <col collapsed="false" customWidth="true" hidden="false" outlineLevel="0" max="14" min="14" style="49" width="13.14"/>
    <col collapsed="false" customWidth="true" hidden="false" outlineLevel="0" max="15" min="15" style="0" width="4.28"/>
    <col collapsed="false" customWidth="true" hidden="true" outlineLevel="0" max="17" min="16" style="0" width="10.41"/>
    <col collapsed="false" customWidth="true" hidden="true" outlineLevel="0" max="18" min="18" style="0" width="8.41"/>
    <col collapsed="false" customWidth="true" hidden="true" outlineLevel="0" max="20" min="19" style="0" width="10.41"/>
    <col collapsed="false" customWidth="true" hidden="true" outlineLevel="0" max="21" min="21" style="0" width="8.41"/>
    <col collapsed="false" customWidth="true" hidden="true" outlineLevel="0" max="23" min="22" style="0" width="11.7"/>
    <col collapsed="false" customWidth="true" hidden="true" outlineLevel="0" max="24" min="24" style="0" width="11.28"/>
    <col collapsed="false" customWidth="false" hidden="true" outlineLevel="0" max="16384" min="25" style="0" width="11.53"/>
  </cols>
  <sheetData>
    <row r="1" customFormat="false" ht="22.5" hidden="false" customHeight="true" outlineLevel="0" collapsed="false">
      <c r="B1" s="52" t="s">
        <v>271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49"/>
    </row>
    <row r="2" customFormat="false" ht="19.5" hidden="false" customHeight="true" outlineLevel="0" collapsed="false">
      <c r="A2" s="53" t="s">
        <v>33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49"/>
    </row>
    <row r="3" customFormat="false" ht="18.75" hidden="false" customHeight="true" outlineLevel="0" collapsed="false">
      <c r="B3" s="54" t="s">
        <v>273</v>
      </c>
      <c r="C3" s="7" t="s">
        <v>2</v>
      </c>
      <c r="D3" s="7"/>
      <c r="E3" s="7"/>
      <c r="F3" s="7" t="s">
        <v>3</v>
      </c>
      <c r="G3" s="7"/>
      <c r="H3" s="7"/>
      <c r="I3" s="7" t="s">
        <v>4</v>
      </c>
      <c r="J3" s="7"/>
      <c r="K3" s="7"/>
      <c r="L3" s="55" t="s">
        <v>5</v>
      </c>
      <c r="M3" s="55"/>
      <c r="N3" s="55"/>
      <c r="O3" s="49"/>
    </row>
    <row r="4" customFormat="false" ht="18.75" hidden="false" customHeight="true" outlineLevel="0" collapsed="false">
      <c r="B4" s="56"/>
      <c r="C4" s="57" t="s">
        <v>6</v>
      </c>
      <c r="D4" s="57" t="s">
        <v>7</v>
      </c>
      <c r="E4" s="57" t="s">
        <v>8</v>
      </c>
      <c r="F4" s="57" t="s">
        <v>6</v>
      </c>
      <c r="G4" s="57" t="s">
        <v>7</v>
      </c>
      <c r="H4" s="57" t="s">
        <v>8</v>
      </c>
      <c r="I4" s="57" t="s">
        <v>6</v>
      </c>
      <c r="J4" s="57" t="s">
        <v>7</v>
      </c>
      <c r="K4" s="57" t="s">
        <v>8</v>
      </c>
      <c r="L4" s="57" t="s">
        <v>6</v>
      </c>
      <c r="M4" s="57" t="s">
        <v>7</v>
      </c>
      <c r="N4" s="58" t="s">
        <v>8</v>
      </c>
      <c r="O4" s="49"/>
    </row>
    <row r="5" customFormat="false" ht="18.75" hidden="false" customHeight="true" outlineLevel="0" collapsed="false">
      <c r="B5" s="59" t="s">
        <v>274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49"/>
    </row>
    <row r="6" customFormat="false" ht="18.75" hidden="false" customHeight="true" outlineLevel="0" collapsed="false">
      <c r="B6" s="59" t="s">
        <v>275</v>
      </c>
      <c r="C6" s="62" t="n">
        <v>718825.883731959</v>
      </c>
      <c r="D6" s="62" t="n">
        <v>945395.270878338</v>
      </c>
      <c r="E6" s="62" t="n">
        <v>-226569.38714638</v>
      </c>
      <c r="F6" s="62" t="n">
        <v>776290.946516807</v>
      </c>
      <c r="G6" s="62" t="n">
        <v>1106030.57472158</v>
      </c>
      <c r="H6" s="62" t="n">
        <v>-329739.628204774</v>
      </c>
      <c r="I6" s="62" t="n">
        <v>816489.091367881</v>
      </c>
      <c r="J6" s="62" t="n">
        <v>1269245.30100897</v>
      </c>
      <c r="K6" s="62" t="n">
        <v>-452756.209641088</v>
      </c>
      <c r="L6" s="62" t="n">
        <v>2311605.92161665</v>
      </c>
      <c r="M6" s="62" t="n">
        <v>3320671.14660889</v>
      </c>
      <c r="N6" s="63" t="n">
        <v>-1009065.22499224</v>
      </c>
      <c r="O6" s="49"/>
    </row>
    <row r="7" customFormat="false" ht="18.75" hidden="false" customHeight="true" outlineLevel="0" collapsed="false">
      <c r="B7" s="59" t="s">
        <v>276</v>
      </c>
      <c r="C7" s="62" t="n">
        <v>608437.95800534</v>
      </c>
      <c r="D7" s="62" t="n">
        <v>334879.126773635</v>
      </c>
      <c r="E7" s="62" t="n">
        <v>273558.831231705</v>
      </c>
      <c r="F7" s="62" t="n">
        <v>661733.895054895</v>
      </c>
      <c r="G7" s="62" t="n">
        <v>405444.595402065</v>
      </c>
      <c r="H7" s="62" t="n">
        <v>256289.29965283</v>
      </c>
      <c r="I7" s="62" t="n">
        <v>722760.965503665</v>
      </c>
      <c r="J7" s="62" t="n">
        <v>442517.914085151</v>
      </c>
      <c r="K7" s="62" t="n">
        <v>280243.051418514</v>
      </c>
      <c r="L7" s="62" t="n">
        <v>1992932.8185639</v>
      </c>
      <c r="M7" s="62" t="n">
        <v>1182841.63626085</v>
      </c>
      <c r="N7" s="63" t="n">
        <v>810091.182303049</v>
      </c>
      <c r="O7" s="49"/>
    </row>
    <row r="8" s="64" customFormat="true" ht="18.75" hidden="false" customHeight="true" outlineLevel="0" collapsed="false">
      <c r="A8" s="49"/>
      <c r="B8" s="56" t="s">
        <v>277</v>
      </c>
      <c r="C8" s="60" t="n">
        <v>414688.175597716</v>
      </c>
      <c r="D8" s="60" t="n">
        <v>224300.427654989</v>
      </c>
      <c r="E8" s="60" t="n">
        <v>190387.747942727</v>
      </c>
      <c r="F8" s="60" t="n">
        <v>455058.652805765</v>
      </c>
      <c r="G8" s="60" t="n">
        <v>265518.681974969</v>
      </c>
      <c r="H8" s="60" t="n">
        <v>189539.970830795</v>
      </c>
      <c r="I8" s="60" t="n">
        <v>502153.932793259</v>
      </c>
      <c r="J8" s="60" t="n">
        <v>293770.123504828</v>
      </c>
      <c r="K8" s="60" t="n">
        <v>208383.80928843</v>
      </c>
      <c r="L8" s="60" t="n">
        <v>1371900.76119674</v>
      </c>
      <c r="M8" s="60" t="n">
        <v>783589.233134786</v>
      </c>
      <c r="N8" s="61" t="n">
        <v>588311.528061953</v>
      </c>
      <c r="O8" s="49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8.75" hidden="false" customHeight="true" outlineLevel="0" collapsed="false">
      <c r="B9" s="56" t="s">
        <v>278</v>
      </c>
      <c r="C9" s="60" t="n">
        <v>11778.0236193561</v>
      </c>
      <c r="D9" s="60" t="n">
        <v>21283.3567146783</v>
      </c>
      <c r="E9" s="60" t="n">
        <v>-9505.33309532222</v>
      </c>
      <c r="F9" s="60" t="n">
        <v>15905.0651685237</v>
      </c>
      <c r="G9" s="60" t="n">
        <v>29037.4855183332</v>
      </c>
      <c r="H9" s="60" t="n">
        <v>-13132.4203498095</v>
      </c>
      <c r="I9" s="60" t="n">
        <v>20568.4051041145</v>
      </c>
      <c r="J9" s="60" t="n">
        <v>32478.244300823</v>
      </c>
      <c r="K9" s="60" t="n">
        <v>-11909.8391967085</v>
      </c>
      <c r="L9" s="60" t="n">
        <v>48251.4938919943</v>
      </c>
      <c r="M9" s="60" t="n">
        <v>82799.0865338345</v>
      </c>
      <c r="N9" s="61" t="n">
        <v>-34547.5926418402</v>
      </c>
      <c r="O9" s="49"/>
    </row>
    <row r="10" customFormat="false" ht="18.75" hidden="false" customHeight="true" outlineLevel="0" collapsed="false">
      <c r="B10" s="56" t="s">
        <v>279</v>
      </c>
      <c r="C10" s="60" t="n">
        <v>49664.1267272596</v>
      </c>
      <c r="D10" s="60" t="n">
        <v>48803.279861</v>
      </c>
      <c r="E10" s="60" t="n">
        <v>860.846866259648</v>
      </c>
      <c r="F10" s="60" t="n">
        <v>56169.5156826216</v>
      </c>
      <c r="G10" s="60" t="n">
        <v>60613.3436867</v>
      </c>
      <c r="H10" s="60" t="n">
        <v>-4443.8280040784</v>
      </c>
      <c r="I10" s="60" t="n">
        <v>67059.2651507344</v>
      </c>
      <c r="J10" s="60" t="n">
        <v>75207.80956258</v>
      </c>
      <c r="K10" s="60" t="n">
        <v>-8148.54441184568</v>
      </c>
      <c r="L10" s="60" t="n">
        <v>172892.907560616</v>
      </c>
      <c r="M10" s="60" t="n">
        <v>184624.43311028</v>
      </c>
      <c r="N10" s="61" t="n">
        <v>-11731.5255496644</v>
      </c>
      <c r="O10" s="49"/>
    </row>
    <row r="11" customFormat="false" ht="18.75" hidden="false" customHeight="true" outlineLevel="0" collapsed="false">
      <c r="B11" s="56" t="s">
        <v>280</v>
      </c>
      <c r="C11" s="60" t="n">
        <v>5696.35502720447</v>
      </c>
      <c r="D11" s="60" t="n">
        <v>3160.273427</v>
      </c>
      <c r="E11" s="60" t="n">
        <v>2536.08160020447</v>
      </c>
      <c r="F11" s="60" t="n">
        <v>5894.00998316457</v>
      </c>
      <c r="G11" s="60" t="n">
        <v>4263.170624</v>
      </c>
      <c r="H11" s="60" t="n">
        <v>1630.83935916457</v>
      </c>
      <c r="I11" s="60" t="n">
        <v>6328.61198141143</v>
      </c>
      <c r="J11" s="60" t="n">
        <v>4825.845796</v>
      </c>
      <c r="K11" s="60" t="n">
        <v>1502.76618541143</v>
      </c>
      <c r="L11" s="60" t="n">
        <v>17918.9769917805</v>
      </c>
      <c r="M11" s="60" t="n">
        <v>12249.289847</v>
      </c>
      <c r="N11" s="61" t="n">
        <v>5669.68714478046</v>
      </c>
      <c r="O11" s="49"/>
    </row>
    <row r="12" customFormat="false" ht="18.75" hidden="false" customHeight="true" outlineLevel="0" collapsed="false">
      <c r="B12" s="56" t="s">
        <v>281</v>
      </c>
      <c r="C12" s="60" t="n">
        <v>1499.860724</v>
      </c>
      <c r="D12" s="60" t="n">
        <v>1738.936629</v>
      </c>
      <c r="E12" s="60" t="n">
        <v>-239.075905</v>
      </c>
      <c r="F12" s="60" t="n">
        <v>1607.433286</v>
      </c>
      <c r="G12" s="60" t="n">
        <v>1466.764337</v>
      </c>
      <c r="H12" s="60" t="n">
        <v>140.668949</v>
      </c>
      <c r="I12" s="60" t="n">
        <v>1667.566188</v>
      </c>
      <c r="J12" s="60" t="n">
        <v>1976.180862</v>
      </c>
      <c r="K12" s="60" t="n">
        <v>-308.614674</v>
      </c>
      <c r="L12" s="60" t="n">
        <v>4774.860198</v>
      </c>
      <c r="M12" s="60" t="n">
        <v>5181.881828</v>
      </c>
      <c r="N12" s="61" t="n">
        <v>-407.02163</v>
      </c>
      <c r="O12" s="49"/>
    </row>
    <row r="13" customFormat="false" ht="18.75" hidden="false" customHeight="true" outlineLevel="0" collapsed="false">
      <c r="B13" s="56" t="s">
        <v>282</v>
      </c>
      <c r="C13" s="60" t="n">
        <v>346049.809499896</v>
      </c>
      <c r="D13" s="60" t="n">
        <v>149314.581023311</v>
      </c>
      <c r="E13" s="60" t="n">
        <v>196735.228476585</v>
      </c>
      <c r="F13" s="60" t="n">
        <v>375482.628685455</v>
      </c>
      <c r="G13" s="60" t="n">
        <v>170137.917808936</v>
      </c>
      <c r="H13" s="60" t="n">
        <v>205344.710876519</v>
      </c>
      <c r="I13" s="60" t="n">
        <v>406530.084368998</v>
      </c>
      <c r="J13" s="60" t="n">
        <v>179282.042983425</v>
      </c>
      <c r="K13" s="60" t="n">
        <v>227248.041385573</v>
      </c>
      <c r="L13" s="60" t="n">
        <v>1128062.52255435</v>
      </c>
      <c r="M13" s="60" t="n">
        <v>498734.541815671</v>
      </c>
      <c r="N13" s="61" t="n">
        <v>629327.980738677</v>
      </c>
      <c r="O13" s="49"/>
    </row>
    <row r="14" customFormat="false" ht="18.75" hidden="false" customHeight="true" outlineLevel="0" collapsed="false">
      <c r="B14" s="65" t="s">
        <v>283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1"/>
      <c r="O14" s="49"/>
    </row>
    <row r="15" customFormat="false" ht="18.75" hidden="false" customHeight="true" outlineLevel="0" collapsed="false">
      <c r="B15" s="56" t="s">
        <v>284</v>
      </c>
      <c r="C15" s="60" t="n">
        <v>203612.472362236</v>
      </c>
      <c r="D15" s="60" t="n">
        <v>18192.1059005</v>
      </c>
      <c r="E15" s="60" t="n">
        <v>185420.366461736</v>
      </c>
      <c r="F15" s="60" t="n">
        <v>222015.759203805</v>
      </c>
      <c r="G15" s="60" t="n">
        <v>23589.481268</v>
      </c>
      <c r="H15" s="60" t="n">
        <v>198426.277935805</v>
      </c>
      <c r="I15" s="60" t="n">
        <v>237818.794036371</v>
      </c>
      <c r="J15" s="60" t="n">
        <v>25352.2657577</v>
      </c>
      <c r="K15" s="60" t="n">
        <v>212466.528278671</v>
      </c>
      <c r="L15" s="60" t="n">
        <v>663447.025602413</v>
      </c>
      <c r="M15" s="60" t="n">
        <v>67133.8529262</v>
      </c>
      <c r="N15" s="61" t="n">
        <v>596313.172676213</v>
      </c>
      <c r="O15" s="49"/>
    </row>
    <row r="16" customFormat="false" ht="18.75" hidden="false" customHeight="true" outlineLevel="0" collapsed="false">
      <c r="B16" s="56" t="s">
        <v>285</v>
      </c>
      <c r="C16" s="60" t="n">
        <v>95611.98687865</v>
      </c>
      <c r="D16" s="60" t="n">
        <v>85824.5548915513</v>
      </c>
      <c r="E16" s="60" t="n">
        <v>9787.43198709872</v>
      </c>
      <c r="F16" s="60" t="n">
        <v>102675.19930515</v>
      </c>
      <c r="G16" s="60" t="n">
        <v>92294.9926334425</v>
      </c>
      <c r="H16" s="60" t="n">
        <v>10380.2066717075</v>
      </c>
      <c r="I16" s="60" t="n">
        <v>114729.91476616</v>
      </c>
      <c r="J16" s="60" t="n">
        <v>102816.987974323</v>
      </c>
      <c r="K16" s="60" t="n">
        <v>11912.9267918366</v>
      </c>
      <c r="L16" s="60" t="n">
        <v>313017.10094996</v>
      </c>
      <c r="M16" s="60" t="n">
        <v>280936.535499317</v>
      </c>
      <c r="N16" s="61" t="n">
        <v>32080.5654506428</v>
      </c>
      <c r="O16" s="49"/>
    </row>
    <row r="17" customFormat="false" ht="18.75" hidden="false" customHeight="true" outlineLevel="0" collapsed="false">
      <c r="B17" s="56" t="s">
        <v>286</v>
      </c>
      <c r="C17" s="60" t="n">
        <v>8855.9962562</v>
      </c>
      <c r="D17" s="60" t="n">
        <v>8247.17604045</v>
      </c>
      <c r="E17" s="60" t="n">
        <v>608.820215750002</v>
      </c>
      <c r="F17" s="60" t="n">
        <v>9652.4001735</v>
      </c>
      <c r="G17" s="60" t="n">
        <v>10836.323474</v>
      </c>
      <c r="H17" s="60" t="n">
        <v>-1183.9233005</v>
      </c>
      <c r="I17" s="60" t="n">
        <v>10148.968621</v>
      </c>
      <c r="J17" s="60" t="n">
        <v>11503.28467305</v>
      </c>
      <c r="K17" s="60" t="n">
        <v>-1354.31605205</v>
      </c>
      <c r="L17" s="60" t="n">
        <v>28657.3650507</v>
      </c>
      <c r="M17" s="60" t="n">
        <v>30586.7841875</v>
      </c>
      <c r="N17" s="61" t="n">
        <v>-1929.41913679999</v>
      </c>
      <c r="O17" s="49"/>
    </row>
    <row r="18" customFormat="false" ht="18.75" hidden="false" customHeight="true" outlineLevel="0" collapsed="false">
      <c r="B18" s="56" t="s">
        <v>287</v>
      </c>
      <c r="C18" s="60" t="n">
        <v>5950.53331886959</v>
      </c>
      <c r="D18" s="60" t="n">
        <v>2286.293964</v>
      </c>
      <c r="E18" s="60" t="n">
        <v>3664.23935486959</v>
      </c>
      <c r="F18" s="60" t="n">
        <v>5675.76634095238</v>
      </c>
      <c r="G18" s="60" t="n">
        <v>2034.845673</v>
      </c>
      <c r="H18" s="60" t="n">
        <v>3640.92066795238</v>
      </c>
      <c r="I18" s="60" t="n">
        <v>6000.39579337986</v>
      </c>
      <c r="J18" s="60" t="n">
        <v>2071.301412</v>
      </c>
      <c r="K18" s="60" t="n">
        <v>3929.09438137986</v>
      </c>
      <c r="L18" s="60" t="n">
        <v>17626.6954532018</v>
      </c>
      <c r="M18" s="60" t="n">
        <v>6392.441049</v>
      </c>
      <c r="N18" s="61" t="n">
        <v>11234.2544042018</v>
      </c>
      <c r="O18" s="49"/>
    </row>
    <row r="19" s="64" customFormat="true" ht="18.75" hidden="false" customHeight="true" outlineLevel="0" collapsed="false">
      <c r="A19" s="49"/>
      <c r="B19" s="56" t="s">
        <v>288</v>
      </c>
      <c r="C19" s="60" t="n">
        <v>154295.898543195</v>
      </c>
      <c r="D19" s="60" t="n">
        <v>14044.2578102528</v>
      </c>
      <c r="E19" s="60" t="n">
        <v>140251.640732942</v>
      </c>
      <c r="F19" s="60" t="n">
        <v>156732.211899227</v>
      </c>
      <c r="G19" s="60" t="n">
        <v>16028.337376995</v>
      </c>
      <c r="H19" s="60" t="n">
        <v>140703.874522232</v>
      </c>
      <c r="I19" s="60" t="n">
        <v>176292.11625046</v>
      </c>
      <c r="J19" s="60" t="n">
        <v>16606.7077838833</v>
      </c>
      <c r="K19" s="60" t="n">
        <v>159685.408466576</v>
      </c>
      <c r="L19" s="60" t="n">
        <v>487320.226692881</v>
      </c>
      <c r="M19" s="60" t="n">
        <v>46679.3029711311</v>
      </c>
      <c r="N19" s="61" t="n">
        <v>440640.92372175</v>
      </c>
      <c r="O19" s="49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8.75" hidden="false" customHeight="true" outlineLevel="0" collapsed="false">
      <c r="B20" s="56" t="s">
        <v>289</v>
      </c>
      <c r="C20" s="60" t="n">
        <v>171.286882</v>
      </c>
      <c r="D20" s="60" t="n">
        <v>1712.23311425276</v>
      </c>
      <c r="E20" s="60" t="n">
        <v>-1540.94623225276</v>
      </c>
      <c r="F20" s="60" t="n">
        <v>136.528625</v>
      </c>
      <c r="G20" s="60" t="n">
        <v>1774.34173899504</v>
      </c>
      <c r="H20" s="60" t="n">
        <v>-1637.81311399504</v>
      </c>
      <c r="I20" s="60" t="n">
        <v>991.014049</v>
      </c>
      <c r="J20" s="60" t="n">
        <v>2001.88037088329</v>
      </c>
      <c r="K20" s="60" t="n">
        <v>-1010.86632188329</v>
      </c>
      <c r="L20" s="60" t="n">
        <v>1298.829556</v>
      </c>
      <c r="M20" s="60" t="n">
        <v>5488.4552241311</v>
      </c>
      <c r="N20" s="61" t="n">
        <v>-4189.6256681311</v>
      </c>
      <c r="O20" s="49"/>
    </row>
    <row r="21" customFormat="false" ht="18.75" hidden="false" customHeight="true" outlineLevel="0" collapsed="false">
      <c r="B21" s="56" t="s">
        <v>290</v>
      </c>
      <c r="C21" s="60" t="n">
        <v>154124.611661195</v>
      </c>
      <c r="D21" s="60" t="n">
        <v>12332.024696</v>
      </c>
      <c r="E21" s="60" t="n">
        <v>141792.586965195</v>
      </c>
      <c r="F21" s="60" t="n">
        <v>156595.683274227</v>
      </c>
      <c r="G21" s="60" t="n">
        <v>14253.995638</v>
      </c>
      <c r="H21" s="60" t="n">
        <v>142341.687636227</v>
      </c>
      <c r="I21" s="60" t="n">
        <v>175301.10220146</v>
      </c>
      <c r="J21" s="60" t="n">
        <v>14604.827413</v>
      </c>
      <c r="K21" s="60" t="n">
        <v>160696.27478846</v>
      </c>
      <c r="L21" s="60" t="n">
        <v>486021.397136881</v>
      </c>
      <c r="M21" s="60" t="n">
        <v>41190.847747</v>
      </c>
      <c r="N21" s="61" t="n">
        <v>444830.549389881</v>
      </c>
      <c r="O21" s="49"/>
    </row>
    <row r="22" s="64" customFormat="true" ht="18.75" hidden="false" customHeight="true" outlineLevel="0" collapsed="false">
      <c r="A22" s="49"/>
      <c r="B22" s="66" t="s">
        <v>291</v>
      </c>
      <c r="C22" s="60" t="n">
        <v>39453.8838644293</v>
      </c>
      <c r="D22" s="60" t="n">
        <v>96534.4413083932</v>
      </c>
      <c r="E22" s="60" t="n">
        <v>-57080.5574439638</v>
      </c>
      <c r="F22" s="60" t="n">
        <v>49943.0303499036</v>
      </c>
      <c r="G22" s="60" t="n">
        <v>123897.576050101</v>
      </c>
      <c r="H22" s="60" t="n">
        <v>-73954.5457001974</v>
      </c>
      <c r="I22" s="60" t="n">
        <v>44314.916459947</v>
      </c>
      <c r="J22" s="60" t="n">
        <v>132141.08279644</v>
      </c>
      <c r="K22" s="60" t="n">
        <v>-87826.1663364931</v>
      </c>
      <c r="L22" s="60" t="n">
        <v>133711.83067428</v>
      </c>
      <c r="M22" s="60" t="n">
        <v>352573.100154934</v>
      </c>
      <c r="N22" s="61" t="n">
        <v>-218861.269480654</v>
      </c>
      <c r="O22" s="49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8.75" hidden="false" customHeight="true" outlineLevel="0" collapsed="false">
      <c r="B23" s="66" t="s">
        <v>292</v>
      </c>
      <c r="C23" s="60" t="n">
        <v>27641.9190004293</v>
      </c>
      <c r="D23" s="60" t="n">
        <v>91290.7644129596</v>
      </c>
      <c r="E23" s="60" t="n">
        <v>-63648.8454125303</v>
      </c>
      <c r="F23" s="60" t="n">
        <v>38851.3001239036</v>
      </c>
      <c r="G23" s="60" t="n">
        <v>118308.812379044</v>
      </c>
      <c r="H23" s="60" t="n">
        <v>-79457.5122551404</v>
      </c>
      <c r="I23" s="60" t="n">
        <v>31974.535987947</v>
      </c>
      <c r="J23" s="60" t="n">
        <v>126190.110279895</v>
      </c>
      <c r="K23" s="60" t="n">
        <v>-94215.5742919476</v>
      </c>
      <c r="L23" s="60" t="n">
        <v>98467.7551122799</v>
      </c>
      <c r="M23" s="60" t="n">
        <v>335789.687071898</v>
      </c>
      <c r="N23" s="61" t="n">
        <v>-237321.931959618</v>
      </c>
      <c r="O23" s="49"/>
    </row>
    <row r="24" customFormat="false" ht="18.75" hidden="false" customHeight="true" outlineLevel="0" collapsed="false">
      <c r="B24" s="66" t="s">
        <v>293</v>
      </c>
      <c r="C24" s="60" t="n">
        <v>11811.964864</v>
      </c>
      <c r="D24" s="60" t="n">
        <v>5243.67689543355</v>
      </c>
      <c r="E24" s="60" t="n">
        <v>6568.28796856645</v>
      </c>
      <c r="F24" s="60" t="n">
        <v>11091.730226</v>
      </c>
      <c r="G24" s="60" t="n">
        <v>5588.76367105708</v>
      </c>
      <c r="H24" s="60" t="n">
        <v>5502.96655494292</v>
      </c>
      <c r="I24" s="60" t="n">
        <v>12340.380472</v>
      </c>
      <c r="J24" s="60" t="n">
        <v>5950.97251654557</v>
      </c>
      <c r="K24" s="60" t="n">
        <v>6389.40795545444</v>
      </c>
      <c r="L24" s="60" t="n">
        <v>35244.075562</v>
      </c>
      <c r="M24" s="60" t="n">
        <v>16783.4130830362</v>
      </c>
      <c r="N24" s="61" t="n">
        <v>18460.6624789638</v>
      </c>
      <c r="O24" s="49"/>
    </row>
    <row r="25" customFormat="false" ht="18.75" hidden="false" customHeight="true" outlineLevel="0" collapsed="false">
      <c r="B25" s="67" t="s">
        <v>294</v>
      </c>
      <c r="C25" s="68" t="n">
        <v>1327263.8417373</v>
      </c>
      <c r="D25" s="68" t="n">
        <v>1280274.39765197</v>
      </c>
      <c r="E25" s="68" t="n">
        <v>46989.4440853252</v>
      </c>
      <c r="F25" s="68" t="n">
        <v>1438024.8415717</v>
      </c>
      <c r="G25" s="68" t="n">
        <v>1511475.17012365</v>
      </c>
      <c r="H25" s="68" t="n">
        <v>-73450.3285519442</v>
      </c>
      <c r="I25" s="68" t="n">
        <v>1539250.05687155</v>
      </c>
      <c r="J25" s="68" t="n">
        <v>1711763.21509412</v>
      </c>
      <c r="K25" s="68" t="n">
        <v>-172513.158222574</v>
      </c>
      <c r="L25" s="68" t="n">
        <v>4304538.74018055</v>
      </c>
      <c r="M25" s="68" t="n">
        <v>4503512.78286974</v>
      </c>
      <c r="N25" s="69" t="n">
        <v>-198974.042689193</v>
      </c>
      <c r="O25" s="49"/>
    </row>
    <row r="26" customFormat="false" ht="18.75" hidden="false" customHeight="true" outlineLevel="0" collapsed="false">
      <c r="B26" s="59" t="s">
        <v>295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1"/>
      <c r="O26" s="49"/>
    </row>
    <row r="27" customFormat="false" ht="18.75" hidden="false" customHeight="true" outlineLevel="0" collapsed="false">
      <c r="B27" s="59" t="s">
        <v>296</v>
      </c>
      <c r="C27" s="62" t="n">
        <v>757789.851972573</v>
      </c>
      <c r="D27" s="62" t="n">
        <v>667530.01994454</v>
      </c>
      <c r="E27" s="62" t="n">
        <v>90259.8320280331</v>
      </c>
      <c r="F27" s="62" t="n">
        <v>981475.839229197</v>
      </c>
      <c r="G27" s="62" t="n">
        <v>881954.550950448</v>
      </c>
      <c r="H27" s="62" t="n">
        <v>99521.2882787494</v>
      </c>
      <c r="I27" s="62" t="n">
        <v>1106485.777429</v>
      </c>
      <c r="J27" s="62" t="n">
        <v>1111889.37436632</v>
      </c>
      <c r="K27" s="62" t="n">
        <v>-5403.59693732243</v>
      </c>
      <c r="L27" s="62" t="n">
        <v>2845751.46863077</v>
      </c>
      <c r="M27" s="62" t="n">
        <v>2661373.94526131</v>
      </c>
      <c r="N27" s="63" t="n">
        <v>184377.52336946</v>
      </c>
      <c r="O27" s="49"/>
    </row>
    <row r="28" customFormat="false" ht="18.75" hidden="false" customHeight="true" outlineLevel="0" collapsed="false">
      <c r="B28" s="56" t="s">
        <v>297</v>
      </c>
      <c r="C28" s="60" t="n">
        <v>174768.690215458</v>
      </c>
      <c r="D28" s="60" t="n">
        <v>87474.769964228</v>
      </c>
      <c r="E28" s="60" t="n">
        <v>87293.9202512299</v>
      </c>
      <c r="F28" s="60" t="n">
        <v>152160.376235802</v>
      </c>
      <c r="G28" s="60" t="n">
        <v>81367.6126140209</v>
      </c>
      <c r="H28" s="60" t="n">
        <v>70792.7636217813</v>
      </c>
      <c r="I28" s="60" t="n">
        <v>146792.216532829</v>
      </c>
      <c r="J28" s="60" t="n">
        <v>108425.958732392</v>
      </c>
      <c r="K28" s="60" t="n">
        <v>38366.2578004367</v>
      </c>
      <c r="L28" s="60" t="n">
        <v>473721.282984089</v>
      </c>
      <c r="M28" s="60" t="n">
        <v>277268.341310641</v>
      </c>
      <c r="N28" s="61" t="n">
        <v>196452.941673448</v>
      </c>
      <c r="O28" s="49"/>
    </row>
    <row r="29" customFormat="false" ht="18.75" hidden="false" customHeight="true" outlineLevel="0" collapsed="false">
      <c r="B29" s="56" t="s">
        <v>298</v>
      </c>
      <c r="C29" s="60" t="n">
        <v>170769.676213458</v>
      </c>
      <c r="D29" s="60" t="n">
        <v>43594.492444</v>
      </c>
      <c r="E29" s="60" t="n">
        <v>127175.183769458</v>
      </c>
      <c r="F29" s="60" t="n">
        <v>143515.478947802</v>
      </c>
      <c r="G29" s="60" t="n">
        <v>47973.304168</v>
      </c>
      <c r="H29" s="60" t="n">
        <v>95542.1747798023</v>
      </c>
      <c r="I29" s="60" t="n">
        <v>142477.111955829</v>
      </c>
      <c r="J29" s="60" t="n">
        <v>76370.352448</v>
      </c>
      <c r="K29" s="60" t="n">
        <v>66106.7595078291</v>
      </c>
      <c r="L29" s="60" t="n">
        <v>456762.267117089</v>
      </c>
      <c r="M29" s="60" t="n">
        <v>167938.14906</v>
      </c>
      <c r="N29" s="61" t="n">
        <v>288824.118057089</v>
      </c>
      <c r="O29" s="49"/>
    </row>
    <row r="30" customFormat="false" ht="18.75" hidden="false" customHeight="true" outlineLevel="0" collapsed="false">
      <c r="B30" s="70" t="s">
        <v>299</v>
      </c>
      <c r="C30" s="60" t="n">
        <v>131104.348164711</v>
      </c>
      <c r="D30" s="60" t="n">
        <v>42917.24761</v>
      </c>
      <c r="E30" s="60" t="n">
        <v>88187.1005547114</v>
      </c>
      <c r="F30" s="60" t="n">
        <v>102294.594568775</v>
      </c>
      <c r="G30" s="60" t="n">
        <v>46371.289854</v>
      </c>
      <c r="H30" s="60" t="n">
        <v>55923.3047147753</v>
      </c>
      <c r="I30" s="60" t="n">
        <v>91856.8003101894</v>
      </c>
      <c r="J30" s="60" t="n">
        <v>74445.635645</v>
      </c>
      <c r="K30" s="60" t="n">
        <v>17411.1646651894</v>
      </c>
      <c r="L30" s="60" t="n">
        <v>325255.743043676</v>
      </c>
      <c r="M30" s="60" t="n">
        <v>163734.173109</v>
      </c>
      <c r="N30" s="61" t="n">
        <v>161521.569934676</v>
      </c>
      <c r="O30" s="49"/>
    </row>
    <row r="31" customFormat="false" ht="18.75" hidden="false" customHeight="true" outlineLevel="0" collapsed="false">
      <c r="B31" s="70" t="s">
        <v>300</v>
      </c>
      <c r="C31" s="60" t="n">
        <v>32329.2185230225</v>
      </c>
      <c r="D31" s="60" t="n">
        <v>0</v>
      </c>
      <c r="E31" s="60" t="n">
        <v>32329.2185230225</v>
      </c>
      <c r="F31" s="60" t="n">
        <v>34616.7246752309</v>
      </c>
      <c r="G31" s="60" t="n">
        <v>0</v>
      </c>
      <c r="H31" s="60" t="n">
        <v>34616.7246752309</v>
      </c>
      <c r="I31" s="60" t="n">
        <v>38012.7587593463</v>
      </c>
      <c r="J31" s="60" t="n">
        <v>0</v>
      </c>
      <c r="K31" s="60" t="n">
        <v>38012.7587593463</v>
      </c>
      <c r="L31" s="60" t="n">
        <v>104958.7019576</v>
      </c>
      <c r="M31" s="60" t="n">
        <v>0</v>
      </c>
      <c r="N31" s="61" t="n">
        <v>104958.7019576</v>
      </c>
      <c r="O31" s="49"/>
    </row>
    <row r="32" customFormat="false" ht="18.75" hidden="false" customHeight="true" outlineLevel="0" collapsed="false">
      <c r="B32" s="70" t="s">
        <v>301</v>
      </c>
      <c r="C32" s="60" t="n">
        <v>7336.1095257241</v>
      </c>
      <c r="D32" s="60" t="n">
        <v>677.244834</v>
      </c>
      <c r="E32" s="60" t="n">
        <v>6658.8646917241</v>
      </c>
      <c r="F32" s="60" t="n">
        <v>6604.15970379603</v>
      </c>
      <c r="G32" s="60" t="n">
        <v>1602.014314</v>
      </c>
      <c r="H32" s="60" t="n">
        <v>5002.14538979603</v>
      </c>
      <c r="I32" s="60" t="n">
        <v>12607.5528862934</v>
      </c>
      <c r="J32" s="60" t="n">
        <v>1924.716803</v>
      </c>
      <c r="K32" s="60" t="n">
        <v>10682.8360832934</v>
      </c>
      <c r="L32" s="60" t="n">
        <v>26547.8221158135</v>
      </c>
      <c r="M32" s="60" t="n">
        <v>4203.975951</v>
      </c>
      <c r="N32" s="61" t="n">
        <v>22343.8461648135</v>
      </c>
      <c r="O32" s="49"/>
    </row>
    <row r="33" customFormat="false" ht="18.75" hidden="false" customHeight="true" outlineLevel="0" collapsed="false">
      <c r="B33" s="56" t="s">
        <v>302</v>
      </c>
      <c r="C33" s="60" t="n">
        <v>3999.014002</v>
      </c>
      <c r="D33" s="60" t="n">
        <v>43880.277520228</v>
      </c>
      <c r="E33" s="60" t="n">
        <v>-39881.263518228</v>
      </c>
      <c r="F33" s="60" t="n">
        <v>8644.897288</v>
      </c>
      <c r="G33" s="60" t="n">
        <v>33394.3084460209</v>
      </c>
      <c r="H33" s="60" t="n">
        <v>-24749.4111580209</v>
      </c>
      <c r="I33" s="60" t="n">
        <v>4315.104577</v>
      </c>
      <c r="J33" s="60" t="n">
        <v>32055.6062843923</v>
      </c>
      <c r="K33" s="60" t="n">
        <v>-27740.5017073923</v>
      </c>
      <c r="L33" s="60" t="n">
        <v>16959.015867</v>
      </c>
      <c r="M33" s="60" t="n">
        <v>109330.192250641</v>
      </c>
      <c r="N33" s="61" t="n">
        <v>-92371.1763836413</v>
      </c>
      <c r="O33" s="49"/>
    </row>
    <row r="34" customFormat="false" ht="18.75" hidden="false" customHeight="true" outlineLevel="0" collapsed="false">
      <c r="B34" s="65" t="s">
        <v>303</v>
      </c>
      <c r="C34" s="60" t="n">
        <v>3999.014002</v>
      </c>
      <c r="D34" s="60" t="n">
        <v>18120.3909878364</v>
      </c>
      <c r="E34" s="60" t="n">
        <v>-14121.3769858364</v>
      </c>
      <c r="F34" s="60" t="n">
        <v>8644.897288</v>
      </c>
      <c r="G34" s="60" t="n">
        <v>15893.8964871185</v>
      </c>
      <c r="H34" s="60" t="n">
        <v>-7248.99919911848</v>
      </c>
      <c r="I34" s="60" t="n">
        <v>4315.104577</v>
      </c>
      <c r="J34" s="60" t="n">
        <v>16597.4510887089</v>
      </c>
      <c r="K34" s="60" t="n">
        <v>-12282.3465117089</v>
      </c>
      <c r="L34" s="60" t="n">
        <v>16959.015867</v>
      </c>
      <c r="M34" s="60" t="n">
        <v>50611.7385636638</v>
      </c>
      <c r="N34" s="61" t="n">
        <v>-33652.7226966638</v>
      </c>
      <c r="O34" s="49"/>
    </row>
    <row r="35" customFormat="false" ht="18.75" hidden="false" customHeight="true" outlineLevel="0" collapsed="false">
      <c r="B35" s="65" t="s">
        <v>304</v>
      </c>
      <c r="C35" s="60" t="n">
        <v>0</v>
      </c>
      <c r="D35" s="60" t="n">
        <v>4893.89933052334</v>
      </c>
      <c r="E35" s="60" t="n">
        <v>-4893.89933052334</v>
      </c>
      <c r="F35" s="60" t="n">
        <v>0</v>
      </c>
      <c r="G35" s="60" t="n">
        <v>4915.49973981928</v>
      </c>
      <c r="H35" s="60" t="n">
        <v>-4915.49973981928</v>
      </c>
      <c r="I35" s="60" t="n">
        <v>0</v>
      </c>
      <c r="J35" s="60" t="n">
        <v>4970.9927667079</v>
      </c>
      <c r="K35" s="60" t="n">
        <v>-4970.9927667079</v>
      </c>
      <c r="L35" s="60" t="n">
        <v>0</v>
      </c>
      <c r="M35" s="60" t="n">
        <v>14780.3918370505</v>
      </c>
      <c r="N35" s="61" t="n">
        <v>-14780.3918370505</v>
      </c>
      <c r="O35" s="49"/>
    </row>
    <row r="36" customFormat="false" ht="18.75" hidden="false" customHeight="true" outlineLevel="0" collapsed="false">
      <c r="B36" s="65" t="s">
        <v>301</v>
      </c>
      <c r="C36" s="60" t="n">
        <v>0</v>
      </c>
      <c r="D36" s="60" t="n">
        <v>20865.9872018682</v>
      </c>
      <c r="E36" s="60" t="n">
        <v>-20865.9872018682</v>
      </c>
      <c r="F36" s="60" t="n">
        <v>0</v>
      </c>
      <c r="G36" s="60" t="n">
        <v>12584.9122190832</v>
      </c>
      <c r="H36" s="60" t="n">
        <v>-12584.9122190832</v>
      </c>
      <c r="I36" s="60" t="n">
        <v>0</v>
      </c>
      <c r="J36" s="60" t="n">
        <v>10487.1624289755</v>
      </c>
      <c r="K36" s="60" t="n">
        <v>-10487.1624289755</v>
      </c>
      <c r="L36" s="60" t="n">
        <v>0</v>
      </c>
      <c r="M36" s="60" t="n">
        <v>43938.0618499269</v>
      </c>
      <c r="N36" s="61" t="n">
        <v>-43938.0618499269</v>
      </c>
      <c r="O36" s="49"/>
    </row>
    <row r="37" customFormat="false" ht="18.75" hidden="false" customHeight="true" outlineLevel="0" collapsed="false">
      <c r="B37" s="56" t="s">
        <v>305</v>
      </c>
      <c r="C37" s="60" t="n">
        <v>583021.161757115</v>
      </c>
      <c r="D37" s="60" t="n">
        <v>580055.249980312</v>
      </c>
      <c r="E37" s="60" t="n">
        <v>2965.91177680323</v>
      </c>
      <c r="F37" s="60" t="n">
        <v>829315.462993395</v>
      </c>
      <c r="G37" s="60" t="n">
        <v>800586.938336427</v>
      </c>
      <c r="H37" s="60" t="n">
        <v>28728.5246569681</v>
      </c>
      <c r="I37" s="60" t="n">
        <v>959693.560896166</v>
      </c>
      <c r="J37" s="60" t="n">
        <v>1003463.41563393</v>
      </c>
      <c r="K37" s="60" t="n">
        <v>-43769.8547377592</v>
      </c>
      <c r="L37" s="60" t="n">
        <v>2372030.18564668</v>
      </c>
      <c r="M37" s="60" t="n">
        <v>2384105.60395066</v>
      </c>
      <c r="N37" s="61" t="n">
        <v>-12075.4183039879</v>
      </c>
      <c r="O37" s="49"/>
    </row>
    <row r="38" customFormat="false" ht="18.75" hidden="false" customHeight="true" outlineLevel="0" collapsed="false">
      <c r="B38" s="65" t="s">
        <v>306</v>
      </c>
      <c r="C38" s="60" t="n">
        <v>571680.056046942</v>
      </c>
      <c r="D38" s="60" t="n">
        <v>568890.804268887</v>
      </c>
      <c r="E38" s="60" t="n">
        <v>2789.25177805515</v>
      </c>
      <c r="F38" s="60" t="n">
        <v>818324.854975204</v>
      </c>
      <c r="G38" s="60" t="n">
        <v>784660.394797792</v>
      </c>
      <c r="H38" s="60" t="n">
        <v>33664.4601774126</v>
      </c>
      <c r="I38" s="60" t="n">
        <v>955400.834212473</v>
      </c>
      <c r="J38" s="60" t="n">
        <v>990645.204135736</v>
      </c>
      <c r="K38" s="60" t="n">
        <v>-35244.3699232627</v>
      </c>
      <c r="L38" s="60" t="n">
        <v>2345405.74523462</v>
      </c>
      <c r="M38" s="60" t="n">
        <v>2344196.40320241</v>
      </c>
      <c r="N38" s="61" t="n">
        <v>1209.342032205</v>
      </c>
      <c r="O38" s="49"/>
    </row>
    <row r="39" customFormat="false" ht="18.75" hidden="false" customHeight="true" outlineLevel="0" collapsed="false">
      <c r="B39" s="65" t="s">
        <v>307</v>
      </c>
      <c r="C39" s="60" t="n">
        <v>571680.056046942</v>
      </c>
      <c r="D39" s="60" t="n">
        <v>568890.804268887</v>
      </c>
      <c r="E39" s="60" t="n">
        <v>2789.25177805515</v>
      </c>
      <c r="F39" s="60" t="n">
        <v>818324.854975204</v>
      </c>
      <c r="G39" s="60" t="n">
        <v>784660.394797792</v>
      </c>
      <c r="H39" s="60" t="n">
        <v>33664.4601774126</v>
      </c>
      <c r="I39" s="60" t="n">
        <v>955400.834212473</v>
      </c>
      <c r="J39" s="60" t="n">
        <v>990645.204135736</v>
      </c>
      <c r="K39" s="60" t="n">
        <v>-35244.3699232627</v>
      </c>
      <c r="L39" s="60" t="n">
        <v>2345405.74523462</v>
      </c>
      <c r="M39" s="60" t="n">
        <v>2344196.40320241</v>
      </c>
      <c r="N39" s="61" t="n">
        <v>1209.342032205</v>
      </c>
      <c r="O39" s="49"/>
    </row>
    <row r="40" customFormat="false" ht="18.75" hidden="false" customHeight="true" outlineLevel="0" collapsed="false">
      <c r="B40" s="71" t="s">
        <v>308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1"/>
      <c r="O40" s="49"/>
    </row>
    <row r="41" customFormat="false" ht="18.75" hidden="false" customHeight="true" outlineLevel="0" collapsed="false">
      <c r="B41" s="72" t="s">
        <v>309</v>
      </c>
      <c r="C41" s="60" t="n">
        <v>514657.994192573</v>
      </c>
      <c r="D41" s="60" t="n">
        <v>507747.488827727</v>
      </c>
      <c r="E41" s="60" t="n">
        <v>6910.5053648464</v>
      </c>
      <c r="F41" s="60" t="n">
        <v>706356.412330133</v>
      </c>
      <c r="G41" s="60" t="n">
        <v>701779.275912722</v>
      </c>
      <c r="H41" s="60" t="n">
        <v>4577.13641741072</v>
      </c>
      <c r="I41" s="60" t="n">
        <v>864845.455158598</v>
      </c>
      <c r="J41" s="60" t="n">
        <v>895510.061408611</v>
      </c>
      <c r="K41" s="60" t="n">
        <v>-30664.606250013</v>
      </c>
      <c r="L41" s="60" t="n">
        <v>2085859.8616813</v>
      </c>
      <c r="M41" s="60" t="n">
        <v>2105036.82614906</v>
      </c>
      <c r="N41" s="61" t="n">
        <v>-19176.9644677559</v>
      </c>
      <c r="O41" s="49"/>
    </row>
    <row r="42" customFormat="false" ht="18.75" hidden="false" customHeight="true" outlineLevel="0" collapsed="false">
      <c r="B42" s="72" t="s">
        <v>310</v>
      </c>
      <c r="C42" s="73" t="n">
        <v>57022.061854369</v>
      </c>
      <c r="D42" s="60" t="n">
        <v>61143.3154411602</v>
      </c>
      <c r="E42" s="60" t="n">
        <v>-4121.25358679125</v>
      </c>
      <c r="F42" s="60" t="n">
        <v>111968.442645072</v>
      </c>
      <c r="G42" s="60" t="n">
        <v>82881.1188850697</v>
      </c>
      <c r="H42" s="60" t="n">
        <v>29087.3237600018</v>
      </c>
      <c r="I42" s="60" t="n">
        <v>90555.379053875</v>
      </c>
      <c r="J42" s="60" t="n">
        <v>95135.1427271247</v>
      </c>
      <c r="K42" s="60" t="n">
        <v>-4579.76367324971</v>
      </c>
      <c r="L42" s="60" t="n">
        <v>259545.883553315</v>
      </c>
      <c r="M42" s="60" t="n">
        <v>239159.577053355</v>
      </c>
      <c r="N42" s="61" t="n">
        <v>20386.3064999609</v>
      </c>
      <c r="O42" s="49"/>
    </row>
    <row r="43" customFormat="false" ht="18.75" hidden="false" customHeight="true" outlineLevel="0" collapsed="false">
      <c r="B43" s="65" t="s">
        <v>311</v>
      </c>
      <c r="C43" s="60" t="n">
        <v>0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1" t="n">
        <v>0</v>
      </c>
      <c r="O43" s="49"/>
    </row>
    <row r="44" customFormat="false" ht="18.75" hidden="false" customHeight="true" outlineLevel="0" collapsed="false">
      <c r="B44" s="65" t="s">
        <v>312</v>
      </c>
      <c r="C44" s="60" t="n">
        <v>11341.1057101733</v>
      </c>
      <c r="D44" s="60" t="n">
        <v>11164.4457114252</v>
      </c>
      <c r="E44" s="60" t="n">
        <v>176.659998748098</v>
      </c>
      <c r="F44" s="60" t="n">
        <v>10990.6080181905</v>
      </c>
      <c r="G44" s="60" t="n">
        <v>15926.5435386349</v>
      </c>
      <c r="H44" s="60" t="n">
        <v>-4935.93552044447</v>
      </c>
      <c r="I44" s="60" t="n">
        <v>4292.72668369337</v>
      </c>
      <c r="J44" s="60" t="n">
        <v>12818.2114981899</v>
      </c>
      <c r="K44" s="60" t="n">
        <v>-8525.48481449656</v>
      </c>
      <c r="L44" s="60" t="n">
        <v>26624.4404120571</v>
      </c>
      <c r="M44" s="60" t="n">
        <v>39909.2007482501</v>
      </c>
      <c r="N44" s="61" t="n">
        <v>-13284.7603361929</v>
      </c>
      <c r="O44" s="49"/>
    </row>
    <row r="45" customFormat="false" ht="18.75" hidden="false" customHeight="true" outlineLevel="0" collapsed="false">
      <c r="B45" s="59" t="s">
        <v>313</v>
      </c>
      <c r="C45" s="62" t="n">
        <v>122080.395383151</v>
      </c>
      <c r="D45" s="62" t="n">
        <v>101209.146116403</v>
      </c>
      <c r="E45" s="62" t="n">
        <v>20871.2492667481</v>
      </c>
      <c r="F45" s="62" t="n">
        <v>190298.549073491</v>
      </c>
      <c r="G45" s="62" t="n">
        <v>132507.536252995</v>
      </c>
      <c r="H45" s="62" t="n">
        <v>57791.0128204953</v>
      </c>
      <c r="I45" s="62" t="n">
        <v>220011.200808542</v>
      </c>
      <c r="J45" s="62" t="n">
        <v>143386.194738238</v>
      </c>
      <c r="K45" s="62" t="n">
        <v>76625.0060703039</v>
      </c>
      <c r="L45" s="62" t="n">
        <v>532390.145265184</v>
      </c>
      <c r="M45" s="62" t="n">
        <v>377102.877107636</v>
      </c>
      <c r="N45" s="63" t="n">
        <v>155287.268157547</v>
      </c>
      <c r="O45" s="49"/>
    </row>
    <row r="46" customFormat="false" ht="18.75" hidden="false" customHeight="true" outlineLevel="0" collapsed="false">
      <c r="B46" s="56" t="s">
        <v>314</v>
      </c>
      <c r="C46" s="60" t="n">
        <v>13952.6420638697</v>
      </c>
      <c r="D46" s="60" t="n">
        <v>11840.1532940831</v>
      </c>
      <c r="E46" s="60" t="n">
        <v>2112.48876978664</v>
      </c>
      <c r="F46" s="60" t="n">
        <v>17918.6402471864</v>
      </c>
      <c r="G46" s="60" t="n">
        <v>9554.1509877039</v>
      </c>
      <c r="H46" s="60" t="n">
        <v>8364.4892594825</v>
      </c>
      <c r="I46" s="60" t="n">
        <v>20173.6396568716</v>
      </c>
      <c r="J46" s="60" t="n">
        <v>10483.1502382669</v>
      </c>
      <c r="K46" s="60" t="n">
        <v>9690.48941860473</v>
      </c>
      <c r="L46" s="60" t="n">
        <v>52044.9219679277</v>
      </c>
      <c r="M46" s="60" t="n">
        <v>31877.4545200539</v>
      </c>
      <c r="N46" s="61" t="n">
        <v>20167.4674478739</v>
      </c>
      <c r="O46" s="49"/>
    </row>
    <row r="47" customFormat="false" ht="18.75" hidden="false" customHeight="true" outlineLevel="0" collapsed="false">
      <c r="B47" s="56" t="s">
        <v>315</v>
      </c>
      <c r="C47" s="60" t="n">
        <v>94.6420638697175</v>
      </c>
      <c r="D47" s="60" t="n">
        <v>120.153294083074</v>
      </c>
      <c r="E47" s="60" t="n">
        <v>-25.5112302133562</v>
      </c>
      <c r="F47" s="60" t="n">
        <v>94.6402471863948</v>
      </c>
      <c r="G47" s="60" t="n">
        <v>120.150987703895</v>
      </c>
      <c r="H47" s="60" t="n">
        <v>-25.5107405175003</v>
      </c>
      <c r="I47" s="60" t="n">
        <v>94.6396568716234</v>
      </c>
      <c r="J47" s="60" t="n">
        <v>120.150238266896</v>
      </c>
      <c r="K47" s="60" t="n">
        <v>-25.5105813952726</v>
      </c>
      <c r="L47" s="60" t="n">
        <v>283.921967927736</v>
      </c>
      <c r="M47" s="60" t="n">
        <v>360.454520053865</v>
      </c>
      <c r="N47" s="61" t="n">
        <v>-76.532552126129</v>
      </c>
      <c r="O47" s="49"/>
    </row>
    <row r="48" customFormat="false" ht="18.75" hidden="false" customHeight="true" outlineLevel="0" collapsed="false">
      <c r="B48" s="56" t="s">
        <v>316</v>
      </c>
      <c r="C48" s="60" t="n">
        <v>13858</v>
      </c>
      <c r="D48" s="60" t="n">
        <v>11720</v>
      </c>
      <c r="E48" s="60" t="n">
        <v>2138</v>
      </c>
      <c r="F48" s="60" t="n">
        <v>17824</v>
      </c>
      <c r="G48" s="60" t="n">
        <v>9434</v>
      </c>
      <c r="H48" s="60" t="n">
        <v>8390</v>
      </c>
      <c r="I48" s="60" t="n">
        <v>20079</v>
      </c>
      <c r="J48" s="60" t="n">
        <v>10363</v>
      </c>
      <c r="K48" s="60" t="n">
        <v>9716</v>
      </c>
      <c r="L48" s="60" t="n">
        <v>51761</v>
      </c>
      <c r="M48" s="60" t="n">
        <v>31517</v>
      </c>
      <c r="N48" s="61" t="n">
        <v>20244</v>
      </c>
      <c r="O48" s="49"/>
    </row>
    <row r="49" customFormat="false" ht="18.75" hidden="false" customHeight="true" outlineLevel="0" collapsed="false">
      <c r="B49" s="56" t="s">
        <v>317</v>
      </c>
      <c r="C49" s="60" t="n">
        <v>24752.554366963</v>
      </c>
      <c r="D49" s="60" t="n">
        <v>20281.0985743972</v>
      </c>
      <c r="E49" s="60" t="n">
        <v>4471.4557925658</v>
      </c>
      <c r="F49" s="60" t="n">
        <v>68492.4429042357</v>
      </c>
      <c r="G49" s="60" t="n">
        <v>36578.3826260317</v>
      </c>
      <c r="H49" s="60" t="n">
        <v>31914.060278204</v>
      </c>
      <c r="I49" s="60" t="n">
        <v>45267.8089754023</v>
      </c>
      <c r="J49" s="60" t="n">
        <v>45646.2613773638</v>
      </c>
      <c r="K49" s="60" t="n">
        <v>-378.452401961552</v>
      </c>
      <c r="L49" s="60" t="n">
        <v>138512.806246601</v>
      </c>
      <c r="M49" s="60" t="n">
        <v>102505.742577793</v>
      </c>
      <c r="N49" s="61" t="n">
        <v>36007.0636688082</v>
      </c>
      <c r="O49" s="49"/>
    </row>
    <row r="50" customFormat="false" ht="18.75" hidden="false" customHeight="true" outlineLevel="0" collapsed="false">
      <c r="B50" s="56" t="s">
        <v>315</v>
      </c>
      <c r="C50" s="60" t="n">
        <v>5429.605838</v>
      </c>
      <c r="D50" s="60" t="n">
        <v>2164.15154</v>
      </c>
      <c r="E50" s="60" t="n">
        <v>3265.454298</v>
      </c>
      <c r="F50" s="60" t="n">
        <v>2086.68538</v>
      </c>
      <c r="G50" s="60" t="n">
        <v>1844.214576</v>
      </c>
      <c r="H50" s="60" t="n">
        <v>242.470804</v>
      </c>
      <c r="I50" s="60" t="n">
        <v>2638.362493</v>
      </c>
      <c r="J50" s="60" t="n">
        <v>1805.826854</v>
      </c>
      <c r="K50" s="60" t="n">
        <v>832.535639</v>
      </c>
      <c r="L50" s="60" t="n">
        <v>10154.653711</v>
      </c>
      <c r="M50" s="60" t="n">
        <v>5814.19297</v>
      </c>
      <c r="N50" s="61" t="n">
        <v>4340.460741</v>
      </c>
      <c r="O50" s="49"/>
    </row>
    <row r="51" customFormat="false" ht="18.75" hidden="false" customHeight="true" outlineLevel="0" collapsed="false">
      <c r="B51" s="56" t="s">
        <v>316</v>
      </c>
      <c r="C51" s="60" t="n">
        <v>19322.948528963</v>
      </c>
      <c r="D51" s="60" t="n">
        <v>18116.9470343972</v>
      </c>
      <c r="E51" s="60" t="n">
        <v>1206.0014945658</v>
      </c>
      <c r="F51" s="60" t="n">
        <v>66405.7575242357</v>
      </c>
      <c r="G51" s="60" t="n">
        <v>34734.1680500317</v>
      </c>
      <c r="H51" s="60" t="n">
        <v>31671.589474204</v>
      </c>
      <c r="I51" s="60" t="n">
        <v>42629.4464824023</v>
      </c>
      <c r="J51" s="60" t="n">
        <v>43840.4345233638</v>
      </c>
      <c r="K51" s="60" t="n">
        <v>-1210.98804096156</v>
      </c>
      <c r="L51" s="60" t="n">
        <v>128358.152535601</v>
      </c>
      <c r="M51" s="60" t="n">
        <v>96691.5496077928</v>
      </c>
      <c r="N51" s="61" t="n">
        <v>31666.6029278082</v>
      </c>
      <c r="O51" s="49"/>
    </row>
    <row r="52" customFormat="false" ht="18.75" hidden="false" customHeight="true" outlineLevel="0" collapsed="false">
      <c r="B52" s="56" t="s">
        <v>318</v>
      </c>
      <c r="C52" s="60" t="n">
        <v>83375.1989523184</v>
      </c>
      <c r="D52" s="60" t="n">
        <v>69087.8942479228</v>
      </c>
      <c r="E52" s="60" t="n">
        <v>14287.3047043956</v>
      </c>
      <c r="F52" s="60" t="n">
        <v>103887.465922069</v>
      </c>
      <c r="G52" s="60" t="n">
        <v>86375.0026392598</v>
      </c>
      <c r="H52" s="60" t="n">
        <v>17512.4632828088</v>
      </c>
      <c r="I52" s="60" t="n">
        <v>154569.752176268</v>
      </c>
      <c r="J52" s="60" t="n">
        <v>87256.7831226072</v>
      </c>
      <c r="K52" s="60" t="n">
        <v>67312.9690536607</v>
      </c>
      <c r="L52" s="60" t="n">
        <v>341832.417050655</v>
      </c>
      <c r="M52" s="60" t="n">
        <v>242719.68000979</v>
      </c>
      <c r="N52" s="61" t="n">
        <v>99112.7370408651</v>
      </c>
      <c r="O52" s="49"/>
    </row>
    <row r="53" customFormat="false" ht="37.5" hidden="false" customHeight="true" outlineLevel="0" collapsed="false">
      <c r="A53" s="74"/>
      <c r="B53" s="76" t="s">
        <v>319</v>
      </c>
      <c r="C53" s="60" t="n">
        <v>68299.6549568344</v>
      </c>
      <c r="D53" s="60" t="n">
        <v>69087.8942479228</v>
      </c>
      <c r="E53" s="60" t="n">
        <v>-788.239291088402</v>
      </c>
      <c r="F53" s="60" t="n">
        <v>71238.6855763119</v>
      </c>
      <c r="G53" s="60" t="n">
        <v>86375.0026392598</v>
      </c>
      <c r="H53" s="60" t="n">
        <v>-15136.3170629478</v>
      </c>
      <c r="I53" s="60" t="n">
        <v>89933.8156150926</v>
      </c>
      <c r="J53" s="60" t="n">
        <v>87256.7831226072</v>
      </c>
      <c r="K53" s="60" t="n">
        <v>2677.03249248536</v>
      </c>
      <c r="L53" s="60" t="n">
        <v>229472.156148239</v>
      </c>
      <c r="M53" s="60" t="n">
        <v>242719.68000979</v>
      </c>
      <c r="N53" s="61" t="n">
        <v>-13247.5238615509</v>
      </c>
      <c r="O53" s="49"/>
    </row>
    <row r="54" customFormat="false" ht="18.75" hidden="false" customHeight="true" outlineLevel="0" collapsed="false">
      <c r="A54" s="74"/>
      <c r="B54" s="76" t="s">
        <v>320</v>
      </c>
      <c r="C54" s="60" t="n">
        <v>15075.543995484</v>
      </c>
      <c r="D54" s="60" t="n">
        <v>0</v>
      </c>
      <c r="E54" s="60" t="n">
        <v>15075.543995484</v>
      </c>
      <c r="F54" s="60" t="n">
        <v>32648.7803457567</v>
      </c>
      <c r="G54" s="60" t="n">
        <v>0</v>
      </c>
      <c r="H54" s="60" t="n">
        <v>32648.7803457567</v>
      </c>
      <c r="I54" s="60" t="n">
        <v>64635.9365611753</v>
      </c>
      <c r="J54" s="60" t="n">
        <v>0</v>
      </c>
      <c r="K54" s="60" t="n">
        <v>64635.9365611753</v>
      </c>
      <c r="L54" s="60" t="n">
        <v>112360.260902416</v>
      </c>
      <c r="M54" s="60" t="n">
        <v>0</v>
      </c>
      <c r="N54" s="61" t="n">
        <v>112360.260902416</v>
      </c>
      <c r="O54" s="49"/>
    </row>
    <row r="55" customFormat="false" ht="18.75" hidden="false" customHeight="true" outlineLevel="0" collapsed="false">
      <c r="B55" s="59" t="s">
        <v>321</v>
      </c>
      <c r="C55" s="62" t="n">
        <v>213302.963919629</v>
      </c>
      <c r="D55" s="62" t="n">
        <v>183318.944586053</v>
      </c>
      <c r="E55" s="62" t="n">
        <v>29984.0193335755</v>
      </c>
      <c r="F55" s="62" t="n">
        <v>154235.616586135</v>
      </c>
      <c r="G55" s="62" t="n">
        <v>151566.096771849</v>
      </c>
      <c r="H55" s="62" t="n">
        <v>2669.51981428589</v>
      </c>
      <c r="I55" s="62" t="n">
        <v>194158.090906549</v>
      </c>
      <c r="J55" s="62" t="n">
        <v>132675.468719032</v>
      </c>
      <c r="K55" s="62" t="n">
        <v>61482.6221875166</v>
      </c>
      <c r="L55" s="62" t="n">
        <v>561696.671412313</v>
      </c>
      <c r="M55" s="62" t="n">
        <v>467560.510076935</v>
      </c>
      <c r="N55" s="63" t="n">
        <v>94136.161335378</v>
      </c>
      <c r="O55" s="49"/>
    </row>
    <row r="56" customFormat="false" ht="18.75" hidden="false" customHeight="true" outlineLevel="0" collapsed="false">
      <c r="B56" s="56" t="s">
        <v>322</v>
      </c>
      <c r="C56" s="60" t="n">
        <v>213302.963919629</v>
      </c>
      <c r="D56" s="60" t="n">
        <v>183136.555547869</v>
      </c>
      <c r="E56" s="60" t="n">
        <v>30166.4083717595</v>
      </c>
      <c r="F56" s="60" t="n">
        <v>151690.481018384</v>
      </c>
      <c r="G56" s="60" t="n">
        <v>151566.096771849</v>
      </c>
      <c r="H56" s="60" t="n">
        <v>124.384246534896</v>
      </c>
      <c r="I56" s="60" t="n">
        <v>194158.090906549</v>
      </c>
      <c r="J56" s="60" t="n">
        <v>131129.59415719</v>
      </c>
      <c r="K56" s="60" t="n">
        <v>63028.4967493586</v>
      </c>
      <c r="L56" s="60" t="n">
        <v>559151.535844562</v>
      </c>
      <c r="M56" s="60" t="n">
        <v>465832.246476909</v>
      </c>
      <c r="N56" s="61" t="n">
        <v>93319.2893676531</v>
      </c>
      <c r="O56" s="49"/>
    </row>
    <row r="57" customFormat="false" ht="18.75" hidden="false" customHeight="true" outlineLevel="0" collapsed="false">
      <c r="B57" s="56" t="s">
        <v>323</v>
      </c>
      <c r="C57" s="60" t="n">
        <v>119616.381378295</v>
      </c>
      <c r="D57" s="60" t="n">
        <v>107769.340911392</v>
      </c>
      <c r="E57" s="60" t="n">
        <v>11847.0404669024</v>
      </c>
      <c r="F57" s="60" t="n">
        <v>74809.5121577796</v>
      </c>
      <c r="G57" s="60" t="n">
        <v>73040.6010522606</v>
      </c>
      <c r="H57" s="60" t="n">
        <v>1768.91110551904</v>
      </c>
      <c r="I57" s="60" t="n">
        <v>84015.6459264717</v>
      </c>
      <c r="J57" s="60" t="n">
        <v>46113.2822545003</v>
      </c>
      <c r="K57" s="60" t="n">
        <v>37902.3636719714</v>
      </c>
      <c r="L57" s="60" t="n">
        <v>278441.539462546</v>
      </c>
      <c r="M57" s="60" t="n">
        <v>226923.224218153</v>
      </c>
      <c r="N57" s="61" t="n">
        <v>51518.3152443929</v>
      </c>
      <c r="O57" s="49"/>
    </row>
    <row r="58" customFormat="false" ht="18.75" hidden="false" customHeight="true" outlineLevel="0" collapsed="false">
      <c r="B58" s="56" t="s">
        <v>324</v>
      </c>
      <c r="C58" s="60" t="n">
        <v>93686.582541334</v>
      </c>
      <c r="D58" s="60" t="n">
        <v>75367.2146364769</v>
      </c>
      <c r="E58" s="60" t="n">
        <v>18319.3679048571</v>
      </c>
      <c r="F58" s="60" t="n">
        <v>76880.9688606047</v>
      </c>
      <c r="G58" s="60" t="n">
        <v>78525.4957195888</v>
      </c>
      <c r="H58" s="60" t="n">
        <v>-1644.52685898415</v>
      </c>
      <c r="I58" s="60" t="n">
        <v>110142.444980077</v>
      </c>
      <c r="J58" s="60" t="n">
        <v>85016.31190269</v>
      </c>
      <c r="K58" s="60" t="n">
        <v>25126.1330773872</v>
      </c>
      <c r="L58" s="60" t="n">
        <v>280709.996382016</v>
      </c>
      <c r="M58" s="60" t="n">
        <v>238909.022258756</v>
      </c>
      <c r="N58" s="61" t="n">
        <v>41800.9741232602</v>
      </c>
      <c r="O58" s="49"/>
    </row>
    <row r="59" customFormat="false" ht="18.75" hidden="false" customHeight="true" outlineLevel="0" collapsed="false">
      <c r="B59" s="65" t="s">
        <v>325</v>
      </c>
      <c r="C59" s="60" t="n">
        <v>82703.2053752145</v>
      </c>
      <c r="D59" s="60" t="n">
        <v>64074.129081637</v>
      </c>
      <c r="E59" s="60" t="n">
        <v>18629.0762935775</v>
      </c>
      <c r="F59" s="60" t="n">
        <v>63529.8670905538</v>
      </c>
      <c r="G59" s="60" t="n">
        <v>69327.7940924525</v>
      </c>
      <c r="H59" s="60" t="n">
        <v>-5797.92700189863</v>
      </c>
      <c r="I59" s="60" t="n">
        <v>90968.9050715214</v>
      </c>
      <c r="J59" s="60" t="n">
        <v>80990.7575413516</v>
      </c>
      <c r="K59" s="60" t="n">
        <v>9978.14753016981</v>
      </c>
      <c r="L59" s="60" t="n">
        <v>237201.97753729</v>
      </c>
      <c r="M59" s="60" t="n">
        <v>214392.680715441</v>
      </c>
      <c r="N59" s="61" t="n">
        <v>22809.2968218487</v>
      </c>
      <c r="O59" s="49"/>
    </row>
    <row r="60" customFormat="false" ht="18.75" hidden="false" customHeight="true" outlineLevel="0" collapsed="false">
      <c r="B60" s="56" t="s">
        <v>326</v>
      </c>
      <c r="C60" s="60" t="n">
        <v>0</v>
      </c>
      <c r="D60" s="60" t="n">
        <v>182.389038184</v>
      </c>
      <c r="E60" s="60" t="n">
        <v>-182.389038184</v>
      </c>
      <c r="F60" s="60" t="n">
        <v>2545.135567751</v>
      </c>
      <c r="G60" s="60" t="n">
        <v>0</v>
      </c>
      <c r="H60" s="60" t="n">
        <v>2545.135567751</v>
      </c>
      <c r="I60" s="60" t="n">
        <v>0</v>
      </c>
      <c r="J60" s="60" t="n">
        <v>1545.874561842</v>
      </c>
      <c r="K60" s="60" t="n">
        <v>-1545.874561842</v>
      </c>
      <c r="L60" s="60" t="n">
        <v>2545.135567751</v>
      </c>
      <c r="M60" s="60" t="n">
        <v>1728.263600026</v>
      </c>
      <c r="N60" s="61" t="n">
        <v>816.871967725</v>
      </c>
      <c r="O60" s="49"/>
    </row>
    <row r="61" customFormat="false" ht="18.75" hidden="false" customHeight="true" outlineLevel="0" collapsed="false">
      <c r="B61" s="59" t="s">
        <v>327</v>
      </c>
      <c r="C61" s="62" t="n">
        <v>0</v>
      </c>
      <c r="D61" s="62" t="n">
        <v>419.207738034</v>
      </c>
      <c r="E61" s="62" t="n">
        <v>-419.207738034</v>
      </c>
      <c r="F61" s="62" t="n">
        <v>0</v>
      </c>
      <c r="G61" s="62" t="n">
        <v>14.5192722610388</v>
      </c>
      <c r="H61" s="62" t="n">
        <v>-14.5192722610388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433.727010295039</v>
      </c>
      <c r="N61" s="63" t="n">
        <v>-433.727010295039</v>
      </c>
      <c r="O61" s="49"/>
    </row>
    <row r="62" customFormat="false" ht="18.75" hidden="false" customHeight="true" outlineLevel="0" collapsed="false">
      <c r="B62" s="59" t="s">
        <v>328</v>
      </c>
      <c r="C62" s="62" t="n">
        <v>116863.500729415</v>
      </c>
      <c r="D62" s="62" t="n">
        <v>68238.2717254466</v>
      </c>
      <c r="E62" s="62" t="n">
        <v>48625.2290039686</v>
      </c>
      <c r="F62" s="62" t="n">
        <v>228477.572993831</v>
      </c>
      <c r="G62" s="62" t="n">
        <v>88825.6241828198</v>
      </c>
      <c r="H62" s="62" t="n">
        <v>139651.948811012</v>
      </c>
      <c r="I62" s="62" t="n">
        <v>137603.378511182</v>
      </c>
      <c r="J62" s="62" t="n">
        <v>96436.2937058049</v>
      </c>
      <c r="K62" s="62" t="n">
        <v>41167.0848053773</v>
      </c>
      <c r="L62" s="62" t="n">
        <v>482944.452234429</v>
      </c>
      <c r="M62" s="62" t="n">
        <v>253500.189614071</v>
      </c>
      <c r="N62" s="63" t="n">
        <v>229444.262620357</v>
      </c>
      <c r="O62" s="49"/>
    </row>
    <row r="63" customFormat="false" ht="18.75" hidden="false" customHeight="true" outlineLevel="0" collapsed="false">
      <c r="B63" s="59" t="s">
        <v>329</v>
      </c>
      <c r="C63" s="62" t="n">
        <v>1210036.71200477</v>
      </c>
      <c r="D63" s="62" t="n">
        <v>1020715.59011048</v>
      </c>
      <c r="E63" s="62" t="n">
        <v>189321.121894291</v>
      </c>
      <c r="F63" s="62" t="n">
        <v>1554487.57788265</v>
      </c>
      <c r="G63" s="62" t="n">
        <v>1254868.32743037</v>
      </c>
      <c r="H63" s="62" t="n">
        <v>299619.250452281</v>
      </c>
      <c r="I63" s="62" t="n">
        <v>1658258.44765527</v>
      </c>
      <c r="J63" s="62" t="n">
        <v>1484387.33152939</v>
      </c>
      <c r="K63" s="62" t="n">
        <v>173871.116125875</v>
      </c>
      <c r="L63" s="62" t="n">
        <v>4422782.73754269</v>
      </c>
      <c r="M63" s="62" t="n">
        <v>3759971.24907024</v>
      </c>
      <c r="N63" s="63" t="n">
        <v>662811.488472448</v>
      </c>
      <c r="O63" s="49"/>
    </row>
    <row r="64" customFormat="false" ht="18.75" hidden="false" customHeight="true" outlineLevel="0" collapsed="false">
      <c r="B64" s="59" t="s">
        <v>330</v>
      </c>
      <c r="C64" s="62" t="n">
        <v>0</v>
      </c>
      <c r="D64" s="62" t="n">
        <v>1216.67096271765</v>
      </c>
      <c r="E64" s="62" t="n">
        <v>-1216.67096271765</v>
      </c>
      <c r="F64" s="62" t="n">
        <v>4913.910504605</v>
      </c>
      <c r="G64" s="62" t="n">
        <v>0</v>
      </c>
      <c r="H64" s="62" t="n">
        <v>4913.910504605</v>
      </c>
      <c r="I64" s="62" t="n">
        <v>2129.08931408626</v>
      </c>
      <c r="J64" s="62" t="n">
        <v>0</v>
      </c>
      <c r="K64" s="62" t="n">
        <v>2129.08931408626</v>
      </c>
      <c r="L64" s="62" t="n">
        <v>7042.99981869127</v>
      </c>
      <c r="M64" s="62" t="n">
        <v>1216.67096271765</v>
      </c>
      <c r="N64" s="63" t="n">
        <v>5826.32885597362</v>
      </c>
      <c r="O64" s="49"/>
    </row>
    <row r="65" customFormat="false" ht="18.75" hidden="false" customHeight="true" outlineLevel="0" collapsed="false">
      <c r="B65" s="59" t="s">
        <v>331</v>
      </c>
      <c r="C65" s="62" t="n">
        <v>2537300.55374207</v>
      </c>
      <c r="D65" s="62" t="n">
        <v>2302206.65872517</v>
      </c>
      <c r="E65" s="62" t="n">
        <v>235093.895016899</v>
      </c>
      <c r="F65" s="62" t="n">
        <v>2997426.32995896</v>
      </c>
      <c r="G65" s="62" t="n">
        <v>2766343.49755402</v>
      </c>
      <c r="H65" s="62" t="n">
        <v>231082.832404942</v>
      </c>
      <c r="I65" s="62" t="n">
        <v>3199637.5938409</v>
      </c>
      <c r="J65" s="62" t="n">
        <v>3196150.54662351</v>
      </c>
      <c r="K65" s="62" t="n">
        <v>3487.04721738806</v>
      </c>
      <c r="L65" s="62" t="n">
        <v>8734364.47754193</v>
      </c>
      <c r="M65" s="62" t="n">
        <v>8264700.7029027</v>
      </c>
      <c r="N65" s="63" t="n">
        <v>469663.774639229</v>
      </c>
      <c r="O65" s="49"/>
    </row>
    <row r="66" customFormat="false" ht="18.75" hidden="true" customHeight="true" outlineLevel="0" collapsed="false">
      <c r="B66" s="77"/>
      <c r="C66" s="62" t="n">
        <v>0</v>
      </c>
      <c r="D66" s="62" t="n">
        <v>0</v>
      </c>
      <c r="E66" s="62" t="n">
        <v>0</v>
      </c>
      <c r="F66" s="62" t="n">
        <v>0</v>
      </c>
      <c r="G66" s="62" t="n">
        <v>0</v>
      </c>
      <c r="H66" s="62" t="n">
        <v>0</v>
      </c>
      <c r="I66" s="62" t="n">
        <v>0</v>
      </c>
      <c r="J66" s="62" t="n">
        <v>0</v>
      </c>
      <c r="K66" s="62" t="n">
        <v>0</v>
      </c>
      <c r="L66" s="62" t="n">
        <v>0</v>
      </c>
      <c r="M66" s="62" t="n">
        <v>0</v>
      </c>
      <c r="N66" s="63" t="n">
        <v>0</v>
      </c>
      <c r="O66" s="49"/>
    </row>
    <row r="67" customFormat="false" ht="18.75" hidden="true" customHeight="true" outlineLevel="0" collapsed="false">
      <c r="B67" s="77"/>
      <c r="C67" s="62" t="n">
        <v>0</v>
      </c>
      <c r="D67" s="62" t="n">
        <v>0</v>
      </c>
      <c r="E67" s="62" t="n">
        <v>0</v>
      </c>
      <c r="F67" s="62" t="n">
        <v>0</v>
      </c>
      <c r="G67" s="62" t="n">
        <v>0</v>
      </c>
      <c r="H67" s="62" t="n">
        <v>0</v>
      </c>
      <c r="I67" s="62" t="n">
        <v>0</v>
      </c>
      <c r="J67" s="62" t="n">
        <v>0</v>
      </c>
      <c r="K67" s="62" t="n">
        <v>0</v>
      </c>
      <c r="L67" s="62" t="n">
        <v>0</v>
      </c>
      <c r="M67" s="62" t="n">
        <v>0</v>
      </c>
      <c r="N67" s="63" t="n">
        <v>0</v>
      </c>
      <c r="O67" s="49"/>
    </row>
    <row r="68" customFormat="false" ht="18.75" hidden="false" customHeight="true" outlineLevel="0" collapsed="false">
      <c r="B68" s="59" t="s">
        <v>332</v>
      </c>
      <c r="C68" s="62" t="n">
        <v>0</v>
      </c>
      <c r="D68" s="62" t="n">
        <v>235093.895016899</v>
      </c>
      <c r="E68" s="62" t="n">
        <v>-235093.895016899</v>
      </c>
      <c r="F68" s="62" t="n">
        <v>0</v>
      </c>
      <c r="G68" s="62" t="n">
        <v>231082.832404942</v>
      </c>
      <c r="H68" s="62" t="n">
        <v>-231082.832404942</v>
      </c>
      <c r="I68" s="62" t="n">
        <v>0</v>
      </c>
      <c r="J68" s="62" t="n">
        <v>3487.04721738773</v>
      </c>
      <c r="K68" s="62" t="n">
        <v>-3487.04721738773</v>
      </c>
      <c r="L68" s="62" t="n">
        <v>0</v>
      </c>
      <c r="M68" s="62" t="n">
        <v>469663.774639229</v>
      </c>
      <c r="N68" s="63" t="n">
        <v>-469663.774639229</v>
      </c>
      <c r="O68" s="49"/>
    </row>
    <row r="69" customFormat="false" ht="18.75" hidden="false" customHeight="true" outlineLevel="0" collapsed="false">
      <c r="B69" s="56" t="s">
        <v>333</v>
      </c>
      <c r="C69" s="60" t="n">
        <v>0</v>
      </c>
      <c r="D69" s="60" t="n">
        <v>0</v>
      </c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1" t="n">
        <v>0</v>
      </c>
      <c r="O69" s="49"/>
    </row>
    <row r="70" customFormat="false" ht="18.75" hidden="false" customHeight="true" outlineLevel="0" collapsed="false">
      <c r="B70" s="56" t="s">
        <v>334</v>
      </c>
      <c r="C70" s="78" t="n">
        <v>0</v>
      </c>
      <c r="D70" s="78" t="n">
        <v>235093.895016899</v>
      </c>
      <c r="E70" s="78" t="n">
        <v>-235093.895016899</v>
      </c>
      <c r="F70" s="78" t="n">
        <v>0</v>
      </c>
      <c r="G70" s="78" t="n">
        <v>231082.832404942</v>
      </c>
      <c r="H70" s="78" t="n">
        <v>-231082.832404942</v>
      </c>
      <c r="I70" s="78" t="n">
        <v>0</v>
      </c>
      <c r="J70" s="78" t="n">
        <v>3487.04721738773</v>
      </c>
      <c r="K70" s="78" t="n">
        <v>-3487.04721738773</v>
      </c>
      <c r="L70" s="78" t="n">
        <v>0</v>
      </c>
      <c r="M70" s="78" t="n">
        <v>469663.774639229</v>
      </c>
      <c r="N70" s="79" t="n">
        <v>-469663.774639229</v>
      </c>
      <c r="O70" s="49"/>
    </row>
    <row r="71" customFormat="false" ht="18.75" hidden="false" customHeight="true" outlineLevel="0" collapsed="false">
      <c r="B71" s="80" t="s">
        <v>335</v>
      </c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2"/>
      <c r="O71" s="49"/>
    </row>
    <row r="72" customFormat="false" ht="19.5" hidden="false" customHeight="true" outlineLevel="0" collapsed="false">
      <c r="B72" s="83" t="s">
        <v>336</v>
      </c>
      <c r="C72" s="84"/>
      <c r="D72" s="84"/>
      <c r="E72" s="84"/>
      <c r="F72" s="84"/>
      <c r="G72" s="84" t="n">
        <v>132346.071269269</v>
      </c>
      <c r="H72" s="84" t="n">
        <v>-132346.071269269</v>
      </c>
      <c r="I72" s="84"/>
      <c r="J72" s="84"/>
      <c r="K72" s="84"/>
      <c r="L72" s="84"/>
      <c r="M72" s="84" t="n">
        <v>132346.071269269</v>
      </c>
      <c r="N72" s="85" t="n">
        <v>-132346.071269269</v>
      </c>
      <c r="O72" s="49"/>
    </row>
    <row r="73" customFormat="false" ht="18.75" hidden="false" customHeight="true" outlineLevel="0" collapsed="false">
      <c r="B73" s="49" t="s">
        <v>337</v>
      </c>
      <c r="O73" s="49"/>
    </row>
    <row r="74" customFormat="false" ht="18.75" hidden="false" customHeight="true" outlineLevel="0" collapsed="false">
      <c r="O74" s="49"/>
    </row>
    <row r="75" customFormat="false" ht="18.75" hidden="false" customHeight="true" outlineLevel="0" collapsed="false">
      <c r="O75" s="49"/>
    </row>
    <row r="76" customFormat="false" ht="18.75" hidden="true" customHeight="true" outlineLevel="0" collapsed="false">
      <c r="O76" s="49"/>
    </row>
    <row r="77" customFormat="false" ht="18.75" hidden="true" customHeight="true" outlineLevel="0" collapsed="false">
      <c r="O77" s="49"/>
    </row>
    <row r="78" customFormat="false" ht="18.75" hidden="true" customHeight="true" outlineLevel="0" collapsed="false">
      <c r="O78" s="49"/>
    </row>
    <row r="79" customFormat="false" ht="18.75" hidden="true" customHeight="true" outlineLevel="0" collapsed="false">
      <c r="O79" s="49"/>
    </row>
    <row r="80" customFormat="false" ht="18.75" hidden="true" customHeight="true" outlineLevel="0" collapsed="false">
      <c r="O80" s="49"/>
    </row>
    <row r="81" customFormat="false" ht="18.75" hidden="true" customHeight="true" outlineLevel="0" collapsed="false">
      <c r="O81" s="49"/>
    </row>
    <row r="82" customFormat="false" ht="18.75" hidden="true" customHeight="true" outlineLevel="0" collapsed="false">
      <c r="O82" s="49"/>
    </row>
    <row r="83" customFormat="false" ht="18.75" hidden="true" customHeight="true" outlineLevel="0" collapsed="false">
      <c r="O83" s="49"/>
    </row>
    <row r="84" customFormat="false" ht="18.75" hidden="true" customHeight="true" outlineLevel="0" collapsed="false">
      <c r="O84" s="49"/>
    </row>
    <row r="85" customFormat="false" ht="18.75" hidden="true" customHeight="true" outlineLevel="0" collapsed="false">
      <c r="O85" s="49"/>
    </row>
    <row r="86" customFormat="false" ht="18.75" hidden="true" customHeight="true" outlineLevel="0" collapsed="false">
      <c r="O86" s="49"/>
    </row>
    <row r="87" customFormat="false" ht="18.75" hidden="true" customHeight="true" outlineLevel="0" collapsed="false">
      <c r="O87" s="49"/>
    </row>
    <row r="88" customFormat="false" ht="18.75" hidden="true" customHeight="true" outlineLevel="0" collapsed="false">
      <c r="O88" s="49"/>
    </row>
    <row r="89" customFormat="false" ht="18.75" hidden="true" customHeight="true" outlineLevel="0" collapsed="false">
      <c r="O89" s="49"/>
    </row>
    <row r="90" customFormat="false" ht="18.75" hidden="true" customHeight="true" outlineLevel="0" collapsed="false">
      <c r="O90" s="49"/>
    </row>
    <row r="91" customFormat="false" ht="18.75" hidden="true" customHeight="true" outlineLevel="0" collapsed="false">
      <c r="O91" s="49"/>
    </row>
    <row r="92" customFormat="false" ht="18.75" hidden="true" customHeight="true" outlineLevel="0" collapsed="false">
      <c r="O92" s="49"/>
    </row>
    <row r="93" customFormat="false" ht="18.75" hidden="true" customHeight="true" outlineLevel="0" collapsed="false">
      <c r="O93" s="49"/>
    </row>
    <row r="94" customFormat="false" ht="18.75" hidden="true" customHeight="true" outlineLevel="0" collapsed="false">
      <c r="O94" s="49"/>
    </row>
    <row r="95" customFormat="false" ht="18.75" hidden="true" customHeight="true" outlineLevel="0" collapsed="false">
      <c r="O95" s="49"/>
    </row>
    <row r="96" customFormat="false" ht="18.75" hidden="true" customHeight="true" outlineLevel="0" collapsed="false">
      <c r="O96" s="49"/>
    </row>
    <row r="97" customFormat="false" ht="18.75" hidden="true" customHeight="true" outlineLevel="0" collapsed="false">
      <c r="O97" s="49"/>
    </row>
    <row r="98" customFormat="false" ht="18.75" hidden="true" customHeight="true" outlineLevel="0" collapsed="false">
      <c r="O98" s="49"/>
    </row>
    <row r="99" customFormat="false" ht="18.75" hidden="true" customHeight="true" outlineLevel="0" collapsed="false">
      <c r="O99" s="49"/>
    </row>
    <row r="100" customFormat="false" ht="18.75" hidden="true" customHeight="true" outlineLevel="0" collapsed="false">
      <c r="O100" s="49"/>
    </row>
    <row r="101" customFormat="false" ht="18.75" hidden="true" customHeight="true" outlineLevel="0" collapsed="false">
      <c r="O101" s="49"/>
    </row>
    <row r="102" customFormat="false" ht="18.75" hidden="true" customHeight="true" outlineLevel="0" collapsed="false">
      <c r="O102" s="49"/>
    </row>
    <row r="103" customFormat="false" ht="18.75" hidden="true" customHeight="true" outlineLevel="0" collapsed="false">
      <c r="O103" s="49"/>
    </row>
    <row r="104" customFormat="false" ht="18.75" hidden="true" customHeight="true" outlineLevel="0" collapsed="false">
      <c r="O104" s="49"/>
    </row>
    <row r="105" customFormat="false" ht="18.75" hidden="true" customHeight="true" outlineLevel="0" collapsed="false">
      <c r="O105" s="49"/>
    </row>
    <row r="106" customFormat="false" ht="18.75" hidden="true" customHeight="true" outlineLevel="0" collapsed="false">
      <c r="O106" s="49"/>
    </row>
    <row r="107" customFormat="false" ht="18.75" hidden="true" customHeight="true" outlineLevel="0" collapsed="false">
      <c r="O107" s="49"/>
    </row>
    <row r="108" customFormat="false" ht="18.75" hidden="true" customHeight="true" outlineLevel="0" collapsed="false">
      <c r="O108" s="49"/>
    </row>
    <row r="109" customFormat="false" ht="18.75" hidden="true" customHeight="true" outlineLevel="0" collapsed="false">
      <c r="O109" s="49"/>
    </row>
    <row r="110" customFormat="false" ht="18.75" hidden="true" customHeight="true" outlineLevel="0" collapsed="false">
      <c r="O110" s="49"/>
    </row>
    <row r="111" customFormat="false" ht="18.75" hidden="true" customHeight="true" outlineLevel="0" collapsed="false">
      <c r="O111" s="49"/>
    </row>
    <row r="112" customFormat="false" ht="18.75" hidden="true" customHeight="true" outlineLevel="0" collapsed="false">
      <c r="O112" s="49"/>
    </row>
    <row r="113" customFormat="false" ht="18.75" hidden="true" customHeight="true" outlineLevel="0" collapsed="false">
      <c r="O113" s="49"/>
    </row>
    <row r="114" customFormat="false" ht="18.75" hidden="true" customHeight="true" outlineLevel="0" collapsed="false">
      <c r="O114" s="49"/>
    </row>
    <row r="115" customFormat="false" ht="18.75" hidden="true" customHeight="true" outlineLevel="0" collapsed="false">
      <c r="O115" s="49"/>
    </row>
    <row r="116" customFormat="false" ht="18.75" hidden="true" customHeight="true" outlineLevel="0" collapsed="false">
      <c r="O116" s="49"/>
    </row>
    <row r="117" customFormat="false" ht="18.75" hidden="true" customHeight="true" outlineLevel="0" collapsed="false">
      <c r="O117" s="49"/>
    </row>
    <row r="118" customFormat="false" ht="18.75" hidden="true" customHeight="true" outlineLevel="0" collapsed="false">
      <c r="O118" s="49"/>
    </row>
    <row r="119" customFormat="false" ht="18.75" hidden="true" customHeight="true" outlineLevel="0" collapsed="false">
      <c r="O119" s="49"/>
    </row>
    <row r="120" customFormat="false" ht="18.75" hidden="true" customHeight="true" outlineLevel="0" collapsed="false">
      <c r="O120" s="49"/>
    </row>
    <row r="121" customFormat="false" ht="18.75" hidden="true" customHeight="true" outlineLevel="0" collapsed="false">
      <c r="O121" s="49"/>
    </row>
    <row r="122" customFormat="false" ht="18.75" hidden="true" customHeight="true" outlineLevel="0" collapsed="false">
      <c r="O122" s="49"/>
    </row>
    <row r="123" customFormat="false" ht="18.75" hidden="true" customHeight="true" outlineLevel="0" collapsed="false">
      <c r="O123" s="49"/>
    </row>
    <row r="124" customFormat="false" ht="18.75" hidden="true" customHeight="true" outlineLevel="0" collapsed="false">
      <c r="O124" s="49"/>
    </row>
    <row r="125" customFormat="false" ht="18.75" hidden="true" customHeight="true" outlineLevel="0" collapsed="false">
      <c r="O125" s="49"/>
    </row>
    <row r="126" customFormat="false" ht="18.75" hidden="true" customHeight="true" outlineLevel="0" collapsed="false">
      <c r="O126" s="49"/>
    </row>
    <row r="127" customFormat="false" ht="18.75" hidden="true" customHeight="true" outlineLevel="0" collapsed="false">
      <c r="O127" s="49"/>
    </row>
    <row r="128" customFormat="false" ht="18.75" hidden="true" customHeight="true" outlineLevel="0" collapsed="false">
      <c r="O128" s="49"/>
    </row>
    <row r="129" customFormat="false" ht="18.75" hidden="true" customHeight="true" outlineLevel="0" collapsed="false">
      <c r="O129" s="49"/>
    </row>
    <row r="130" customFormat="false" ht="18.75" hidden="true" customHeight="true" outlineLevel="0" collapsed="false">
      <c r="O130" s="49"/>
    </row>
    <row r="131" customFormat="false" ht="18.75" hidden="true" customHeight="true" outlineLevel="0" collapsed="false">
      <c r="O131" s="49"/>
    </row>
    <row r="132" customFormat="false" ht="18.75" hidden="true" customHeight="true" outlineLevel="0" collapsed="false">
      <c r="O132" s="49"/>
    </row>
    <row r="133" customFormat="false" ht="18.75" hidden="true" customHeight="true" outlineLevel="0" collapsed="false">
      <c r="O133" s="49"/>
    </row>
    <row r="134" customFormat="false" ht="18.75" hidden="true" customHeight="true" outlineLevel="0" collapsed="false">
      <c r="O134" s="49"/>
    </row>
    <row r="135" customFormat="false" ht="18.75" hidden="true" customHeight="true" outlineLevel="0" collapsed="false">
      <c r="O135" s="49"/>
    </row>
    <row r="136" customFormat="false" ht="18.75" hidden="true" customHeight="true" outlineLevel="0" collapsed="false">
      <c r="O136" s="49"/>
    </row>
    <row r="137" customFormat="false" ht="18.75" hidden="true" customHeight="true" outlineLevel="0" collapsed="false">
      <c r="O137" s="49"/>
    </row>
    <row r="138" customFormat="false" ht="18.75" hidden="true" customHeight="true" outlineLevel="0" collapsed="false">
      <c r="O138" s="49"/>
    </row>
    <row r="139" customFormat="false" ht="18.75" hidden="true" customHeight="true" outlineLevel="0" collapsed="false">
      <c r="O139" s="49"/>
    </row>
    <row r="140" customFormat="false" ht="18.75" hidden="true" customHeight="true" outlineLevel="0" collapsed="false">
      <c r="O140" s="49"/>
    </row>
    <row r="141" customFormat="false" ht="18.75" hidden="true" customHeight="true" outlineLevel="0" collapsed="false">
      <c r="O141" s="49"/>
    </row>
    <row r="142" customFormat="false" ht="18.75" hidden="true" customHeight="true" outlineLevel="0" collapsed="false">
      <c r="O142" s="49"/>
    </row>
    <row r="143" customFormat="false" ht="18.75" hidden="true" customHeight="true" outlineLevel="0" collapsed="false">
      <c r="O143" s="49"/>
    </row>
    <row r="144" customFormat="false" ht="18.75" hidden="true" customHeight="true" outlineLevel="0" collapsed="false">
      <c r="O144" s="49"/>
    </row>
    <row r="145" customFormat="false" ht="18.75" hidden="true" customHeight="true" outlineLevel="0" collapsed="false">
      <c r="O145" s="49"/>
    </row>
    <row r="146" customFormat="false" ht="18.75" hidden="true" customHeight="true" outlineLevel="0" collapsed="false">
      <c r="O146" s="49"/>
    </row>
    <row r="147" customFormat="false" ht="18.75" hidden="true" customHeight="true" outlineLevel="0" collapsed="false">
      <c r="O147" s="49"/>
    </row>
    <row r="148" customFormat="false" ht="18.75" hidden="true" customHeight="true" outlineLevel="0" collapsed="false">
      <c r="O148" s="49"/>
    </row>
    <row r="149" customFormat="false" ht="18.75" hidden="true" customHeight="true" outlineLevel="0" collapsed="false">
      <c r="O149" s="49"/>
    </row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>
      <c r="O223" s="49"/>
    </row>
    <row r="224" customFormat="false" ht="18.75" hidden="false" customHeight="true" outlineLevel="0" collapsed="false">
      <c r="O224" s="49"/>
    </row>
    <row r="225" customFormat="false" ht="18.75" hidden="false" customHeight="true" outlineLevel="0" collapsed="false">
      <c r="O225" s="49"/>
    </row>
    <row r="226" customFormat="false" ht="18.75" hidden="false" customHeight="true" outlineLevel="0" collapsed="false"/>
  </sheetData>
  <mergeCells count="6">
    <mergeCell ref="B1:N1"/>
    <mergeCell ref="A2:N2"/>
    <mergeCell ref="C3:E3"/>
    <mergeCell ref="F3:H3"/>
    <mergeCell ref="I3:K3"/>
    <mergeCell ref="L3:N3"/>
  </mergeCells>
  <conditionalFormatting sqref="C6:D13 C15:D24 C14:K14">
    <cfRule type="cellIs" priority="2" operator="lessThan" aboveAverage="0" equalAverage="0" bottom="0" percent="0" rank="0" text="" dxfId="4">
      <formula>0</formula>
    </cfRule>
  </conditionalFormatting>
  <conditionalFormatting sqref="C26:D69">
    <cfRule type="cellIs" priority="3" operator="lessThan" aboveAverage="0" equalAverage="0" bottom="0" percent="0" rank="0" text="" dxfId="5">
      <formula>0</formula>
    </cfRule>
  </conditionalFormatting>
  <conditionalFormatting sqref="L14:N14">
    <cfRule type="cellIs" priority="4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236111111111111" right="0.236111111111111" top="0.35416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45:29Z</dcterms:created>
  <dc:creator>dgajbhiye</dc:creator>
  <dc:description/>
  <dc:language>en-US</dc:language>
  <cp:lastModifiedBy>RBIWebsite Support, Tiwari</cp:lastModifiedBy>
  <cp:lastPrinted>2022-03-24T06:02:33Z</cp:lastPrinted>
  <dcterms:modified xsi:type="dcterms:W3CDTF">2022-03-31T11:39:38Z</dcterms:modified>
  <cp:revision>0</cp:revision>
  <dc:subject/>
  <dc:title/>
</cp:coreProperties>
</file>