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1"/>
  </bookViews>
  <sheets>
    <sheet name="2020-21 US$ " sheetId="1" state="visible" r:id="rId2"/>
    <sheet name="2020-21 INR" sheetId="2" state="visible" r:id="rId3"/>
  </sheets>
  <definedNames>
    <definedName function="false" hidden="false" localSheetId="1" name="_xlnm.Print_Area" vbProcedure="false">'2020-21 INR'!$A$1:$N$72</definedName>
    <definedName function="false" hidden="false" localSheetId="0" name="_xlnm.Print_Area" vbProcedure="false">'2020-21 US$ '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4">
  <si>
    <t xml:space="preserve">Statement II: Standard Presentation of India's Balance of Payments </t>
  </si>
  <si>
    <t xml:space="preserve">                                                          (US$ Million)</t>
  </si>
  <si>
    <t xml:space="preserve">Item</t>
  </si>
  <si>
    <t xml:space="preserve">Apr-Jun 2020 PR</t>
  </si>
  <si>
    <t xml:space="preserve">Jul-Sep 2020 PR</t>
  </si>
  <si>
    <t xml:space="preserve">Oct-Dec 2020 P</t>
  </si>
  <si>
    <t xml:space="preserve">Apr-Dec 2020 P</t>
  </si>
  <si>
    <t xml:space="preserve">Credit</t>
  </si>
  <si>
    <t xml:space="preserve">Debit</t>
  </si>
  <si>
    <t xml:space="preserve">Net</t>
  </si>
  <si>
    <t xml:space="preserve">A. CURRENT ACCOUNT</t>
  </si>
  <si>
    <t xml:space="preserve">  I. MERCHANDISE</t>
  </si>
  <si>
    <t xml:space="preserve">  II. INVISIBLES (a+b+c)</t>
  </si>
  <si>
    <t xml:space="preserve">    a) Services</t>
  </si>
  <si>
    <t xml:space="preserve">       i) Travel</t>
  </si>
  <si>
    <t xml:space="preserve">       ii) Transportation</t>
  </si>
  <si>
    <t xml:space="preserve">       iii) Insurance</t>
  </si>
  <si>
    <t xml:space="preserve">       iv) G.n.i.e.</t>
  </si>
  <si>
    <t xml:space="preserve">       v) Miscellaneous</t>
  </si>
  <si>
    <t xml:space="preserve">               Of which :</t>
  </si>
  <si>
    <t xml:space="preserve">        Software Services</t>
  </si>
  <si>
    <t xml:space="preserve">        Business Services</t>
  </si>
  <si>
    <t xml:space="preserve">        Financial Services</t>
  </si>
  <si>
    <t xml:space="preserve">        Communication Services</t>
  </si>
  <si>
    <t xml:space="preserve">    b) Transfers</t>
  </si>
  <si>
    <t xml:space="preserve">      i) Official</t>
  </si>
  <si>
    <t xml:space="preserve">      ii) Private</t>
  </si>
  <si>
    <t xml:space="preserve">    c) Income</t>
  </si>
  <si>
    <t xml:space="preserve">       i) Investment Income</t>
  </si>
  <si>
    <t xml:space="preserve">       ii) Compensation of  Employees</t>
  </si>
  <si>
    <t xml:space="preserve">  Total Current Account (I+II)</t>
  </si>
  <si>
    <t xml:space="preserve">B. CAPITAL ACCOUNT</t>
  </si>
  <si>
    <t xml:space="preserve">  1. Foreign Investment (a+b)</t>
  </si>
  <si>
    <t xml:space="preserve">    a) Foreign Direct Investment (i+ii)</t>
  </si>
  <si>
    <t xml:space="preserve">       i. In India</t>
  </si>
  <si>
    <t xml:space="preserve">         Equity</t>
  </si>
  <si>
    <t xml:space="preserve">         Reinvested Earnings</t>
  </si>
  <si>
    <t xml:space="preserve">        Other Capital</t>
  </si>
  <si>
    <t xml:space="preserve">      ii. Abroad</t>
  </si>
  <si>
    <t xml:space="preserve">        Equity</t>
  </si>
  <si>
    <t xml:space="preserve">        Reinvested Earnings</t>
  </si>
  <si>
    <t xml:space="preserve">    b) Portfolio Investment</t>
  </si>
  <si>
    <t xml:space="preserve">        In India</t>
  </si>
  <si>
    <t xml:space="preserve">           FIIs</t>
  </si>
  <si>
    <t xml:space="preserve">of which:</t>
  </si>
  <si>
    <t xml:space="preserve">Equity</t>
  </si>
  <si>
    <t xml:space="preserve">Debt</t>
  </si>
  <si>
    <t xml:space="preserve">          ADRs/GDRs</t>
  </si>
  <si>
    <t xml:space="preserve">        Abroad</t>
  </si>
  <si>
    <t xml:space="preserve">  2.Loans (a+b+c)</t>
  </si>
  <si>
    <t xml:space="preserve">    a) External Assistance</t>
  </si>
  <si>
    <t xml:space="preserve">       i) By India</t>
  </si>
  <si>
    <t xml:space="preserve">       ii) To India</t>
  </si>
  <si>
    <t xml:space="preserve">    b) Commercial Borrowings(MT&amp;LT)</t>
  </si>
  <si>
    <t xml:space="preserve">    c) Short Term To India</t>
  </si>
  <si>
    <t xml:space="preserve">       i) Buyers' credit &amp; Suppliers' Credit &gt;180 days </t>
  </si>
  <si>
    <t xml:space="preserve">       ii) Suppliers' credit up to 180 days</t>
  </si>
  <si>
    <t xml:space="preserve">  3. Banking Capital (a+b)</t>
  </si>
  <si>
    <t xml:space="preserve">    a) Commercial Banks</t>
  </si>
  <si>
    <t xml:space="preserve">       i)  Assets</t>
  </si>
  <si>
    <t xml:space="preserve">       ii)  Liabilities</t>
  </si>
  <si>
    <t xml:space="preserve">       of which: Non-Resident Deposits</t>
  </si>
  <si>
    <t xml:space="preserve">    b) Others</t>
  </si>
  <si>
    <t xml:space="preserve">  4. Rupee Debt Service</t>
  </si>
  <si>
    <t xml:space="preserve">  5. Other Capital</t>
  </si>
  <si>
    <t xml:space="preserve">  Total Capital Account (1 to 5)</t>
  </si>
  <si>
    <t xml:space="preserve">C. Errors &amp; Omissions</t>
  </si>
  <si>
    <t xml:space="preserve">D. Overall Balance (A+B+C)</t>
  </si>
  <si>
    <t xml:space="preserve">E. Monetary Movements (i+ii)</t>
  </si>
  <si>
    <t xml:space="preserve">      i)  I.M.F.</t>
  </si>
  <si>
    <t xml:space="preserve">      ii) Foreign Exchange Reserves</t>
  </si>
  <si>
    <t xml:space="preserve">         ( Increase - / Decrease +)</t>
  </si>
  <si>
    <t xml:space="preserve">P: Preliminary. PR: Partially Revised.</t>
  </si>
  <si>
    <t xml:space="preserve">                                                          (INR Cror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7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8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41"/>
    <col collapsed="false" customWidth="true" hidden="false" outlineLevel="0" max="3" min="3" style="1" width="11.7"/>
    <col collapsed="false" customWidth="true" hidden="false" outlineLevel="0" max="4" min="4" style="1" width="12.28"/>
    <col collapsed="false" customWidth="true" hidden="false" outlineLevel="0" max="11" min="5" style="1" width="11.13"/>
    <col collapsed="false" customWidth="true" hidden="false" outlineLevel="0" max="12" min="12" style="1" width="11.28"/>
    <col collapsed="false" customWidth="true" hidden="false" outlineLevel="0" max="13" min="13" style="1" width="12.42"/>
    <col collapsed="false" customWidth="true" hidden="false" outlineLevel="0" max="14" min="14" style="1" width="11.85"/>
    <col collapsed="false" customWidth="true" hidden="false" outlineLevel="0" max="15" min="15" style="0" width="4.28"/>
    <col collapsed="false" customWidth="true" hidden="true" outlineLevel="0" max="24" min="16" style="0" width="4.28"/>
    <col collapsed="false" customWidth="true" hidden="true" outlineLevel="0" max="26" min="25" style="0" width="11.7"/>
    <col collapsed="false" customWidth="true" hidden="true" outlineLevel="0" max="27" min="27" style="0" width="11.28"/>
    <col collapsed="false" customWidth="false" hidden="true" outlineLevel="0" max="257" min="28" style="0" width="9.14"/>
  </cols>
  <sheetData>
    <row r="1" customFormat="false" ht="18.75" hidden="false" customHeight="false" outlineLevel="0" collapsed="false">
      <c r="B1" s="2"/>
      <c r="D1" s="3"/>
      <c r="O1" s="1"/>
    </row>
    <row r="2" customFormat="false" ht="22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"/>
    </row>
    <row r="3" customFormat="false" ht="19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customFormat="false" ht="18.75" hidden="false" customHeight="false" outlineLevel="0" collapsed="false">
      <c r="B4" s="6" t="s">
        <v>2</v>
      </c>
      <c r="C4" s="7" t="s">
        <v>3</v>
      </c>
      <c r="D4" s="7"/>
      <c r="E4" s="7"/>
      <c r="F4" s="7" t="s">
        <v>4</v>
      </c>
      <c r="G4" s="7"/>
      <c r="H4" s="7"/>
      <c r="I4" s="7" t="s">
        <v>5</v>
      </c>
      <c r="J4" s="7"/>
      <c r="K4" s="7"/>
      <c r="L4" s="8" t="s">
        <v>6</v>
      </c>
      <c r="M4" s="8"/>
      <c r="N4" s="8"/>
      <c r="O4" s="1"/>
    </row>
    <row r="5" customFormat="false" ht="18.75" hidden="false" customHeight="false" outlineLevel="0" collapsed="false">
      <c r="B5" s="9"/>
      <c r="C5" s="10" t="s">
        <v>7</v>
      </c>
      <c r="D5" s="10" t="s">
        <v>8</v>
      </c>
      <c r="E5" s="10" t="s">
        <v>9</v>
      </c>
      <c r="F5" s="10" t="s">
        <v>7</v>
      </c>
      <c r="G5" s="10" t="s">
        <v>8</v>
      </c>
      <c r="H5" s="10" t="s">
        <v>9</v>
      </c>
      <c r="I5" s="10" t="s">
        <v>7</v>
      </c>
      <c r="J5" s="10" t="s">
        <v>8</v>
      </c>
      <c r="K5" s="10" t="s">
        <v>9</v>
      </c>
      <c r="L5" s="10" t="s">
        <v>7</v>
      </c>
      <c r="M5" s="10" t="s">
        <v>8</v>
      </c>
      <c r="N5" s="11" t="s">
        <v>9</v>
      </c>
      <c r="O5" s="1"/>
    </row>
    <row r="6" customFormat="false" ht="18.75" hidden="false" customHeight="false" outlineLevel="0" collapsed="false">
      <c r="B6" s="12" t="s">
        <v>10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"/>
    </row>
    <row r="7" customFormat="false" ht="18.75" hidden="false" customHeight="false" outlineLevel="0" collapsed="false">
      <c r="B7" s="12" t="s">
        <v>11</v>
      </c>
      <c r="C7" s="15" t="n">
        <v>52351.5950232</v>
      </c>
      <c r="D7" s="15" t="n">
        <v>63199.464171112</v>
      </c>
      <c r="E7" s="15" t="n">
        <v>-10847.869147912</v>
      </c>
      <c r="F7" s="15" t="n">
        <v>75590.98648458</v>
      </c>
      <c r="G7" s="15" t="n">
        <v>90404.4066099325</v>
      </c>
      <c r="H7" s="15" t="n">
        <v>-14813.4201253525</v>
      </c>
      <c r="I7" s="15" t="n">
        <v>77231.35427898</v>
      </c>
      <c r="J7" s="15" t="n">
        <v>111773.631614056</v>
      </c>
      <c r="K7" s="15" t="n">
        <v>-34542.2773350763</v>
      </c>
      <c r="L7" s="15" t="n">
        <v>205173.93578676</v>
      </c>
      <c r="M7" s="15" t="n">
        <v>265377.502395101</v>
      </c>
      <c r="N7" s="16" t="n">
        <v>-60203.5666083408</v>
      </c>
      <c r="O7" s="1"/>
    </row>
    <row r="8" customFormat="false" ht="18.75" hidden="false" customHeight="false" outlineLevel="0" collapsed="false">
      <c r="B8" s="12" t="s">
        <v>12</v>
      </c>
      <c r="C8" s="15" t="n">
        <v>70120.9614902206</v>
      </c>
      <c r="D8" s="15" t="n">
        <v>40275.8302841903</v>
      </c>
      <c r="E8" s="15" t="n">
        <v>29845.1312060303</v>
      </c>
      <c r="F8" s="15" t="n">
        <v>75112.2276045874</v>
      </c>
      <c r="G8" s="15" t="n">
        <v>45199.7568182042</v>
      </c>
      <c r="H8" s="15" t="n">
        <v>29912.4707863832</v>
      </c>
      <c r="I8" s="15" t="n">
        <v>80210.7467647344</v>
      </c>
      <c r="J8" s="15" t="n">
        <v>47414.3989466103</v>
      </c>
      <c r="K8" s="15" t="n">
        <v>32796.3478181241</v>
      </c>
      <c r="L8" s="15" t="n">
        <v>225443.935859542</v>
      </c>
      <c r="M8" s="15" t="n">
        <v>132889.986049005</v>
      </c>
      <c r="N8" s="16" t="n">
        <v>92553.9498105377</v>
      </c>
      <c r="O8" s="1"/>
    </row>
    <row r="9" s="17" customFormat="true" ht="18.75" hidden="false" customHeight="false" outlineLevel="0" collapsed="false">
      <c r="A9" s="1"/>
      <c r="B9" s="9" t="s">
        <v>13</v>
      </c>
      <c r="C9" s="13" t="n">
        <v>46808.7865432519</v>
      </c>
      <c r="D9" s="13" t="n">
        <v>26306.4314735888</v>
      </c>
      <c r="E9" s="13" t="n">
        <v>20502.3550696631</v>
      </c>
      <c r="F9" s="13" t="n">
        <v>49643.3998451133</v>
      </c>
      <c r="G9" s="13" t="n">
        <v>28759.5663626697</v>
      </c>
      <c r="H9" s="13" t="n">
        <v>20883.8334824436</v>
      </c>
      <c r="I9" s="13" t="n">
        <v>53740.8731731576</v>
      </c>
      <c r="J9" s="13" t="n">
        <v>30131.2541923938</v>
      </c>
      <c r="K9" s="13" t="n">
        <v>23609.6189807638</v>
      </c>
      <c r="L9" s="13" t="n">
        <v>150193.059561523</v>
      </c>
      <c r="M9" s="13" t="n">
        <v>85197.2520286523</v>
      </c>
      <c r="N9" s="14" t="n">
        <v>64995.8075328705</v>
      </c>
      <c r="O9" s="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18.75" hidden="false" customHeight="false" outlineLevel="0" collapsed="false">
      <c r="B10" s="9" t="s">
        <v>14</v>
      </c>
      <c r="C10" s="13" t="n">
        <v>1868.29403882477</v>
      </c>
      <c r="D10" s="13" t="n">
        <v>2765.59167019436</v>
      </c>
      <c r="E10" s="13" t="n">
        <v>-897.297631369595</v>
      </c>
      <c r="F10" s="13" t="n">
        <v>2137.95042739492</v>
      </c>
      <c r="G10" s="13" t="n">
        <v>2763.98246114745</v>
      </c>
      <c r="H10" s="13" t="n">
        <v>-626.03203375253</v>
      </c>
      <c r="I10" s="13" t="n">
        <v>2169.58116004362</v>
      </c>
      <c r="J10" s="13" t="n">
        <v>2833.13985277671</v>
      </c>
      <c r="K10" s="13" t="n">
        <v>-663.558692733089</v>
      </c>
      <c r="L10" s="13" t="n">
        <v>6175.82562626331</v>
      </c>
      <c r="M10" s="13" t="n">
        <v>8362.71398411852</v>
      </c>
      <c r="N10" s="14" t="n">
        <v>-2186.88835785521</v>
      </c>
      <c r="O10" s="1"/>
    </row>
    <row r="11" customFormat="false" ht="18.75" hidden="false" customHeight="false" outlineLevel="0" collapsed="false">
      <c r="B11" s="9" t="s">
        <v>15</v>
      </c>
      <c r="C11" s="13" t="n">
        <v>4810.1819380734</v>
      </c>
      <c r="D11" s="13" t="n">
        <v>4216.46698724438</v>
      </c>
      <c r="E11" s="13" t="n">
        <v>593.71495082902</v>
      </c>
      <c r="F11" s="13" t="n">
        <v>5367.61966223607</v>
      </c>
      <c r="G11" s="13" t="n">
        <v>4758.8294217098</v>
      </c>
      <c r="H11" s="13" t="n">
        <v>608.790240526267</v>
      </c>
      <c r="I11" s="13" t="n">
        <v>5602.47528826906</v>
      </c>
      <c r="J11" s="13" t="n">
        <v>5147.05691303148</v>
      </c>
      <c r="K11" s="13" t="n">
        <v>455.418375237584</v>
      </c>
      <c r="L11" s="13" t="n">
        <v>15780.2768885785</v>
      </c>
      <c r="M11" s="13" t="n">
        <v>14122.3533219857</v>
      </c>
      <c r="N11" s="14" t="n">
        <v>1657.92356659287</v>
      </c>
      <c r="O11" s="1"/>
    </row>
    <row r="12" customFormat="false" ht="18.75" hidden="false" customHeight="false" outlineLevel="0" collapsed="false">
      <c r="B12" s="9" t="s">
        <v>16</v>
      </c>
      <c r="C12" s="13" t="n">
        <v>565.132924990115</v>
      </c>
      <c r="D12" s="13" t="n">
        <v>378.472235301507</v>
      </c>
      <c r="E12" s="13" t="n">
        <v>186.660689688608</v>
      </c>
      <c r="F12" s="13" t="n">
        <v>589.535331281</v>
      </c>
      <c r="G12" s="13" t="n">
        <v>537.002815074867</v>
      </c>
      <c r="H12" s="13" t="n">
        <v>52.5325162061321</v>
      </c>
      <c r="I12" s="13" t="n">
        <v>574.640367785447</v>
      </c>
      <c r="J12" s="13" t="n">
        <v>576.821086603787</v>
      </c>
      <c r="K12" s="13" t="n">
        <v>-2.1807188183401</v>
      </c>
      <c r="L12" s="13" t="n">
        <v>1729.30862405656</v>
      </c>
      <c r="M12" s="13" t="n">
        <v>1492.29613698016</v>
      </c>
      <c r="N12" s="14" t="n">
        <v>237.0124870764</v>
      </c>
      <c r="O12" s="1"/>
    </row>
    <row r="13" customFormat="false" ht="18.75" hidden="false" customHeight="false" outlineLevel="0" collapsed="false">
      <c r="B13" s="9" t="s">
        <v>17</v>
      </c>
      <c r="C13" s="13" t="n">
        <v>147.96473491424</v>
      </c>
      <c r="D13" s="13" t="n">
        <v>330.012722190252</v>
      </c>
      <c r="E13" s="13" t="n">
        <v>-182.047987276012</v>
      </c>
      <c r="F13" s="13" t="n">
        <v>144.441169040936</v>
      </c>
      <c r="G13" s="13" t="n">
        <v>190.065478953196</v>
      </c>
      <c r="H13" s="13" t="n">
        <v>-45.6243099122596</v>
      </c>
      <c r="I13" s="13" t="n">
        <v>178.514125495947</v>
      </c>
      <c r="J13" s="13" t="n">
        <v>260.030652918623</v>
      </c>
      <c r="K13" s="13" t="n">
        <v>-81.5165274226764</v>
      </c>
      <c r="L13" s="13" t="n">
        <v>470.920029451123</v>
      </c>
      <c r="M13" s="13" t="n">
        <v>780.108854062071</v>
      </c>
      <c r="N13" s="14" t="n">
        <v>-309.188824610948</v>
      </c>
      <c r="O13" s="1"/>
    </row>
    <row r="14" customFormat="false" ht="18.75" hidden="false" customHeight="false" outlineLevel="0" collapsed="false">
      <c r="B14" s="9" t="s">
        <v>18</v>
      </c>
      <c r="C14" s="13" t="n">
        <v>39417.2129064494</v>
      </c>
      <c r="D14" s="13" t="n">
        <v>18615.8878586583</v>
      </c>
      <c r="E14" s="13" t="n">
        <v>20801.325047791</v>
      </c>
      <c r="F14" s="13" t="n">
        <v>41403.8532551604</v>
      </c>
      <c r="G14" s="13" t="n">
        <v>20509.6861857844</v>
      </c>
      <c r="H14" s="13" t="n">
        <v>20894.167069376</v>
      </c>
      <c r="I14" s="13" t="n">
        <v>45215.6622315635</v>
      </c>
      <c r="J14" s="13" t="n">
        <v>21314.2056870632</v>
      </c>
      <c r="K14" s="13" t="n">
        <v>23901.4565445003</v>
      </c>
      <c r="L14" s="13" t="n">
        <v>126036.728393173</v>
      </c>
      <c r="M14" s="13" t="n">
        <v>60439.7797315059</v>
      </c>
      <c r="N14" s="14" t="n">
        <v>65596.9486616674</v>
      </c>
      <c r="O14" s="1"/>
    </row>
    <row r="15" customFormat="false" ht="18.75" hidden="false" customHeight="false" outlineLevel="0" collapsed="false">
      <c r="B15" s="18" t="s">
        <v>19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/>
      <c r="O15" s="1"/>
    </row>
    <row r="16" customFormat="false" ht="18.75" hidden="false" customHeight="false" outlineLevel="0" collapsed="false">
      <c r="B16" s="9" t="s">
        <v>20</v>
      </c>
      <c r="C16" s="13" t="n">
        <v>22622.8614167262</v>
      </c>
      <c r="D16" s="13" t="n">
        <v>1848.6588425533</v>
      </c>
      <c r="E16" s="13" t="n">
        <v>20774.2025741729</v>
      </c>
      <c r="F16" s="13" t="n">
        <v>24790.625216895</v>
      </c>
      <c r="G16" s="13" t="n">
        <v>2769.14187948513</v>
      </c>
      <c r="H16" s="13" t="n">
        <v>22021.4833374099</v>
      </c>
      <c r="I16" s="13" t="n">
        <v>25686.9159289795</v>
      </c>
      <c r="J16" s="13" t="n">
        <v>2311.82121063023</v>
      </c>
      <c r="K16" s="13" t="n">
        <v>23375.0947183493</v>
      </c>
      <c r="L16" s="13" t="n">
        <v>73100.4025626008</v>
      </c>
      <c r="M16" s="13" t="n">
        <v>6929.62193266865</v>
      </c>
      <c r="N16" s="14" t="n">
        <v>66170.7806299321</v>
      </c>
      <c r="O16" s="1"/>
    </row>
    <row r="17" customFormat="false" ht="18.75" hidden="false" customHeight="false" outlineLevel="0" collapsed="false">
      <c r="B17" s="9" t="s">
        <v>21</v>
      </c>
      <c r="C17" s="13" t="n">
        <v>11282.2811537846</v>
      </c>
      <c r="D17" s="13" t="n">
        <v>11514.4822591758</v>
      </c>
      <c r="E17" s="13" t="n">
        <v>-232.201105391236</v>
      </c>
      <c r="F17" s="13" t="n">
        <v>11624.2515868324</v>
      </c>
      <c r="G17" s="13" t="n">
        <v>12353.7744789356</v>
      </c>
      <c r="H17" s="13" t="n">
        <v>-729.522892103203</v>
      </c>
      <c r="I17" s="13" t="n">
        <v>12533.9563647841</v>
      </c>
      <c r="J17" s="13" t="n">
        <v>12798.7622140356</v>
      </c>
      <c r="K17" s="13" t="n">
        <v>-264.805849251525</v>
      </c>
      <c r="L17" s="13" t="n">
        <v>35440.4891054011</v>
      </c>
      <c r="M17" s="13" t="n">
        <v>36667.018952147</v>
      </c>
      <c r="N17" s="14" t="n">
        <v>-1226.52984674597</v>
      </c>
      <c r="O17" s="1"/>
    </row>
    <row r="18" customFormat="false" ht="18.75" hidden="false" customHeight="false" outlineLevel="0" collapsed="false">
      <c r="B18" s="9" t="s">
        <v>22</v>
      </c>
      <c r="C18" s="13" t="n">
        <v>1009.47668831474</v>
      </c>
      <c r="D18" s="13" t="n">
        <v>1061.70228478239</v>
      </c>
      <c r="E18" s="13" t="n">
        <v>-52.2255964676492</v>
      </c>
      <c r="F18" s="13" t="n">
        <v>1003.20371238491</v>
      </c>
      <c r="G18" s="13" t="n">
        <v>1106.84231966466</v>
      </c>
      <c r="H18" s="13" t="n">
        <v>-103.638607279751</v>
      </c>
      <c r="I18" s="13" t="n">
        <v>1068.1886469255</v>
      </c>
      <c r="J18" s="13" t="n">
        <v>1192.09417086846</v>
      </c>
      <c r="K18" s="13" t="n">
        <v>-123.905523942958</v>
      </c>
      <c r="L18" s="13" t="n">
        <v>3080.86904762515</v>
      </c>
      <c r="M18" s="13" t="n">
        <v>3360.63877531551</v>
      </c>
      <c r="N18" s="14" t="n">
        <v>-279.769727690357</v>
      </c>
      <c r="O18" s="1"/>
    </row>
    <row r="19" customFormat="false" ht="18.75" hidden="false" customHeight="false" outlineLevel="0" collapsed="false">
      <c r="B19" s="9" t="s">
        <v>23</v>
      </c>
      <c r="C19" s="13" t="n">
        <v>706.92231238961</v>
      </c>
      <c r="D19" s="13" t="n">
        <v>304.34447361544</v>
      </c>
      <c r="E19" s="13" t="n">
        <v>402.577838774171</v>
      </c>
      <c r="F19" s="13" t="n">
        <v>660.59886886803</v>
      </c>
      <c r="G19" s="13" t="n">
        <v>354.69364490229</v>
      </c>
      <c r="H19" s="13" t="n">
        <v>305.90522396574</v>
      </c>
      <c r="I19" s="13" t="n">
        <v>737.616459960719</v>
      </c>
      <c r="J19" s="13" t="n">
        <v>380.780139702684</v>
      </c>
      <c r="K19" s="13" t="n">
        <v>356.836320258035</v>
      </c>
      <c r="L19" s="13" t="n">
        <v>2105.13764121836</v>
      </c>
      <c r="M19" s="13" t="n">
        <v>1039.81825822041</v>
      </c>
      <c r="N19" s="14" t="n">
        <v>1065.31938299795</v>
      </c>
      <c r="O19" s="1"/>
    </row>
    <row r="20" s="17" customFormat="true" ht="18.75" hidden="false" customHeight="false" outlineLevel="0" collapsed="false">
      <c r="A20" s="1"/>
      <c r="B20" s="9" t="s">
        <v>24</v>
      </c>
      <c r="C20" s="13" t="n">
        <v>18223.3055458024</v>
      </c>
      <c r="D20" s="13" t="n">
        <v>1248.97568852524</v>
      </c>
      <c r="E20" s="13" t="n">
        <v>16974.3298572771</v>
      </c>
      <c r="F20" s="13" t="n">
        <v>20420.973522529</v>
      </c>
      <c r="G20" s="13" t="n">
        <v>2035.4488645269</v>
      </c>
      <c r="H20" s="13" t="n">
        <v>18385.5246580021</v>
      </c>
      <c r="I20" s="13" t="n">
        <v>20756.6327288973</v>
      </c>
      <c r="J20" s="13" t="n">
        <v>1498.2816935654</v>
      </c>
      <c r="K20" s="13" t="n">
        <v>19258.3510353319</v>
      </c>
      <c r="L20" s="13" t="n">
        <v>59400.9117972287</v>
      </c>
      <c r="M20" s="13" t="n">
        <v>4782.70624661755</v>
      </c>
      <c r="N20" s="14" t="n">
        <v>54618.2055506112</v>
      </c>
      <c r="O20" s="1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</row>
    <row r="21" customFormat="false" ht="18.75" hidden="false" customHeight="false" outlineLevel="0" collapsed="false">
      <c r="B21" s="9" t="s">
        <v>25</v>
      </c>
      <c r="C21" s="13" t="n">
        <v>26.9882323763871</v>
      </c>
      <c r="D21" s="13" t="n">
        <v>269.993396284186</v>
      </c>
      <c r="E21" s="13" t="n">
        <v>-243.005163907799</v>
      </c>
      <c r="F21" s="13" t="n">
        <v>36.2252223447132</v>
      </c>
      <c r="G21" s="13" t="n">
        <v>269.68856258748</v>
      </c>
      <c r="H21" s="13" t="n">
        <v>-233.463340242767</v>
      </c>
      <c r="I21" s="13" t="n">
        <v>61.9816719969504</v>
      </c>
      <c r="J21" s="13" t="n">
        <v>298.107107465158</v>
      </c>
      <c r="K21" s="13" t="n">
        <v>-236.125435468208</v>
      </c>
      <c r="L21" s="13" t="n">
        <v>125.195126718051</v>
      </c>
      <c r="M21" s="13" t="n">
        <v>837.789066336824</v>
      </c>
      <c r="N21" s="14" t="n">
        <v>-712.593939618773</v>
      </c>
      <c r="O21" s="1"/>
    </row>
    <row r="22" customFormat="false" ht="18.75" hidden="false" customHeight="false" outlineLevel="0" collapsed="false">
      <c r="B22" s="9" t="s">
        <v>26</v>
      </c>
      <c r="C22" s="13" t="n">
        <v>18196.317313426</v>
      </c>
      <c r="D22" s="13" t="n">
        <v>978.982292241058</v>
      </c>
      <c r="E22" s="13" t="n">
        <v>17217.3350211849</v>
      </c>
      <c r="F22" s="13" t="n">
        <v>20384.7483001843</v>
      </c>
      <c r="G22" s="13" t="n">
        <v>1765.76030193942</v>
      </c>
      <c r="H22" s="13" t="n">
        <v>18618.9879982449</v>
      </c>
      <c r="I22" s="13" t="n">
        <v>20694.6510569004</v>
      </c>
      <c r="J22" s="13" t="n">
        <v>1200.17458610025</v>
      </c>
      <c r="K22" s="13" t="n">
        <v>19494.4764708001</v>
      </c>
      <c r="L22" s="13" t="n">
        <v>59275.7166705107</v>
      </c>
      <c r="M22" s="13" t="n">
        <v>3944.91718028073</v>
      </c>
      <c r="N22" s="14" t="n">
        <v>55330.79949023</v>
      </c>
      <c r="O22" s="1"/>
    </row>
    <row r="23" s="17" customFormat="true" ht="18.75" hidden="false" customHeight="false" outlineLevel="0" collapsed="false">
      <c r="A23" s="1"/>
      <c r="B23" s="19" t="s">
        <v>27</v>
      </c>
      <c r="C23" s="13" t="n">
        <v>5088.86940116635</v>
      </c>
      <c r="D23" s="13" t="n">
        <v>12720.4231220762</v>
      </c>
      <c r="E23" s="13" t="n">
        <v>-7631.55372090986</v>
      </c>
      <c r="F23" s="13" t="n">
        <v>5047.85423694511</v>
      </c>
      <c r="G23" s="13" t="n">
        <v>14404.7415910076</v>
      </c>
      <c r="H23" s="13" t="n">
        <v>-9356.88735406251</v>
      </c>
      <c r="I23" s="13" t="n">
        <v>5713.24086267943</v>
      </c>
      <c r="J23" s="13" t="n">
        <v>15784.863060651</v>
      </c>
      <c r="K23" s="13" t="n">
        <v>-10071.6221979716</v>
      </c>
      <c r="L23" s="13" t="n">
        <v>15849.9645007909</v>
      </c>
      <c r="M23" s="13" t="n">
        <v>42910.0277737349</v>
      </c>
      <c r="N23" s="14" t="n">
        <v>-27060.063272944</v>
      </c>
      <c r="O23" s="1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</row>
    <row r="24" customFormat="false" ht="18.75" hidden="false" customHeight="false" outlineLevel="0" collapsed="false">
      <c r="B24" s="19" t="s">
        <v>28</v>
      </c>
      <c r="C24" s="13" t="n">
        <v>3725.18664045073</v>
      </c>
      <c r="D24" s="13" t="n">
        <v>12051.2502485793</v>
      </c>
      <c r="E24" s="13" t="n">
        <v>-8326.06360812855</v>
      </c>
      <c r="F24" s="13" t="n">
        <v>3602.62244891375</v>
      </c>
      <c r="G24" s="13" t="n">
        <v>13708.5939774545</v>
      </c>
      <c r="H24" s="13" t="n">
        <v>-10105.9715285408</v>
      </c>
      <c r="I24" s="13" t="n">
        <v>4179.17875943836</v>
      </c>
      <c r="J24" s="13" t="n">
        <v>15069.7781659258</v>
      </c>
      <c r="K24" s="13" t="n">
        <v>-10890.5994064874</v>
      </c>
      <c r="L24" s="13" t="n">
        <v>11506.9878488028</v>
      </c>
      <c r="M24" s="13" t="n">
        <v>40829.6223919596</v>
      </c>
      <c r="N24" s="14" t="n">
        <v>-29322.6345431567</v>
      </c>
      <c r="O24" s="1"/>
    </row>
    <row r="25" customFormat="false" ht="18.75" hidden="false" customHeight="false" outlineLevel="0" collapsed="false">
      <c r="B25" s="19" t="s">
        <v>29</v>
      </c>
      <c r="C25" s="13" t="n">
        <v>1363.68276071562</v>
      </c>
      <c r="D25" s="13" t="n">
        <v>669.172873496932</v>
      </c>
      <c r="E25" s="13" t="n">
        <v>694.509887218689</v>
      </c>
      <c r="F25" s="13" t="n">
        <v>1445.23178803136</v>
      </c>
      <c r="G25" s="13" t="n">
        <v>696.147613553082</v>
      </c>
      <c r="H25" s="13" t="n">
        <v>749.084174478278</v>
      </c>
      <c r="I25" s="13" t="n">
        <v>1534.06210324107</v>
      </c>
      <c r="J25" s="13" t="n">
        <v>715.084894725278</v>
      </c>
      <c r="K25" s="13" t="n">
        <v>818.977208515788</v>
      </c>
      <c r="L25" s="13" t="n">
        <v>4342.97665198805</v>
      </c>
      <c r="M25" s="13" t="n">
        <v>2080.40538177529</v>
      </c>
      <c r="N25" s="14" t="n">
        <v>2262.57127021276</v>
      </c>
      <c r="O25" s="1"/>
    </row>
    <row r="26" customFormat="false" ht="18.75" hidden="false" customHeight="false" outlineLevel="0" collapsed="false">
      <c r="B26" s="20" t="s">
        <v>30</v>
      </c>
      <c r="C26" s="21" t="n">
        <v>122472.556513421</v>
      </c>
      <c r="D26" s="21" t="n">
        <v>103475.294455302</v>
      </c>
      <c r="E26" s="21" t="n">
        <v>18997.2620581183</v>
      </c>
      <c r="F26" s="21" t="n">
        <v>150703.214089167</v>
      </c>
      <c r="G26" s="21" t="n">
        <v>135604.163428137</v>
      </c>
      <c r="H26" s="21" t="n">
        <v>15099.0506610307</v>
      </c>
      <c r="I26" s="21" t="n">
        <v>157442.101043714</v>
      </c>
      <c r="J26" s="21" t="n">
        <v>159188.030560667</v>
      </c>
      <c r="K26" s="21" t="n">
        <v>-1745.92951695219</v>
      </c>
      <c r="L26" s="21" t="n">
        <v>430617.871646302</v>
      </c>
      <c r="M26" s="21" t="n">
        <v>398267.488444106</v>
      </c>
      <c r="N26" s="22" t="n">
        <v>32350.3832021968</v>
      </c>
      <c r="O26" s="1"/>
    </row>
    <row r="27" customFormat="false" ht="18.75" hidden="false" customHeight="false" outlineLevel="0" collapsed="false">
      <c r="B27" s="12" t="s">
        <v>31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4"/>
      <c r="O27" s="1"/>
    </row>
    <row r="28" customFormat="false" ht="18.75" hidden="false" customHeight="false" outlineLevel="0" collapsed="false">
      <c r="B28" s="12" t="s">
        <v>32</v>
      </c>
      <c r="C28" s="15" t="n">
        <v>74500.8538398104</v>
      </c>
      <c r="D28" s="15" t="n">
        <v>74659.5127702919</v>
      </c>
      <c r="E28" s="15" t="n">
        <v>-158.658930481513</v>
      </c>
      <c r="F28" s="15" t="n">
        <v>97301.8545958388</v>
      </c>
      <c r="G28" s="15" t="n">
        <v>65657.2860274307</v>
      </c>
      <c r="H28" s="15" t="n">
        <v>31644.5685684081</v>
      </c>
      <c r="I28" s="15" t="n">
        <v>119992.430916601</v>
      </c>
      <c r="J28" s="15" t="n">
        <v>81802.5413368949</v>
      </c>
      <c r="K28" s="15" t="n">
        <v>38189.8895797061</v>
      </c>
      <c r="L28" s="15" t="n">
        <v>291795.13935225</v>
      </c>
      <c r="M28" s="15" t="n">
        <v>222119.340134618</v>
      </c>
      <c r="N28" s="16" t="n">
        <v>69675.7992176327</v>
      </c>
      <c r="O28" s="1"/>
    </row>
    <row r="29" customFormat="false" ht="18.75" hidden="false" customHeight="false" outlineLevel="0" collapsed="false">
      <c r="B29" s="9" t="s">
        <v>33</v>
      </c>
      <c r="C29" s="13" t="n">
        <v>11987.3159650394</v>
      </c>
      <c r="D29" s="13" t="n">
        <v>12787.6397960916</v>
      </c>
      <c r="E29" s="13" t="n">
        <v>-800.323831052185</v>
      </c>
      <c r="F29" s="13" t="n">
        <v>30507.701942496</v>
      </c>
      <c r="G29" s="13" t="n">
        <v>5860.78821812932</v>
      </c>
      <c r="H29" s="13" t="n">
        <v>24646.9137243667</v>
      </c>
      <c r="I29" s="13" t="n">
        <v>28387.159014332</v>
      </c>
      <c r="J29" s="13" t="n">
        <v>11414.4838781581</v>
      </c>
      <c r="K29" s="13" t="n">
        <v>16972.6751361739</v>
      </c>
      <c r="L29" s="13" t="n">
        <v>70882.1769218674</v>
      </c>
      <c r="M29" s="13" t="n">
        <v>30062.911892379</v>
      </c>
      <c r="N29" s="14" t="n">
        <v>40819.2650294884</v>
      </c>
      <c r="O29" s="1"/>
    </row>
    <row r="30" customFormat="false" ht="18.75" hidden="false" customHeight="false" outlineLevel="0" collapsed="false">
      <c r="B30" s="9" t="s">
        <v>34</v>
      </c>
      <c r="C30" s="13" t="n">
        <v>11843.1678039231</v>
      </c>
      <c r="D30" s="13" t="n">
        <v>9735.01604609155</v>
      </c>
      <c r="E30" s="13" t="n">
        <v>2108.15175783154</v>
      </c>
      <c r="F30" s="13" t="n">
        <v>29533.6902916875</v>
      </c>
      <c r="G30" s="13" t="n">
        <v>2449.89446812932</v>
      </c>
      <c r="H30" s="13" t="n">
        <v>27083.7958235581</v>
      </c>
      <c r="I30" s="13" t="n">
        <v>26906.9003044909</v>
      </c>
      <c r="J30" s="13" t="n">
        <v>6932.44012815811</v>
      </c>
      <c r="K30" s="13" t="n">
        <v>19974.4601763328</v>
      </c>
      <c r="L30" s="13" t="n">
        <v>68283.7584001015</v>
      </c>
      <c r="M30" s="13" t="n">
        <v>19117.350642379</v>
      </c>
      <c r="N30" s="14" t="n">
        <v>49166.4077577225</v>
      </c>
      <c r="O30" s="1"/>
    </row>
    <row r="31" customFormat="false" ht="18.75" hidden="false" customHeight="false" outlineLevel="0" collapsed="false">
      <c r="B31" s="23" t="s">
        <v>35</v>
      </c>
      <c r="C31" s="13" t="n">
        <v>6899.76917397758</v>
      </c>
      <c r="D31" s="13" t="n">
        <v>9724.84459746143</v>
      </c>
      <c r="E31" s="13" t="n">
        <v>-2825.07542348385</v>
      </c>
      <c r="F31" s="13" t="n">
        <v>23797.1731622222</v>
      </c>
      <c r="G31" s="13" t="n">
        <v>2444.69781866118</v>
      </c>
      <c r="H31" s="13" t="n">
        <v>21352.475343561</v>
      </c>
      <c r="I31" s="13" t="n">
        <v>21845.691637255</v>
      </c>
      <c r="J31" s="13" t="n">
        <v>6919.38938450765</v>
      </c>
      <c r="K31" s="13" t="n">
        <v>14926.3022527474</v>
      </c>
      <c r="L31" s="13" t="n">
        <v>52542.6339734548</v>
      </c>
      <c r="M31" s="13" t="n">
        <v>19088.9318006303</v>
      </c>
      <c r="N31" s="14" t="n">
        <v>33453.7021728245</v>
      </c>
      <c r="O31" s="1"/>
    </row>
    <row r="32" customFormat="false" ht="18.75" hidden="false" customHeight="false" outlineLevel="0" collapsed="false">
      <c r="B32" s="23" t="s">
        <v>36</v>
      </c>
      <c r="C32" s="13" t="n">
        <v>3916.39862994551</v>
      </c>
      <c r="D32" s="13"/>
      <c r="E32" s="13" t="n">
        <v>3916.39862994551</v>
      </c>
      <c r="F32" s="13" t="n">
        <v>4130.0871294653</v>
      </c>
      <c r="G32" s="13"/>
      <c r="H32" s="13" t="n">
        <v>4130.0871294653</v>
      </c>
      <c r="I32" s="13" t="n">
        <v>4397.73866723592</v>
      </c>
      <c r="J32" s="13"/>
      <c r="K32" s="13" t="n">
        <v>4397.73866723592</v>
      </c>
      <c r="L32" s="13" t="n">
        <v>12444.2244266467</v>
      </c>
      <c r="M32" s="13" t="n">
        <v>0</v>
      </c>
      <c r="N32" s="14" t="n">
        <v>12444.2244266467</v>
      </c>
      <c r="O32" s="1"/>
    </row>
    <row r="33" customFormat="false" ht="18.75" hidden="false" customHeight="false" outlineLevel="0" collapsed="false">
      <c r="B33" s="23" t="s">
        <v>37</v>
      </c>
      <c r="C33" s="13" t="n">
        <v>1027</v>
      </c>
      <c r="D33" s="13" t="n">
        <v>10.1714486301284</v>
      </c>
      <c r="E33" s="13" t="n">
        <v>1016.82855136987</v>
      </c>
      <c r="F33" s="13" t="n">
        <v>1606.43</v>
      </c>
      <c r="G33" s="13" t="n">
        <v>5.19664946814567</v>
      </c>
      <c r="H33" s="13" t="n">
        <v>1601.23335053185</v>
      </c>
      <c r="I33" s="13" t="n">
        <v>663.47</v>
      </c>
      <c r="J33" s="13" t="n">
        <v>13.050743650462</v>
      </c>
      <c r="K33" s="13" t="n">
        <v>650.419256349538</v>
      </c>
      <c r="L33" s="13" t="n">
        <v>3296.9</v>
      </c>
      <c r="M33" s="13" t="n">
        <v>28.418841748736</v>
      </c>
      <c r="N33" s="14" t="n">
        <v>3268.48115825127</v>
      </c>
      <c r="O33" s="1"/>
    </row>
    <row r="34" customFormat="false" ht="18.75" hidden="false" customHeight="false" outlineLevel="0" collapsed="false">
      <c r="B34" s="9" t="s">
        <v>38</v>
      </c>
      <c r="C34" s="13" t="n">
        <v>144.148161116274</v>
      </c>
      <c r="D34" s="13" t="n">
        <v>3052.62375</v>
      </c>
      <c r="E34" s="13" t="n">
        <v>-2908.47558888373</v>
      </c>
      <c r="F34" s="13" t="n">
        <v>974.011650808578</v>
      </c>
      <c r="G34" s="13" t="n">
        <v>3410.89375</v>
      </c>
      <c r="H34" s="13" t="n">
        <v>-2436.88209919142</v>
      </c>
      <c r="I34" s="13" t="n">
        <v>1480.25870984106</v>
      </c>
      <c r="J34" s="13" t="n">
        <v>4482.04375</v>
      </c>
      <c r="K34" s="13" t="n">
        <v>-3001.78504015894</v>
      </c>
      <c r="L34" s="13" t="n">
        <v>2598.41852176592</v>
      </c>
      <c r="M34" s="13" t="n">
        <v>10945.56125</v>
      </c>
      <c r="N34" s="14" t="n">
        <v>-8347.14272823409</v>
      </c>
      <c r="O34" s="1"/>
    </row>
    <row r="35" customFormat="false" ht="18.75" hidden="false" customHeight="false" outlineLevel="0" collapsed="false">
      <c r="B35" s="18" t="s">
        <v>39</v>
      </c>
      <c r="C35" s="13" t="n">
        <v>144.148161116274</v>
      </c>
      <c r="D35" s="13" t="n">
        <v>1216.52</v>
      </c>
      <c r="E35" s="13" t="n">
        <v>-1072.37183888373</v>
      </c>
      <c r="F35" s="13" t="n">
        <v>974.011650808578</v>
      </c>
      <c r="G35" s="13" t="n">
        <v>1346.67</v>
      </c>
      <c r="H35" s="13" t="n">
        <v>-372.658349191422</v>
      </c>
      <c r="I35" s="13" t="n">
        <v>1480.25870984106</v>
      </c>
      <c r="J35" s="13" t="n">
        <v>1963.02</v>
      </c>
      <c r="K35" s="13" t="n">
        <v>-482.761290158937</v>
      </c>
      <c r="L35" s="13" t="n">
        <v>2598.41852176592</v>
      </c>
      <c r="M35" s="13" t="n">
        <v>4526.21</v>
      </c>
      <c r="N35" s="14" t="n">
        <v>-1927.79147823409</v>
      </c>
      <c r="O35" s="1"/>
    </row>
    <row r="36" customFormat="false" ht="18.75" hidden="false" customHeight="false" outlineLevel="0" collapsed="false">
      <c r="B36" s="18" t="s">
        <v>40</v>
      </c>
      <c r="C36" s="13" t="n">
        <v>0</v>
      </c>
      <c r="D36" s="13" t="n">
        <v>814.83375</v>
      </c>
      <c r="E36" s="13" t="n">
        <v>-814.83375</v>
      </c>
      <c r="F36" s="13" t="n">
        <v>0</v>
      </c>
      <c r="G36" s="13" t="n">
        <v>814.83375</v>
      </c>
      <c r="H36" s="13" t="n">
        <v>-814.83375</v>
      </c>
      <c r="I36" s="13" t="n">
        <v>0</v>
      </c>
      <c r="J36" s="13" t="n">
        <v>814.83375</v>
      </c>
      <c r="K36" s="13" t="n">
        <v>-814.83375</v>
      </c>
      <c r="L36" s="13" t="n">
        <v>0</v>
      </c>
      <c r="M36" s="13" t="n">
        <v>2444.50125</v>
      </c>
      <c r="N36" s="14" t="n">
        <v>-2444.50125</v>
      </c>
      <c r="O36" s="1"/>
    </row>
    <row r="37" customFormat="false" ht="18.75" hidden="false" customHeight="false" outlineLevel="0" collapsed="false">
      <c r="B37" s="18" t="s">
        <v>37</v>
      </c>
      <c r="C37" s="13" t="n">
        <v>0</v>
      </c>
      <c r="D37" s="13" t="n">
        <v>1021.27</v>
      </c>
      <c r="E37" s="13" t="n">
        <v>-1021.27</v>
      </c>
      <c r="F37" s="13" t="n">
        <v>0</v>
      </c>
      <c r="G37" s="13" t="n">
        <v>1249.39</v>
      </c>
      <c r="H37" s="13" t="n">
        <v>-1249.39</v>
      </c>
      <c r="I37" s="13" t="n">
        <v>0</v>
      </c>
      <c r="J37" s="13" t="n">
        <v>1704.19</v>
      </c>
      <c r="K37" s="13" t="n">
        <v>-1704.19</v>
      </c>
      <c r="L37" s="13" t="n">
        <v>0</v>
      </c>
      <c r="M37" s="13" t="n">
        <v>3974.85</v>
      </c>
      <c r="N37" s="14" t="n">
        <v>-3974.85</v>
      </c>
      <c r="O37" s="1"/>
    </row>
    <row r="38" customFormat="false" ht="18.75" hidden="false" customHeight="false" outlineLevel="0" collapsed="false">
      <c r="B38" s="9" t="s">
        <v>41</v>
      </c>
      <c r="C38" s="13" t="n">
        <v>62513.537874771</v>
      </c>
      <c r="D38" s="13" t="n">
        <v>61871.8729742004</v>
      </c>
      <c r="E38" s="13" t="n">
        <v>641.664900570664</v>
      </c>
      <c r="F38" s="13" t="n">
        <v>66794.1526533427</v>
      </c>
      <c r="G38" s="13" t="n">
        <v>59796.4978093014</v>
      </c>
      <c r="H38" s="13" t="n">
        <v>6997.65484404138</v>
      </c>
      <c r="I38" s="13" t="n">
        <v>91605.271902269</v>
      </c>
      <c r="J38" s="13" t="n">
        <v>70388.0574587368</v>
      </c>
      <c r="K38" s="13" t="n">
        <v>21217.2144435322</v>
      </c>
      <c r="L38" s="13" t="n">
        <v>220912.962430383</v>
      </c>
      <c r="M38" s="13" t="n">
        <v>192056.428242239</v>
      </c>
      <c r="N38" s="14" t="n">
        <v>28856.5341881442</v>
      </c>
      <c r="O38" s="1"/>
    </row>
    <row r="39" customFormat="false" ht="18.75" hidden="false" customHeight="false" outlineLevel="0" collapsed="false">
      <c r="B39" s="18" t="s">
        <v>42</v>
      </c>
      <c r="C39" s="13" t="n">
        <v>61869.3185871264</v>
      </c>
      <c r="D39" s="13" t="n">
        <v>60771.7251032813</v>
      </c>
      <c r="E39" s="13" t="n">
        <v>1097.59348384509</v>
      </c>
      <c r="F39" s="13" t="n">
        <v>66419.5439590376</v>
      </c>
      <c r="G39" s="13" t="n">
        <v>58683.8733312302</v>
      </c>
      <c r="H39" s="13" t="n">
        <v>7735.67062780741</v>
      </c>
      <c r="I39" s="13" t="n">
        <v>91216.0888625715</v>
      </c>
      <c r="J39" s="13" t="n">
        <v>69513.5289921801</v>
      </c>
      <c r="K39" s="13" t="n">
        <v>21702.5598703914</v>
      </c>
      <c r="L39" s="13" t="n">
        <v>219504.951408735</v>
      </c>
      <c r="M39" s="13" t="n">
        <v>188969.127426692</v>
      </c>
      <c r="N39" s="14" t="n">
        <v>30535.8239820438</v>
      </c>
      <c r="O39" s="1"/>
    </row>
    <row r="40" customFormat="false" ht="18.75" hidden="false" customHeight="false" outlineLevel="0" collapsed="false">
      <c r="B40" s="18" t="s">
        <v>43</v>
      </c>
      <c r="C40" s="13" t="n">
        <v>61869.3185871264</v>
      </c>
      <c r="D40" s="13" t="n">
        <v>60771.7251032813</v>
      </c>
      <c r="E40" s="13" t="n">
        <v>1097.59348384509</v>
      </c>
      <c r="F40" s="13" t="n">
        <v>66419.5439590376</v>
      </c>
      <c r="G40" s="13" t="n">
        <v>58683.8733312302</v>
      </c>
      <c r="H40" s="13" t="n">
        <v>7735.67062780741</v>
      </c>
      <c r="I40" s="13" t="n">
        <v>91216.0888625715</v>
      </c>
      <c r="J40" s="13" t="n">
        <v>69513.5289921801</v>
      </c>
      <c r="K40" s="13" t="n">
        <v>21702.5598703914</v>
      </c>
      <c r="L40" s="13" t="n">
        <v>219504.951408735</v>
      </c>
      <c r="M40" s="13" t="n">
        <v>188969.127426692</v>
      </c>
      <c r="N40" s="14" t="n">
        <v>30535.8239820438</v>
      </c>
      <c r="O40" s="1"/>
    </row>
    <row r="41" customFormat="false" ht="18.75" hidden="false" customHeight="false" outlineLevel="0" collapsed="false">
      <c r="B41" s="24" t="s">
        <v>44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4"/>
      <c r="O41" s="1"/>
    </row>
    <row r="42" customFormat="false" ht="18.75" hidden="false" customHeight="false" outlineLevel="0" collapsed="false">
      <c r="B42" s="25" t="s">
        <v>45</v>
      </c>
      <c r="C42" s="13" t="n">
        <v>52748.6021979873</v>
      </c>
      <c r="D42" s="13" t="n">
        <v>48334.3207005716</v>
      </c>
      <c r="E42" s="13" t="n">
        <v>4414.28149741572</v>
      </c>
      <c r="F42" s="13" t="n">
        <v>55006.7277209474</v>
      </c>
      <c r="G42" s="13" t="n">
        <v>48182.979533402</v>
      </c>
      <c r="H42" s="13" t="n">
        <v>6823.74818754537</v>
      </c>
      <c r="I42" s="13" t="n">
        <v>80566.2278763161</v>
      </c>
      <c r="J42" s="13" t="n">
        <v>60741.0344301396</v>
      </c>
      <c r="K42" s="13" t="n">
        <v>19825.1934461765</v>
      </c>
      <c r="L42" s="13" t="n">
        <v>188321.557795251</v>
      </c>
      <c r="M42" s="13" t="n">
        <v>157258.334664113</v>
      </c>
      <c r="N42" s="14" t="n">
        <v>31063.2231311376</v>
      </c>
      <c r="O42" s="1"/>
    </row>
    <row r="43" customFormat="false" ht="18.75" hidden="false" customHeight="false" outlineLevel="0" collapsed="false">
      <c r="B43" s="25" t="s">
        <v>46</v>
      </c>
      <c r="C43" s="26" t="n">
        <v>9120.71638913908</v>
      </c>
      <c r="D43" s="13" t="n">
        <v>12437.4044027097</v>
      </c>
      <c r="E43" s="13" t="n">
        <v>-3316.68801357062</v>
      </c>
      <c r="F43" s="13" t="n">
        <v>11412.8162380902</v>
      </c>
      <c r="G43" s="13" t="n">
        <v>10500.8937978282</v>
      </c>
      <c r="H43" s="13" t="n">
        <v>911.922440262038</v>
      </c>
      <c r="I43" s="13" t="n">
        <v>10649.8609862554</v>
      </c>
      <c r="J43" s="13" t="n">
        <v>8772.49456204051</v>
      </c>
      <c r="K43" s="13" t="n">
        <v>1877.36642421488</v>
      </c>
      <c r="L43" s="13" t="n">
        <v>31183.3936134847</v>
      </c>
      <c r="M43" s="13" t="n">
        <v>31710.7927625784</v>
      </c>
      <c r="N43" s="14" t="n">
        <v>-527.399149093704</v>
      </c>
      <c r="O43" s="1"/>
    </row>
    <row r="44" customFormat="false" ht="18.75" hidden="false" customHeight="false" outlineLevel="0" collapsed="false">
      <c r="B44" s="18" t="s">
        <v>47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4" t="n">
        <v>0</v>
      </c>
      <c r="O44" s="1"/>
    </row>
    <row r="45" customFormat="false" ht="18.75" hidden="false" customHeight="false" outlineLevel="0" collapsed="false">
      <c r="B45" s="18" t="s">
        <v>48</v>
      </c>
      <c r="C45" s="13" t="n">
        <v>644.21928764463</v>
      </c>
      <c r="D45" s="13" t="n">
        <v>1100.14787091905</v>
      </c>
      <c r="E45" s="13" t="n">
        <v>-455.928583274424</v>
      </c>
      <c r="F45" s="13" t="n">
        <v>374.608694305114</v>
      </c>
      <c r="G45" s="13" t="n">
        <v>1112.62447807116</v>
      </c>
      <c r="H45" s="13" t="n">
        <v>-738.015783766046</v>
      </c>
      <c r="I45" s="13" t="n">
        <v>389.183039697509</v>
      </c>
      <c r="J45" s="13" t="n">
        <v>874.528466556663</v>
      </c>
      <c r="K45" s="13" t="n">
        <v>-485.345426859154</v>
      </c>
      <c r="L45" s="13" t="n">
        <v>1408.01102164725</v>
      </c>
      <c r="M45" s="13" t="n">
        <v>3087.30081554688</v>
      </c>
      <c r="N45" s="14" t="n">
        <v>-1679.28979389962</v>
      </c>
      <c r="O45" s="1"/>
    </row>
    <row r="46" customFormat="false" ht="18.75" hidden="false" customHeight="false" outlineLevel="0" collapsed="false">
      <c r="B46" s="12" t="s">
        <v>49</v>
      </c>
      <c r="C46" s="15" t="n">
        <v>18804.1448367857</v>
      </c>
      <c r="D46" s="15" t="n">
        <v>16092.0881305047</v>
      </c>
      <c r="E46" s="15" t="n">
        <v>2712.05670628105</v>
      </c>
      <c r="F46" s="15" t="n">
        <v>20669.4028699509</v>
      </c>
      <c r="G46" s="15" t="n">
        <v>24516.4759249391</v>
      </c>
      <c r="H46" s="15" t="n">
        <v>-3847.07305498818</v>
      </c>
      <c r="I46" s="15" t="n">
        <v>19517.4037828041</v>
      </c>
      <c r="J46" s="15" t="n">
        <v>19353.7499750696</v>
      </c>
      <c r="K46" s="15" t="n">
        <v>163.653807734507</v>
      </c>
      <c r="L46" s="15" t="n">
        <v>58990.9514895407</v>
      </c>
      <c r="M46" s="15" t="n">
        <v>59962.3140305133</v>
      </c>
      <c r="N46" s="16" t="n">
        <v>-971.362540972623</v>
      </c>
      <c r="O46" s="1"/>
    </row>
    <row r="47" customFormat="false" ht="18.75" hidden="false" customHeight="false" outlineLevel="0" collapsed="false">
      <c r="B47" s="9" t="s">
        <v>50</v>
      </c>
      <c r="C47" s="13" t="n">
        <v>5742.63853948418</v>
      </c>
      <c r="D47" s="13" t="n">
        <v>1637.73639474077</v>
      </c>
      <c r="E47" s="13" t="n">
        <v>4104.90214474341</v>
      </c>
      <c r="F47" s="13" t="n">
        <v>3208.54743141728</v>
      </c>
      <c r="G47" s="13" t="n">
        <v>1322.92627262972</v>
      </c>
      <c r="H47" s="13" t="n">
        <v>1885.62115878756</v>
      </c>
      <c r="I47" s="13" t="n">
        <v>2566.92650252081</v>
      </c>
      <c r="J47" s="13" t="n">
        <v>1383.17316353703</v>
      </c>
      <c r="K47" s="13" t="n">
        <v>1183.75333898378</v>
      </c>
      <c r="L47" s="13" t="n">
        <v>11518.1124734223</v>
      </c>
      <c r="M47" s="13" t="n">
        <v>4343.83583090751</v>
      </c>
      <c r="N47" s="14" t="n">
        <v>7174.27664251476</v>
      </c>
      <c r="O47" s="1"/>
    </row>
    <row r="48" customFormat="false" ht="18.75" hidden="false" customHeight="false" outlineLevel="0" collapsed="false">
      <c r="B48" s="9" t="s">
        <v>51</v>
      </c>
      <c r="C48" s="13" t="n">
        <v>9.34779243537101</v>
      </c>
      <c r="D48" s="13" t="n">
        <v>20.194790213743</v>
      </c>
      <c r="E48" s="13" t="n">
        <v>-10.846997778372</v>
      </c>
      <c r="F48" s="13" t="n">
        <v>9.53592428566521</v>
      </c>
      <c r="G48" s="13" t="n">
        <v>20.6012266291301</v>
      </c>
      <c r="H48" s="13" t="n">
        <v>-11.0653023434649</v>
      </c>
      <c r="I48" s="13" t="n">
        <v>9.61620677745856</v>
      </c>
      <c r="J48" s="13" t="n">
        <v>20.7295646649606</v>
      </c>
      <c r="K48" s="13" t="n">
        <v>-11.1133578875021</v>
      </c>
      <c r="L48" s="13" t="n">
        <v>28.4999234984948</v>
      </c>
      <c r="M48" s="13" t="n">
        <v>61.5255815078337</v>
      </c>
      <c r="N48" s="14" t="n">
        <v>-33.025658009339</v>
      </c>
      <c r="O48" s="1"/>
    </row>
    <row r="49" customFormat="false" ht="18.75" hidden="false" customHeight="false" outlineLevel="0" collapsed="false">
      <c r="B49" s="9" t="s">
        <v>52</v>
      </c>
      <c r="C49" s="13" t="n">
        <v>5733.29074704881</v>
      </c>
      <c r="D49" s="13" t="n">
        <v>1617.54160452702</v>
      </c>
      <c r="E49" s="13" t="n">
        <v>4115.74914252179</v>
      </c>
      <c r="F49" s="13" t="n">
        <v>3199.01150713161</v>
      </c>
      <c r="G49" s="13" t="n">
        <v>1302.32504600059</v>
      </c>
      <c r="H49" s="13" t="n">
        <v>1896.68646113103</v>
      </c>
      <c r="I49" s="13" t="n">
        <v>2557.31029574336</v>
      </c>
      <c r="J49" s="13" t="n">
        <v>1362.44359887207</v>
      </c>
      <c r="K49" s="13" t="n">
        <v>1194.86669687129</v>
      </c>
      <c r="L49" s="13" t="n">
        <v>11489.6125499238</v>
      </c>
      <c r="M49" s="13" t="n">
        <v>4282.31024939968</v>
      </c>
      <c r="N49" s="14" t="n">
        <v>7207.3023005241</v>
      </c>
      <c r="O49" s="1"/>
    </row>
    <row r="50" customFormat="false" ht="18.75" hidden="false" customHeight="false" outlineLevel="0" collapsed="false">
      <c r="B50" s="9" t="s">
        <v>53</v>
      </c>
      <c r="C50" s="13" t="n">
        <v>4044.50125404915</v>
      </c>
      <c r="D50" s="13" t="n">
        <v>5241.24950754391</v>
      </c>
      <c r="E50" s="13" t="n">
        <v>-1196.74825349476</v>
      </c>
      <c r="F50" s="13" t="n">
        <v>8798.85339566503</v>
      </c>
      <c r="G50" s="13" t="n">
        <v>12714.6489826284</v>
      </c>
      <c r="H50" s="13" t="n">
        <v>-3915.7955869634</v>
      </c>
      <c r="I50" s="13" t="n">
        <v>6497.31092257457</v>
      </c>
      <c r="J50" s="13" t="n">
        <v>7746.60527592786</v>
      </c>
      <c r="K50" s="13" t="n">
        <v>-1249.29435335328</v>
      </c>
      <c r="L50" s="13" t="n">
        <v>19340.6655722888</v>
      </c>
      <c r="M50" s="13" t="n">
        <v>25702.5037661002</v>
      </c>
      <c r="N50" s="14" t="n">
        <v>-6361.83819381144</v>
      </c>
      <c r="O50" s="1"/>
    </row>
    <row r="51" customFormat="false" ht="18.75" hidden="false" customHeight="false" outlineLevel="0" collapsed="false">
      <c r="B51" s="9" t="s">
        <v>51</v>
      </c>
      <c r="C51" s="13" t="n">
        <v>441.501254049149</v>
      </c>
      <c r="D51" s="13" t="n">
        <v>1003.24950754391</v>
      </c>
      <c r="E51" s="13" t="n">
        <v>-561.748253494759</v>
      </c>
      <c r="F51" s="13" t="n">
        <v>769.283395665033</v>
      </c>
      <c r="G51" s="13" t="n">
        <v>1004.64898262844</v>
      </c>
      <c r="H51" s="13" t="n">
        <v>-235.365586963403</v>
      </c>
      <c r="I51" s="13" t="n">
        <v>969.780922574575</v>
      </c>
      <c r="J51" s="13" t="n">
        <v>483.605275927858</v>
      </c>
      <c r="K51" s="13" t="n">
        <v>486.175646646716</v>
      </c>
      <c r="L51" s="13" t="n">
        <v>2180.56557228876</v>
      </c>
      <c r="M51" s="13" t="n">
        <v>2491.5037661002</v>
      </c>
      <c r="N51" s="14" t="n">
        <v>-310.938193811446</v>
      </c>
      <c r="O51" s="1"/>
    </row>
    <row r="52" customFormat="false" ht="18.75" hidden="false" customHeight="false" outlineLevel="0" collapsed="false">
      <c r="B52" s="9" t="s">
        <v>52</v>
      </c>
      <c r="C52" s="13" t="n">
        <v>3603</v>
      </c>
      <c r="D52" s="13" t="n">
        <v>4238</v>
      </c>
      <c r="E52" s="13" t="n">
        <v>-635</v>
      </c>
      <c r="F52" s="13" t="n">
        <v>8029.57</v>
      </c>
      <c r="G52" s="13" t="n">
        <v>11710</v>
      </c>
      <c r="H52" s="13" t="n">
        <v>-3680.43</v>
      </c>
      <c r="I52" s="13" t="n">
        <v>5527.53</v>
      </c>
      <c r="J52" s="13" t="n">
        <v>7263</v>
      </c>
      <c r="K52" s="13" t="n">
        <v>-1735.47</v>
      </c>
      <c r="L52" s="13" t="n">
        <v>17160.1</v>
      </c>
      <c r="M52" s="13" t="n">
        <v>23211</v>
      </c>
      <c r="N52" s="14" t="n">
        <v>-6050.9</v>
      </c>
      <c r="O52" s="1"/>
    </row>
    <row r="53" customFormat="false" ht="18.75" hidden="false" customHeight="false" outlineLevel="0" collapsed="false">
      <c r="B53" s="9" t="s">
        <v>54</v>
      </c>
      <c r="C53" s="13" t="n">
        <v>9017.00504325238</v>
      </c>
      <c r="D53" s="13" t="n">
        <v>9213.10222821998</v>
      </c>
      <c r="E53" s="13" t="n">
        <v>-196.097184967601</v>
      </c>
      <c r="F53" s="13" t="n">
        <v>8662.0020428686</v>
      </c>
      <c r="G53" s="13" t="n">
        <v>10478.9006696809</v>
      </c>
      <c r="H53" s="13" t="n">
        <v>-1816.89862681234</v>
      </c>
      <c r="I53" s="13" t="n">
        <v>10453.1663577087</v>
      </c>
      <c r="J53" s="13" t="n">
        <v>10223.9715356047</v>
      </c>
      <c r="K53" s="13" t="n">
        <v>229.194822104007</v>
      </c>
      <c r="L53" s="13" t="n">
        <v>28132.1734438297</v>
      </c>
      <c r="M53" s="13" t="n">
        <v>29915.9744335056</v>
      </c>
      <c r="N53" s="14" t="n">
        <v>-1783.80098967594</v>
      </c>
      <c r="O53" s="1"/>
    </row>
    <row r="54" customFormat="false" ht="18.75" hidden="false" customHeight="false" outlineLevel="0" collapsed="false">
      <c r="A54" s="27"/>
      <c r="B54" s="28" t="s">
        <v>55</v>
      </c>
      <c r="C54" s="13" t="n">
        <v>9017.00504325238</v>
      </c>
      <c r="D54" s="13" t="n">
        <v>8411.87926144799</v>
      </c>
      <c r="E54" s="13" t="n">
        <v>605.125781804394</v>
      </c>
      <c r="F54" s="13" t="n">
        <v>8662.0020428686</v>
      </c>
      <c r="G54" s="13" t="n">
        <v>9769.93582957755</v>
      </c>
      <c r="H54" s="13" t="n">
        <v>-1107.93378670895</v>
      </c>
      <c r="I54" s="13" t="n">
        <v>9538.08147158199</v>
      </c>
      <c r="J54" s="13" t="n">
        <v>10223.9715356047</v>
      </c>
      <c r="K54" s="13" t="n">
        <v>-685.8900640227</v>
      </c>
      <c r="L54" s="13" t="n">
        <v>27217.088557703</v>
      </c>
      <c r="M54" s="13" t="n">
        <v>28405.7866266302</v>
      </c>
      <c r="N54" s="14" t="n">
        <v>-1188.69806892726</v>
      </c>
      <c r="O54" s="1"/>
    </row>
    <row r="55" customFormat="false" ht="18.75" hidden="false" customHeight="false" outlineLevel="0" collapsed="false">
      <c r="A55" s="27"/>
      <c r="B55" s="29" t="s">
        <v>56</v>
      </c>
      <c r="C55" s="13" t="n">
        <v>0</v>
      </c>
      <c r="D55" s="13" t="n">
        <v>801.222966771995</v>
      </c>
      <c r="E55" s="13" t="n">
        <v>-801.222966771995</v>
      </c>
      <c r="F55" s="13" t="n">
        <v>0</v>
      </c>
      <c r="G55" s="13" t="n">
        <v>708.96484010339</v>
      </c>
      <c r="H55" s="13" t="n">
        <v>-708.96484010339</v>
      </c>
      <c r="I55" s="13" t="n">
        <v>915.084886126708</v>
      </c>
      <c r="J55" s="13" t="n">
        <v>0</v>
      </c>
      <c r="K55" s="13" t="n">
        <v>915.084886126708</v>
      </c>
      <c r="L55" s="13" t="n">
        <v>915.084886126708</v>
      </c>
      <c r="M55" s="13" t="n">
        <v>1510.18780687539</v>
      </c>
      <c r="N55" s="14" t="n">
        <v>-595.102920748677</v>
      </c>
      <c r="O55" s="1"/>
    </row>
    <row r="56" customFormat="false" ht="18.75" hidden="false" customHeight="false" outlineLevel="0" collapsed="false">
      <c r="B56" s="12" t="s">
        <v>57</v>
      </c>
      <c r="C56" s="15" t="n">
        <v>17695.3986968424</v>
      </c>
      <c r="D56" s="15" t="n">
        <v>15460.1772395954</v>
      </c>
      <c r="E56" s="15" t="n">
        <v>2235.22145724701</v>
      </c>
      <c r="F56" s="15" t="n">
        <v>18762.2108099126</v>
      </c>
      <c r="G56" s="15" t="n">
        <v>30025.3601838632</v>
      </c>
      <c r="H56" s="15" t="n">
        <v>-11263.1493739506</v>
      </c>
      <c r="I56" s="15" t="n">
        <v>21092.7221795852</v>
      </c>
      <c r="J56" s="15" t="n">
        <v>28706.8525800251</v>
      </c>
      <c r="K56" s="15" t="n">
        <v>-7614.13040043996</v>
      </c>
      <c r="L56" s="15" t="n">
        <v>57550.3316863401</v>
      </c>
      <c r="M56" s="15" t="n">
        <v>74192.3900034837</v>
      </c>
      <c r="N56" s="16" t="n">
        <v>-16642.0583171436</v>
      </c>
      <c r="O56" s="1"/>
    </row>
    <row r="57" customFormat="false" ht="18.75" hidden="false" customHeight="false" outlineLevel="0" collapsed="false">
      <c r="B57" s="9" t="s">
        <v>58</v>
      </c>
      <c r="C57" s="13" t="n">
        <v>17695.3980406</v>
      </c>
      <c r="D57" s="13" t="n">
        <v>14692.7880036671</v>
      </c>
      <c r="E57" s="13" t="n">
        <v>3002.61003693287</v>
      </c>
      <c r="F57" s="13" t="n">
        <v>18748.9174272968</v>
      </c>
      <c r="G57" s="13" t="n">
        <v>30025.3591869661</v>
      </c>
      <c r="H57" s="13" t="n">
        <v>-11276.4417596693</v>
      </c>
      <c r="I57" s="13" t="n">
        <v>20699.5224695883</v>
      </c>
      <c r="J57" s="13" t="n">
        <v>28706.8525800251</v>
      </c>
      <c r="K57" s="13" t="n">
        <v>-8007.33011043679</v>
      </c>
      <c r="L57" s="13" t="n">
        <v>57143.8379374851</v>
      </c>
      <c r="M57" s="13" t="n">
        <v>73424.9997706584</v>
      </c>
      <c r="N57" s="14" t="n">
        <v>-16281.1618331733</v>
      </c>
      <c r="O57" s="1"/>
    </row>
    <row r="58" customFormat="false" ht="18.75" hidden="false" customHeight="false" outlineLevel="0" collapsed="false">
      <c r="B58" s="9" t="s">
        <v>59</v>
      </c>
      <c r="C58" s="13" t="n">
        <v>6870.71575108485</v>
      </c>
      <c r="D58" s="13" t="n">
        <v>4383.22464833004</v>
      </c>
      <c r="E58" s="13" t="n">
        <v>2487.49110275481</v>
      </c>
      <c r="F58" s="13" t="n">
        <v>7207.49569439466</v>
      </c>
      <c r="G58" s="13" t="n">
        <v>16746.5078697745</v>
      </c>
      <c r="H58" s="13" t="n">
        <v>-9539.01217537979</v>
      </c>
      <c r="I58" s="13" t="n">
        <v>5383.64200421108</v>
      </c>
      <c r="J58" s="13" t="n">
        <v>15872.450794989</v>
      </c>
      <c r="K58" s="13" t="n">
        <v>-10488.8087907779</v>
      </c>
      <c r="L58" s="13" t="n">
        <v>19461.8534496906</v>
      </c>
      <c r="M58" s="13" t="n">
        <v>37002.1833130935</v>
      </c>
      <c r="N58" s="14" t="n">
        <v>-17540.3298634029</v>
      </c>
      <c r="O58" s="1"/>
    </row>
    <row r="59" customFormat="false" ht="18.75" hidden="false" customHeight="false" outlineLevel="0" collapsed="false">
      <c r="B59" s="9" t="s">
        <v>60</v>
      </c>
      <c r="C59" s="13" t="n">
        <v>10824.6822895151</v>
      </c>
      <c r="D59" s="13" t="n">
        <v>10309.5633553371</v>
      </c>
      <c r="E59" s="13" t="n">
        <v>515.118934178059</v>
      </c>
      <c r="F59" s="13" t="n">
        <v>11541.4217329021</v>
      </c>
      <c r="G59" s="13" t="n">
        <v>13278.8513171917</v>
      </c>
      <c r="H59" s="13" t="n">
        <v>-1737.42958428956</v>
      </c>
      <c r="I59" s="13" t="n">
        <v>15315.8804653773</v>
      </c>
      <c r="J59" s="13" t="n">
        <v>12834.4017850361</v>
      </c>
      <c r="K59" s="13" t="n">
        <v>2481.47868034112</v>
      </c>
      <c r="L59" s="13" t="n">
        <v>37681.9844877945</v>
      </c>
      <c r="M59" s="13" t="n">
        <v>36422.8164575649</v>
      </c>
      <c r="N59" s="14" t="n">
        <v>1259.16803022962</v>
      </c>
      <c r="O59" s="1"/>
    </row>
    <row r="60" customFormat="false" ht="18.75" hidden="false" customHeight="false" outlineLevel="0" collapsed="false">
      <c r="B60" s="18" t="s">
        <v>61</v>
      </c>
      <c r="C60" s="13" t="n">
        <v>10652.6670097199</v>
      </c>
      <c r="D60" s="13" t="n">
        <v>7652.57801312551</v>
      </c>
      <c r="E60" s="13" t="n">
        <v>3000.0889965944</v>
      </c>
      <c r="F60" s="13" t="n">
        <v>10311.4290117248</v>
      </c>
      <c r="G60" s="13" t="n">
        <v>8377.17956788999</v>
      </c>
      <c r="H60" s="13" t="n">
        <v>1934.2494438348</v>
      </c>
      <c r="I60" s="13" t="n">
        <v>14151.2066097221</v>
      </c>
      <c r="J60" s="13" t="n">
        <v>11182.6030838881</v>
      </c>
      <c r="K60" s="13" t="n">
        <v>2968.60352583392</v>
      </c>
      <c r="L60" s="13" t="n">
        <v>35115.3026311668</v>
      </c>
      <c r="M60" s="13" t="n">
        <v>27212.3606649036</v>
      </c>
      <c r="N60" s="14" t="n">
        <v>7902.94196626312</v>
      </c>
      <c r="O60" s="1"/>
    </row>
    <row r="61" customFormat="false" ht="18.75" hidden="false" customHeight="false" outlineLevel="0" collapsed="false">
      <c r="B61" s="9" t="s">
        <v>62</v>
      </c>
      <c r="C61" s="13" t="n">
        <v>0.000656242414834296</v>
      </c>
      <c r="D61" s="13" t="n">
        <v>767.389235928279</v>
      </c>
      <c r="E61" s="13" t="n">
        <v>-767.388579685864</v>
      </c>
      <c r="F61" s="13" t="n">
        <v>13.293382615788</v>
      </c>
      <c r="G61" s="13" t="n">
        <v>0.000996897086453635</v>
      </c>
      <c r="H61" s="13" t="n">
        <v>13.2923857187016</v>
      </c>
      <c r="I61" s="13" t="n">
        <v>393.199709996828</v>
      </c>
      <c r="J61" s="13" t="n">
        <v>0</v>
      </c>
      <c r="K61" s="13" t="n">
        <v>393.199709996828</v>
      </c>
      <c r="L61" s="13" t="n">
        <v>406.493748855031</v>
      </c>
      <c r="M61" s="13" t="n">
        <v>767.390232825365</v>
      </c>
      <c r="N61" s="14" t="n">
        <v>-360.896483970334</v>
      </c>
      <c r="O61" s="1"/>
    </row>
    <row r="62" customFormat="false" ht="18.75" hidden="false" customHeight="false" outlineLevel="0" collapsed="false">
      <c r="B62" s="12" t="s">
        <v>63</v>
      </c>
      <c r="C62" s="15" t="n">
        <v>0</v>
      </c>
      <c r="D62" s="15" t="n">
        <v>55.24</v>
      </c>
      <c r="E62" s="15" t="n">
        <v>-55.24</v>
      </c>
      <c r="F62" s="15" t="n">
        <v>0</v>
      </c>
      <c r="G62" s="15" t="n">
        <v>1.95963663968303</v>
      </c>
      <c r="H62" s="15" t="n">
        <v>-1.95963663968303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57.199636639683</v>
      </c>
      <c r="N62" s="16" t="n">
        <v>-57.199636639683</v>
      </c>
      <c r="O62" s="1"/>
    </row>
    <row r="63" customFormat="false" ht="18.75" hidden="false" customHeight="false" outlineLevel="0" collapsed="false">
      <c r="B63" s="12" t="s">
        <v>64</v>
      </c>
      <c r="C63" s="15" t="n">
        <v>16925.8874744582</v>
      </c>
      <c r="D63" s="15" t="n">
        <v>20425.0098274468</v>
      </c>
      <c r="E63" s="15" t="n">
        <v>-3499.12235298862</v>
      </c>
      <c r="F63" s="15" t="n">
        <v>16613.2247102886</v>
      </c>
      <c r="G63" s="15" t="n">
        <v>17036.391987441</v>
      </c>
      <c r="H63" s="15" t="n">
        <v>-423.167277152406</v>
      </c>
      <c r="I63" s="15" t="n">
        <v>18933.7770119194</v>
      </c>
      <c r="J63" s="15" t="n">
        <v>16162.2345230199</v>
      </c>
      <c r="K63" s="15" t="n">
        <v>2771.54248889955</v>
      </c>
      <c r="L63" s="15" t="n">
        <v>52472.8891966662</v>
      </c>
      <c r="M63" s="15" t="n">
        <v>53623.6363379077</v>
      </c>
      <c r="N63" s="16" t="n">
        <v>-1150.74714124147</v>
      </c>
      <c r="O63" s="1"/>
    </row>
    <row r="64" customFormat="false" ht="18.75" hidden="false" customHeight="false" outlineLevel="0" collapsed="false">
      <c r="B64" s="12" t="s">
        <v>65</v>
      </c>
      <c r="C64" s="15" t="n">
        <v>127926.284847897</v>
      </c>
      <c r="D64" s="15" t="n">
        <v>126692.027967839</v>
      </c>
      <c r="E64" s="15" t="n">
        <v>1234.25688005793</v>
      </c>
      <c r="F64" s="15" t="n">
        <v>153346.692985991</v>
      </c>
      <c r="G64" s="15" t="n">
        <v>137237.473760314</v>
      </c>
      <c r="H64" s="15" t="n">
        <v>16109.2192256772</v>
      </c>
      <c r="I64" s="15" t="n">
        <v>179536.33389091</v>
      </c>
      <c r="J64" s="15" t="n">
        <v>146025.378415009</v>
      </c>
      <c r="K64" s="15" t="n">
        <v>33510.9554759002</v>
      </c>
      <c r="L64" s="15" t="n">
        <v>460809.311724797</v>
      </c>
      <c r="M64" s="15" t="n">
        <v>409954.880143162</v>
      </c>
      <c r="N64" s="16" t="n">
        <v>50854.4315816354</v>
      </c>
      <c r="O64" s="1"/>
    </row>
    <row r="65" customFormat="false" ht="18.75" hidden="false" customHeight="false" outlineLevel="0" collapsed="false">
      <c r="B65" s="12" t="s">
        <v>66</v>
      </c>
      <c r="C65" s="15"/>
      <c r="D65" s="15" t="n">
        <v>385.305934948463</v>
      </c>
      <c r="E65" s="15" t="n">
        <v>-385.305934948463</v>
      </c>
      <c r="F65" s="15" t="n">
        <v>360.181185733298</v>
      </c>
      <c r="G65" s="15"/>
      <c r="H65" s="15" t="n">
        <v>360.181185733298</v>
      </c>
      <c r="I65" s="15" t="n">
        <v>717.67998367626</v>
      </c>
      <c r="J65" s="15"/>
      <c r="K65" s="15" t="n">
        <v>717.67998367626</v>
      </c>
      <c r="L65" s="15" t="n">
        <v>1077.86116940956</v>
      </c>
      <c r="M65" s="15" t="n">
        <v>385.305934948463</v>
      </c>
      <c r="N65" s="16" t="n">
        <v>692.555234461095</v>
      </c>
      <c r="O65" s="1"/>
    </row>
    <row r="66" customFormat="false" ht="18.75" hidden="false" customHeight="false" outlineLevel="0" collapsed="false">
      <c r="B66" s="12" t="s">
        <v>67</v>
      </c>
      <c r="C66" s="15" t="n">
        <v>250398.841361317</v>
      </c>
      <c r="D66" s="15" t="n">
        <v>230552.628358089</v>
      </c>
      <c r="E66" s="15" t="n">
        <v>19846.2130032278</v>
      </c>
      <c r="F66" s="15" t="n">
        <v>304410.088260892</v>
      </c>
      <c r="G66" s="15" t="n">
        <v>272841.63718845</v>
      </c>
      <c r="H66" s="15" t="n">
        <v>31568.4510724412</v>
      </c>
      <c r="I66" s="15" t="n">
        <v>337696.1149183</v>
      </c>
      <c r="J66" s="15" t="n">
        <v>305213.408975676</v>
      </c>
      <c r="K66" s="15" t="n">
        <v>32482.7059426242</v>
      </c>
      <c r="L66" s="15" t="n">
        <v>892505.044540509</v>
      </c>
      <c r="M66" s="15" t="n">
        <v>808607.674522216</v>
      </c>
      <c r="N66" s="16" t="n">
        <v>83897.3700182932</v>
      </c>
      <c r="O66" s="1"/>
    </row>
    <row r="67" customFormat="false" ht="18.75" hidden="true" customHeight="true" outlineLevel="0" collapsed="false">
      <c r="B67" s="30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6"/>
      <c r="O67" s="1"/>
    </row>
    <row r="68" customFormat="false" ht="18.75" hidden="true" customHeight="true" outlineLevel="0" collapsed="false">
      <c r="B68" s="30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6"/>
      <c r="O68" s="1"/>
    </row>
    <row r="69" customFormat="false" ht="18.75" hidden="false" customHeight="false" outlineLevel="0" collapsed="false">
      <c r="B69" s="12" t="s">
        <v>68</v>
      </c>
      <c r="C69" s="15" t="n">
        <v>0</v>
      </c>
      <c r="D69" s="15" t="n">
        <v>19846.2130032278</v>
      </c>
      <c r="E69" s="15" t="n">
        <v>-19846.2130032278</v>
      </c>
      <c r="F69" s="15" t="n">
        <v>0</v>
      </c>
      <c r="G69" s="15" t="n">
        <v>31568.4510724412</v>
      </c>
      <c r="H69" s="15" t="n">
        <v>-31568.4510724412</v>
      </c>
      <c r="I69" s="15" t="n">
        <v>0</v>
      </c>
      <c r="J69" s="15" t="n">
        <v>32482.7059426243</v>
      </c>
      <c r="K69" s="15" t="n">
        <v>-32482.7059426243</v>
      </c>
      <c r="L69" s="15" t="n">
        <v>0</v>
      </c>
      <c r="M69" s="15" t="n">
        <v>83897.3700182933</v>
      </c>
      <c r="N69" s="16" t="n">
        <v>-83897.3700182933</v>
      </c>
      <c r="O69" s="1"/>
    </row>
    <row r="70" customFormat="false" ht="18.75" hidden="false" customHeight="false" outlineLevel="0" collapsed="false">
      <c r="B70" s="9" t="s">
        <v>69</v>
      </c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4"/>
      <c r="O70" s="1"/>
    </row>
    <row r="71" customFormat="false" ht="18.75" hidden="false" customHeight="false" outlineLevel="0" collapsed="false">
      <c r="B71" s="9" t="s">
        <v>70</v>
      </c>
      <c r="C71" s="13"/>
      <c r="D71" s="13" t="n">
        <v>19846.2130032278</v>
      </c>
      <c r="E71" s="13" t="n">
        <v>-19846.2130032278</v>
      </c>
      <c r="F71" s="13"/>
      <c r="G71" s="13" t="n">
        <v>31568.4510724412</v>
      </c>
      <c r="H71" s="13" t="n">
        <v>-31568.4510724412</v>
      </c>
      <c r="I71" s="13"/>
      <c r="J71" s="13" t="n">
        <v>32482.7059426243</v>
      </c>
      <c r="K71" s="13" t="n">
        <v>-32482.7059426243</v>
      </c>
      <c r="L71" s="13" t="n">
        <v>0</v>
      </c>
      <c r="M71" s="13" t="n">
        <v>83897.3700182933</v>
      </c>
      <c r="N71" s="14" t="n">
        <v>-83897.3700182933</v>
      </c>
      <c r="O71" s="1"/>
    </row>
    <row r="72" customFormat="false" ht="19.5" hidden="false" customHeight="false" outlineLevel="0" collapsed="false">
      <c r="B72" s="31" t="s">
        <v>71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3"/>
      <c r="O72" s="1"/>
    </row>
    <row r="73" customFormat="false" ht="18.75" hidden="false" customHeight="false" outlineLevel="0" collapsed="false">
      <c r="B73" s="34" t="s">
        <v>72</v>
      </c>
      <c r="C73" s="34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1"/>
    </row>
    <row r="74" customFormat="false" ht="18.75" hidden="false" customHeight="false" outlineLevel="0" collapsed="false">
      <c r="B74" s="3"/>
      <c r="O74" s="1"/>
    </row>
    <row r="75" customFormat="false" ht="18.75" hidden="false" customHeight="false" outlineLevel="0" collapsed="false">
      <c r="O75" s="1"/>
    </row>
    <row r="76" customFormat="false" ht="18.75" hidden="false" customHeight="false" outlineLevel="0" collapsed="false">
      <c r="O76" s="1"/>
    </row>
    <row r="77" customFormat="false" ht="18.75" hidden="true" customHeight="false" outlineLevel="0" collapsed="false">
      <c r="O77" s="1"/>
    </row>
    <row r="78" customFormat="false" ht="18.75" hidden="true" customHeight="false" outlineLevel="0" collapsed="false">
      <c r="O78" s="1"/>
    </row>
    <row r="79" customFormat="false" ht="18.75" hidden="true" customHeight="false" outlineLevel="0" collapsed="false">
      <c r="O79" s="1"/>
    </row>
    <row r="80" customFormat="false" ht="18.75" hidden="true" customHeight="false" outlineLevel="0" collapsed="false">
      <c r="O80" s="1"/>
    </row>
    <row r="81" customFormat="false" ht="18.75" hidden="true" customHeight="false" outlineLevel="0" collapsed="false">
      <c r="O81" s="1"/>
    </row>
    <row r="82" customFormat="false" ht="18.75" hidden="true" customHeight="false" outlineLevel="0" collapsed="false">
      <c r="O82" s="1"/>
    </row>
    <row r="83" customFormat="false" ht="18.75" hidden="true" customHeight="false" outlineLevel="0" collapsed="false">
      <c r="O83" s="1"/>
    </row>
    <row r="84" customFormat="false" ht="18.75" hidden="true" customHeight="false" outlineLevel="0" collapsed="false">
      <c r="O84" s="1"/>
    </row>
    <row r="85" customFormat="false" ht="18.75" hidden="true" customHeight="false" outlineLevel="0" collapsed="false">
      <c r="O85" s="1"/>
    </row>
    <row r="86" customFormat="false" ht="18.75" hidden="true" customHeight="false" outlineLevel="0" collapsed="false">
      <c r="O86" s="1"/>
    </row>
    <row r="87" customFormat="false" ht="18.75" hidden="true" customHeight="false" outlineLevel="0" collapsed="false">
      <c r="O87" s="1"/>
    </row>
    <row r="88" customFormat="false" ht="18.75" hidden="true" customHeight="false" outlineLevel="0" collapsed="false">
      <c r="O88" s="1"/>
    </row>
    <row r="89" customFormat="false" ht="18.75" hidden="true" customHeight="false" outlineLevel="0" collapsed="false">
      <c r="O89" s="1"/>
    </row>
    <row r="90" customFormat="false" ht="18.75" hidden="true" customHeight="false" outlineLevel="0" collapsed="false">
      <c r="O90" s="1"/>
    </row>
    <row r="91" customFormat="false" ht="18.75" hidden="true" customHeight="false" outlineLevel="0" collapsed="false">
      <c r="O91" s="1"/>
    </row>
    <row r="92" customFormat="false" ht="18.75" hidden="true" customHeight="false" outlineLevel="0" collapsed="false">
      <c r="O92" s="1"/>
    </row>
    <row r="93" customFormat="false" ht="18.75" hidden="true" customHeight="false" outlineLevel="0" collapsed="false">
      <c r="O93" s="1"/>
    </row>
    <row r="94" customFormat="false" ht="18.75" hidden="true" customHeight="false" outlineLevel="0" collapsed="false">
      <c r="O94" s="1"/>
    </row>
    <row r="95" customFormat="false" ht="18.75" hidden="true" customHeight="false" outlineLevel="0" collapsed="false">
      <c r="O95" s="1"/>
    </row>
    <row r="96" customFormat="false" ht="18.75" hidden="true" customHeight="false" outlineLevel="0" collapsed="false">
      <c r="O96" s="1"/>
    </row>
    <row r="97" customFormat="false" ht="18.75" hidden="true" customHeight="false" outlineLevel="0" collapsed="false">
      <c r="O97" s="1"/>
    </row>
    <row r="98" customFormat="false" ht="18.75" hidden="true" customHeight="false" outlineLevel="0" collapsed="false">
      <c r="O98" s="1"/>
    </row>
    <row r="99" customFormat="false" ht="18.75" hidden="true" customHeight="false" outlineLevel="0" collapsed="false">
      <c r="O99" s="1"/>
    </row>
    <row r="100" customFormat="false" ht="18.75" hidden="true" customHeight="false" outlineLevel="0" collapsed="false">
      <c r="O100" s="1"/>
    </row>
    <row r="101" customFormat="false" ht="18.75" hidden="true" customHeight="false" outlineLevel="0" collapsed="false">
      <c r="O101" s="1"/>
    </row>
    <row r="102" customFormat="false" ht="18.75" hidden="true" customHeight="false" outlineLevel="0" collapsed="false">
      <c r="O102" s="1"/>
    </row>
    <row r="103" customFormat="false" ht="18.75" hidden="true" customHeight="false" outlineLevel="0" collapsed="false">
      <c r="O103" s="1"/>
    </row>
    <row r="104" customFormat="false" ht="18.75" hidden="true" customHeight="false" outlineLevel="0" collapsed="false">
      <c r="O104" s="1"/>
    </row>
    <row r="105" customFormat="false" ht="18.75" hidden="true" customHeight="false" outlineLevel="0" collapsed="false">
      <c r="O105" s="1"/>
    </row>
    <row r="106" customFormat="false" ht="18.75" hidden="true" customHeight="false" outlineLevel="0" collapsed="false">
      <c r="O106" s="1"/>
    </row>
    <row r="107" customFormat="false" ht="18.75" hidden="true" customHeight="false" outlineLevel="0" collapsed="false">
      <c r="O107" s="1"/>
    </row>
    <row r="108" customFormat="false" ht="18.75" hidden="true" customHeight="false" outlineLevel="0" collapsed="false">
      <c r="O108" s="1"/>
    </row>
    <row r="109" customFormat="false" ht="18.75" hidden="true" customHeight="false" outlineLevel="0" collapsed="false">
      <c r="O109" s="1"/>
    </row>
    <row r="110" customFormat="false" ht="18.75" hidden="true" customHeight="false" outlineLevel="0" collapsed="false">
      <c r="O110" s="1"/>
    </row>
    <row r="111" customFormat="false" ht="18.75" hidden="true" customHeight="false" outlineLevel="0" collapsed="false">
      <c r="O111" s="1"/>
    </row>
    <row r="112" customFormat="false" ht="18.75" hidden="true" customHeight="false" outlineLevel="0" collapsed="false">
      <c r="O112" s="1"/>
    </row>
    <row r="113" customFormat="false" ht="18.75" hidden="true" customHeight="false" outlineLevel="0" collapsed="false">
      <c r="O113" s="1"/>
    </row>
    <row r="114" customFormat="false" ht="18.75" hidden="true" customHeight="false" outlineLevel="0" collapsed="false">
      <c r="O114" s="1"/>
    </row>
    <row r="115" customFormat="false" ht="18.75" hidden="true" customHeight="false" outlineLevel="0" collapsed="false">
      <c r="O115" s="1"/>
    </row>
    <row r="116" customFormat="false" ht="18.75" hidden="true" customHeight="false" outlineLevel="0" collapsed="false">
      <c r="O116" s="1"/>
    </row>
    <row r="117" customFormat="false" ht="18.75" hidden="true" customHeight="false" outlineLevel="0" collapsed="false">
      <c r="O117" s="1"/>
    </row>
    <row r="118" customFormat="false" ht="18.75" hidden="true" customHeight="false" outlineLevel="0" collapsed="false">
      <c r="O118" s="1"/>
    </row>
    <row r="119" customFormat="false" ht="18.75" hidden="true" customHeight="false" outlineLevel="0" collapsed="false">
      <c r="O119" s="1"/>
    </row>
    <row r="120" customFormat="false" ht="18.75" hidden="true" customHeight="false" outlineLevel="0" collapsed="false">
      <c r="O120" s="1"/>
    </row>
    <row r="121" customFormat="false" ht="18.75" hidden="true" customHeight="false" outlineLevel="0" collapsed="false">
      <c r="O121" s="1"/>
    </row>
    <row r="122" customFormat="false" ht="18.75" hidden="true" customHeight="false" outlineLevel="0" collapsed="false">
      <c r="O122" s="1"/>
    </row>
    <row r="123" customFormat="false" ht="18.75" hidden="true" customHeight="false" outlineLevel="0" collapsed="false">
      <c r="O123" s="1"/>
    </row>
    <row r="124" customFormat="false" ht="18.75" hidden="true" customHeight="false" outlineLevel="0" collapsed="false">
      <c r="O124" s="1"/>
    </row>
    <row r="125" customFormat="false" ht="18.75" hidden="true" customHeight="false" outlineLevel="0" collapsed="false">
      <c r="O125" s="1"/>
    </row>
    <row r="126" customFormat="false" ht="18.75" hidden="true" customHeight="false" outlineLevel="0" collapsed="false">
      <c r="O126" s="1"/>
    </row>
    <row r="127" customFormat="false" ht="18.75" hidden="true" customHeight="false" outlineLevel="0" collapsed="false">
      <c r="O127" s="1"/>
    </row>
    <row r="128" customFormat="false" ht="18.75" hidden="true" customHeight="false" outlineLevel="0" collapsed="false">
      <c r="O128" s="1"/>
    </row>
    <row r="129" customFormat="false" ht="18.75" hidden="true" customHeight="false" outlineLevel="0" collapsed="false">
      <c r="O129" s="1"/>
    </row>
    <row r="130" customFormat="false" ht="18.75" hidden="true" customHeight="false" outlineLevel="0" collapsed="false">
      <c r="O130" s="1"/>
    </row>
    <row r="131" customFormat="false" ht="18.75" hidden="true" customHeight="false" outlineLevel="0" collapsed="false">
      <c r="O131" s="1"/>
    </row>
    <row r="132" customFormat="false" ht="18.75" hidden="true" customHeight="false" outlineLevel="0" collapsed="false">
      <c r="O132" s="1"/>
    </row>
    <row r="133" customFormat="false" ht="18.75" hidden="true" customHeight="false" outlineLevel="0" collapsed="false">
      <c r="O133" s="1"/>
    </row>
    <row r="134" customFormat="false" ht="18.75" hidden="true" customHeight="false" outlineLevel="0" collapsed="false">
      <c r="O134" s="1"/>
    </row>
    <row r="135" customFormat="false" ht="18.75" hidden="true" customHeight="false" outlineLevel="0" collapsed="false">
      <c r="O135" s="1"/>
    </row>
    <row r="136" customFormat="false" ht="18.75" hidden="true" customHeight="false" outlineLevel="0" collapsed="false">
      <c r="O136" s="1"/>
    </row>
    <row r="137" customFormat="false" ht="18.75" hidden="true" customHeight="false" outlineLevel="0" collapsed="false">
      <c r="O137" s="1"/>
    </row>
    <row r="138" customFormat="false" ht="18.75" hidden="true" customHeight="false" outlineLevel="0" collapsed="false">
      <c r="O138" s="1"/>
    </row>
    <row r="139" customFormat="false" ht="18.75" hidden="true" customHeight="false" outlineLevel="0" collapsed="false">
      <c r="O139" s="1"/>
    </row>
    <row r="140" customFormat="false" ht="18.75" hidden="true" customHeight="false" outlineLevel="0" collapsed="false">
      <c r="O140" s="1"/>
    </row>
    <row r="141" customFormat="false" ht="18.75" hidden="true" customHeight="false" outlineLevel="0" collapsed="false">
      <c r="O141" s="1"/>
    </row>
    <row r="142" customFormat="false" ht="18.75" hidden="true" customHeight="false" outlineLevel="0" collapsed="false">
      <c r="O142" s="1"/>
    </row>
    <row r="143" customFormat="false" ht="18.75" hidden="true" customHeight="false" outlineLevel="0" collapsed="false">
      <c r="O143" s="1"/>
    </row>
    <row r="144" customFormat="false" ht="18.75" hidden="true" customHeight="false" outlineLevel="0" collapsed="false">
      <c r="O144" s="1"/>
    </row>
    <row r="145" customFormat="false" ht="18.75" hidden="true" customHeight="false" outlineLevel="0" collapsed="false">
      <c r="O145" s="1"/>
    </row>
    <row r="146" customFormat="false" ht="18.75" hidden="true" customHeight="false" outlineLevel="0" collapsed="false">
      <c r="O146" s="1"/>
    </row>
    <row r="147" customFormat="false" ht="18.75" hidden="true" customHeight="false" outlineLevel="0" collapsed="false">
      <c r="O147" s="1"/>
    </row>
    <row r="148" customFormat="false" ht="18.75" hidden="true" customHeight="false" outlineLevel="0" collapsed="false">
      <c r="O148" s="1"/>
    </row>
    <row r="149" customFormat="false" ht="18.75" hidden="true" customHeight="false" outlineLevel="0" collapsed="false">
      <c r="O149" s="1"/>
    </row>
    <row r="150" customFormat="false" ht="18.75" hidden="true" customHeight="false" outlineLevel="0" collapsed="false">
      <c r="O150" s="1"/>
    </row>
    <row r="224" customFormat="false" ht="18.75" hidden="false" customHeight="false" outlineLevel="0" collapsed="false">
      <c r="O224" s="1"/>
    </row>
    <row r="225" customFormat="false" ht="18.75" hidden="false" customHeight="false" outlineLevel="0" collapsed="false">
      <c r="O225" s="1"/>
    </row>
    <row r="226" customFormat="false" ht="18.75" hidden="false" customHeight="false" outlineLevel="0" collapsed="false">
      <c r="O226" s="1"/>
    </row>
  </sheetData>
  <mergeCells count="6">
    <mergeCell ref="B2:N2"/>
    <mergeCell ref="A3:N3"/>
    <mergeCell ref="C4:E4"/>
    <mergeCell ref="F4:H4"/>
    <mergeCell ref="I4:K4"/>
    <mergeCell ref="L4:N4"/>
  </mergeCells>
  <conditionalFormatting sqref="C6:D14 C16:D25 C15:K15">
    <cfRule type="cellIs" priority="2" operator="lessThan" aboveAverage="0" equalAverage="0" bottom="0" percent="0" rank="0" text="" dxfId="0">
      <formula>0</formula>
    </cfRule>
  </conditionalFormatting>
  <conditionalFormatting sqref="C27:D70">
    <cfRule type="cellIs" priority="3" operator="lessThan" aboveAverage="0" equalAverage="0" bottom="0" percent="0" rank="0" text="" dxfId="1">
      <formula>0</formula>
    </cfRule>
  </conditionalFormatting>
  <conditionalFormatting sqref="L6:M6">
    <cfRule type="cellIs" priority="4" operator="lessThan" aboveAverage="0" equalAverage="0" bottom="0" percent="0" rank="0" text="" dxfId="2">
      <formula>0</formula>
    </cfRule>
  </conditionalFormatting>
  <conditionalFormatting sqref="L15:N15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25" right="0.25" top="0.3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8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41"/>
    <col collapsed="false" customWidth="true" hidden="false" outlineLevel="0" max="3" min="3" style="1" width="14.14"/>
    <col collapsed="false" customWidth="true" hidden="false" outlineLevel="0" max="4" min="4" style="1" width="12.28"/>
    <col collapsed="false" customWidth="true" hidden="false" outlineLevel="0" max="5" min="5" style="1" width="12.99"/>
    <col collapsed="false" customWidth="true" hidden="false" outlineLevel="0" max="6" min="6" style="1" width="14.14"/>
    <col collapsed="false" customWidth="true" hidden="false" outlineLevel="0" max="7" min="7" style="1" width="13.41"/>
    <col collapsed="false" customWidth="true" hidden="false" outlineLevel="0" max="8" min="8" style="1" width="12.99"/>
    <col collapsed="false" customWidth="true" hidden="false" outlineLevel="0" max="9" min="9" style="1" width="13.99"/>
    <col collapsed="false" customWidth="true" hidden="false" outlineLevel="0" max="10" min="10" style="1" width="12.7"/>
    <col collapsed="false" customWidth="true" hidden="false" outlineLevel="0" max="11" min="11" style="1" width="13.28"/>
    <col collapsed="false" customWidth="true" hidden="false" outlineLevel="0" max="12" min="12" style="1" width="13.99"/>
    <col collapsed="false" customWidth="true" hidden="false" outlineLevel="0" max="13" min="13" style="1" width="12.42"/>
    <col collapsed="false" customWidth="true" hidden="false" outlineLevel="0" max="14" min="14" style="1" width="11.85"/>
    <col collapsed="false" customWidth="true" hidden="false" outlineLevel="0" max="15" min="15" style="0" width="4.28"/>
    <col collapsed="false" customWidth="true" hidden="true" outlineLevel="0" max="17" min="16" style="0" width="10.41"/>
    <col collapsed="false" customWidth="true" hidden="true" outlineLevel="0" max="18" min="18" style="0" width="8.41"/>
    <col collapsed="false" customWidth="true" hidden="true" outlineLevel="0" max="20" min="19" style="0" width="10.41"/>
    <col collapsed="false" customWidth="true" hidden="true" outlineLevel="0" max="21" min="21" style="0" width="8.41"/>
    <col collapsed="false" customWidth="true" hidden="true" outlineLevel="0" max="23" min="22" style="0" width="11.7"/>
    <col collapsed="false" customWidth="true" hidden="true" outlineLevel="0" max="24" min="24" style="0" width="11.28"/>
    <col collapsed="false" customWidth="false" hidden="true" outlineLevel="0" max="257" min="25" style="0" width="9.14"/>
  </cols>
  <sheetData>
    <row r="1" customFormat="false" ht="22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1"/>
    </row>
    <row r="2" customFormat="false" ht="19.5" hidden="false" customHeight="false" outlineLevel="0" collapsed="false">
      <c r="A2" s="5" t="s">
        <v>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"/>
    </row>
    <row r="3" customFormat="false" ht="18.75" hidden="false" customHeight="false" outlineLevel="0" collapsed="false">
      <c r="B3" s="6" t="s">
        <v>2</v>
      </c>
      <c r="C3" s="7" t="s">
        <v>3</v>
      </c>
      <c r="D3" s="7"/>
      <c r="E3" s="7"/>
      <c r="F3" s="7" t="s">
        <v>4</v>
      </c>
      <c r="G3" s="7"/>
      <c r="H3" s="7"/>
      <c r="I3" s="7" t="s">
        <v>5</v>
      </c>
      <c r="J3" s="7"/>
      <c r="K3" s="7"/>
      <c r="L3" s="8" t="s">
        <v>6</v>
      </c>
      <c r="M3" s="8"/>
      <c r="N3" s="8"/>
      <c r="O3" s="1"/>
    </row>
    <row r="4" customFormat="false" ht="18.75" hidden="false" customHeight="false" outlineLevel="0" collapsed="false">
      <c r="B4" s="9"/>
      <c r="C4" s="10" t="s">
        <v>7</v>
      </c>
      <c r="D4" s="10" t="s">
        <v>8</v>
      </c>
      <c r="E4" s="10" t="s">
        <v>9</v>
      </c>
      <c r="F4" s="10" t="s">
        <v>7</v>
      </c>
      <c r="G4" s="10" t="s">
        <v>8</v>
      </c>
      <c r="H4" s="10" t="s">
        <v>9</v>
      </c>
      <c r="I4" s="10" t="s">
        <v>7</v>
      </c>
      <c r="J4" s="10" t="s">
        <v>8</v>
      </c>
      <c r="K4" s="10" t="s">
        <v>9</v>
      </c>
      <c r="L4" s="10" t="s">
        <v>7</v>
      </c>
      <c r="M4" s="10" t="s">
        <v>8</v>
      </c>
      <c r="N4" s="11" t="s">
        <v>9</v>
      </c>
      <c r="O4" s="1"/>
    </row>
    <row r="5" customFormat="false" ht="18.75" hidden="false" customHeight="false" outlineLevel="0" collapsed="false">
      <c r="B5" s="12" t="s">
        <v>1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  <c r="O5" s="1"/>
    </row>
    <row r="6" customFormat="false" ht="18.75" hidden="false" customHeight="false" outlineLevel="0" collapsed="false">
      <c r="B6" s="12" t="s">
        <v>11</v>
      </c>
      <c r="C6" s="15" t="n">
        <v>397214.590290311</v>
      </c>
      <c r="D6" s="15" t="n">
        <v>479522.147437352</v>
      </c>
      <c r="E6" s="15" t="n">
        <v>-82307.5571470409</v>
      </c>
      <c r="F6" s="15" t="n">
        <v>562263.536530186</v>
      </c>
      <c r="G6" s="15" t="n">
        <v>672449.23955031</v>
      </c>
      <c r="H6" s="15" t="n">
        <v>-110185.703020124</v>
      </c>
      <c r="I6" s="15" t="n">
        <v>569636.702606978</v>
      </c>
      <c r="J6" s="15" t="n">
        <v>824410.804982701</v>
      </c>
      <c r="K6" s="15" t="n">
        <v>-254774.102375723</v>
      </c>
      <c r="L6" s="15" t="n">
        <v>1529114.82942747</v>
      </c>
      <c r="M6" s="15" t="n">
        <v>1976382.19197036</v>
      </c>
      <c r="N6" s="16" t="n">
        <v>-447267.362542888</v>
      </c>
      <c r="O6" s="1"/>
    </row>
    <row r="7" customFormat="false" ht="18.75" hidden="false" customHeight="false" outlineLevel="0" collapsed="false">
      <c r="B7" s="12" t="s">
        <v>12</v>
      </c>
      <c r="C7" s="15" t="n">
        <v>532038.593604595</v>
      </c>
      <c r="D7" s="15" t="n">
        <v>305590.448922273</v>
      </c>
      <c r="E7" s="15" t="n">
        <v>226448.144682322</v>
      </c>
      <c r="F7" s="15" t="n">
        <v>558702.415376346</v>
      </c>
      <c r="G7" s="15" t="n">
        <v>336206.422231203</v>
      </c>
      <c r="H7" s="15" t="n">
        <v>222495.993145143</v>
      </c>
      <c r="I7" s="15" t="n">
        <v>591611.861882659</v>
      </c>
      <c r="J7" s="15" t="n">
        <v>349715.243558663</v>
      </c>
      <c r="K7" s="15" t="n">
        <v>241896.618323996</v>
      </c>
      <c r="L7" s="15" t="n">
        <v>1682352.8708636</v>
      </c>
      <c r="M7" s="15" t="n">
        <v>991512.114712139</v>
      </c>
      <c r="N7" s="16" t="n">
        <v>690840.756151462</v>
      </c>
      <c r="O7" s="1"/>
    </row>
    <row r="8" s="17" customFormat="true" ht="18.75" hidden="false" customHeight="false" outlineLevel="0" collapsed="false">
      <c r="A8" s="1"/>
      <c r="B8" s="9" t="s">
        <v>13</v>
      </c>
      <c r="C8" s="13" t="n">
        <v>355158.863078092</v>
      </c>
      <c r="D8" s="13" t="n">
        <v>199598.472504057</v>
      </c>
      <c r="E8" s="13" t="n">
        <v>155560.390574035</v>
      </c>
      <c r="F8" s="13" t="n">
        <v>369259.284213594</v>
      </c>
      <c r="G8" s="13" t="n">
        <v>213920.418877559</v>
      </c>
      <c r="H8" s="13" t="n">
        <v>155338.865336036</v>
      </c>
      <c r="I8" s="13" t="n">
        <v>396377.534427221</v>
      </c>
      <c r="J8" s="13" t="n">
        <v>222239.638859206</v>
      </c>
      <c r="K8" s="13" t="n">
        <v>174137.895568015</v>
      </c>
      <c r="L8" s="13" t="n">
        <v>1120795.68171891</v>
      </c>
      <c r="M8" s="13" t="n">
        <v>635758.530240822</v>
      </c>
      <c r="N8" s="14" t="n">
        <v>485037.151478086</v>
      </c>
      <c r="O8" s="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8.75" hidden="false" customHeight="false" outlineLevel="0" collapsed="false">
      <c r="B9" s="9" t="s">
        <v>14</v>
      </c>
      <c r="C9" s="13" t="n">
        <v>14175.5690699536</v>
      </c>
      <c r="D9" s="13" t="n">
        <v>20983.7610811997</v>
      </c>
      <c r="E9" s="13" t="n">
        <v>-6808.19201124608</v>
      </c>
      <c r="F9" s="13" t="n">
        <v>15902.5781265404</v>
      </c>
      <c r="G9" s="13" t="n">
        <v>20559.1516368052</v>
      </c>
      <c r="H9" s="13" t="n">
        <v>-4656.57351026483</v>
      </c>
      <c r="I9" s="13" t="n">
        <v>16002.2191710011</v>
      </c>
      <c r="J9" s="13" t="n">
        <v>20896.4410740547</v>
      </c>
      <c r="K9" s="13" t="n">
        <v>-4894.22190305357</v>
      </c>
      <c r="L9" s="13" t="n">
        <v>46080.366367495</v>
      </c>
      <c r="M9" s="13" t="n">
        <v>62439.3537920595</v>
      </c>
      <c r="N9" s="14" t="n">
        <v>-16358.9874245645</v>
      </c>
      <c r="O9" s="1"/>
    </row>
    <row r="10" customFormat="false" ht="18.75" hidden="false" customHeight="false" outlineLevel="0" collapsed="false">
      <c r="B10" s="9" t="s">
        <v>15</v>
      </c>
      <c r="C10" s="13" t="n">
        <v>36496.9672252956</v>
      </c>
      <c r="D10" s="13" t="n">
        <v>31992.1906117412</v>
      </c>
      <c r="E10" s="13" t="n">
        <v>4504.77661355438</v>
      </c>
      <c r="F10" s="13" t="n">
        <v>39925.6175159649</v>
      </c>
      <c r="G10" s="13" t="n">
        <v>35397.292519</v>
      </c>
      <c r="H10" s="13" t="n">
        <v>4528.32499696492</v>
      </c>
      <c r="I10" s="13" t="n">
        <v>41322.2787485841</v>
      </c>
      <c r="J10" s="13" t="n">
        <v>37963.241166</v>
      </c>
      <c r="K10" s="13" t="n">
        <v>3359.03758258414</v>
      </c>
      <c r="L10" s="13" t="n">
        <v>117744.863489845</v>
      </c>
      <c r="M10" s="13" t="n">
        <v>105352.724296741</v>
      </c>
      <c r="N10" s="14" t="n">
        <v>12392.1391931034</v>
      </c>
      <c r="O10" s="1"/>
    </row>
    <row r="11" customFormat="false" ht="18.75" hidden="false" customHeight="false" outlineLevel="0" collapsed="false">
      <c r="B11" s="9" t="s">
        <v>16</v>
      </c>
      <c r="C11" s="13" t="n">
        <v>4287.91220515886</v>
      </c>
      <c r="D11" s="13" t="n">
        <v>2871.635407</v>
      </c>
      <c r="E11" s="13" t="n">
        <v>1416.27679815886</v>
      </c>
      <c r="F11" s="13" t="n">
        <v>4385.10245322923</v>
      </c>
      <c r="G11" s="13" t="n">
        <v>3994.353242</v>
      </c>
      <c r="H11" s="13" t="n">
        <v>390.749211229232</v>
      </c>
      <c r="I11" s="13" t="n">
        <v>4238.3853986004</v>
      </c>
      <c r="J11" s="13" t="n">
        <v>4254.469766</v>
      </c>
      <c r="K11" s="13" t="n">
        <v>-16.0843673996051</v>
      </c>
      <c r="L11" s="13" t="n">
        <v>12911.4000569885</v>
      </c>
      <c r="M11" s="13" t="n">
        <v>11120.458415</v>
      </c>
      <c r="N11" s="14" t="n">
        <v>1790.94164198849</v>
      </c>
      <c r="O11" s="1"/>
    </row>
    <row r="12" customFormat="false" ht="18.75" hidden="false" customHeight="false" outlineLevel="0" collapsed="false">
      <c r="B12" s="9" t="s">
        <v>17</v>
      </c>
      <c r="C12" s="13" t="n">
        <v>1122.67356</v>
      </c>
      <c r="D12" s="13" t="n">
        <v>2503.951755</v>
      </c>
      <c r="E12" s="13" t="n">
        <v>-1381.278195</v>
      </c>
      <c r="F12" s="13" t="n">
        <v>1074.387388</v>
      </c>
      <c r="G12" s="13" t="n">
        <v>1413.751736</v>
      </c>
      <c r="H12" s="13" t="n">
        <v>-339.364348</v>
      </c>
      <c r="I12" s="13" t="n">
        <v>1316.669878</v>
      </c>
      <c r="J12" s="13" t="n">
        <v>1917.91281</v>
      </c>
      <c r="K12" s="13" t="n">
        <v>-601.242932</v>
      </c>
      <c r="L12" s="13" t="n">
        <v>3513.730826</v>
      </c>
      <c r="M12" s="13" t="n">
        <v>5835.616301</v>
      </c>
      <c r="N12" s="14" t="n">
        <v>-2321.885475</v>
      </c>
      <c r="O12" s="1"/>
    </row>
    <row r="13" customFormat="false" ht="18.75" hidden="false" customHeight="false" outlineLevel="0" collapsed="false">
      <c r="B13" s="9" t="s">
        <v>18</v>
      </c>
      <c r="C13" s="13" t="n">
        <v>299075.741017684</v>
      </c>
      <c r="D13" s="13" t="n">
        <v>141246.933649116</v>
      </c>
      <c r="E13" s="13" t="n">
        <v>157828.807368568</v>
      </c>
      <c r="F13" s="13" t="n">
        <v>307971.59872986</v>
      </c>
      <c r="G13" s="13" t="n">
        <v>152555.869743753</v>
      </c>
      <c r="H13" s="13" t="n">
        <v>155415.728986106</v>
      </c>
      <c r="I13" s="13" t="n">
        <v>333497.981231035</v>
      </c>
      <c r="J13" s="13" t="n">
        <v>157207.574043151</v>
      </c>
      <c r="K13" s="13" t="n">
        <v>176290.407187884</v>
      </c>
      <c r="L13" s="13" t="n">
        <v>940545.320978579</v>
      </c>
      <c r="M13" s="13" t="n">
        <v>451010.377436021</v>
      </c>
      <c r="N13" s="14" t="n">
        <v>489534.943542558</v>
      </c>
      <c r="O13" s="1"/>
    </row>
    <row r="14" customFormat="false" ht="18.75" hidden="false" customHeight="false" outlineLevel="0" collapsed="false">
      <c r="B14" s="18" t="s">
        <v>19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/>
      <c r="O14" s="1"/>
    </row>
    <row r="15" customFormat="false" ht="18.75" hidden="false" customHeight="false" outlineLevel="0" collapsed="false">
      <c r="B15" s="9" t="s">
        <v>20</v>
      </c>
      <c r="C15" s="13" t="n">
        <v>171649.60541999</v>
      </c>
      <c r="D15" s="13" t="n">
        <v>14026.5881948</v>
      </c>
      <c r="E15" s="13" t="n">
        <v>157623.01722519</v>
      </c>
      <c r="F15" s="13" t="n">
        <v>184398.501137292</v>
      </c>
      <c r="G15" s="13" t="n">
        <v>20597.5286039</v>
      </c>
      <c r="H15" s="13" t="n">
        <v>163800.972533392</v>
      </c>
      <c r="I15" s="13" t="n">
        <v>189459.452401562</v>
      </c>
      <c r="J15" s="13" t="n">
        <v>17051.3416958</v>
      </c>
      <c r="K15" s="13" t="n">
        <v>172408.110705762</v>
      </c>
      <c r="L15" s="13" t="n">
        <v>545507.558958843</v>
      </c>
      <c r="M15" s="13" t="n">
        <v>51675.4584945</v>
      </c>
      <c r="N15" s="14" t="n">
        <v>493832.100464343</v>
      </c>
      <c r="O15" s="1"/>
    </row>
    <row r="16" customFormat="false" ht="18.75" hidden="false" customHeight="false" outlineLevel="0" collapsed="false">
      <c r="B16" s="9" t="s">
        <v>21</v>
      </c>
      <c r="C16" s="13" t="n">
        <v>85603.6322112941</v>
      </c>
      <c r="D16" s="13" t="n">
        <v>87365.4441847796</v>
      </c>
      <c r="E16" s="13" t="n">
        <v>-1761.81197348548</v>
      </c>
      <c r="F16" s="13" t="n">
        <v>86463.91733573</v>
      </c>
      <c r="G16" s="13" t="n">
        <v>91890.2801915362</v>
      </c>
      <c r="H16" s="13" t="n">
        <v>-5426.36285580623</v>
      </c>
      <c r="I16" s="13" t="n">
        <v>92446.92962996</v>
      </c>
      <c r="J16" s="13" t="n">
        <v>94400.0629422906</v>
      </c>
      <c r="K16" s="13" t="n">
        <v>-1953.13331233055</v>
      </c>
      <c r="L16" s="13" t="n">
        <v>264514.479176984</v>
      </c>
      <c r="M16" s="13" t="n">
        <v>273655.787318606</v>
      </c>
      <c r="N16" s="14" t="n">
        <v>-9141.30814162229</v>
      </c>
      <c r="O16" s="1"/>
    </row>
    <row r="17" customFormat="false" ht="18.75" hidden="false" customHeight="false" outlineLevel="0" collapsed="false">
      <c r="B17" s="9" t="s">
        <v>22</v>
      </c>
      <c r="C17" s="13" t="n">
        <v>7659.34388396118</v>
      </c>
      <c r="D17" s="13" t="n">
        <v>8055.60246776118</v>
      </c>
      <c r="E17" s="13" t="n">
        <v>-396.2585838</v>
      </c>
      <c r="F17" s="13" t="n">
        <v>7462.065167</v>
      </c>
      <c r="G17" s="13" t="n">
        <v>8232.95350382654</v>
      </c>
      <c r="H17" s="13" t="n">
        <v>-770.888336826543</v>
      </c>
      <c r="I17" s="13" t="n">
        <v>7878.658406</v>
      </c>
      <c r="J17" s="13" t="n">
        <v>8792.5506296</v>
      </c>
      <c r="K17" s="13" t="n">
        <v>-913.892223599999</v>
      </c>
      <c r="L17" s="13" t="n">
        <v>23000.0674569612</v>
      </c>
      <c r="M17" s="13" t="n">
        <v>25081.1066011877</v>
      </c>
      <c r="N17" s="14" t="n">
        <v>-2081.03914422654</v>
      </c>
      <c r="O17" s="1"/>
    </row>
    <row r="18" customFormat="false" ht="18.75" hidden="false" customHeight="false" outlineLevel="0" collapsed="false">
      <c r="B18" s="9" t="s">
        <v>23</v>
      </c>
      <c r="C18" s="13" t="n">
        <v>5363.73068592236</v>
      </c>
      <c r="D18" s="13" t="n">
        <v>2309.195457</v>
      </c>
      <c r="E18" s="13" t="n">
        <v>3054.53522892236</v>
      </c>
      <c r="F18" s="13" t="n">
        <v>4913.68976</v>
      </c>
      <c r="G18" s="13" t="n">
        <v>2638.294755</v>
      </c>
      <c r="H18" s="13" t="n">
        <v>2275.395005</v>
      </c>
      <c r="I18" s="13" t="n">
        <v>5440.451122</v>
      </c>
      <c r="J18" s="13" t="n">
        <v>2808.526993</v>
      </c>
      <c r="K18" s="13" t="n">
        <v>2631.924129</v>
      </c>
      <c r="L18" s="13" t="n">
        <v>15717.8715679224</v>
      </c>
      <c r="M18" s="13" t="n">
        <v>7756.017205</v>
      </c>
      <c r="N18" s="14" t="n">
        <v>7961.85436292236</v>
      </c>
      <c r="O18" s="1"/>
    </row>
    <row r="19" s="17" customFormat="true" ht="18.75" hidden="false" customHeight="false" outlineLevel="0" collapsed="false">
      <c r="A19" s="1"/>
      <c r="B19" s="9" t="s">
        <v>24</v>
      </c>
      <c r="C19" s="13" t="n">
        <v>138268.238874159</v>
      </c>
      <c r="D19" s="13" t="n">
        <v>9476.52819709234</v>
      </c>
      <c r="E19" s="13" t="n">
        <v>128791.710677067</v>
      </c>
      <c r="F19" s="13" t="n">
        <v>151896.004089174</v>
      </c>
      <c r="G19" s="13" t="n">
        <v>15140.147393482</v>
      </c>
      <c r="H19" s="13" t="n">
        <v>136755.856695692</v>
      </c>
      <c r="I19" s="13" t="n">
        <v>153095.073047699</v>
      </c>
      <c r="J19" s="13" t="n">
        <v>11050.90350243</v>
      </c>
      <c r="K19" s="13" t="n">
        <v>142044.169545269</v>
      </c>
      <c r="L19" s="13" t="n">
        <v>443259.316011032</v>
      </c>
      <c r="M19" s="13" t="n">
        <v>35667.5790930044</v>
      </c>
      <c r="N19" s="14" t="n">
        <v>407591.736918027</v>
      </c>
      <c r="O19" s="1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8.75" hidden="false" customHeight="false" outlineLevel="0" collapsed="false">
      <c r="B20" s="9" t="s">
        <v>25</v>
      </c>
      <c r="C20" s="13" t="n">
        <v>204.771596</v>
      </c>
      <c r="D20" s="13" t="n">
        <v>2048.55871609234</v>
      </c>
      <c r="E20" s="13" t="n">
        <v>-1843.78712009234</v>
      </c>
      <c r="F20" s="13" t="n">
        <v>269.451724</v>
      </c>
      <c r="G20" s="13" t="n">
        <v>2006.00695948202</v>
      </c>
      <c r="H20" s="13" t="n">
        <v>-1736.55523548202</v>
      </c>
      <c r="I20" s="13" t="n">
        <v>457.159344</v>
      </c>
      <c r="J20" s="13" t="n">
        <v>2198.75400743004</v>
      </c>
      <c r="K20" s="13" t="n">
        <v>-1741.59466343004</v>
      </c>
      <c r="L20" s="13" t="n">
        <v>931.382664</v>
      </c>
      <c r="M20" s="13" t="n">
        <v>6253.3196830044</v>
      </c>
      <c r="N20" s="14" t="n">
        <v>-5321.9370190044</v>
      </c>
      <c r="O20" s="1"/>
    </row>
    <row r="21" customFormat="false" ht="18.75" hidden="false" customHeight="false" outlineLevel="0" collapsed="false">
      <c r="B21" s="9" t="s">
        <v>26</v>
      </c>
      <c r="C21" s="13" t="n">
        <v>138063.467278159</v>
      </c>
      <c r="D21" s="13" t="n">
        <v>7427.969481</v>
      </c>
      <c r="E21" s="13" t="n">
        <v>130635.497797159</v>
      </c>
      <c r="F21" s="13" t="n">
        <v>151626.552365174</v>
      </c>
      <c r="G21" s="13" t="n">
        <v>13134.140434</v>
      </c>
      <c r="H21" s="13" t="n">
        <v>138492.411931174</v>
      </c>
      <c r="I21" s="13" t="n">
        <v>152637.913703699</v>
      </c>
      <c r="J21" s="13" t="n">
        <v>8852.149495</v>
      </c>
      <c r="K21" s="13" t="n">
        <v>143785.764208699</v>
      </c>
      <c r="L21" s="13" t="n">
        <v>442327.933347032</v>
      </c>
      <c r="M21" s="13" t="n">
        <v>29414.25941</v>
      </c>
      <c r="N21" s="14" t="n">
        <v>412913.673937032</v>
      </c>
      <c r="O21" s="1"/>
    </row>
    <row r="22" s="17" customFormat="true" ht="18.75" hidden="false" customHeight="false" outlineLevel="0" collapsed="false">
      <c r="A22" s="1"/>
      <c r="B22" s="19" t="s">
        <v>27</v>
      </c>
      <c r="C22" s="13" t="n">
        <v>38611.4916523442</v>
      </c>
      <c r="D22" s="13" t="n">
        <v>96515.4482211237</v>
      </c>
      <c r="E22" s="13" t="n">
        <v>-57903.9565687795</v>
      </c>
      <c r="F22" s="13" t="n">
        <v>37547.127073578</v>
      </c>
      <c r="G22" s="13" t="n">
        <v>107145.855960163</v>
      </c>
      <c r="H22" s="13" t="n">
        <v>-69598.7288865846</v>
      </c>
      <c r="I22" s="13" t="n">
        <v>42139.2544077389</v>
      </c>
      <c r="J22" s="13" t="n">
        <v>116424.701197027</v>
      </c>
      <c r="K22" s="13" t="n">
        <v>-74285.4467892876</v>
      </c>
      <c r="L22" s="13" t="n">
        <v>118297.873133661</v>
      </c>
      <c r="M22" s="13" t="n">
        <v>320086.005378313</v>
      </c>
      <c r="N22" s="14" t="n">
        <v>-201788.132244652</v>
      </c>
      <c r="O22" s="1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8.75" hidden="false" customHeight="false" outlineLevel="0" collapsed="false">
      <c r="B23" s="19" t="s">
        <v>28</v>
      </c>
      <c r="C23" s="13" t="n">
        <v>28264.6304183442</v>
      </c>
      <c r="D23" s="13" t="n">
        <v>91438.1391408239</v>
      </c>
      <c r="E23" s="13" t="n">
        <v>-63173.5087224796</v>
      </c>
      <c r="F23" s="13" t="n">
        <v>26797.1531145779</v>
      </c>
      <c r="G23" s="13" t="n">
        <v>101967.746276103</v>
      </c>
      <c r="H23" s="13" t="n">
        <v>-75170.5931615252</v>
      </c>
      <c r="I23" s="13" t="n">
        <v>30824.4446877389</v>
      </c>
      <c r="J23" s="13" t="n">
        <v>111150.436550003</v>
      </c>
      <c r="K23" s="13" t="n">
        <v>-80325.9918622642</v>
      </c>
      <c r="L23" s="13" t="n">
        <v>85886.2282206611</v>
      </c>
      <c r="M23" s="13" t="n">
        <v>304556.32196693</v>
      </c>
      <c r="N23" s="14" t="n">
        <v>-218670.093746269</v>
      </c>
      <c r="O23" s="1"/>
    </row>
    <row r="24" customFormat="false" ht="18.75" hidden="false" customHeight="false" outlineLevel="0" collapsed="false">
      <c r="B24" s="19" t="s">
        <v>29</v>
      </c>
      <c r="C24" s="13" t="n">
        <v>10346.861234</v>
      </c>
      <c r="D24" s="13" t="n">
        <v>5077.30908029985</v>
      </c>
      <c r="E24" s="13" t="n">
        <v>5269.55215370015</v>
      </c>
      <c r="F24" s="13" t="n">
        <v>10749.973959</v>
      </c>
      <c r="G24" s="13" t="n">
        <v>5178.10968405937</v>
      </c>
      <c r="H24" s="13" t="n">
        <v>5571.86427494063</v>
      </c>
      <c r="I24" s="13" t="n">
        <v>11314.80972</v>
      </c>
      <c r="J24" s="13" t="n">
        <v>5274.26464702343</v>
      </c>
      <c r="K24" s="13" t="n">
        <v>6040.54507297658</v>
      </c>
      <c r="L24" s="13" t="n">
        <v>32411.644913</v>
      </c>
      <c r="M24" s="13" t="n">
        <v>15529.6834113826</v>
      </c>
      <c r="N24" s="14" t="n">
        <v>16881.9615016174</v>
      </c>
      <c r="O24" s="1"/>
    </row>
    <row r="25" customFormat="false" ht="18.75" hidden="false" customHeight="false" outlineLevel="0" collapsed="false">
      <c r="B25" s="20" t="s">
        <v>30</v>
      </c>
      <c r="C25" s="21" t="n">
        <v>929253.183894906</v>
      </c>
      <c r="D25" s="21" t="n">
        <v>785112.596359625</v>
      </c>
      <c r="E25" s="21" t="n">
        <v>144140.587535281</v>
      </c>
      <c r="F25" s="21" t="n">
        <v>1120965.95190653</v>
      </c>
      <c r="G25" s="21" t="n">
        <v>1008655.66178151</v>
      </c>
      <c r="H25" s="21" t="n">
        <v>112310.290125019</v>
      </c>
      <c r="I25" s="21" t="n">
        <v>1161248.56448964</v>
      </c>
      <c r="J25" s="21" t="n">
        <v>1174126.04854136</v>
      </c>
      <c r="K25" s="21" t="n">
        <v>-12877.4840517268</v>
      </c>
      <c r="L25" s="21" t="n">
        <v>3211467.70029108</v>
      </c>
      <c r="M25" s="21" t="n">
        <v>2967894.3066825</v>
      </c>
      <c r="N25" s="22" t="n">
        <v>243573.393608573</v>
      </c>
      <c r="O25" s="1"/>
    </row>
    <row r="26" customFormat="false" ht="18.75" hidden="false" customHeight="false" outlineLevel="0" collapsed="false">
      <c r="B26" s="12" t="s">
        <v>31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4"/>
      <c r="O26" s="1"/>
    </row>
    <row r="27" customFormat="false" ht="18.75" hidden="false" customHeight="false" outlineLevel="0" collapsed="false">
      <c r="B27" s="12" t="s">
        <v>32</v>
      </c>
      <c r="C27" s="15" t="n">
        <v>565270.764360557</v>
      </c>
      <c r="D27" s="15" t="n">
        <v>566474.57948862</v>
      </c>
      <c r="E27" s="15" t="n">
        <v>-1203.81512806215</v>
      </c>
      <c r="F27" s="15" t="n">
        <v>723754.079954526</v>
      </c>
      <c r="G27" s="15" t="n">
        <v>488374.336115958</v>
      </c>
      <c r="H27" s="15" t="n">
        <v>235379.743838568</v>
      </c>
      <c r="I27" s="15" t="n">
        <v>885030.352287006</v>
      </c>
      <c r="J27" s="15" t="n">
        <v>603352.490022337</v>
      </c>
      <c r="K27" s="15" t="n">
        <v>281677.862264669</v>
      </c>
      <c r="L27" s="15" t="n">
        <v>2174055.19660209</v>
      </c>
      <c r="M27" s="15" t="n">
        <v>1658201.40562691</v>
      </c>
      <c r="N27" s="16" t="n">
        <v>515853.790975175</v>
      </c>
      <c r="O27" s="1"/>
    </row>
    <row r="28" customFormat="false" ht="18.75" hidden="false" customHeight="false" outlineLevel="0" collapsed="false">
      <c r="B28" s="9" t="s">
        <v>33</v>
      </c>
      <c r="C28" s="13" t="n">
        <v>90953.0415954567</v>
      </c>
      <c r="D28" s="13" t="n">
        <v>97025.4507075398</v>
      </c>
      <c r="E28" s="13" t="n">
        <v>-6072.40911208313</v>
      </c>
      <c r="F28" s="13" t="n">
        <v>226923.462483134</v>
      </c>
      <c r="G28" s="13" t="n">
        <v>43593.9212283208</v>
      </c>
      <c r="H28" s="13" t="n">
        <v>183329.541254813</v>
      </c>
      <c r="I28" s="13" t="n">
        <v>209375.684374152</v>
      </c>
      <c r="J28" s="13" t="n">
        <v>84190.0160759472</v>
      </c>
      <c r="K28" s="13" t="n">
        <v>125185.668298205</v>
      </c>
      <c r="L28" s="13" t="n">
        <v>527252.188452742</v>
      </c>
      <c r="M28" s="13" t="n">
        <v>224809.388011808</v>
      </c>
      <c r="N28" s="14" t="n">
        <v>302442.800440935</v>
      </c>
      <c r="O28" s="1"/>
    </row>
    <row r="29" customFormat="false" ht="18.75" hidden="false" customHeight="false" outlineLevel="0" collapsed="false">
      <c r="B29" s="9" t="s">
        <v>34</v>
      </c>
      <c r="C29" s="13" t="n">
        <v>89859.3260604567</v>
      </c>
      <c r="D29" s="13" t="n">
        <v>73863.85092</v>
      </c>
      <c r="E29" s="13" t="n">
        <v>15995.4751404567</v>
      </c>
      <c r="F29" s="13" t="n">
        <v>219678.534736134</v>
      </c>
      <c r="G29" s="13" t="n">
        <v>18222.891271</v>
      </c>
      <c r="H29" s="13" t="n">
        <v>201455.643465134</v>
      </c>
      <c r="I29" s="13" t="n">
        <v>198457.713320152</v>
      </c>
      <c r="J29" s="13" t="n">
        <v>51131.724576</v>
      </c>
      <c r="K29" s="13" t="n">
        <v>147325.988744152</v>
      </c>
      <c r="L29" s="13" t="n">
        <v>507995.574116743</v>
      </c>
      <c r="M29" s="13" t="n">
        <v>143218.466767</v>
      </c>
      <c r="N29" s="14" t="n">
        <v>364777.107349743</v>
      </c>
      <c r="O29" s="1"/>
    </row>
    <row r="30" customFormat="false" ht="18.75" hidden="false" customHeight="false" outlineLevel="0" collapsed="false">
      <c r="B30" s="23" t="s">
        <v>35</v>
      </c>
      <c r="C30" s="13" t="n">
        <v>52351.5851680291</v>
      </c>
      <c r="D30" s="13" t="n">
        <v>73786.675663</v>
      </c>
      <c r="E30" s="13" t="n">
        <v>-21435.0904949709</v>
      </c>
      <c r="F30" s="13" t="n">
        <v>177008.971093951</v>
      </c>
      <c r="G30" s="13" t="n">
        <v>18184.23737</v>
      </c>
      <c r="H30" s="13" t="n">
        <v>158824.733723951</v>
      </c>
      <c r="I30" s="13" t="n">
        <v>161127.664620038</v>
      </c>
      <c r="J30" s="13" t="n">
        <v>51035.465969</v>
      </c>
      <c r="K30" s="13" t="n">
        <v>110092.198651038</v>
      </c>
      <c r="L30" s="13" t="n">
        <v>390488.220882018</v>
      </c>
      <c r="M30" s="13" t="n">
        <v>143006.379002</v>
      </c>
      <c r="N30" s="14" t="n">
        <v>247481.841880018</v>
      </c>
      <c r="O30" s="1"/>
    </row>
    <row r="31" customFormat="false" ht="18.75" hidden="false" customHeight="false" outlineLevel="0" collapsed="false">
      <c r="B31" s="23" t="s">
        <v>36</v>
      </c>
      <c r="C31" s="13" t="n">
        <v>29715.439931065</v>
      </c>
      <c r="D31" s="13" t="n">
        <v>0</v>
      </c>
      <c r="E31" s="13" t="n">
        <v>29715.439931065</v>
      </c>
      <c r="F31" s="13" t="n">
        <v>30720.559468617</v>
      </c>
      <c r="G31" s="13" t="n">
        <v>0</v>
      </c>
      <c r="H31" s="13" t="n">
        <v>30720.559468617</v>
      </c>
      <c r="I31" s="13" t="n">
        <v>32436.4809696635</v>
      </c>
      <c r="J31" s="13" t="n">
        <v>0</v>
      </c>
      <c r="K31" s="13" t="n">
        <v>32436.4809696635</v>
      </c>
      <c r="L31" s="13" t="n">
        <v>92872.4803693455</v>
      </c>
      <c r="M31" s="13" t="n">
        <v>0</v>
      </c>
      <c r="N31" s="14" t="n">
        <v>92872.4803693455</v>
      </c>
      <c r="O31" s="1"/>
    </row>
    <row r="32" customFormat="false" ht="18.75" hidden="false" customHeight="false" outlineLevel="0" collapsed="false">
      <c r="B32" s="23" t="s">
        <v>37</v>
      </c>
      <c r="C32" s="13" t="n">
        <v>7792.30096136265</v>
      </c>
      <c r="D32" s="13" t="n">
        <v>77.175257</v>
      </c>
      <c r="E32" s="13" t="n">
        <v>7715.12570436265</v>
      </c>
      <c r="F32" s="13" t="n">
        <v>11949.0041735656</v>
      </c>
      <c r="G32" s="13" t="n">
        <v>38.653901</v>
      </c>
      <c r="H32" s="13" t="n">
        <v>11910.3502725656</v>
      </c>
      <c r="I32" s="13" t="n">
        <v>4893.56773045108</v>
      </c>
      <c r="J32" s="13" t="n">
        <v>96.258607</v>
      </c>
      <c r="K32" s="13" t="n">
        <v>4797.30912345108</v>
      </c>
      <c r="L32" s="13" t="n">
        <v>24634.8728653793</v>
      </c>
      <c r="M32" s="13" t="n">
        <v>212.087765</v>
      </c>
      <c r="N32" s="14" t="n">
        <v>24422.7851003793</v>
      </c>
      <c r="O32" s="1"/>
    </row>
    <row r="33" customFormat="false" ht="18.75" hidden="false" customHeight="false" outlineLevel="0" collapsed="false">
      <c r="B33" s="9" t="s">
        <v>38</v>
      </c>
      <c r="C33" s="13" t="n">
        <v>1093.715535</v>
      </c>
      <c r="D33" s="13" t="n">
        <v>23161.5997875399</v>
      </c>
      <c r="E33" s="13" t="n">
        <v>-22067.8842525399</v>
      </c>
      <c r="F33" s="13" t="n">
        <v>7244.927747</v>
      </c>
      <c r="G33" s="13" t="n">
        <v>25371.0299573208</v>
      </c>
      <c r="H33" s="13" t="n">
        <v>-18126.1022103208</v>
      </c>
      <c r="I33" s="13" t="n">
        <v>10917.971054</v>
      </c>
      <c r="J33" s="13" t="n">
        <v>33058.2914999472</v>
      </c>
      <c r="K33" s="13" t="n">
        <v>-22140.3204459472</v>
      </c>
      <c r="L33" s="13" t="n">
        <v>19256.614336</v>
      </c>
      <c r="M33" s="13" t="n">
        <v>81590.9212448078</v>
      </c>
      <c r="N33" s="14" t="n">
        <v>-62334.3069088078</v>
      </c>
      <c r="O33" s="1"/>
    </row>
    <row r="34" customFormat="false" ht="18.75" hidden="false" customHeight="false" outlineLevel="0" collapsed="false">
      <c r="B34" s="18" t="s">
        <v>39</v>
      </c>
      <c r="C34" s="13" t="n">
        <v>1093.715535</v>
      </c>
      <c r="D34" s="13" t="n">
        <v>9230.2726051771</v>
      </c>
      <c r="E34" s="13" t="n">
        <v>-8136.5570701771</v>
      </c>
      <c r="F34" s="13" t="n">
        <v>7244.927747</v>
      </c>
      <c r="G34" s="13" t="n">
        <v>10016.8481978148</v>
      </c>
      <c r="H34" s="13" t="n">
        <v>-2771.92045081477</v>
      </c>
      <c r="I34" s="13" t="n">
        <v>10917.971054</v>
      </c>
      <c r="J34" s="13" t="n">
        <v>14478.6822708338</v>
      </c>
      <c r="K34" s="13" t="n">
        <v>-3560.71121683378</v>
      </c>
      <c r="L34" s="13" t="n">
        <v>19256.614336</v>
      </c>
      <c r="M34" s="13" t="n">
        <v>33725.8030738256</v>
      </c>
      <c r="N34" s="14" t="n">
        <v>-14469.1887378256</v>
      </c>
      <c r="O34" s="1"/>
    </row>
    <row r="35" customFormat="false" ht="18.75" hidden="false" customHeight="false" outlineLevel="0" collapsed="false">
      <c r="B35" s="18" t="s">
        <v>40</v>
      </c>
      <c r="C35" s="13" t="n">
        <v>0</v>
      </c>
      <c r="D35" s="13" t="n">
        <v>6182.50225265407</v>
      </c>
      <c r="E35" s="13" t="n">
        <v>-6182.50225265407</v>
      </c>
      <c r="F35" s="13" t="n">
        <v>0</v>
      </c>
      <c r="G35" s="13" t="n">
        <v>6060.92508202169</v>
      </c>
      <c r="H35" s="13" t="n">
        <v>-6060.92508202169</v>
      </c>
      <c r="I35" s="13" t="n">
        <v>0</v>
      </c>
      <c r="J35" s="13" t="n">
        <v>6009.98409073876</v>
      </c>
      <c r="K35" s="13" t="n">
        <v>-6009.98409073876</v>
      </c>
      <c r="L35" s="13" t="n">
        <v>0</v>
      </c>
      <c r="M35" s="13" t="n">
        <v>18253.4114254145</v>
      </c>
      <c r="N35" s="14" t="n">
        <v>-18253.4114254145</v>
      </c>
      <c r="O35" s="1"/>
    </row>
    <row r="36" customFormat="false" ht="18.75" hidden="false" customHeight="false" outlineLevel="0" collapsed="false">
      <c r="B36" s="18" t="s">
        <v>37</v>
      </c>
      <c r="C36" s="13" t="n">
        <v>0</v>
      </c>
      <c r="D36" s="13" t="n">
        <v>7748.82492970869</v>
      </c>
      <c r="E36" s="13" t="n">
        <v>-7748.82492970869</v>
      </c>
      <c r="F36" s="13" t="n">
        <v>0</v>
      </c>
      <c r="G36" s="13" t="n">
        <v>9293.25667748431</v>
      </c>
      <c r="H36" s="13" t="n">
        <v>-9293.25667748431</v>
      </c>
      <c r="I36" s="13" t="n">
        <v>0</v>
      </c>
      <c r="J36" s="13" t="n">
        <v>12569.6251383747</v>
      </c>
      <c r="K36" s="13" t="n">
        <v>-12569.6251383747</v>
      </c>
      <c r="L36" s="13" t="n">
        <v>0</v>
      </c>
      <c r="M36" s="13" t="n">
        <v>29611.7067455677</v>
      </c>
      <c r="N36" s="14" t="n">
        <v>-29611.7067455677</v>
      </c>
      <c r="O36" s="1"/>
    </row>
    <row r="37" customFormat="false" ht="18.75" hidden="false" customHeight="false" outlineLevel="0" collapsed="false">
      <c r="B37" s="9" t="s">
        <v>41</v>
      </c>
      <c r="C37" s="13" t="n">
        <v>474317.722765101</v>
      </c>
      <c r="D37" s="13" t="n">
        <v>469449.12878108</v>
      </c>
      <c r="E37" s="13" t="n">
        <v>4868.59398402087</v>
      </c>
      <c r="F37" s="13" t="n">
        <v>496830.617471393</v>
      </c>
      <c r="G37" s="13" t="n">
        <v>444780.414887638</v>
      </c>
      <c r="H37" s="13" t="n">
        <v>52050.2025837551</v>
      </c>
      <c r="I37" s="13" t="n">
        <v>675654.667912854</v>
      </c>
      <c r="J37" s="13" t="n">
        <v>519162.473946389</v>
      </c>
      <c r="K37" s="13" t="n">
        <v>156492.193966464</v>
      </c>
      <c r="L37" s="13" t="n">
        <v>1646803.00814935</v>
      </c>
      <c r="M37" s="13" t="n">
        <v>1433392.01761511</v>
      </c>
      <c r="N37" s="14" t="n">
        <v>213410.99053424</v>
      </c>
      <c r="O37" s="1"/>
    </row>
    <row r="38" customFormat="false" ht="18.75" hidden="false" customHeight="false" outlineLevel="0" collapsed="false">
      <c r="B38" s="18" t="s">
        <v>42</v>
      </c>
      <c r="C38" s="13" t="n">
        <v>469429.747522217</v>
      </c>
      <c r="D38" s="13" t="n">
        <v>461101.822732196</v>
      </c>
      <c r="E38" s="13" t="n">
        <v>8327.92479002092</v>
      </c>
      <c r="F38" s="13" t="n">
        <v>494044.1898949</v>
      </c>
      <c r="G38" s="13" t="n">
        <v>436504.452329615</v>
      </c>
      <c r="H38" s="13" t="n">
        <v>57539.7375652842</v>
      </c>
      <c r="I38" s="13" t="n">
        <v>672784.163497729</v>
      </c>
      <c r="J38" s="13" t="n">
        <v>512712.198450433</v>
      </c>
      <c r="K38" s="13" t="n">
        <v>160071.965047296</v>
      </c>
      <c r="L38" s="13" t="n">
        <v>1636258.10091485</v>
      </c>
      <c r="M38" s="13" t="n">
        <v>1410318.47351224</v>
      </c>
      <c r="N38" s="14" t="n">
        <v>225939.627402602</v>
      </c>
      <c r="O38" s="1"/>
    </row>
    <row r="39" customFormat="false" ht="18.75" hidden="false" customHeight="false" outlineLevel="0" collapsed="false">
      <c r="B39" s="18" t="s">
        <v>43</v>
      </c>
      <c r="C39" s="13" t="n">
        <v>469429.747522217</v>
      </c>
      <c r="D39" s="13" t="n">
        <v>461101.822732196</v>
      </c>
      <c r="E39" s="13" t="n">
        <v>8327.92479002092</v>
      </c>
      <c r="F39" s="13" t="n">
        <v>494044.1898949</v>
      </c>
      <c r="G39" s="13" t="n">
        <v>436504.452329615</v>
      </c>
      <c r="H39" s="13" t="n">
        <v>57539.7375652842</v>
      </c>
      <c r="I39" s="13" t="n">
        <v>672784.163497729</v>
      </c>
      <c r="J39" s="13" t="n">
        <v>512712.198450433</v>
      </c>
      <c r="K39" s="13" t="n">
        <v>160071.965047296</v>
      </c>
      <c r="L39" s="13" t="n">
        <v>1636258.10091485</v>
      </c>
      <c r="M39" s="13" t="n">
        <v>1410318.47351224</v>
      </c>
      <c r="N39" s="14" t="n">
        <v>225939.627402602</v>
      </c>
      <c r="O39" s="1"/>
    </row>
    <row r="40" customFormat="false" ht="18.75" hidden="false" customHeight="false" outlineLevel="0" collapsed="false">
      <c r="B40" s="24" t="s">
        <v>44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4"/>
      <c r="O40" s="1"/>
    </row>
    <row r="41" customFormat="false" ht="18.75" hidden="false" customHeight="false" outlineLevel="0" collapsed="false">
      <c r="B41" s="25" t="s">
        <v>45</v>
      </c>
      <c r="C41" s="13" t="n">
        <v>400226.858440031</v>
      </c>
      <c r="D41" s="13" t="n">
        <v>366733.762085564</v>
      </c>
      <c r="E41" s="13" t="n">
        <v>33493.0963544672</v>
      </c>
      <c r="F41" s="13" t="n">
        <v>409152.97841287</v>
      </c>
      <c r="G41" s="13" t="n">
        <v>358396.33444311</v>
      </c>
      <c r="H41" s="13" t="n">
        <v>50756.6439697592</v>
      </c>
      <c r="I41" s="13" t="n">
        <v>594233.790374409</v>
      </c>
      <c r="J41" s="13" t="n">
        <v>448008.750963193</v>
      </c>
      <c r="K41" s="13" t="n">
        <v>146225.039411216</v>
      </c>
      <c r="L41" s="13" t="n">
        <v>1403613.62722731</v>
      </c>
      <c r="M41" s="13" t="n">
        <v>1173138.84749187</v>
      </c>
      <c r="N41" s="14" t="n">
        <v>230474.779735442</v>
      </c>
      <c r="O41" s="1"/>
    </row>
    <row r="42" customFormat="false" ht="18.75" hidden="false" customHeight="false" outlineLevel="0" collapsed="false">
      <c r="B42" s="25" t="s">
        <v>46</v>
      </c>
      <c r="C42" s="26" t="n">
        <v>69202.8890821855</v>
      </c>
      <c r="D42" s="13" t="n">
        <v>94368.0606466318</v>
      </c>
      <c r="E42" s="13" t="n">
        <v>-25165.1715644463</v>
      </c>
      <c r="F42" s="13" t="n">
        <v>84891.21148203</v>
      </c>
      <c r="G42" s="13" t="n">
        <v>78108.1178865049</v>
      </c>
      <c r="H42" s="13" t="n">
        <v>6783.093595525</v>
      </c>
      <c r="I42" s="13" t="n">
        <v>78550.3731233203</v>
      </c>
      <c r="J42" s="13" t="n">
        <v>64703.4474872399</v>
      </c>
      <c r="K42" s="13" t="n">
        <v>13846.9256360804</v>
      </c>
      <c r="L42" s="13" t="n">
        <v>232644.473687536</v>
      </c>
      <c r="M42" s="13" t="n">
        <v>237179.626020377</v>
      </c>
      <c r="N42" s="14" t="n">
        <v>-4535.15233284084</v>
      </c>
      <c r="O42" s="1"/>
    </row>
    <row r="43" customFormat="false" ht="18.75" hidden="false" customHeight="false" outlineLevel="0" collapsed="false">
      <c r="B43" s="18" t="s">
        <v>47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4" t="n">
        <v>0</v>
      </c>
      <c r="O43" s="1"/>
    </row>
    <row r="44" customFormat="false" ht="18.75" hidden="false" customHeight="false" outlineLevel="0" collapsed="false">
      <c r="B44" s="18" t="s">
        <v>48</v>
      </c>
      <c r="C44" s="13" t="n">
        <v>4887.97524288375</v>
      </c>
      <c r="D44" s="13" t="n">
        <v>8347.30604888375</v>
      </c>
      <c r="E44" s="13" t="n">
        <v>-3459.330806</v>
      </c>
      <c r="F44" s="13" t="n">
        <v>2786.42757649307</v>
      </c>
      <c r="G44" s="13" t="n">
        <v>8275.96255802215</v>
      </c>
      <c r="H44" s="13" t="n">
        <v>-5489.53498152909</v>
      </c>
      <c r="I44" s="13" t="n">
        <v>2870.50441512441</v>
      </c>
      <c r="J44" s="13" t="n">
        <v>6450.27549595695</v>
      </c>
      <c r="K44" s="13" t="n">
        <v>-3579.77108083254</v>
      </c>
      <c r="L44" s="13" t="n">
        <v>10544.9072345012</v>
      </c>
      <c r="M44" s="13" t="n">
        <v>23073.5441028628</v>
      </c>
      <c r="N44" s="14" t="n">
        <v>-12528.6368683616</v>
      </c>
      <c r="O44" s="1"/>
    </row>
    <row r="45" customFormat="false" ht="18.75" hidden="false" customHeight="false" outlineLevel="0" collapsed="false">
      <c r="B45" s="12" t="s">
        <v>49</v>
      </c>
      <c r="C45" s="15" t="n">
        <v>142675.322190154</v>
      </c>
      <c r="D45" s="15" t="n">
        <v>122097.75443979</v>
      </c>
      <c r="E45" s="15" t="n">
        <v>20577.567750364</v>
      </c>
      <c r="F45" s="15" t="n">
        <v>153743.880006071</v>
      </c>
      <c r="G45" s="15" t="n">
        <v>182359.3142236</v>
      </c>
      <c r="H45" s="15" t="n">
        <v>-28615.4342175293</v>
      </c>
      <c r="I45" s="15" t="n">
        <v>143954.869600304</v>
      </c>
      <c r="J45" s="15" t="n">
        <v>142747.805237944</v>
      </c>
      <c r="K45" s="15" t="n">
        <v>1207.06436236005</v>
      </c>
      <c r="L45" s="15" t="n">
        <v>440374.071796529</v>
      </c>
      <c r="M45" s="15" t="n">
        <v>447204.873901334</v>
      </c>
      <c r="N45" s="16" t="n">
        <v>-6830.80210480525</v>
      </c>
      <c r="O45" s="1"/>
    </row>
    <row r="46" customFormat="false" ht="18.75" hidden="false" customHeight="false" outlineLevel="0" collapsed="false">
      <c r="B46" s="9" t="s">
        <v>50</v>
      </c>
      <c r="C46" s="13" t="n">
        <v>43571.9258149764</v>
      </c>
      <c r="D46" s="13" t="n">
        <v>12426.2267606593</v>
      </c>
      <c r="E46" s="13" t="n">
        <v>31145.6990543171</v>
      </c>
      <c r="F46" s="13" t="n">
        <v>23865.9304476935</v>
      </c>
      <c r="G46" s="13" t="n">
        <v>9840.23676909174</v>
      </c>
      <c r="H46" s="13" t="n">
        <v>14025.6936786017</v>
      </c>
      <c r="I46" s="13" t="n">
        <v>18932.9264309999</v>
      </c>
      <c r="J46" s="13" t="n">
        <v>10201.8954266369</v>
      </c>
      <c r="K46" s="13" t="n">
        <v>8731.03100436307</v>
      </c>
      <c r="L46" s="13" t="n">
        <v>86370.7826936698</v>
      </c>
      <c r="M46" s="13" t="n">
        <v>32468.3589563879</v>
      </c>
      <c r="N46" s="14" t="n">
        <v>53902.4237372819</v>
      </c>
      <c r="O46" s="1"/>
    </row>
    <row r="47" customFormat="false" ht="18.75" hidden="false" customHeight="false" outlineLevel="0" collapsed="false">
      <c r="B47" s="9" t="s">
        <v>51</v>
      </c>
      <c r="C47" s="13" t="n">
        <v>70.9258149763973</v>
      </c>
      <c r="D47" s="13" t="n">
        <v>153.226760659266</v>
      </c>
      <c r="E47" s="13" t="n">
        <v>-82.3009456828692</v>
      </c>
      <c r="F47" s="13" t="n">
        <v>70.9304476934688</v>
      </c>
      <c r="G47" s="13" t="n">
        <v>153.236769091741</v>
      </c>
      <c r="H47" s="13" t="n">
        <v>-82.3063213982726</v>
      </c>
      <c r="I47" s="13" t="n">
        <v>70.9264309999189</v>
      </c>
      <c r="J47" s="13" t="n">
        <v>152.895426636849</v>
      </c>
      <c r="K47" s="13" t="n">
        <v>-81.9689956369303</v>
      </c>
      <c r="L47" s="13" t="n">
        <v>212.782693669785</v>
      </c>
      <c r="M47" s="13" t="n">
        <v>459.358956387857</v>
      </c>
      <c r="N47" s="14" t="n">
        <v>-246.576262718072</v>
      </c>
      <c r="O47" s="1"/>
    </row>
    <row r="48" customFormat="false" ht="18.75" hidden="false" customHeight="false" outlineLevel="0" collapsed="false">
      <c r="B48" s="9" t="s">
        <v>52</v>
      </c>
      <c r="C48" s="13" t="n">
        <v>43501</v>
      </c>
      <c r="D48" s="13" t="n">
        <v>12273</v>
      </c>
      <c r="E48" s="13" t="n">
        <v>31228</v>
      </c>
      <c r="F48" s="13" t="n">
        <v>23795</v>
      </c>
      <c r="G48" s="13" t="n">
        <v>9687</v>
      </c>
      <c r="H48" s="13" t="n">
        <v>14108</v>
      </c>
      <c r="I48" s="13" t="n">
        <v>18862</v>
      </c>
      <c r="J48" s="13" t="n">
        <v>10049</v>
      </c>
      <c r="K48" s="13" t="n">
        <v>8813</v>
      </c>
      <c r="L48" s="13" t="n">
        <v>86158</v>
      </c>
      <c r="M48" s="13" t="n">
        <v>32009</v>
      </c>
      <c r="N48" s="14" t="n">
        <v>54149</v>
      </c>
      <c r="O48" s="1"/>
    </row>
    <row r="49" customFormat="false" ht="18.75" hidden="false" customHeight="false" outlineLevel="0" collapsed="false">
      <c r="B49" s="9" t="s">
        <v>53</v>
      </c>
      <c r="C49" s="13" t="n">
        <v>30687.4109154427</v>
      </c>
      <c r="D49" s="13" t="n">
        <v>39767.6665787496</v>
      </c>
      <c r="E49" s="13" t="n">
        <v>-9080.25566330699</v>
      </c>
      <c r="F49" s="13" t="n">
        <v>65447.94105401</v>
      </c>
      <c r="G49" s="13" t="n">
        <v>94574.549627963</v>
      </c>
      <c r="H49" s="13" t="n">
        <v>-29126.6085739531</v>
      </c>
      <c r="I49" s="13" t="n">
        <v>47922.3341905712</v>
      </c>
      <c r="J49" s="13" t="n">
        <v>57136.7772451244</v>
      </c>
      <c r="K49" s="13" t="n">
        <v>-9214.44305455315</v>
      </c>
      <c r="L49" s="13" t="n">
        <v>144057.686160024</v>
      </c>
      <c r="M49" s="13" t="n">
        <v>191478.993451837</v>
      </c>
      <c r="N49" s="14" t="n">
        <v>-47421.3072918132</v>
      </c>
      <c r="O49" s="1"/>
    </row>
    <row r="50" customFormat="false" ht="18.75" hidden="false" customHeight="false" outlineLevel="0" collapsed="false">
      <c r="B50" s="9" t="s">
        <v>51</v>
      </c>
      <c r="C50" s="13" t="n">
        <v>3349.86431</v>
      </c>
      <c r="D50" s="13" t="n">
        <v>7612.095523</v>
      </c>
      <c r="E50" s="13" t="n">
        <v>-4262.231213</v>
      </c>
      <c r="F50" s="13" t="n">
        <v>5722.110833</v>
      </c>
      <c r="G50" s="13" t="n">
        <v>7472.815427</v>
      </c>
      <c r="H50" s="13" t="n">
        <v>-1750.704594</v>
      </c>
      <c r="I50" s="13" t="n">
        <v>7152.830766</v>
      </c>
      <c r="J50" s="13" t="n">
        <v>3566.936218</v>
      </c>
      <c r="K50" s="13" t="n">
        <v>3585.894548</v>
      </c>
      <c r="L50" s="13" t="n">
        <v>16224.805909</v>
      </c>
      <c r="M50" s="13" t="n">
        <v>18651.847168</v>
      </c>
      <c r="N50" s="14" t="n">
        <v>-2427.041259</v>
      </c>
      <c r="O50" s="1"/>
    </row>
    <row r="51" customFormat="false" ht="18.75" hidden="false" customHeight="false" outlineLevel="0" collapsed="false">
      <c r="B51" s="9" t="s">
        <v>52</v>
      </c>
      <c r="C51" s="13" t="n">
        <v>27337.5466054427</v>
      </c>
      <c r="D51" s="13" t="n">
        <v>32155.5710557496</v>
      </c>
      <c r="E51" s="13" t="n">
        <v>-4818.02445030699</v>
      </c>
      <c r="F51" s="13" t="n">
        <v>59725.83022101</v>
      </c>
      <c r="G51" s="13" t="n">
        <v>87101.734200963</v>
      </c>
      <c r="H51" s="13" t="n">
        <v>-27375.9039799531</v>
      </c>
      <c r="I51" s="13" t="n">
        <v>40769.5034245712</v>
      </c>
      <c r="J51" s="13" t="n">
        <v>53569.8410271244</v>
      </c>
      <c r="K51" s="13" t="n">
        <v>-12800.3376025532</v>
      </c>
      <c r="L51" s="13" t="n">
        <v>127832.880251024</v>
      </c>
      <c r="M51" s="13" t="n">
        <v>172827.146283837</v>
      </c>
      <c r="N51" s="14" t="n">
        <v>-44994.2660328132</v>
      </c>
      <c r="O51" s="1"/>
    </row>
    <row r="52" customFormat="false" ht="18.75" hidden="false" customHeight="false" outlineLevel="0" collapsed="false">
      <c r="B52" s="9" t="s">
        <v>54</v>
      </c>
      <c r="C52" s="13" t="n">
        <v>68415.9854597345</v>
      </c>
      <c r="D52" s="13" t="n">
        <v>69903.8611003806</v>
      </c>
      <c r="E52" s="13" t="n">
        <v>-1487.8756406461</v>
      </c>
      <c r="F52" s="13" t="n">
        <v>64430.0085043672</v>
      </c>
      <c r="G52" s="13" t="n">
        <v>77944.5278265451</v>
      </c>
      <c r="H52" s="13" t="n">
        <v>-13514.5193221779</v>
      </c>
      <c r="I52" s="13" t="n">
        <v>77099.6089787333</v>
      </c>
      <c r="J52" s="13" t="n">
        <v>75409.1325661831</v>
      </c>
      <c r="K52" s="13" t="n">
        <v>1690.47641255014</v>
      </c>
      <c r="L52" s="13" t="n">
        <v>209945.602942835</v>
      </c>
      <c r="M52" s="13" t="n">
        <v>223257.521493109</v>
      </c>
      <c r="N52" s="14" t="n">
        <v>-13311.9185502739</v>
      </c>
      <c r="O52" s="1"/>
    </row>
    <row r="53" customFormat="false" ht="18.75" hidden="false" customHeight="false" outlineLevel="0" collapsed="false">
      <c r="A53" s="27"/>
      <c r="B53" s="28" t="s">
        <v>55</v>
      </c>
      <c r="C53" s="13" t="n">
        <v>68415.9854597345</v>
      </c>
      <c r="D53" s="13" t="n">
        <v>63824.6298499003</v>
      </c>
      <c r="E53" s="13" t="n">
        <v>4591.35560983418</v>
      </c>
      <c r="F53" s="13" t="n">
        <v>64430.0085043672</v>
      </c>
      <c r="G53" s="13" t="n">
        <v>72671.080596783</v>
      </c>
      <c r="H53" s="13" t="n">
        <v>-8241.07209241585</v>
      </c>
      <c r="I53" s="13" t="n">
        <v>70350.2007622756</v>
      </c>
      <c r="J53" s="13" t="n">
        <v>75409.1325661831</v>
      </c>
      <c r="K53" s="13" t="n">
        <v>-5058.9318039075</v>
      </c>
      <c r="L53" s="13" t="n">
        <v>203196.194726377</v>
      </c>
      <c r="M53" s="13" t="n">
        <v>211904.843012866</v>
      </c>
      <c r="N53" s="14" t="n">
        <v>-8708.64828648919</v>
      </c>
      <c r="O53" s="1"/>
    </row>
    <row r="54" customFormat="false" ht="18.75" hidden="false" customHeight="false" outlineLevel="0" collapsed="false">
      <c r="A54" s="27"/>
      <c r="B54" s="29" t="s">
        <v>56</v>
      </c>
      <c r="C54" s="13" t="n">
        <v>0</v>
      </c>
      <c r="D54" s="13" t="n">
        <v>6079.23125048028</v>
      </c>
      <c r="E54" s="13" t="n">
        <v>-6079.23125048028</v>
      </c>
      <c r="F54" s="13" t="n">
        <v>0</v>
      </c>
      <c r="G54" s="13" t="n">
        <v>5273.44722976206</v>
      </c>
      <c r="H54" s="13" t="n">
        <v>-5273.44722976206</v>
      </c>
      <c r="I54" s="13" t="n">
        <v>6749.40821645766</v>
      </c>
      <c r="J54" s="13" t="n">
        <v>0</v>
      </c>
      <c r="K54" s="13" t="n">
        <v>6749.40821645766</v>
      </c>
      <c r="L54" s="13" t="n">
        <v>6749.40821645766</v>
      </c>
      <c r="M54" s="13" t="n">
        <v>11352.6784802423</v>
      </c>
      <c r="N54" s="14" t="n">
        <v>-4603.27026378468</v>
      </c>
      <c r="O54" s="1"/>
    </row>
    <row r="55" customFormat="false" ht="18.75" hidden="false" customHeight="false" outlineLevel="0" collapsed="false">
      <c r="B55" s="12" t="s">
        <v>57</v>
      </c>
      <c r="C55" s="15" t="n">
        <v>134262.777290263</v>
      </c>
      <c r="D55" s="15" t="n">
        <v>117303.168419607</v>
      </c>
      <c r="E55" s="15" t="n">
        <v>16959.6088706566</v>
      </c>
      <c r="F55" s="15" t="n">
        <v>139557.736890473</v>
      </c>
      <c r="G55" s="15" t="n">
        <v>223335.691035272</v>
      </c>
      <c r="H55" s="15" t="n">
        <v>-83777.9541447987</v>
      </c>
      <c r="I55" s="15" t="n">
        <v>155573.974113958</v>
      </c>
      <c r="J55" s="15" t="n">
        <v>211733.654013636</v>
      </c>
      <c r="K55" s="15" t="n">
        <v>-56159.6798996783</v>
      </c>
      <c r="L55" s="15" t="n">
        <v>429394.488294694</v>
      </c>
      <c r="M55" s="15" t="n">
        <v>552372.513468515</v>
      </c>
      <c r="N55" s="16" t="n">
        <v>-122978.02517382</v>
      </c>
      <c r="O55" s="1"/>
    </row>
    <row r="56" customFormat="false" ht="18.75" hidden="false" customHeight="false" outlineLevel="0" collapsed="false">
      <c r="B56" s="9" t="s">
        <v>58</v>
      </c>
      <c r="C56" s="13" t="n">
        <v>134262.772311063</v>
      </c>
      <c r="D56" s="13" t="n">
        <v>111480.64857456</v>
      </c>
      <c r="E56" s="13" t="n">
        <v>22782.1237365035</v>
      </c>
      <c r="F56" s="13" t="n">
        <v>139458.857583963</v>
      </c>
      <c r="G56" s="13" t="n">
        <v>223335.683620117</v>
      </c>
      <c r="H56" s="13" t="n">
        <v>-83876.8260361537</v>
      </c>
      <c r="I56" s="13" t="n">
        <v>152673.843870747</v>
      </c>
      <c r="J56" s="13" t="n">
        <v>211733.654013636</v>
      </c>
      <c r="K56" s="13" t="n">
        <v>-59059.8101428893</v>
      </c>
      <c r="L56" s="13" t="n">
        <v>426395.473765773</v>
      </c>
      <c r="M56" s="13" t="n">
        <v>546549.986208313</v>
      </c>
      <c r="N56" s="14" t="n">
        <v>-120154.512442539</v>
      </c>
      <c r="O56" s="1"/>
    </row>
    <row r="57" customFormat="false" ht="18.75" hidden="false" customHeight="false" outlineLevel="0" collapsed="false">
      <c r="B57" s="9" t="s">
        <v>59</v>
      </c>
      <c r="C57" s="13" t="n">
        <v>52131.1440627341</v>
      </c>
      <c r="D57" s="13" t="n">
        <v>33257.4543729801</v>
      </c>
      <c r="E57" s="13" t="n">
        <v>18873.689689754</v>
      </c>
      <c r="F57" s="13" t="n">
        <v>53611.0481834116</v>
      </c>
      <c r="G57" s="13" t="n">
        <v>124564.464326851</v>
      </c>
      <c r="H57" s="13" t="n">
        <v>-70953.4161434398</v>
      </c>
      <c r="I57" s="13" t="n">
        <v>39708.2261204098</v>
      </c>
      <c r="J57" s="13" t="n">
        <v>117070.723640151</v>
      </c>
      <c r="K57" s="13" t="n">
        <v>-77362.4975197408</v>
      </c>
      <c r="L57" s="13" t="n">
        <v>145450.418366556</v>
      </c>
      <c r="M57" s="13" t="n">
        <v>274892.642339982</v>
      </c>
      <c r="N57" s="14" t="n">
        <v>-129442.223973427</v>
      </c>
      <c r="O57" s="1"/>
    </row>
    <row r="58" customFormat="false" ht="18.75" hidden="false" customHeight="false" outlineLevel="0" collapsed="false">
      <c r="B58" s="9" t="s">
        <v>60</v>
      </c>
      <c r="C58" s="13" t="n">
        <v>82131.628248329</v>
      </c>
      <c r="D58" s="13" t="n">
        <v>78223.1942015795</v>
      </c>
      <c r="E58" s="13" t="n">
        <v>3908.43404674956</v>
      </c>
      <c r="F58" s="13" t="n">
        <v>85847.8094005517</v>
      </c>
      <c r="G58" s="13" t="n">
        <v>98771.2192932655</v>
      </c>
      <c r="H58" s="13" t="n">
        <v>-12923.4098927138</v>
      </c>
      <c r="I58" s="13" t="n">
        <v>112965.617750337</v>
      </c>
      <c r="J58" s="13" t="n">
        <v>94662.9303734858</v>
      </c>
      <c r="K58" s="13" t="n">
        <v>18302.6873768515</v>
      </c>
      <c r="L58" s="13" t="n">
        <v>280945.055399218</v>
      </c>
      <c r="M58" s="13" t="n">
        <v>271657.343868331</v>
      </c>
      <c r="N58" s="14" t="n">
        <v>9287.71153088723</v>
      </c>
      <c r="O58" s="1"/>
    </row>
    <row r="59" customFormat="false" ht="18.75" hidden="false" customHeight="false" outlineLevel="0" collapsed="false">
      <c r="B59" s="18" t="s">
        <v>61</v>
      </c>
      <c r="C59" s="13" t="n">
        <v>80826.4726201719</v>
      </c>
      <c r="D59" s="13" t="n">
        <v>58063.4771261739</v>
      </c>
      <c r="E59" s="13" t="n">
        <v>22762.9954939981</v>
      </c>
      <c r="F59" s="13" t="n">
        <v>76698.8342452051</v>
      </c>
      <c r="G59" s="13" t="n">
        <v>62311.4319450121</v>
      </c>
      <c r="H59" s="13" t="n">
        <v>14387.4023001929</v>
      </c>
      <c r="I59" s="13" t="n">
        <v>104375.311637726</v>
      </c>
      <c r="J59" s="13" t="n">
        <v>82479.7286897038</v>
      </c>
      <c r="K59" s="13" t="n">
        <v>21895.582948022</v>
      </c>
      <c r="L59" s="13" t="n">
        <v>261900.618503103</v>
      </c>
      <c r="M59" s="13" t="n">
        <v>202854.63776089</v>
      </c>
      <c r="N59" s="14" t="n">
        <v>59045.980742213</v>
      </c>
      <c r="O59" s="1"/>
    </row>
    <row r="60" customFormat="false" ht="18.75" hidden="false" customHeight="false" outlineLevel="0" collapsed="false">
      <c r="B60" s="9" t="s">
        <v>62</v>
      </c>
      <c r="C60" s="13" t="n">
        <v>0.00497920000000022</v>
      </c>
      <c r="D60" s="13" t="n">
        <v>5822.519845047</v>
      </c>
      <c r="E60" s="13" t="n">
        <v>-5822.514865847</v>
      </c>
      <c r="F60" s="13" t="n">
        <v>98.8793065099974</v>
      </c>
      <c r="G60" s="13" t="n">
        <v>0.00741515499999992</v>
      </c>
      <c r="H60" s="13" t="n">
        <v>98.8718913549974</v>
      </c>
      <c r="I60" s="13" t="n">
        <v>2900.130243211</v>
      </c>
      <c r="J60" s="13" t="n">
        <v>0</v>
      </c>
      <c r="K60" s="13" t="n">
        <v>2900.130243211</v>
      </c>
      <c r="L60" s="13" t="n">
        <v>2999.014528921</v>
      </c>
      <c r="M60" s="13" t="n">
        <v>5822.527260202</v>
      </c>
      <c r="N60" s="14" t="n">
        <v>-2823.512731281</v>
      </c>
      <c r="O60" s="1"/>
    </row>
    <row r="61" customFormat="false" ht="18.75" hidden="false" customHeight="false" outlineLevel="0" collapsed="false">
      <c r="B61" s="12" t="s">
        <v>63</v>
      </c>
      <c r="C61" s="15" t="n">
        <v>0</v>
      </c>
      <c r="D61" s="15" t="n">
        <v>419.130189976312</v>
      </c>
      <c r="E61" s="15" t="n">
        <v>-419.130189976312</v>
      </c>
      <c r="F61" s="15" t="n">
        <v>0</v>
      </c>
      <c r="G61" s="15" t="n">
        <v>14.576238234</v>
      </c>
      <c r="H61" s="15" t="n">
        <v>-14.576238234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433.706428210312</v>
      </c>
      <c r="N61" s="16" t="n">
        <v>-433.706428210312</v>
      </c>
      <c r="O61" s="1"/>
    </row>
    <row r="62" customFormat="false" ht="18.75" hidden="false" customHeight="false" outlineLevel="0" collapsed="false">
      <c r="B62" s="12" t="s">
        <v>64</v>
      </c>
      <c r="C62" s="15" t="n">
        <v>128424.157000133</v>
      </c>
      <c r="D62" s="15" t="n">
        <v>154973.538183306</v>
      </c>
      <c r="E62" s="15" t="n">
        <v>-26549.3811831731</v>
      </c>
      <c r="F62" s="15" t="n">
        <v>123573.072838295</v>
      </c>
      <c r="G62" s="15" t="n">
        <v>126720.690575022</v>
      </c>
      <c r="H62" s="15" t="n">
        <v>-3147.61773672706</v>
      </c>
      <c r="I62" s="15" t="n">
        <v>139650.203025134</v>
      </c>
      <c r="J62" s="15" t="n">
        <v>119208.086746699</v>
      </c>
      <c r="K62" s="15" t="n">
        <v>20442.1162784345</v>
      </c>
      <c r="L62" s="15" t="n">
        <v>391647.432863561</v>
      </c>
      <c r="M62" s="15" t="n">
        <v>400902.315505027</v>
      </c>
      <c r="N62" s="16" t="n">
        <v>-9254.88264146564</v>
      </c>
      <c r="O62" s="1"/>
    </row>
    <row r="63" customFormat="false" ht="18.75" hidden="false" customHeight="false" outlineLevel="0" collapsed="false">
      <c r="B63" s="12" t="s">
        <v>65</v>
      </c>
      <c r="C63" s="15" t="n">
        <v>970633.020841107</v>
      </c>
      <c r="D63" s="15" t="n">
        <v>961268.170721298</v>
      </c>
      <c r="E63" s="15" t="n">
        <v>9364.85011980904</v>
      </c>
      <c r="F63" s="15" t="n">
        <v>1140628.76968936</v>
      </c>
      <c r="G63" s="15" t="n">
        <v>1020804.60818809</v>
      </c>
      <c r="H63" s="15" t="n">
        <v>119824.161501279</v>
      </c>
      <c r="I63" s="15" t="n">
        <v>1324209.3990264</v>
      </c>
      <c r="J63" s="15" t="n">
        <v>1077042.03602062</v>
      </c>
      <c r="K63" s="15" t="n">
        <v>247167.363005785</v>
      </c>
      <c r="L63" s="15" t="n">
        <v>3435471.18955687</v>
      </c>
      <c r="M63" s="15" t="n">
        <v>3059114.81493</v>
      </c>
      <c r="N63" s="16" t="n">
        <v>376356.374626873</v>
      </c>
      <c r="O63" s="1"/>
    </row>
    <row r="64" customFormat="false" ht="18.75" hidden="false" customHeight="false" outlineLevel="0" collapsed="false">
      <c r="B64" s="12" t="s">
        <v>66</v>
      </c>
      <c r="C64" s="15" t="n">
        <v>0</v>
      </c>
      <c r="D64" s="15" t="n">
        <v>2923.48569359069</v>
      </c>
      <c r="E64" s="15" t="n">
        <v>-2923.48569359069</v>
      </c>
      <c r="F64" s="15" t="n">
        <v>2679.11237437484</v>
      </c>
      <c r="G64" s="15" t="n">
        <v>0</v>
      </c>
      <c r="H64" s="15" t="n">
        <v>2679.11237437484</v>
      </c>
      <c r="I64" s="15" t="n">
        <v>5293.40529173709</v>
      </c>
      <c r="J64" s="15" t="n">
        <v>0</v>
      </c>
      <c r="K64" s="15" t="n">
        <v>5293.40529173709</v>
      </c>
      <c r="L64" s="15" t="n">
        <v>7972.51766611193</v>
      </c>
      <c r="M64" s="15" t="n">
        <v>2923.48569359069</v>
      </c>
      <c r="N64" s="16" t="n">
        <v>5049.03197252124</v>
      </c>
      <c r="O64" s="1"/>
    </row>
    <row r="65" customFormat="false" ht="18.75" hidden="false" customHeight="false" outlineLevel="0" collapsed="false">
      <c r="B65" s="12" t="s">
        <v>67</v>
      </c>
      <c r="C65" s="15" t="n">
        <v>1899886.20473601</v>
      </c>
      <c r="D65" s="15" t="n">
        <v>1749304.25277451</v>
      </c>
      <c r="E65" s="15" t="n">
        <v>150581.951961499</v>
      </c>
      <c r="F65" s="15" t="n">
        <v>2264273.83397027</v>
      </c>
      <c r="G65" s="15" t="n">
        <v>2029460.2699696</v>
      </c>
      <c r="H65" s="15" t="n">
        <v>234813.564000673</v>
      </c>
      <c r="I65" s="15" t="n">
        <v>2490751.36880778</v>
      </c>
      <c r="J65" s="15" t="n">
        <v>2251168.08456198</v>
      </c>
      <c r="K65" s="15" t="n">
        <v>239583.284245795</v>
      </c>
      <c r="L65" s="15" t="n">
        <v>6654911.40751406</v>
      </c>
      <c r="M65" s="15" t="n">
        <v>6029932.60730609</v>
      </c>
      <c r="N65" s="16" t="n">
        <v>624978.800207967</v>
      </c>
      <c r="O65" s="1"/>
    </row>
    <row r="66" customFormat="false" ht="18.75" hidden="true" customHeight="true" outlineLevel="0" collapsed="false">
      <c r="B66" s="30"/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6" t="n">
        <v>0</v>
      </c>
      <c r="O66" s="1"/>
    </row>
    <row r="67" customFormat="false" ht="18.75" hidden="true" customHeight="true" outlineLevel="0" collapsed="false">
      <c r="B67" s="30"/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6" t="n">
        <v>0</v>
      </c>
      <c r="O67" s="1"/>
    </row>
    <row r="68" customFormat="false" ht="18.75" hidden="false" customHeight="false" outlineLevel="0" collapsed="false">
      <c r="B68" s="12" t="s">
        <v>68</v>
      </c>
      <c r="C68" s="13" t="n">
        <v>0</v>
      </c>
      <c r="D68" s="13" t="n">
        <v>150581.951961499</v>
      </c>
      <c r="E68" s="13" t="n">
        <v>-150581.951961499</v>
      </c>
      <c r="F68" s="13" t="n">
        <v>0</v>
      </c>
      <c r="G68" s="13" t="n">
        <v>234813.564000673</v>
      </c>
      <c r="H68" s="13" t="n">
        <v>-234813.564000673</v>
      </c>
      <c r="I68" s="13" t="n">
        <v>0</v>
      </c>
      <c r="J68" s="13" t="n">
        <v>239583.284245795</v>
      </c>
      <c r="K68" s="13" t="n">
        <v>-239583.284245795</v>
      </c>
      <c r="L68" s="13" t="n">
        <v>0</v>
      </c>
      <c r="M68" s="13" t="n">
        <v>624978.800207968</v>
      </c>
      <c r="N68" s="14" t="n">
        <v>-624978.800207968</v>
      </c>
      <c r="O68" s="1"/>
    </row>
    <row r="69" customFormat="false" ht="18.75" hidden="false" customHeight="false" outlineLevel="0" collapsed="false">
      <c r="B69" s="9" t="s">
        <v>69</v>
      </c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4"/>
      <c r="O69" s="1"/>
    </row>
    <row r="70" customFormat="false" ht="18.75" hidden="false" customHeight="false" outlineLevel="0" collapsed="false">
      <c r="B70" s="9" t="s">
        <v>70</v>
      </c>
      <c r="C70" s="13" t="n">
        <v>0</v>
      </c>
      <c r="D70" s="13" t="n">
        <v>150581.951961499</v>
      </c>
      <c r="E70" s="13" t="n">
        <v>-150581.951961499</v>
      </c>
      <c r="F70" s="13" t="n">
        <v>0</v>
      </c>
      <c r="G70" s="13" t="n">
        <v>234813.564000673</v>
      </c>
      <c r="H70" s="13" t="n">
        <v>-234813.564000673</v>
      </c>
      <c r="I70" s="13" t="n">
        <v>0</v>
      </c>
      <c r="J70" s="13" t="n">
        <v>239583.284245795</v>
      </c>
      <c r="K70" s="13" t="n">
        <v>-239583.284245795</v>
      </c>
      <c r="L70" s="13" t="n">
        <v>0</v>
      </c>
      <c r="M70" s="13" t="n">
        <v>624978.800207968</v>
      </c>
      <c r="N70" s="14" t="n">
        <v>-624978.800207968</v>
      </c>
      <c r="O70" s="1"/>
    </row>
    <row r="71" customFormat="false" ht="19.5" hidden="false" customHeight="false" outlineLevel="0" collapsed="false">
      <c r="B71" s="31" t="s">
        <v>71</v>
      </c>
      <c r="C71" s="35"/>
      <c r="D71" s="35"/>
      <c r="E71" s="35"/>
      <c r="F71" s="36"/>
      <c r="G71" s="35"/>
      <c r="H71" s="35"/>
      <c r="I71" s="36"/>
      <c r="J71" s="35"/>
      <c r="K71" s="35"/>
      <c r="L71" s="36"/>
      <c r="M71" s="35"/>
      <c r="N71" s="37"/>
      <c r="O71" s="1"/>
    </row>
    <row r="72" customFormat="false" ht="18.75" hidden="false" customHeight="false" outlineLevel="0" collapsed="false">
      <c r="B72" s="3" t="s">
        <v>72</v>
      </c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1"/>
    </row>
    <row r="73" customFormat="false" ht="18.75" hidden="false" customHeight="false" outlineLevel="0" collapsed="false">
      <c r="B73" s="3"/>
      <c r="O73" s="1"/>
    </row>
    <row r="74" customFormat="false" ht="18.75" hidden="false" customHeight="false" outlineLevel="0" collapsed="false">
      <c r="O74" s="1"/>
    </row>
    <row r="75" customFormat="false" ht="18.75" hidden="false" customHeight="false" outlineLevel="0" collapsed="false">
      <c r="O75" s="1"/>
    </row>
    <row r="76" customFormat="false" ht="18.75" hidden="true" customHeight="false" outlineLevel="0" collapsed="false">
      <c r="O76" s="1"/>
    </row>
    <row r="77" customFormat="false" ht="18.75" hidden="true" customHeight="false" outlineLevel="0" collapsed="false">
      <c r="O77" s="1"/>
    </row>
    <row r="78" customFormat="false" ht="18.75" hidden="true" customHeight="false" outlineLevel="0" collapsed="false">
      <c r="O78" s="1"/>
    </row>
    <row r="79" customFormat="false" ht="18.75" hidden="true" customHeight="false" outlineLevel="0" collapsed="false">
      <c r="O79" s="1"/>
    </row>
    <row r="80" customFormat="false" ht="18.75" hidden="true" customHeight="false" outlineLevel="0" collapsed="false">
      <c r="O80" s="1"/>
    </row>
    <row r="81" customFormat="false" ht="18.75" hidden="true" customHeight="false" outlineLevel="0" collapsed="false">
      <c r="O81" s="1"/>
    </row>
    <row r="82" customFormat="false" ht="18.75" hidden="true" customHeight="false" outlineLevel="0" collapsed="false">
      <c r="O82" s="1"/>
    </row>
    <row r="83" customFormat="false" ht="18.75" hidden="true" customHeight="false" outlineLevel="0" collapsed="false">
      <c r="O83" s="1"/>
    </row>
    <row r="84" customFormat="false" ht="18.75" hidden="true" customHeight="false" outlineLevel="0" collapsed="false">
      <c r="O84" s="1"/>
    </row>
    <row r="85" customFormat="false" ht="18.75" hidden="true" customHeight="false" outlineLevel="0" collapsed="false">
      <c r="O85" s="1"/>
    </row>
    <row r="86" customFormat="false" ht="18.75" hidden="true" customHeight="false" outlineLevel="0" collapsed="false">
      <c r="O86" s="1"/>
    </row>
    <row r="87" customFormat="false" ht="18.75" hidden="true" customHeight="false" outlineLevel="0" collapsed="false">
      <c r="O87" s="1"/>
    </row>
    <row r="88" customFormat="false" ht="18.75" hidden="true" customHeight="false" outlineLevel="0" collapsed="false">
      <c r="O88" s="1"/>
    </row>
    <row r="89" customFormat="false" ht="18.75" hidden="true" customHeight="false" outlineLevel="0" collapsed="false">
      <c r="O89" s="1"/>
    </row>
    <row r="90" customFormat="false" ht="18.75" hidden="true" customHeight="false" outlineLevel="0" collapsed="false">
      <c r="O90" s="1"/>
    </row>
    <row r="91" customFormat="false" ht="18.75" hidden="true" customHeight="false" outlineLevel="0" collapsed="false">
      <c r="O91" s="1"/>
    </row>
    <row r="92" customFormat="false" ht="18.75" hidden="true" customHeight="false" outlineLevel="0" collapsed="false">
      <c r="O92" s="1"/>
    </row>
    <row r="93" customFormat="false" ht="18.75" hidden="true" customHeight="false" outlineLevel="0" collapsed="false">
      <c r="O93" s="1"/>
    </row>
    <row r="94" customFormat="false" ht="18.75" hidden="true" customHeight="false" outlineLevel="0" collapsed="false">
      <c r="O94" s="1"/>
    </row>
    <row r="95" customFormat="false" ht="18.75" hidden="true" customHeight="false" outlineLevel="0" collapsed="false">
      <c r="O95" s="1"/>
    </row>
    <row r="96" customFormat="false" ht="18.75" hidden="true" customHeight="false" outlineLevel="0" collapsed="false">
      <c r="O96" s="1"/>
    </row>
    <row r="97" customFormat="false" ht="18.75" hidden="true" customHeight="false" outlineLevel="0" collapsed="false">
      <c r="O97" s="1"/>
    </row>
    <row r="98" customFormat="false" ht="18.75" hidden="true" customHeight="false" outlineLevel="0" collapsed="false">
      <c r="O98" s="1"/>
    </row>
    <row r="99" customFormat="false" ht="18.75" hidden="true" customHeight="false" outlineLevel="0" collapsed="false">
      <c r="O99" s="1"/>
    </row>
    <row r="100" customFormat="false" ht="18.75" hidden="true" customHeight="false" outlineLevel="0" collapsed="false">
      <c r="O100" s="1"/>
    </row>
    <row r="101" customFormat="false" ht="18.75" hidden="true" customHeight="false" outlineLevel="0" collapsed="false">
      <c r="O101" s="1"/>
    </row>
    <row r="102" customFormat="false" ht="18.75" hidden="true" customHeight="false" outlineLevel="0" collapsed="false">
      <c r="O102" s="1"/>
    </row>
    <row r="103" customFormat="false" ht="18.75" hidden="true" customHeight="false" outlineLevel="0" collapsed="false">
      <c r="O103" s="1"/>
    </row>
    <row r="104" customFormat="false" ht="18.75" hidden="true" customHeight="false" outlineLevel="0" collapsed="false">
      <c r="O104" s="1"/>
    </row>
    <row r="105" customFormat="false" ht="18.75" hidden="true" customHeight="false" outlineLevel="0" collapsed="false">
      <c r="O105" s="1"/>
    </row>
    <row r="106" customFormat="false" ht="18.75" hidden="true" customHeight="false" outlineLevel="0" collapsed="false">
      <c r="O106" s="1"/>
    </row>
    <row r="107" customFormat="false" ht="18.75" hidden="true" customHeight="false" outlineLevel="0" collapsed="false">
      <c r="O107" s="1"/>
    </row>
    <row r="108" customFormat="false" ht="18.75" hidden="true" customHeight="false" outlineLevel="0" collapsed="false">
      <c r="O108" s="1"/>
    </row>
    <row r="109" customFormat="false" ht="18.75" hidden="true" customHeight="false" outlineLevel="0" collapsed="false">
      <c r="O109" s="1"/>
    </row>
    <row r="110" customFormat="false" ht="18.75" hidden="true" customHeight="false" outlineLevel="0" collapsed="false">
      <c r="O110" s="1"/>
    </row>
    <row r="111" customFormat="false" ht="18.75" hidden="true" customHeight="false" outlineLevel="0" collapsed="false">
      <c r="O111" s="1"/>
    </row>
    <row r="112" customFormat="false" ht="18.75" hidden="true" customHeight="false" outlineLevel="0" collapsed="false">
      <c r="O112" s="1"/>
    </row>
    <row r="113" customFormat="false" ht="18.75" hidden="true" customHeight="false" outlineLevel="0" collapsed="false">
      <c r="O113" s="1"/>
    </row>
    <row r="114" customFormat="false" ht="18.75" hidden="true" customHeight="false" outlineLevel="0" collapsed="false">
      <c r="O114" s="1"/>
    </row>
    <row r="115" customFormat="false" ht="18.75" hidden="true" customHeight="false" outlineLevel="0" collapsed="false">
      <c r="O115" s="1"/>
    </row>
    <row r="116" customFormat="false" ht="18.75" hidden="true" customHeight="false" outlineLevel="0" collapsed="false">
      <c r="O116" s="1"/>
    </row>
    <row r="117" customFormat="false" ht="18.75" hidden="true" customHeight="false" outlineLevel="0" collapsed="false">
      <c r="O117" s="1"/>
    </row>
    <row r="118" customFormat="false" ht="18.75" hidden="true" customHeight="false" outlineLevel="0" collapsed="false">
      <c r="O118" s="1"/>
    </row>
    <row r="119" customFormat="false" ht="18.75" hidden="true" customHeight="false" outlineLevel="0" collapsed="false">
      <c r="O119" s="1"/>
    </row>
    <row r="120" customFormat="false" ht="18.75" hidden="true" customHeight="false" outlineLevel="0" collapsed="false">
      <c r="O120" s="1"/>
    </row>
    <row r="121" customFormat="false" ht="18.75" hidden="true" customHeight="false" outlineLevel="0" collapsed="false">
      <c r="O121" s="1"/>
    </row>
    <row r="122" customFormat="false" ht="18.75" hidden="true" customHeight="false" outlineLevel="0" collapsed="false">
      <c r="O122" s="1"/>
    </row>
    <row r="123" customFormat="false" ht="18.75" hidden="true" customHeight="false" outlineLevel="0" collapsed="false">
      <c r="O123" s="1"/>
    </row>
    <row r="124" customFormat="false" ht="18.75" hidden="true" customHeight="false" outlineLevel="0" collapsed="false">
      <c r="O124" s="1"/>
    </row>
    <row r="125" customFormat="false" ht="18.75" hidden="true" customHeight="false" outlineLevel="0" collapsed="false">
      <c r="O125" s="1"/>
    </row>
    <row r="126" customFormat="false" ht="18.75" hidden="true" customHeight="false" outlineLevel="0" collapsed="false">
      <c r="O126" s="1"/>
    </row>
    <row r="127" customFormat="false" ht="18.75" hidden="true" customHeight="false" outlineLevel="0" collapsed="false">
      <c r="O127" s="1"/>
    </row>
    <row r="128" customFormat="false" ht="18.75" hidden="true" customHeight="false" outlineLevel="0" collapsed="false">
      <c r="O128" s="1"/>
    </row>
    <row r="129" customFormat="false" ht="18.75" hidden="true" customHeight="false" outlineLevel="0" collapsed="false">
      <c r="O129" s="1"/>
    </row>
    <row r="130" customFormat="false" ht="18.75" hidden="true" customHeight="false" outlineLevel="0" collapsed="false">
      <c r="O130" s="1"/>
    </row>
    <row r="131" customFormat="false" ht="18.75" hidden="true" customHeight="false" outlineLevel="0" collapsed="false">
      <c r="O131" s="1"/>
    </row>
    <row r="132" customFormat="false" ht="18.75" hidden="true" customHeight="false" outlineLevel="0" collapsed="false">
      <c r="O132" s="1"/>
    </row>
    <row r="133" customFormat="false" ht="18.75" hidden="true" customHeight="false" outlineLevel="0" collapsed="false">
      <c r="O133" s="1"/>
    </row>
    <row r="134" customFormat="false" ht="18.75" hidden="true" customHeight="false" outlineLevel="0" collapsed="false">
      <c r="O134" s="1"/>
    </row>
    <row r="135" customFormat="false" ht="18.75" hidden="true" customHeight="false" outlineLevel="0" collapsed="false">
      <c r="O135" s="1"/>
    </row>
    <row r="136" customFormat="false" ht="18.75" hidden="true" customHeight="false" outlineLevel="0" collapsed="false">
      <c r="O136" s="1"/>
    </row>
    <row r="137" customFormat="false" ht="18.75" hidden="true" customHeight="false" outlineLevel="0" collapsed="false">
      <c r="O137" s="1"/>
    </row>
    <row r="138" customFormat="false" ht="18.75" hidden="true" customHeight="false" outlineLevel="0" collapsed="false">
      <c r="O138" s="1"/>
    </row>
    <row r="139" customFormat="false" ht="18.75" hidden="true" customHeight="false" outlineLevel="0" collapsed="false">
      <c r="O139" s="1"/>
    </row>
    <row r="140" customFormat="false" ht="18.75" hidden="true" customHeight="false" outlineLevel="0" collapsed="false">
      <c r="O140" s="1"/>
    </row>
    <row r="141" customFormat="false" ht="18.75" hidden="true" customHeight="false" outlineLevel="0" collapsed="false">
      <c r="O141" s="1"/>
    </row>
    <row r="142" customFormat="false" ht="18.75" hidden="true" customHeight="false" outlineLevel="0" collapsed="false">
      <c r="O142" s="1"/>
    </row>
    <row r="143" customFormat="false" ht="18.75" hidden="true" customHeight="false" outlineLevel="0" collapsed="false">
      <c r="O143" s="1"/>
    </row>
    <row r="144" customFormat="false" ht="18.75" hidden="true" customHeight="false" outlineLevel="0" collapsed="false">
      <c r="O144" s="1"/>
    </row>
    <row r="145" customFormat="false" ht="18.75" hidden="true" customHeight="false" outlineLevel="0" collapsed="false">
      <c r="O145" s="1"/>
    </row>
    <row r="146" customFormat="false" ht="18.75" hidden="true" customHeight="false" outlineLevel="0" collapsed="false">
      <c r="O146" s="1"/>
    </row>
    <row r="147" customFormat="false" ht="18.75" hidden="true" customHeight="false" outlineLevel="0" collapsed="false">
      <c r="O147" s="1"/>
    </row>
    <row r="148" customFormat="false" ht="18.75" hidden="true" customHeight="false" outlineLevel="0" collapsed="false">
      <c r="O148" s="1"/>
    </row>
    <row r="149" customFormat="false" ht="18.75" hidden="true" customHeight="false" outlineLevel="0" collapsed="false">
      <c r="O149" s="1"/>
    </row>
    <row r="223" customFormat="false" ht="18.75" hidden="false" customHeight="false" outlineLevel="0" collapsed="false">
      <c r="O223" s="1"/>
    </row>
    <row r="224" customFormat="false" ht="18.75" hidden="false" customHeight="false" outlineLevel="0" collapsed="false">
      <c r="O224" s="1"/>
    </row>
    <row r="225" customFormat="false" ht="18.75" hidden="false" customHeight="false" outlineLevel="0" collapsed="false">
      <c r="O225" s="1"/>
    </row>
    <row r="226" customFormat="false" ht="18.75" hidden="false" customHeight="false" outlineLevel="0" collapsed="false"/>
  </sheetData>
  <mergeCells count="6">
    <mergeCell ref="B1:N1"/>
    <mergeCell ref="A2:N2"/>
    <mergeCell ref="C3:E3"/>
    <mergeCell ref="F3:H3"/>
    <mergeCell ref="I3:K3"/>
    <mergeCell ref="L3:N3"/>
  </mergeCells>
  <conditionalFormatting sqref="C15:D24 C14:K14 C6:D13">
    <cfRule type="cellIs" priority="2" operator="lessThan" aboveAverage="0" equalAverage="0" bottom="0" percent="0" rank="0" text="" dxfId="4">
      <formula>0</formula>
    </cfRule>
  </conditionalFormatting>
  <conditionalFormatting sqref="C26:D69">
    <cfRule type="cellIs" priority="3" operator="lessThan" aboveAverage="0" equalAverage="0" bottom="0" percent="0" rank="0" text="" dxfId="5">
      <formula>0</formula>
    </cfRule>
  </conditionalFormatting>
  <conditionalFormatting sqref="L14:N14">
    <cfRule type="cellIs" priority="4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25" right="0.25" top="0.3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45:29Z</dcterms:created>
  <dc:creator>dgajbhiye</dc:creator>
  <dc:description/>
  <dc:language>en-US</dc:language>
  <cp:lastModifiedBy>RBIWebsite Support, Gaush</cp:lastModifiedBy>
  <cp:lastPrinted>2020-03-12T09:29:29Z</cp:lastPrinted>
  <dcterms:modified xsi:type="dcterms:W3CDTF">2021-03-31T07:42:33Z</dcterms:modified>
  <cp:revision>0</cp:revision>
  <dc:subject/>
  <dc:title/>
</cp:coreProperties>
</file>