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0-21 US$ " sheetId="1" state="visible" r:id="rId2"/>
    <sheet name="2020-21 INR" sheetId="2" state="visible" r:id="rId3"/>
    <sheet name="2020-21 US$  (2)" sheetId="3" state="visible" r:id="rId4"/>
    <sheet name="2020-21 INR (2)" sheetId="4" state="visible" r:id="rId5"/>
  </sheets>
  <definedNames>
    <definedName function="false" hidden="false" localSheetId="1" name="_xlnm.Print_Area" vbProcedure="false">'2020-21 INR'!$A$1:$N$168</definedName>
    <definedName function="false" hidden="false" localSheetId="1" name="_xlnm.Print_Titles" vbProcedure="false">'2020-21 INR'!$1:$4</definedName>
    <definedName function="false" hidden="false" localSheetId="3" name="_xlnm.Print_Area" vbProcedure="false">'2020-21 INR (2)'!$A$1:$N$72</definedName>
    <definedName function="false" hidden="false" localSheetId="0" name="_xlnm.Print_Area" vbProcedure="false">'2020-21 US$ '!$A$1:$N$168</definedName>
    <definedName function="false" hidden="false" localSheetId="0" name="_xlnm.Print_Titles" vbProcedure="false">'2020-21 US$ '!$1:$4</definedName>
    <definedName function="false" hidden="false" localSheetId="2" name="_xlnm.Print_Area" vbProcedure="false">'2020-21 US$  (2)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38">
  <si>
    <t xml:space="preserve">Statement I: Standard Presentation of India's Balance of Payments as per BPM6</t>
  </si>
  <si>
    <t xml:space="preserve">(US$ Million)</t>
  </si>
  <si>
    <t xml:space="preserve">Apr-Jun 2020 PR</t>
  </si>
  <si>
    <t xml:space="preserve">Jul-Sep 2020 PR</t>
  </si>
  <si>
    <t xml:space="preserve">Oct-Dec 2020 P</t>
  </si>
  <si>
    <t xml:space="preserve">Apr-Dec 2020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Crore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4" min="3" style="1" width="11.13"/>
    <col collapsed="false" customWidth="true" hidden="false" outlineLevel="0" max="5" min="5" style="1" width="10.56"/>
    <col collapsed="false" customWidth="true" hidden="false" outlineLevel="0" max="7" min="6" style="1" width="11.56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2" min="12" style="2" width="12.85"/>
    <col collapsed="false" customWidth="true" hidden="false" outlineLevel="0" max="13" min="13" style="3" width="12.85"/>
    <col collapsed="false" customWidth="true" hidden="false" outlineLevel="0" max="14" min="14" style="3" width="12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</row>
    <row r="4" s="11" customFormat="true" ht="24.95" hidden="false" customHeight="true" outlineLevel="0" collapsed="false">
      <c r="A4" s="8"/>
      <c r="B4" s="8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6</v>
      </c>
      <c r="J4" s="9" t="s">
        <v>7</v>
      </c>
      <c r="K4" s="10" t="s">
        <v>8</v>
      </c>
      <c r="L4" s="9" t="s">
        <v>6</v>
      </c>
      <c r="M4" s="9" t="s">
        <v>7</v>
      </c>
      <c r="N4" s="10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1" customFormat="true" ht="24.95" hidden="false" customHeight="true" outlineLevel="0" collapsed="false">
      <c r="A5" s="12" t="n">
        <v>1</v>
      </c>
      <c r="B5" s="13" t="s">
        <v>9</v>
      </c>
      <c r="C5" s="14" t="n">
        <v>122471.779358245</v>
      </c>
      <c r="D5" s="14" t="n">
        <v>103449.441155943</v>
      </c>
      <c r="E5" s="14" t="n">
        <v>19022.3382023021</v>
      </c>
      <c r="F5" s="14" t="n">
        <v>150701.520369934</v>
      </c>
      <c r="G5" s="14" t="n">
        <v>135577.788370806</v>
      </c>
      <c r="H5" s="14" t="n">
        <v>15123.7319991273</v>
      </c>
      <c r="I5" s="14" t="n">
        <v>157437.843785546</v>
      </c>
      <c r="J5" s="14" t="n">
        <v>159161.43351709</v>
      </c>
      <c r="K5" s="14" t="n">
        <v>-1723.58973154455</v>
      </c>
      <c r="L5" s="14" t="n">
        <v>430611.143513724</v>
      </c>
      <c r="M5" s="14" t="n">
        <v>398188.663043839</v>
      </c>
      <c r="N5" s="14" t="n">
        <v>32422.4804698848</v>
      </c>
      <c r="O5" s="0"/>
      <c r="P5" s="0"/>
      <c r="Q5" s="0"/>
      <c r="R5" s="0"/>
      <c r="S5" s="0"/>
      <c r="T5" s="0"/>
      <c r="U5" s="0"/>
      <c r="V5" s="0"/>
      <c r="W5" s="0"/>
      <c r="X5" s="0"/>
    </row>
    <row r="6" s="11" customFormat="true" ht="24.95" hidden="false" customHeight="true" outlineLevel="0" collapsed="false">
      <c r="A6" s="15" t="s">
        <v>10</v>
      </c>
      <c r="B6" s="15" t="s">
        <v>11</v>
      </c>
      <c r="C6" s="16" t="n">
        <v>99160.382012145</v>
      </c>
      <c r="D6" s="16" t="n">
        <v>89505.8970146447</v>
      </c>
      <c r="E6" s="16" t="n">
        <v>9654.48499750036</v>
      </c>
      <c r="F6" s="16" t="n">
        <v>125234.386560659</v>
      </c>
      <c r="G6" s="16" t="n">
        <v>119163.972930615</v>
      </c>
      <c r="H6" s="16" t="n">
        <v>6070.41363004343</v>
      </c>
      <c r="I6" s="16" t="n">
        <v>130972.227406528</v>
      </c>
      <c r="J6" s="16" t="n">
        <v>141904.885828214</v>
      </c>
      <c r="K6" s="16" t="n">
        <v>-10932.6584216857</v>
      </c>
      <c r="L6" s="16" t="n">
        <v>355366.995979332</v>
      </c>
      <c r="M6" s="16" t="n">
        <v>350574.755773474</v>
      </c>
      <c r="N6" s="16" t="n">
        <v>4792.24020585802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1" customFormat="true" ht="24.95" hidden="false" customHeight="true" outlineLevel="0" collapsed="false">
      <c r="A7" s="15" t="s">
        <v>12</v>
      </c>
      <c r="B7" s="15" t="s">
        <v>13</v>
      </c>
      <c r="C7" s="16" t="n">
        <v>52351.5950232</v>
      </c>
      <c r="D7" s="16" t="n">
        <v>63199.464171112</v>
      </c>
      <c r="E7" s="16" t="n">
        <v>-10847.869147912</v>
      </c>
      <c r="F7" s="16" t="n">
        <v>75590.98648458</v>
      </c>
      <c r="G7" s="16" t="n">
        <v>90404.4066099325</v>
      </c>
      <c r="H7" s="16" t="n">
        <v>-14813.4201253525</v>
      </c>
      <c r="I7" s="16" t="n">
        <v>77231.35427898</v>
      </c>
      <c r="J7" s="16" t="n">
        <v>111773.631614056</v>
      </c>
      <c r="K7" s="16" t="n">
        <v>-34542.2773350763</v>
      </c>
      <c r="L7" s="16" t="n">
        <v>205173.93578676</v>
      </c>
      <c r="M7" s="16" t="n">
        <v>265377.502395101</v>
      </c>
      <c r="N7" s="16" t="n">
        <v>-60203.5666083408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1" customFormat="true" ht="24.95" hidden="false" customHeight="true" outlineLevel="0" collapsed="false">
      <c r="A8" s="17" t="s">
        <v>14</v>
      </c>
      <c r="B8" s="18" t="s">
        <v>15</v>
      </c>
      <c r="C8" s="19" t="n">
        <v>52214.7377056914</v>
      </c>
      <c r="D8" s="19" t="n">
        <v>62511.625149112</v>
      </c>
      <c r="E8" s="19" t="n">
        <v>-10296.8874434206</v>
      </c>
      <c r="F8" s="19" t="n">
        <v>75243.0393967098</v>
      </c>
      <c r="G8" s="19" t="n">
        <v>84315.9604169326</v>
      </c>
      <c r="H8" s="19" t="n">
        <v>-9072.92102022276</v>
      </c>
      <c r="I8" s="19" t="n">
        <v>76317.0338235612</v>
      </c>
      <c r="J8" s="19" t="n">
        <v>101765.312470056</v>
      </c>
      <c r="K8" s="19" t="n">
        <v>-25448.2786464951</v>
      </c>
      <c r="L8" s="19" t="n">
        <v>203774.810925962</v>
      </c>
      <c r="M8" s="19" t="n">
        <v>248592.898036101</v>
      </c>
      <c r="N8" s="19" t="n">
        <v>-44818.0871101385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1" customFormat="true" ht="24.95" hidden="false" customHeight="true" outlineLevel="0" collapsed="false">
      <c r="A9" s="17" t="s">
        <v>16</v>
      </c>
      <c r="B9" s="20" t="s">
        <v>17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</row>
    <row r="10" s="11" customFormat="true" ht="24.95" hidden="false" customHeight="true" outlineLevel="0" collapsed="false">
      <c r="A10" s="17" t="s">
        <v>18</v>
      </c>
      <c r="B10" s="18" t="s">
        <v>19</v>
      </c>
      <c r="C10" s="22" t="n">
        <v>136.857317508628</v>
      </c>
      <c r="D10" s="22" t="n">
        <v>0</v>
      </c>
      <c r="E10" s="22" t="n">
        <v>136.857317508628</v>
      </c>
      <c r="F10" s="22" t="n">
        <v>347.947087870208</v>
      </c>
      <c r="G10" s="22" t="n">
        <v>0</v>
      </c>
      <c r="H10" s="22" t="n">
        <v>347.947087870208</v>
      </c>
      <c r="I10" s="22" t="n">
        <v>914.320455418798</v>
      </c>
      <c r="J10" s="22" t="n">
        <v>0</v>
      </c>
      <c r="K10" s="22" t="n">
        <v>914.320455418798</v>
      </c>
      <c r="L10" s="22" t="n">
        <v>1399.12486079763</v>
      </c>
      <c r="M10" s="22" t="n">
        <v>0</v>
      </c>
      <c r="N10" s="22" t="n">
        <v>1399.12486079763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1" customFormat="true" ht="24.95" hidden="false" customHeight="true" outlineLevel="0" collapsed="false">
      <c r="A11" s="17" t="s">
        <v>20</v>
      </c>
      <c r="B11" s="20" t="s">
        <v>21</v>
      </c>
      <c r="C11" s="19" t="n">
        <v>-2535.93598197732</v>
      </c>
      <c r="D11" s="23"/>
      <c r="E11" s="19" t="n">
        <v>-2535.93598197732</v>
      </c>
      <c r="F11" s="19" t="n">
        <v>-4053.56419273988</v>
      </c>
      <c r="G11" s="19"/>
      <c r="H11" s="19" t="n">
        <v>-4053.56419273988</v>
      </c>
      <c r="I11" s="19" t="n">
        <v>-4646.30779725187</v>
      </c>
      <c r="J11" s="19"/>
      <c r="K11" s="19" t="n">
        <v>-4646.30779725187</v>
      </c>
      <c r="L11" s="19" t="n">
        <v>-11235.8079719691</v>
      </c>
      <c r="M11" s="19" t="n">
        <v>0</v>
      </c>
      <c r="N11" s="19" t="n">
        <v>-11235.8079719691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1" customFormat="true" ht="24.95" hidden="false" customHeight="true" outlineLevel="0" collapsed="false">
      <c r="A12" s="17" t="s">
        <v>22</v>
      </c>
      <c r="B12" s="20" t="s">
        <v>23</v>
      </c>
      <c r="C12" s="19" t="n">
        <v>2672.79329948595</v>
      </c>
      <c r="D12" s="19"/>
      <c r="E12" s="19" t="n">
        <v>2672.79329948595</v>
      </c>
      <c r="F12" s="19" t="n">
        <v>4401.51128061008</v>
      </c>
      <c r="G12" s="19"/>
      <c r="H12" s="19" t="n">
        <v>4401.51128061008</v>
      </c>
      <c r="I12" s="19" t="n">
        <v>5560.62825267067</v>
      </c>
      <c r="J12" s="19"/>
      <c r="K12" s="19" t="n">
        <v>5560.62825267067</v>
      </c>
      <c r="L12" s="19" t="n">
        <v>12634.9328327667</v>
      </c>
      <c r="M12" s="19" t="n">
        <v>0</v>
      </c>
      <c r="N12" s="19" t="n">
        <v>12634.9328327667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1" customFormat="true" ht="24.95" hidden="false" customHeight="true" outlineLevel="0" collapsed="false">
      <c r="A13" s="17" t="s">
        <v>24</v>
      </c>
      <c r="B13" s="18" t="s">
        <v>25</v>
      </c>
      <c r="C13" s="23"/>
      <c r="D13" s="19" t="n">
        <v>687.839022</v>
      </c>
      <c r="E13" s="19" t="n">
        <v>-687.839022</v>
      </c>
      <c r="F13" s="19"/>
      <c r="G13" s="19" t="n">
        <v>6088.446193</v>
      </c>
      <c r="H13" s="19" t="n">
        <v>-6088.446193</v>
      </c>
      <c r="I13" s="19"/>
      <c r="J13" s="19" t="n">
        <v>10008.319144</v>
      </c>
      <c r="K13" s="19" t="n">
        <v>-10008.319144</v>
      </c>
      <c r="L13" s="19" t="n">
        <v>0</v>
      </c>
      <c r="M13" s="19" t="n">
        <v>16784.604359</v>
      </c>
      <c r="N13" s="19" t="n">
        <v>-16784.604359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1" customFormat="true" ht="24.95" hidden="false" customHeight="true" outlineLevel="0" collapsed="false">
      <c r="A14" s="15" t="s">
        <v>26</v>
      </c>
      <c r="B14" s="15" t="s">
        <v>27</v>
      </c>
      <c r="C14" s="16" t="n">
        <v>46808.786988945</v>
      </c>
      <c r="D14" s="16" t="n">
        <v>26306.4328435327</v>
      </c>
      <c r="E14" s="16" t="n">
        <v>20502.3541454124</v>
      </c>
      <c r="F14" s="16" t="n">
        <v>49643.4000760787</v>
      </c>
      <c r="G14" s="16" t="n">
        <v>28759.5663206828</v>
      </c>
      <c r="H14" s="16" t="n">
        <v>20883.833755396</v>
      </c>
      <c r="I14" s="16" t="n">
        <v>53740.873127548</v>
      </c>
      <c r="J14" s="16" t="n">
        <v>30131.2542141575</v>
      </c>
      <c r="K14" s="16" t="n">
        <v>23609.6189133906</v>
      </c>
      <c r="L14" s="16" t="n">
        <v>150193.060192572</v>
      </c>
      <c r="M14" s="16" t="n">
        <v>85197.2533783729</v>
      </c>
      <c r="N14" s="16" t="n">
        <v>64995.8068141989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1" customFormat="true" ht="44.25" hidden="false" customHeight="true" outlineLevel="0" collapsed="false">
      <c r="A15" s="17" t="s">
        <v>28</v>
      </c>
      <c r="B15" s="24" t="s">
        <v>29</v>
      </c>
      <c r="C15" s="19" t="n">
        <v>77.448189753629</v>
      </c>
      <c r="D15" s="19" t="n">
        <v>5.97655711630215</v>
      </c>
      <c r="E15" s="19" t="n">
        <v>71.4716326373269</v>
      </c>
      <c r="F15" s="19" t="n">
        <v>67.9298492669344</v>
      </c>
      <c r="G15" s="19" t="n">
        <v>11.4746850155017</v>
      </c>
      <c r="H15" s="19" t="n">
        <v>56.4551642514327</v>
      </c>
      <c r="I15" s="19" t="n">
        <v>49.3635952311123</v>
      </c>
      <c r="J15" s="19" t="n">
        <v>4.626976145225</v>
      </c>
      <c r="K15" s="19" t="n">
        <v>44.7366190858873</v>
      </c>
      <c r="L15" s="19" t="n">
        <v>194.741634251676</v>
      </c>
      <c r="M15" s="19" t="n">
        <v>22.0782182770288</v>
      </c>
      <c r="N15" s="19" t="n">
        <v>172.663415974647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1" customFormat="true" ht="24.95" hidden="false" customHeight="true" outlineLevel="0" collapsed="false">
      <c r="A16" s="17" t="s">
        <v>30</v>
      </c>
      <c r="B16" s="20" t="s">
        <v>31</v>
      </c>
      <c r="C16" s="19" t="n">
        <v>77.448189753629</v>
      </c>
      <c r="D16" s="19" t="n">
        <v>5.97655711630215</v>
      </c>
      <c r="E16" s="19" t="n">
        <v>71.4716326373269</v>
      </c>
      <c r="F16" s="19" t="n">
        <v>67.9298492669344</v>
      </c>
      <c r="G16" s="19" t="n">
        <v>11.4746850155017</v>
      </c>
      <c r="H16" s="19" t="n">
        <v>56.4551642514327</v>
      </c>
      <c r="I16" s="19" t="n">
        <v>49.3635952311123</v>
      </c>
      <c r="J16" s="19" t="n">
        <v>4.626976145225</v>
      </c>
      <c r="K16" s="19" t="n">
        <v>44.7366190858873</v>
      </c>
      <c r="L16" s="19" t="n">
        <v>194.741634251676</v>
      </c>
      <c r="M16" s="19" t="n">
        <v>22.0782182770288</v>
      </c>
      <c r="N16" s="19" t="n">
        <v>172.663415974647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1" customFormat="true" ht="24.95" hidden="false" customHeight="true" outlineLevel="0" collapsed="false">
      <c r="A17" s="17" t="s">
        <v>32</v>
      </c>
      <c r="B17" s="20" t="s">
        <v>33</v>
      </c>
      <c r="C17" s="23"/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1" customFormat="true" ht="24.95" hidden="false" customHeight="true" outlineLevel="0" collapsed="false">
      <c r="A18" s="17" t="s">
        <v>34</v>
      </c>
      <c r="B18" s="18" t="s">
        <v>35</v>
      </c>
      <c r="C18" s="19" t="n">
        <v>31.8175813554106</v>
      </c>
      <c r="D18" s="19" t="n">
        <v>128.444346291262</v>
      </c>
      <c r="E18" s="19" t="n">
        <v>-96.6267649358518</v>
      </c>
      <c r="F18" s="19" t="n">
        <v>35.3030281931631</v>
      </c>
      <c r="G18" s="19" t="n">
        <v>204.224589569806</v>
      </c>
      <c r="H18" s="19" t="n">
        <v>-168.921561376643</v>
      </c>
      <c r="I18" s="19" t="n">
        <v>38.0542657336766</v>
      </c>
      <c r="J18" s="19" t="n">
        <v>290.586436773221</v>
      </c>
      <c r="K18" s="19" t="n">
        <v>-252.532171039545</v>
      </c>
      <c r="L18" s="19" t="n">
        <v>105.17487528225</v>
      </c>
      <c r="M18" s="19" t="n">
        <v>623.25537263429</v>
      </c>
      <c r="N18" s="19" t="n">
        <v>-518.080497352039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1" customFormat="true" ht="24.95" hidden="false" customHeight="true" outlineLevel="0" collapsed="false">
      <c r="A19" s="25" t="s">
        <v>36</v>
      </c>
      <c r="B19" s="26" t="s">
        <v>37</v>
      </c>
      <c r="C19" s="16" t="n">
        <v>4810.1819380734</v>
      </c>
      <c r="D19" s="16" t="n">
        <v>4216.46698724437</v>
      </c>
      <c r="E19" s="16" t="n">
        <v>593.714950829021</v>
      </c>
      <c r="F19" s="16" t="n">
        <v>5367.61966223607</v>
      </c>
      <c r="G19" s="16" t="n">
        <v>4758.8294217098</v>
      </c>
      <c r="H19" s="16" t="n">
        <v>608.790240526266</v>
      </c>
      <c r="I19" s="16" t="n">
        <v>5602.47528826907</v>
      </c>
      <c r="J19" s="16" t="n">
        <v>5147.05691303148</v>
      </c>
      <c r="K19" s="16" t="n">
        <v>455.418375237585</v>
      </c>
      <c r="L19" s="16" t="n">
        <v>15780.2768885785</v>
      </c>
      <c r="M19" s="16" t="n">
        <v>14122.3533219857</v>
      </c>
      <c r="N19" s="16" t="n">
        <v>1657.92356659287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1" customFormat="true" ht="24.95" hidden="false" customHeight="true" outlineLevel="0" collapsed="false">
      <c r="A20" s="17" t="s">
        <v>38</v>
      </c>
      <c r="B20" s="20" t="s">
        <v>39</v>
      </c>
      <c r="C20" s="22" t="n">
        <v>3394.57619514191</v>
      </c>
      <c r="D20" s="22" t="n">
        <v>2801.06532398684</v>
      </c>
      <c r="E20" s="19" t="n">
        <v>593.510871155077</v>
      </c>
      <c r="F20" s="19" t="n">
        <v>3686.6262347517</v>
      </c>
      <c r="G20" s="19" t="n">
        <v>3040.21966738467</v>
      </c>
      <c r="H20" s="19" t="n">
        <v>646.40656736703</v>
      </c>
      <c r="I20" s="19" t="n">
        <v>3667.17721136908</v>
      </c>
      <c r="J20" s="19" t="n">
        <v>3388.35674172738</v>
      </c>
      <c r="K20" s="19" t="n">
        <v>278.820469641699</v>
      </c>
      <c r="L20" s="19" t="n">
        <v>10748.3796412627</v>
      </c>
      <c r="M20" s="19" t="n">
        <v>9229.64173309889</v>
      </c>
      <c r="N20" s="19" t="n">
        <v>1518.7379081638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" customFormat="true" ht="24.95" hidden="false" customHeight="true" outlineLevel="0" collapsed="false">
      <c r="A21" s="17" t="s">
        <v>40</v>
      </c>
      <c r="B21" s="27" t="s">
        <v>41</v>
      </c>
      <c r="C21" s="19" t="n">
        <v>21.5927419906247</v>
      </c>
      <c r="D21" s="19" t="n">
        <v>85.7946248936453</v>
      </c>
      <c r="E21" s="19" t="n">
        <v>-64.2018829030207</v>
      </c>
      <c r="F21" s="19" t="n">
        <v>23.6308682712685</v>
      </c>
      <c r="G21" s="19" t="n">
        <v>136.599352934611</v>
      </c>
      <c r="H21" s="19" t="n">
        <v>-112.968484663342</v>
      </c>
      <c r="I21" s="19" t="n">
        <v>24.2865925067006</v>
      </c>
      <c r="J21" s="19" t="n">
        <v>120.350031973779</v>
      </c>
      <c r="K21" s="19" t="n">
        <v>-96.0634394670789</v>
      </c>
      <c r="L21" s="19" t="n">
        <v>69.5102027685937</v>
      </c>
      <c r="M21" s="19" t="n">
        <v>342.744009802035</v>
      </c>
      <c r="N21" s="19" t="n">
        <v>-273.233807033442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1" customFormat="true" ht="24.95" hidden="false" customHeight="true" outlineLevel="0" collapsed="false">
      <c r="A22" s="17" t="s">
        <v>42</v>
      </c>
      <c r="B22" s="27" t="s">
        <v>43</v>
      </c>
      <c r="C22" s="19" t="n">
        <v>2299.49463959173</v>
      </c>
      <c r="D22" s="19" t="n">
        <v>2349.66032852881</v>
      </c>
      <c r="E22" s="19" t="n">
        <v>-50.1656889370779</v>
      </c>
      <c r="F22" s="19" t="n">
        <v>2653.34227121031</v>
      </c>
      <c r="G22" s="19" t="n">
        <v>2314.4302481627</v>
      </c>
      <c r="H22" s="19" t="n">
        <v>338.912023047615</v>
      </c>
      <c r="I22" s="19" t="n">
        <v>2497.76823909057</v>
      </c>
      <c r="J22" s="19" t="n">
        <v>2464.67630991545</v>
      </c>
      <c r="K22" s="19" t="n">
        <v>33.0919291751152</v>
      </c>
      <c r="L22" s="19" t="n">
        <v>7450.60514989261</v>
      </c>
      <c r="M22" s="19" t="n">
        <v>7128.76688660695</v>
      </c>
      <c r="N22" s="19" t="n">
        <v>321.838263285653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1" customFormat="true" ht="24.95" hidden="false" customHeight="true" outlineLevel="0" collapsed="false">
      <c r="A23" s="17" t="s">
        <v>44</v>
      </c>
      <c r="B23" s="27" t="s">
        <v>45</v>
      </c>
      <c r="C23" s="19" t="n">
        <v>1073.48881355956</v>
      </c>
      <c r="D23" s="19" t="n">
        <v>365.610370564384</v>
      </c>
      <c r="E23" s="19" t="n">
        <v>707.878442995176</v>
      </c>
      <c r="F23" s="19" t="n">
        <v>1009.65309527012</v>
      </c>
      <c r="G23" s="19" t="n">
        <v>589.190066287367</v>
      </c>
      <c r="H23" s="19" t="n">
        <v>420.463028982758</v>
      </c>
      <c r="I23" s="19" t="n">
        <v>1145.12237977181</v>
      </c>
      <c r="J23" s="19" t="n">
        <v>803.330399838151</v>
      </c>
      <c r="K23" s="19" t="n">
        <v>341.791979933663</v>
      </c>
      <c r="L23" s="19" t="n">
        <v>3228.2642886015</v>
      </c>
      <c r="M23" s="19" t="n">
        <v>1758.1308366899</v>
      </c>
      <c r="N23" s="19" t="n">
        <v>1470.1334519116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1" customFormat="true" ht="24.95" hidden="false" customHeight="true" outlineLevel="0" collapsed="false">
      <c r="A24" s="17" t="s">
        <v>46</v>
      </c>
      <c r="B24" s="20" t="s">
        <v>47</v>
      </c>
      <c r="C24" s="22" t="n">
        <v>1192.89011385303</v>
      </c>
      <c r="D24" s="22" t="n">
        <v>1321.42930412782</v>
      </c>
      <c r="E24" s="19" t="n">
        <v>-128.539190274796</v>
      </c>
      <c r="F24" s="19" t="n">
        <v>1367.7296553935</v>
      </c>
      <c r="G24" s="19" t="n">
        <v>1564.17385279814</v>
      </c>
      <c r="H24" s="19" t="n">
        <v>-196.44419740464</v>
      </c>
      <c r="I24" s="19" t="n">
        <v>1527.15408196432</v>
      </c>
      <c r="J24" s="19" t="n">
        <v>1543.45729113418</v>
      </c>
      <c r="K24" s="19" t="n">
        <v>-16.3032091698617</v>
      </c>
      <c r="L24" s="19" t="n">
        <v>4087.77385121085</v>
      </c>
      <c r="M24" s="19" t="n">
        <v>4429.06044806014</v>
      </c>
      <c r="N24" s="19" t="n">
        <v>-341.286596849297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1" customFormat="true" ht="24.95" hidden="false" customHeight="true" outlineLevel="0" collapsed="false">
      <c r="A25" s="17" t="s">
        <v>48</v>
      </c>
      <c r="B25" s="27" t="s">
        <v>41</v>
      </c>
      <c r="C25" s="19" t="n">
        <v>39.8796491069571</v>
      </c>
      <c r="D25" s="19" t="n">
        <v>558.296490353761</v>
      </c>
      <c r="E25" s="19" t="n">
        <v>-518.416841246804</v>
      </c>
      <c r="F25" s="19" t="n">
        <v>57.303227652258</v>
      </c>
      <c r="G25" s="19" t="n">
        <v>611.499989679265</v>
      </c>
      <c r="H25" s="19" t="n">
        <v>-554.196762027007</v>
      </c>
      <c r="I25" s="19" t="n">
        <v>53.3732815300342</v>
      </c>
      <c r="J25" s="19" t="n">
        <v>510.63745009169</v>
      </c>
      <c r="K25" s="19" t="n">
        <v>-457.264168561656</v>
      </c>
      <c r="L25" s="19" t="n">
        <v>150.556158289249</v>
      </c>
      <c r="M25" s="19" t="n">
        <v>1680.43393012472</v>
      </c>
      <c r="N25" s="19" t="n">
        <v>-1529.87777183547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1" customFormat="true" ht="24.95" hidden="false" customHeight="true" outlineLevel="0" collapsed="false">
      <c r="A26" s="17" t="s">
        <v>49</v>
      </c>
      <c r="B26" s="27" t="s">
        <v>43</v>
      </c>
      <c r="C26" s="19" t="n">
        <v>998.653922147866</v>
      </c>
      <c r="D26" s="19" t="n">
        <v>735.165351259127</v>
      </c>
      <c r="E26" s="19" t="n">
        <v>263.488570888739</v>
      </c>
      <c r="F26" s="19" t="n">
        <v>1124.24279041051</v>
      </c>
      <c r="G26" s="19" t="n">
        <v>902.359924005807</v>
      </c>
      <c r="H26" s="19" t="n">
        <v>221.882866404703</v>
      </c>
      <c r="I26" s="19" t="n">
        <v>1161.99652495333</v>
      </c>
      <c r="J26" s="19" t="n">
        <v>971.226969964463</v>
      </c>
      <c r="K26" s="19" t="n">
        <v>190.769554988863</v>
      </c>
      <c r="L26" s="19" t="n">
        <v>3284.8932375117</v>
      </c>
      <c r="M26" s="19" t="n">
        <v>2608.7522452294</v>
      </c>
      <c r="N26" s="19" t="n">
        <v>676.140992282305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1" customFormat="true" ht="24.95" hidden="false" customHeight="true" outlineLevel="0" collapsed="false">
      <c r="A27" s="17" t="s">
        <v>50</v>
      </c>
      <c r="B27" s="27" t="s">
        <v>45</v>
      </c>
      <c r="C27" s="19" t="n">
        <v>154.356542598204</v>
      </c>
      <c r="D27" s="19" t="n">
        <v>27.9674625149348</v>
      </c>
      <c r="E27" s="19" t="n">
        <v>126.389080083269</v>
      </c>
      <c r="F27" s="19" t="n">
        <v>186.183637330733</v>
      </c>
      <c r="G27" s="19" t="n">
        <v>50.3139391130693</v>
      </c>
      <c r="H27" s="19" t="n">
        <v>135.869698217664</v>
      </c>
      <c r="I27" s="19" t="n">
        <v>311.784275480957</v>
      </c>
      <c r="J27" s="19" t="n">
        <v>61.5928710780256</v>
      </c>
      <c r="K27" s="19" t="n">
        <v>250.191404402931</v>
      </c>
      <c r="L27" s="19" t="n">
        <v>652.324455409894</v>
      </c>
      <c r="M27" s="19" t="n">
        <v>139.87427270603</v>
      </c>
      <c r="N27" s="19" t="n">
        <v>512.450182703864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1" customFormat="true" ht="24.95" hidden="false" customHeight="true" outlineLevel="0" collapsed="false">
      <c r="A28" s="17" t="s">
        <v>51</v>
      </c>
      <c r="B28" s="20" t="s">
        <v>52</v>
      </c>
      <c r="C28" s="22" t="n">
        <v>214.858243665521</v>
      </c>
      <c r="D28" s="22" t="n">
        <v>77.0106125252973</v>
      </c>
      <c r="E28" s="19" t="n">
        <v>137.847631140224</v>
      </c>
      <c r="F28" s="19" t="n">
        <v>302.993412531365</v>
      </c>
      <c r="G28" s="19" t="n">
        <v>108.554396870498</v>
      </c>
      <c r="H28" s="19" t="n">
        <v>194.439015660867</v>
      </c>
      <c r="I28" s="19" t="n">
        <v>387.765748688674</v>
      </c>
      <c r="J28" s="19" t="n">
        <v>118.108351701872</v>
      </c>
      <c r="K28" s="19" t="n">
        <v>269.657396986801</v>
      </c>
      <c r="L28" s="19" t="n">
        <v>905.61740488556</v>
      </c>
      <c r="M28" s="19" t="n">
        <v>303.673361097668</v>
      </c>
      <c r="N28" s="19" t="n">
        <v>601.944043787892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1" customFormat="true" ht="24.95" hidden="false" customHeight="true" outlineLevel="0" collapsed="false">
      <c r="A29" s="17" t="s">
        <v>53</v>
      </c>
      <c r="B29" s="27" t="s">
        <v>41</v>
      </c>
      <c r="C29" s="19" t="n">
        <v>0.265381733361384</v>
      </c>
      <c r="D29" s="19" t="n">
        <v>1.87767795873754</v>
      </c>
      <c r="E29" s="19" t="n">
        <v>-1.61229622537616</v>
      </c>
      <c r="F29" s="19" t="n">
        <v>0.199681236195269</v>
      </c>
      <c r="G29" s="19" t="n">
        <v>0.638963930518213</v>
      </c>
      <c r="H29" s="19" t="n">
        <v>-0.439282694322944</v>
      </c>
      <c r="I29" s="19" t="n">
        <v>0.132301150649512</v>
      </c>
      <c r="J29" s="19" t="n">
        <v>0.399081951674547</v>
      </c>
      <c r="K29" s="19" t="n">
        <v>-0.266780801025035</v>
      </c>
      <c r="L29" s="19" t="n">
        <v>0.597364120206165</v>
      </c>
      <c r="M29" s="19" t="n">
        <v>2.9157238409303</v>
      </c>
      <c r="N29" s="19" t="n">
        <v>-2.31835972072414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1" customFormat="true" ht="24.95" hidden="false" customHeight="true" outlineLevel="0" collapsed="false">
      <c r="A30" s="17" t="s">
        <v>54</v>
      </c>
      <c r="B30" s="27" t="s">
        <v>43</v>
      </c>
      <c r="C30" s="19" t="n">
        <v>214.59286193216</v>
      </c>
      <c r="D30" s="19" t="n">
        <v>75.1329345665597</v>
      </c>
      <c r="E30" s="19" t="n">
        <v>139.4599273656</v>
      </c>
      <c r="F30" s="19" t="n">
        <v>302.79373129517</v>
      </c>
      <c r="G30" s="19" t="n">
        <v>107.91543293998</v>
      </c>
      <c r="H30" s="19" t="n">
        <v>194.87829835519</v>
      </c>
      <c r="I30" s="19" t="n">
        <v>387.633447538024</v>
      </c>
      <c r="J30" s="19" t="n">
        <v>117.709269750198</v>
      </c>
      <c r="K30" s="19" t="n">
        <v>269.924177787826</v>
      </c>
      <c r="L30" s="19" t="n">
        <v>905.020040765354</v>
      </c>
      <c r="M30" s="19" t="n">
        <v>300.757637256738</v>
      </c>
      <c r="N30" s="19" t="n">
        <v>604.262403508616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1" customFormat="true" ht="24.95" hidden="false" customHeight="true" outlineLevel="0" collapsed="false">
      <c r="A31" s="17" t="s">
        <v>55</v>
      </c>
      <c r="B31" s="27" t="s">
        <v>45</v>
      </c>
      <c r="C31" s="23"/>
      <c r="D31" s="2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1" customFormat="true" ht="24.95" hidden="false" customHeight="true" outlineLevel="0" collapsed="false">
      <c r="A32" s="17" t="s">
        <v>56</v>
      </c>
      <c r="B32" s="20" t="s">
        <v>57</v>
      </c>
      <c r="C32" s="22" t="n">
        <v>7.85738541293369</v>
      </c>
      <c r="D32" s="22" t="n">
        <v>16.9617466044185</v>
      </c>
      <c r="E32" s="19" t="n">
        <v>-9.10436119148483</v>
      </c>
      <c r="F32" s="19" t="n">
        <v>10.2703595595013</v>
      </c>
      <c r="G32" s="19" t="n">
        <v>45.8815046564918</v>
      </c>
      <c r="H32" s="19" t="n">
        <v>-35.6111450969906</v>
      </c>
      <c r="I32" s="19" t="n">
        <v>20.3782462469928</v>
      </c>
      <c r="J32" s="19" t="n">
        <v>97.1345284680476</v>
      </c>
      <c r="K32" s="19" t="n">
        <v>-76.7562822210548</v>
      </c>
      <c r="L32" s="19" t="n">
        <v>38.5059912194278</v>
      </c>
      <c r="M32" s="19" t="n">
        <v>159.977779728958</v>
      </c>
      <c r="N32" s="19" t="n">
        <v>-121.47178850953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1" customFormat="true" ht="24.95" hidden="false" customHeight="true" outlineLevel="0" collapsed="false">
      <c r="A33" s="17" t="s">
        <v>58</v>
      </c>
      <c r="B33" s="27" t="s">
        <v>39</v>
      </c>
      <c r="C33" s="19" t="n">
        <v>1.39593379182031</v>
      </c>
      <c r="D33" s="19" t="n">
        <v>0.11475029666252</v>
      </c>
      <c r="E33" s="19" t="n">
        <v>1.28118349515779</v>
      </c>
      <c r="F33" s="19" t="n">
        <v>0.631712882582212</v>
      </c>
      <c r="G33" s="19" t="n">
        <v>0.529904593443671</v>
      </c>
      <c r="H33" s="19" t="n">
        <v>0.101808289138541</v>
      </c>
      <c r="I33" s="19" t="n">
        <v>0.611112965491608</v>
      </c>
      <c r="J33" s="19" t="n">
        <v>0.507432214279602</v>
      </c>
      <c r="K33" s="19" t="n">
        <v>0.103680751212006</v>
      </c>
      <c r="L33" s="19" t="n">
        <v>2.63875963989413</v>
      </c>
      <c r="M33" s="19" t="n">
        <v>1.15208710438579</v>
      </c>
      <c r="N33" s="19" t="n">
        <v>1.48667253550834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1" customFormat="true" ht="24.95" hidden="false" customHeight="true" outlineLevel="0" collapsed="false">
      <c r="A34" s="17" t="s">
        <v>59</v>
      </c>
      <c r="B34" s="27" t="s">
        <v>47</v>
      </c>
      <c r="C34" s="19" t="n">
        <v>2.87222116714627</v>
      </c>
      <c r="D34" s="19" t="n">
        <v>15.1385438040591</v>
      </c>
      <c r="E34" s="19" t="n">
        <v>-12.2663226369128</v>
      </c>
      <c r="F34" s="19" t="n">
        <v>4.73591208790696</v>
      </c>
      <c r="G34" s="19" t="n">
        <v>31.8210148793955</v>
      </c>
      <c r="H34" s="19" t="n">
        <v>-27.0851027914886</v>
      </c>
      <c r="I34" s="19" t="n">
        <v>8.24417184139826</v>
      </c>
      <c r="J34" s="19" t="n">
        <v>91.2984411825412</v>
      </c>
      <c r="K34" s="19" t="n">
        <v>-83.054269341143</v>
      </c>
      <c r="L34" s="19" t="n">
        <v>15.8523050964515</v>
      </c>
      <c r="M34" s="19" t="n">
        <v>138.257999865996</v>
      </c>
      <c r="N34" s="19" t="n">
        <v>-122.405694769544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1" customFormat="true" ht="24.95" hidden="false" customHeight="true" outlineLevel="0" collapsed="false">
      <c r="A35" s="17" t="s">
        <v>60</v>
      </c>
      <c r="B35" s="27" t="s">
        <v>52</v>
      </c>
      <c r="C35" s="19" t="n">
        <v>3.58923045396711</v>
      </c>
      <c r="D35" s="19" t="n">
        <v>1.70845250369693</v>
      </c>
      <c r="E35" s="19" t="n">
        <v>1.88077795027018</v>
      </c>
      <c r="F35" s="19" t="n">
        <v>4.9027345890121</v>
      </c>
      <c r="G35" s="19" t="n">
        <v>13.5305851836526</v>
      </c>
      <c r="H35" s="19" t="n">
        <v>-8.62785059464053</v>
      </c>
      <c r="I35" s="19" t="n">
        <v>11.522961440103</v>
      </c>
      <c r="J35" s="19" t="n">
        <v>5.3286550712268</v>
      </c>
      <c r="K35" s="19" t="n">
        <v>6.19430636887616</v>
      </c>
      <c r="L35" s="19" t="n">
        <v>20.0149264830822</v>
      </c>
      <c r="M35" s="19" t="n">
        <v>20.5676927585764</v>
      </c>
      <c r="N35" s="19" t="n">
        <v>-0.552766275494182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1" customFormat="true" ht="24.95" hidden="false" customHeight="true" outlineLevel="0" collapsed="false">
      <c r="A36" s="17" t="s">
        <v>61</v>
      </c>
      <c r="B36" s="20" t="s">
        <v>41</v>
      </c>
      <c r="C36" s="22" t="n">
        <v>61.7377728309431</v>
      </c>
      <c r="D36" s="22" t="n">
        <v>645.968793206144</v>
      </c>
      <c r="E36" s="19" t="n">
        <v>-584.231020375201</v>
      </c>
      <c r="F36" s="19" t="n">
        <v>81.1337771597218</v>
      </c>
      <c r="G36" s="19" t="n">
        <v>748.738306544394</v>
      </c>
      <c r="H36" s="19" t="n">
        <v>-667.604529384672</v>
      </c>
      <c r="I36" s="19" t="n">
        <v>77.7921751873842</v>
      </c>
      <c r="J36" s="19" t="n">
        <v>631.386564017144</v>
      </c>
      <c r="K36" s="19" t="n">
        <v>-553.59438882976</v>
      </c>
      <c r="L36" s="19" t="n">
        <v>220.663725178049</v>
      </c>
      <c r="M36" s="19" t="n">
        <v>2026.09366376768</v>
      </c>
      <c r="N36" s="19" t="n">
        <v>-1805.42993858963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1" customFormat="true" ht="24.95" hidden="false" customHeight="true" outlineLevel="0" collapsed="false">
      <c r="A37" s="17" t="s">
        <v>62</v>
      </c>
      <c r="B37" s="20" t="s">
        <v>43</v>
      </c>
      <c r="C37" s="22" t="n">
        <v>3512.74142367175</v>
      </c>
      <c r="D37" s="22" t="n">
        <v>3159.95861435449</v>
      </c>
      <c r="E37" s="19" t="n">
        <v>352.78280931726</v>
      </c>
      <c r="F37" s="19" t="n">
        <v>4080.37879291599</v>
      </c>
      <c r="G37" s="19" t="n">
        <v>3324.70560510848</v>
      </c>
      <c r="H37" s="19" t="n">
        <v>755.673187807508</v>
      </c>
      <c r="I37" s="19" t="n">
        <v>4047.39821158192</v>
      </c>
      <c r="J37" s="19" t="n">
        <v>3553.61254963011</v>
      </c>
      <c r="K37" s="19" t="n">
        <v>493.785661951804</v>
      </c>
      <c r="L37" s="19" t="n">
        <v>11640.5184281697</v>
      </c>
      <c r="M37" s="19" t="n">
        <v>10038.2767690931</v>
      </c>
      <c r="N37" s="19" t="n">
        <v>1602.24165907657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1" customFormat="true" ht="24.95" hidden="false" customHeight="true" outlineLevel="0" collapsed="false">
      <c r="A38" s="17" t="s">
        <v>63</v>
      </c>
      <c r="B38" s="20" t="s">
        <v>64</v>
      </c>
      <c r="C38" s="22" t="n">
        <v>1227.84535615776</v>
      </c>
      <c r="D38" s="22" t="n">
        <v>393.577833079318</v>
      </c>
      <c r="E38" s="19" t="n">
        <v>834.267523078445</v>
      </c>
      <c r="F38" s="19" t="n">
        <v>1195.83673260086</v>
      </c>
      <c r="G38" s="19" t="n">
        <v>639.504005400436</v>
      </c>
      <c r="H38" s="19" t="n">
        <v>556.332727200422</v>
      </c>
      <c r="I38" s="19" t="n">
        <v>1456.90665525277</v>
      </c>
      <c r="J38" s="19" t="n">
        <v>864.923270916176</v>
      </c>
      <c r="K38" s="19" t="n">
        <v>591.983384336594</v>
      </c>
      <c r="L38" s="19" t="n">
        <v>3880.58874401139</v>
      </c>
      <c r="M38" s="19" t="n">
        <v>1898.00510939593</v>
      </c>
      <c r="N38" s="19" t="n">
        <v>1982.58363461546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1" customFormat="true" ht="24.95" hidden="false" customHeight="true" outlineLevel="0" collapsed="false">
      <c r="A39" s="25" t="s">
        <v>65</v>
      </c>
      <c r="B39" s="26" t="s">
        <v>66</v>
      </c>
      <c r="C39" s="16" t="n">
        <v>1868.29403882477</v>
      </c>
      <c r="D39" s="16" t="n">
        <v>2765.59167019436</v>
      </c>
      <c r="E39" s="16" t="n">
        <v>-897.297631369595</v>
      </c>
      <c r="F39" s="16" t="n">
        <v>2137.95042739492</v>
      </c>
      <c r="G39" s="16" t="n">
        <v>2763.98246114745</v>
      </c>
      <c r="H39" s="16" t="n">
        <v>-626.03203375253</v>
      </c>
      <c r="I39" s="16" t="n">
        <v>2169.58116004362</v>
      </c>
      <c r="J39" s="16" t="n">
        <v>2833.13985277671</v>
      </c>
      <c r="K39" s="16" t="n">
        <v>-663.558692733089</v>
      </c>
      <c r="L39" s="16" t="n">
        <v>6175.82562626331</v>
      </c>
      <c r="M39" s="16" t="n">
        <v>8362.71398411852</v>
      </c>
      <c r="N39" s="16" t="n">
        <v>-2186.88835785521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1" customFormat="true" ht="24.95" hidden="false" customHeight="true" outlineLevel="0" collapsed="false">
      <c r="A40" s="17" t="s">
        <v>67</v>
      </c>
      <c r="B40" s="20" t="s">
        <v>68</v>
      </c>
      <c r="C40" s="19" t="n">
        <v>388.788190268409</v>
      </c>
      <c r="D40" s="19" t="n">
        <v>1171.19082218953</v>
      </c>
      <c r="E40" s="19" t="n">
        <v>-782.402631921116</v>
      </c>
      <c r="F40" s="19" t="n">
        <v>185.906708393554</v>
      </c>
      <c r="G40" s="19" t="n">
        <v>978.036127851482</v>
      </c>
      <c r="H40" s="19" t="n">
        <v>-792.129419457929</v>
      </c>
      <c r="I40" s="19" t="n">
        <v>150.515745112025</v>
      </c>
      <c r="J40" s="19" t="n">
        <v>1012.45560279477</v>
      </c>
      <c r="K40" s="19" t="n">
        <v>-861.939857682741</v>
      </c>
      <c r="L40" s="19" t="n">
        <v>725.210643773987</v>
      </c>
      <c r="M40" s="19" t="n">
        <v>3161.68255283577</v>
      </c>
      <c r="N40" s="19" t="n">
        <v>-2436.47190906179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1" customFormat="true" ht="24.95" hidden="false" customHeight="true" outlineLevel="0" collapsed="false">
      <c r="A41" s="17" t="s">
        <v>69</v>
      </c>
      <c r="B41" s="20" t="s">
        <v>70</v>
      </c>
      <c r="C41" s="22" t="n">
        <v>1479.50584855636</v>
      </c>
      <c r="D41" s="22" t="n">
        <v>1594.40084800484</v>
      </c>
      <c r="E41" s="19" t="n">
        <v>-114.894999448479</v>
      </c>
      <c r="F41" s="19" t="n">
        <v>1952.04371900137</v>
      </c>
      <c r="G41" s="19" t="n">
        <v>1785.94633329597</v>
      </c>
      <c r="H41" s="19" t="n">
        <v>166.097385705399</v>
      </c>
      <c r="I41" s="19" t="n">
        <v>2019.0654149316</v>
      </c>
      <c r="J41" s="19" t="n">
        <v>1820.68424998195</v>
      </c>
      <c r="K41" s="19" t="n">
        <v>198.381164949652</v>
      </c>
      <c r="L41" s="19" t="n">
        <v>5450.61498248932</v>
      </c>
      <c r="M41" s="19" t="n">
        <v>5201.03143128275</v>
      </c>
      <c r="N41" s="19" t="n">
        <v>249.583551206571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1" customFormat="true" ht="24.95" hidden="false" customHeight="true" outlineLevel="0" collapsed="false">
      <c r="A42" s="17" t="s">
        <v>71</v>
      </c>
      <c r="B42" s="27" t="s">
        <v>72</v>
      </c>
      <c r="C42" s="19" t="n">
        <v>39.4187739998062</v>
      </c>
      <c r="D42" s="19" t="n">
        <v>3.31306787764079</v>
      </c>
      <c r="E42" s="19" t="n">
        <v>36.1057061221654</v>
      </c>
      <c r="F42" s="19" t="n">
        <v>39.0881453480032</v>
      </c>
      <c r="G42" s="19" t="n">
        <v>5.37090397408904</v>
      </c>
      <c r="H42" s="19" t="n">
        <v>33.7172413739142</v>
      </c>
      <c r="I42" s="19" t="n">
        <v>37.3312026330987</v>
      </c>
      <c r="J42" s="19" t="n">
        <v>4.90339248253506</v>
      </c>
      <c r="K42" s="19" t="n">
        <v>32.4278101505637</v>
      </c>
      <c r="L42" s="19" t="n">
        <v>115.838121980908</v>
      </c>
      <c r="M42" s="19" t="n">
        <v>13.5873643342649</v>
      </c>
      <c r="N42" s="19" t="n">
        <v>102.250757646643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1" customFormat="true" ht="24.95" hidden="false" customHeight="true" outlineLevel="0" collapsed="false">
      <c r="A43" s="17" t="s">
        <v>73</v>
      </c>
      <c r="B43" s="27" t="s">
        <v>74</v>
      </c>
      <c r="C43" s="19" t="n">
        <v>36.0408456622384</v>
      </c>
      <c r="D43" s="19" t="n">
        <v>249.782321206012</v>
      </c>
      <c r="E43" s="19" t="n">
        <v>-213.741475543774</v>
      </c>
      <c r="F43" s="19" t="n">
        <v>53.7528537497908</v>
      </c>
      <c r="G43" s="19" t="n">
        <v>652.712576835484</v>
      </c>
      <c r="H43" s="19" t="n">
        <v>-598.959723085693</v>
      </c>
      <c r="I43" s="19" t="n">
        <v>46.0362376939685</v>
      </c>
      <c r="J43" s="19" t="n">
        <v>531.951485619981</v>
      </c>
      <c r="K43" s="19" t="n">
        <v>-485.915247926012</v>
      </c>
      <c r="L43" s="19" t="n">
        <v>135.829937105998</v>
      </c>
      <c r="M43" s="19" t="n">
        <v>1434.44638366148</v>
      </c>
      <c r="N43" s="19" t="n">
        <v>-1298.61644655548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1" customFormat="true" ht="24.95" hidden="false" customHeight="true" outlineLevel="0" collapsed="false">
      <c r="A44" s="17" t="s">
        <v>75</v>
      </c>
      <c r="B44" s="27" t="s">
        <v>45</v>
      </c>
      <c r="C44" s="19" t="n">
        <v>1404.04622889431</v>
      </c>
      <c r="D44" s="19" t="n">
        <v>1341.30545892118</v>
      </c>
      <c r="E44" s="19" t="n">
        <v>62.7407699731291</v>
      </c>
      <c r="F44" s="19" t="n">
        <v>1859.20271990357</v>
      </c>
      <c r="G44" s="19" t="n">
        <v>1127.8628524864</v>
      </c>
      <c r="H44" s="19" t="n">
        <v>731.339867417178</v>
      </c>
      <c r="I44" s="19" t="n">
        <v>1935.69797460453</v>
      </c>
      <c r="J44" s="19" t="n">
        <v>1283.82937187943</v>
      </c>
      <c r="K44" s="19" t="n">
        <v>651.8686027251</v>
      </c>
      <c r="L44" s="19" t="n">
        <v>5198.94692340241</v>
      </c>
      <c r="M44" s="19" t="n">
        <v>3752.99768328701</v>
      </c>
      <c r="N44" s="19" t="n">
        <v>1445.94924011541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1" customFormat="true" ht="24.95" hidden="false" customHeight="true" outlineLevel="0" collapsed="false">
      <c r="A45" s="25" t="s">
        <v>76</v>
      </c>
      <c r="B45" s="26" t="s">
        <v>77</v>
      </c>
      <c r="C45" s="16" t="n">
        <v>659.401965453407</v>
      </c>
      <c r="D45" s="16" t="n">
        <v>625.115953401419</v>
      </c>
      <c r="E45" s="16" t="n">
        <v>34.2860120519883</v>
      </c>
      <c r="F45" s="16" t="n">
        <v>589.255828660671</v>
      </c>
      <c r="G45" s="16" t="n">
        <v>562.790259922035</v>
      </c>
      <c r="H45" s="16" t="n">
        <v>26.4655687386361</v>
      </c>
      <c r="I45" s="16" t="n">
        <v>618.884624972531</v>
      </c>
      <c r="J45" s="16" t="n">
        <v>704.649669258526</v>
      </c>
      <c r="K45" s="16" t="n">
        <v>-85.7650442859944</v>
      </c>
      <c r="L45" s="16" t="n">
        <v>1867.54241908661</v>
      </c>
      <c r="M45" s="16" t="n">
        <v>1892.55588258198</v>
      </c>
      <c r="N45" s="16" t="n">
        <v>-25.0134634953699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1" customFormat="true" ht="24.95" hidden="false" customHeight="true" outlineLevel="0" collapsed="false">
      <c r="A46" s="17" t="s">
        <v>78</v>
      </c>
      <c r="B46" s="20" t="s">
        <v>79</v>
      </c>
      <c r="C46" s="19" t="n">
        <v>291.735214234008</v>
      </c>
      <c r="D46" s="19" t="n">
        <v>491.681551886699</v>
      </c>
      <c r="E46" s="19" t="n">
        <v>-199.946337652691</v>
      </c>
      <c r="F46" s="19" t="n">
        <v>192.611671630466</v>
      </c>
      <c r="G46" s="19" t="n">
        <v>466.69509639098</v>
      </c>
      <c r="H46" s="19" t="n">
        <v>-274.083424760515</v>
      </c>
      <c r="I46" s="19" t="n">
        <v>292.1768278021</v>
      </c>
      <c r="J46" s="19" t="n">
        <v>610.387457292838</v>
      </c>
      <c r="K46" s="19" t="n">
        <v>-318.210629490738</v>
      </c>
      <c r="L46" s="19" t="n">
        <v>776.523713666574</v>
      </c>
      <c r="M46" s="19" t="n">
        <v>1568.76410557052</v>
      </c>
      <c r="N46" s="19" t="n">
        <v>-792.240391903943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1" customFormat="true" ht="24.95" hidden="false" customHeight="true" outlineLevel="0" collapsed="false">
      <c r="A47" s="17" t="s">
        <v>80</v>
      </c>
      <c r="B47" s="20" t="s">
        <v>81</v>
      </c>
      <c r="C47" s="19" t="n">
        <v>367.666751219399</v>
      </c>
      <c r="D47" s="19" t="n">
        <v>133.43440151472</v>
      </c>
      <c r="E47" s="19" t="n">
        <v>234.232349704679</v>
      </c>
      <c r="F47" s="19" t="n">
        <v>396.644157030205</v>
      </c>
      <c r="G47" s="19" t="n">
        <v>96.0951635310547</v>
      </c>
      <c r="H47" s="19" t="n">
        <v>300.548993499151</v>
      </c>
      <c r="I47" s="19" t="n">
        <v>326.707797170431</v>
      </c>
      <c r="J47" s="19" t="n">
        <v>94.2622119656878</v>
      </c>
      <c r="K47" s="19" t="n">
        <v>232.445585204743</v>
      </c>
      <c r="L47" s="19" t="n">
        <v>1091.01870542004</v>
      </c>
      <c r="M47" s="19" t="n">
        <v>323.791777011462</v>
      </c>
      <c r="N47" s="19" t="n">
        <v>767.226928408573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1" customFormat="true" ht="24.95" hidden="false" customHeight="true" outlineLevel="0" collapsed="false">
      <c r="A48" s="25" t="s">
        <v>82</v>
      </c>
      <c r="B48" s="26" t="s">
        <v>83</v>
      </c>
      <c r="C48" s="16" t="n">
        <v>565.132924990115</v>
      </c>
      <c r="D48" s="16" t="n">
        <v>378.472235301507</v>
      </c>
      <c r="E48" s="16" t="n">
        <v>186.660689688608</v>
      </c>
      <c r="F48" s="16" t="n">
        <v>589.535331281</v>
      </c>
      <c r="G48" s="16" t="n">
        <v>537.002815074867</v>
      </c>
      <c r="H48" s="16" t="n">
        <v>52.5325162061321</v>
      </c>
      <c r="I48" s="16" t="n">
        <v>574.640367785447</v>
      </c>
      <c r="J48" s="16" t="n">
        <v>576.821086603787</v>
      </c>
      <c r="K48" s="16" t="n">
        <v>-2.1807188183401</v>
      </c>
      <c r="L48" s="16" t="n">
        <v>1729.30862405656</v>
      </c>
      <c r="M48" s="16" t="n">
        <v>1492.29613698016</v>
      </c>
      <c r="N48" s="16" t="n">
        <v>237.0124870764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1" customFormat="true" ht="24.95" hidden="false" customHeight="true" outlineLevel="0" collapsed="false">
      <c r="A49" s="17" t="s">
        <v>84</v>
      </c>
      <c r="B49" s="20" t="s">
        <v>85</v>
      </c>
      <c r="C49" s="22" t="n">
        <v>378.114116052753</v>
      </c>
      <c r="D49" s="22" t="n">
        <v>4.01638203159531</v>
      </c>
      <c r="E49" s="19" t="n">
        <v>374.097734021158</v>
      </c>
      <c r="F49" s="19" t="n">
        <v>395.590757459033</v>
      </c>
      <c r="G49" s="19" t="n">
        <v>17.0417528591939</v>
      </c>
      <c r="H49" s="19" t="n">
        <v>378.549004599839</v>
      </c>
      <c r="I49" s="19" t="n">
        <v>402.718810622103</v>
      </c>
      <c r="J49" s="19" t="n">
        <v>10.2354824735128</v>
      </c>
      <c r="K49" s="19" t="n">
        <v>392.48332814859</v>
      </c>
      <c r="L49" s="19" t="n">
        <v>1176.42368413389</v>
      </c>
      <c r="M49" s="19" t="n">
        <v>31.293617364302</v>
      </c>
      <c r="N49" s="19" t="n">
        <v>1145.13006676959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1" customFormat="true" ht="24.95" hidden="false" customHeight="true" outlineLevel="0" collapsed="false">
      <c r="A50" s="17" t="s">
        <v>86</v>
      </c>
      <c r="B50" s="20" t="s">
        <v>87</v>
      </c>
      <c r="C50" s="19" t="n">
        <v>159.475265157391</v>
      </c>
      <c r="D50" s="19" t="n">
        <v>370.088027408492</v>
      </c>
      <c r="E50" s="19" t="n">
        <v>-210.612762251101</v>
      </c>
      <c r="F50" s="19" t="n">
        <v>175.484066417486</v>
      </c>
      <c r="G50" s="19" t="n">
        <v>514.774137366076</v>
      </c>
      <c r="H50" s="19" t="n">
        <v>-339.29007094859</v>
      </c>
      <c r="I50" s="19" t="n">
        <v>154.549947626985</v>
      </c>
      <c r="J50" s="19" t="n">
        <v>558.285762862407</v>
      </c>
      <c r="K50" s="19" t="n">
        <v>-403.735815235422</v>
      </c>
      <c r="L50" s="19" t="n">
        <v>489.509279201862</v>
      </c>
      <c r="M50" s="19" t="n">
        <v>1443.14792763698</v>
      </c>
      <c r="N50" s="19" t="n">
        <v>-953.638648435113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1" customFormat="true" ht="24.95" hidden="false" customHeight="true" outlineLevel="0" collapsed="false">
      <c r="A51" s="17" t="s">
        <v>88</v>
      </c>
      <c r="B51" s="20" t="s">
        <v>89</v>
      </c>
      <c r="C51" s="19" t="n">
        <v>19.5397037013794</v>
      </c>
      <c r="D51" s="19" t="n">
        <v>1.73175482940282</v>
      </c>
      <c r="E51" s="19" t="n">
        <v>17.8079488719766</v>
      </c>
      <c r="F51" s="19" t="n">
        <v>7.97636810326927</v>
      </c>
      <c r="G51" s="19" t="n">
        <v>3.57419364707159</v>
      </c>
      <c r="H51" s="19" t="n">
        <v>4.40217445619769</v>
      </c>
      <c r="I51" s="19" t="n">
        <v>9.67552140829683</v>
      </c>
      <c r="J51" s="19" t="n">
        <v>4.61144192910555</v>
      </c>
      <c r="K51" s="19" t="n">
        <v>5.06407947919129</v>
      </c>
      <c r="L51" s="19" t="n">
        <v>37.1915932129455</v>
      </c>
      <c r="M51" s="19" t="n">
        <v>9.91739040557995</v>
      </c>
      <c r="N51" s="19" t="n">
        <v>27.2742028073656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1" customFormat="true" ht="24.95" hidden="false" customHeight="true" outlineLevel="0" collapsed="false">
      <c r="A52" s="17" t="s">
        <v>90</v>
      </c>
      <c r="B52" s="20" t="s">
        <v>91</v>
      </c>
      <c r="C52" s="19" t="n">
        <v>8.00384007859132</v>
      </c>
      <c r="D52" s="19" t="n">
        <v>2.63607103201619</v>
      </c>
      <c r="E52" s="19" t="n">
        <v>5.36776904657513</v>
      </c>
      <c r="F52" s="19" t="n">
        <v>10.4841393012116</v>
      </c>
      <c r="G52" s="19" t="n">
        <v>1.61273120252578</v>
      </c>
      <c r="H52" s="19" t="n">
        <v>8.87140809868578</v>
      </c>
      <c r="I52" s="19" t="n">
        <v>7.69608812806161</v>
      </c>
      <c r="J52" s="19" t="n">
        <v>3.68839933876142</v>
      </c>
      <c r="K52" s="19" t="n">
        <v>4.00768878930019</v>
      </c>
      <c r="L52" s="19" t="n">
        <v>26.1840675078645</v>
      </c>
      <c r="M52" s="19" t="n">
        <v>7.93720157330339</v>
      </c>
      <c r="N52" s="19" t="n">
        <v>18.2468659345611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1" customFormat="true" ht="24.95" hidden="false" customHeight="true" outlineLevel="0" collapsed="false">
      <c r="A53" s="25" t="s">
        <v>92</v>
      </c>
      <c r="B53" s="26" t="s">
        <v>93</v>
      </c>
      <c r="C53" s="28" t="n">
        <v>1009.47668831474</v>
      </c>
      <c r="D53" s="28" t="n">
        <v>1061.70228478239</v>
      </c>
      <c r="E53" s="16" t="n">
        <v>-52.2255964676494</v>
      </c>
      <c r="F53" s="16" t="n">
        <v>1003.20371238491</v>
      </c>
      <c r="G53" s="16" t="n">
        <v>1106.84231966466</v>
      </c>
      <c r="H53" s="16" t="n">
        <v>-103.63860727975</v>
      </c>
      <c r="I53" s="16" t="n">
        <v>1068.1886469255</v>
      </c>
      <c r="J53" s="16" t="n">
        <v>1192.09417086846</v>
      </c>
      <c r="K53" s="16" t="n">
        <v>-123.905523942958</v>
      </c>
      <c r="L53" s="16" t="n">
        <v>3080.86904762515</v>
      </c>
      <c r="M53" s="16" t="n">
        <v>3360.63877531551</v>
      </c>
      <c r="N53" s="16" t="n">
        <v>-279.769727690357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1" customFormat="true" ht="24.95" hidden="false" customHeight="true" outlineLevel="0" collapsed="false">
      <c r="A54" s="17" t="s">
        <v>94</v>
      </c>
      <c r="B54" s="20" t="s">
        <v>95</v>
      </c>
      <c r="C54" s="19" t="n">
        <v>885.989091022708</v>
      </c>
      <c r="D54" s="19" t="n">
        <v>466.17601273268</v>
      </c>
      <c r="E54" s="19" t="n">
        <v>419.813078290028</v>
      </c>
      <c r="F54" s="19" t="n">
        <v>916.917306042995</v>
      </c>
      <c r="G54" s="19" t="n">
        <v>517.426464464612</v>
      </c>
      <c r="H54" s="19" t="n">
        <v>399.490841578383</v>
      </c>
      <c r="I54" s="19" t="n">
        <v>977.730199335717</v>
      </c>
      <c r="J54" s="19" t="n">
        <v>580.320874682056</v>
      </c>
      <c r="K54" s="19" t="n">
        <v>397.409324653661</v>
      </c>
      <c r="L54" s="19" t="n">
        <v>2780.63659640142</v>
      </c>
      <c r="M54" s="19" t="n">
        <v>1563.92335187935</v>
      </c>
      <c r="N54" s="19" t="n">
        <v>1216.71324452207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1" customFormat="true" ht="24.95" hidden="false" customHeight="true" outlineLevel="0" collapsed="false">
      <c r="A55" s="17" t="s">
        <v>96</v>
      </c>
      <c r="B55" s="20" t="s">
        <v>97</v>
      </c>
      <c r="C55" s="19" t="n">
        <v>123.487597292032</v>
      </c>
      <c r="D55" s="19" t="n">
        <v>595.52627204971</v>
      </c>
      <c r="E55" s="19" t="n">
        <v>-472.038674757678</v>
      </c>
      <c r="F55" s="19" t="n">
        <v>86.2864063419176</v>
      </c>
      <c r="G55" s="19" t="n">
        <v>589.415855200051</v>
      </c>
      <c r="H55" s="19" t="n">
        <v>-503.129448858133</v>
      </c>
      <c r="I55" s="19" t="n">
        <v>90.4584475897804</v>
      </c>
      <c r="J55" s="19" t="n">
        <v>611.773296186399</v>
      </c>
      <c r="K55" s="19" t="n">
        <v>-521.314848596619</v>
      </c>
      <c r="L55" s="19" t="n">
        <v>300.23245122373</v>
      </c>
      <c r="M55" s="19" t="n">
        <v>1796.71542343616</v>
      </c>
      <c r="N55" s="19" t="n">
        <v>-1496.48297221243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1" customFormat="true" ht="24.75" hidden="false" customHeight="true" outlineLevel="0" collapsed="false">
      <c r="A56" s="25" t="s">
        <v>98</v>
      </c>
      <c r="B56" s="26" t="s">
        <v>99</v>
      </c>
      <c r="C56" s="16" t="n">
        <v>398.847894336144</v>
      </c>
      <c r="D56" s="16" t="n">
        <v>1847.23574903463</v>
      </c>
      <c r="E56" s="16" t="n">
        <v>-1448.38785469849</v>
      </c>
      <c r="F56" s="16" t="n">
        <v>313.21780800374</v>
      </c>
      <c r="G56" s="16" t="n">
        <v>1456.39493570804</v>
      </c>
      <c r="H56" s="16" t="n">
        <v>-1143.1771277043</v>
      </c>
      <c r="I56" s="16" t="n">
        <v>359.430080292504</v>
      </c>
      <c r="J56" s="16" t="n">
        <v>2296.81117454503</v>
      </c>
      <c r="K56" s="16" t="n">
        <v>-1937.38109425252</v>
      </c>
      <c r="L56" s="16" t="n">
        <v>1071.49578263239</v>
      </c>
      <c r="M56" s="16" t="n">
        <v>5600.4418592877</v>
      </c>
      <c r="N56" s="16" t="n">
        <v>-4528.94607665531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1" customFormat="true" ht="44.25" hidden="false" customHeight="true" outlineLevel="0" collapsed="false">
      <c r="A57" s="25" t="s">
        <v>100</v>
      </c>
      <c r="B57" s="29" t="s">
        <v>101</v>
      </c>
      <c r="C57" s="28" t="n">
        <v>23395.8146374023</v>
      </c>
      <c r="D57" s="28" t="n">
        <v>2268.8226797254</v>
      </c>
      <c r="E57" s="16" t="n">
        <v>21126.9919576769</v>
      </c>
      <c r="F57" s="16" t="n">
        <v>25515.111096213</v>
      </c>
      <c r="G57" s="16" t="n">
        <v>3290.08081370991</v>
      </c>
      <c r="H57" s="16" t="n">
        <v>22225.030282503</v>
      </c>
      <c r="I57" s="16" t="n">
        <v>26498.1845113371</v>
      </c>
      <c r="J57" s="16" t="n">
        <v>2810.1547263824</v>
      </c>
      <c r="K57" s="16" t="n">
        <v>23688.0297849547</v>
      </c>
      <c r="L57" s="16" t="n">
        <v>75409.1102449524</v>
      </c>
      <c r="M57" s="16" t="n">
        <v>8369.05821981771</v>
      </c>
      <c r="N57" s="16" t="n">
        <v>67040.0520251346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1" customFormat="true" ht="24.95" hidden="false" customHeight="true" outlineLevel="0" collapsed="false">
      <c r="A58" s="17" t="s">
        <v>102</v>
      </c>
      <c r="B58" s="20" t="s">
        <v>103</v>
      </c>
      <c r="C58" s="19" t="n">
        <v>706.92231238961</v>
      </c>
      <c r="D58" s="19" t="n">
        <v>304.34447361544</v>
      </c>
      <c r="E58" s="19" t="n">
        <v>402.577838774171</v>
      </c>
      <c r="F58" s="19" t="n">
        <v>660.59886886803</v>
      </c>
      <c r="G58" s="19" t="n">
        <v>354.69364490229</v>
      </c>
      <c r="H58" s="19" t="n">
        <v>305.90522396574</v>
      </c>
      <c r="I58" s="19" t="n">
        <v>737.616459960719</v>
      </c>
      <c r="J58" s="19" t="n">
        <v>380.780139702684</v>
      </c>
      <c r="K58" s="19" t="n">
        <v>356.836320258035</v>
      </c>
      <c r="L58" s="19" t="n">
        <v>2105.13764121836</v>
      </c>
      <c r="M58" s="19" t="n">
        <v>1039.81825822041</v>
      </c>
      <c r="N58" s="19" t="n">
        <v>1065.31938299795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1" customFormat="true" ht="24.95" hidden="false" customHeight="true" outlineLevel="0" collapsed="false">
      <c r="A59" s="17" t="s">
        <v>104</v>
      </c>
      <c r="B59" s="20" t="s">
        <v>105</v>
      </c>
      <c r="C59" s="19" t="n">
        <v>22622.8614167262</v>
      </c>
      <c r="D59" s="19" t="n">
        <v>1848.6588425533</v>
      </c>
      <c r="E59" s="19" t="n">
        <v>20774.2025741729</v>
      </c>
      <c r="F59" s="19" t="n">
        <v>24790.625216895</v>
      </c>
      <c r="G59" s="19" t="n">
        <v>2769.14187948513</v>
      </c>
      <c r="H59" s="19" t="n">
        <v>22021.4833374099</v>
      </c>
      <c r="I59" s="19" t="n">
        <v>25686.9159289795</v>
      </c>
      <c r="J59" s="19" t="n">
        <v>2311.82121063023</v>
      </c>
      <c r="K59" s="19" t="n">
        <v>23375.0947183493</v>
      </c>
      <c r="L59" s="19" t="n">
        <v>73100.4025626008</v>
      </c>
      <c r="M59" s="19" t="n">
        <v>6929.62193266865</v>
      </c>
      <c r="N59" s="19" t="n">
        <v>66170.7806299321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1" customFormat="true" ht="24.95" hidden="false" customHeight="true" outlineLevel="0" collapsed="false">
      <c r="A60" s="17" t="s">
        <v>106</v>
      </c>
      <c r="B60" s="20" t="s">
        <v>107</v>
      </c>
      <c r="C60" s="19" t="n">
        <v>66.0309082864304</v>
      </c>
      <c r="D60" s="19" t="n">
        <v>115.819363556664</v>
      </c>
      <c r="E60" s="19" t="n">
        <v>-49.7884552702333</v>
      </c>
      <c r="F60" s="19" t="n">
        <v>63.8870104498846</v>
      </c>
      <c r="G60" s="19" t="n">
        <v>166.245289322493</v>
      </c>
      <c r="H60" s="19" t="n">
        <v>-102.358278872609</v>
      </c>
      <c r="I60" s="19" t="n">
        <v>73.6521223968768</v>
      </c>
      <c r="J60" s="19" t="n">
        <v>117.553376049491</v>
      </c>
      <c r="K60" s="19" t="n">
        <v>-43.9012536526141</v>
      </c>
      <c r="L60" s="19" t="n">
        <v>203.570041133192</v>
      </c>
      <c r="M60" s="19" t="n">
        <v>399.618028928648</v>
      </c>
      <c r="N60" s="19" t="n">
        <v>-196.047987795456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1" customFormat="true" ht="24.95" hidden="false" customHeight="true" outlineLevel="0" collapsed="false">
      <c r="A61" s="25" t="s">
        <v>108</v>
      </c>
      <c r="B61" s="26" t="s">
        <v>109</v>
      </c>
      <c r="C61" s="28" t="n">
        <v>11282.2811537846</v>
      </c>
      <c r="D61" s="28" t="n">
        <v>11514.4822591758</v>
      </c>
      <c r="E61" s="16" t="n">
        <v>-232.201105391234</v>
      </c>
      <c r="F61" s="16" t="n">
        <v>11624.2515868324</v>
      </c>
      <c r="G61" s="16" t="n">
        <v>12353.7744789356</v>
      </c>
      <c r="H61" s="16" t="n">
        <v>-729.522892103203</v>
      </c>
      <c r="I61" s="16" t="n">
        <v>12533.9563647841</v>
      </c>
      <c r="J61" s="16" t="n">
        <v>12798.7622140356</v>
      </c>
      <c r="K61" s="16" t="n">
        <v>-264.805849251521</v>
      </c>
      <c r="L61" s="16" t="n">
        <v>35440.4891054011</v>
      </c>
      <c r="M61" s="16" t="n">
        <v>36667.018952147</v>
      </c>
      <c r="N61" s="16" t="n">
        <v>-1226.52984674596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1" customFormat="true" ht="24.95" hidden="false" customHeight="true" outlineLevel="0" collapsed="false">
      <c r="A62" s="17" t="s">
        <v>110</v>
      </c>
      <c r="B62" s="20" t="s">
        <v>111</v>
      </c>
      <c r="C62" s="19" t="n">
        <v>1267.15554906622</v>
      </c>
      <c r="D62" s="19" t="n">
        <v>155.207013196011</v>
      </c>
      <c r="E62" s="19" t="n">
        <v>1111.94853587021</v>
      </c>
      <c r="F62" s="19" t="n">
        <v>1252.85665261043</v>
      </c>
      <c r="G62" s="19" t="n">
        <v>155.155861282961</v>
      </c>
      <c r="H62" s="19" t="n">
        <v>1097.70079132746</v>
      </c>
      <c r="I62" s="19" t="n">
        <v>1347.01794146408</v>
      </c>
      <c r="J62" s="19" t="n">
        <v>154.594793565053</v>
      </c>
      <c r="K62" s="19" t="n">
        <v>1192.42314789902</v>
      </c>
      <c r="L62" s="19" t="n">
        <v>3867.03014314073</v>
      </c>
      <c r="M62" s="19" t="n">
        <v>464.957668044025</v>
      </c>
      <c r="N62" s="19" t="n">
        <v>3402.0724750967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1" customFormat="true" ht="24.95" hidden="false" customHeight="true" outlineLevel="0" collapsed="false">
      <c r="A63" s="17" t="s">
        <v>112</v>
      </c>
      <c r="B63" s="20" t="s">
        <v>113</v>
      </c>
      <c r="C63" s="19" t="n">
        <v>6601.6618225979</v>
      </c>
      <c r="D63" s="19" t="n">
        <v>2838.95974762662</v>
      </c>
      <c r="E63" s="19" t="n">
        <v>3762.70207497128</v>
      </c>
      <c r="F63" s="19" t="n">
        <v>6921.85813542867</v>
      </c>
      <c r="G63" s="19" t="n">
        <v>2901.82039845673</v>
      </c>
      <c r="H63" s="19" t="n">
        <v>4020.03773697193</v>
      </c>
      <c r="I63" s="19" t="n">
        <v>7451.84456044189</v>
      </c>
      <c r="J63" s="19" t="n">
        <v>3133.46633649117</v>
      </c>
      <c r="K63" s="19" t="n">
        <v>4318.37822395072</v>
      </c>
      <c r="L63" s="19" t="n">
        <v>20975.3645184685</v>
      </c>
      <c r="M63" s="19" t="n">
        <v>8874.24648257452</v>
      </c>
      <c r="N63" s="19" t="n">
        <v>12101.1180358939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1" customFormat="true" ht="24.95" hidden="false" customHeight="true" outlineLevel="0" collapsed="false">
      <c r="A64" s="17" t="s">
        <v>114</v>
      </c>
      <c r="B64" s="20" t="s">
        <v>115</v>
      </c>
      <c r="C64" s="19" t="n">
        <v>3413.46378212044</v>
      </c>
      <c r="D64" s="19" t="n">
        <v>8520.31549835317</v>
      </c>
      <c r="E64" s="19" t="n">
        <v>-5106.85171623273</v>
      </c>
      <c r="F64" s="19" t="n">
        <v>3449.5367987933</v>
      </c>
      <c r="G64" s="19" t="n">
        <v>9296.79821919591</v>
      </c>
      <c r="H64" s="19" t="n">
        <v>-5847.2614204026</v>
      </c>
      <c r="I64" s="19" t="n">
        <v>3735.09386287816</v>
      </c>
      <c r="J64" s="19" t="n">
        <v>9510.70108397943</v>
      </c>
      <c r="K64" s="19" t="n">
        <v>-5775.60722110127</v>
      </c>
      <c r="L64" s="19" t="n">
        <v>10598.0944437919</v>
      </c>
      <c r="M64" s="19" t="n">
        <v>27327.8148015285</v>
      </c>
      <c r="N64" s="19" t="n">
        <v>-16729.7203577366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1" customFormat="true" ht="24.95" hidden="false" customHeight="true" outlineLevel="0" collapsed="false">
      <c r="A65" s="25" t="s">
        <v>116</v>
      </c>
      <c r="B65" s="26" t="s">
        <v>117</v>
      </c>
      <c r="C65" s="28" t="n">
        <v>499.780241742354</v>
      </c>
      <c r="D65" s="28" t="n">
        <v>346.899399074968</v>
      </c>
      <c r="E65" s="16" t="n">
        <v>152.880842667386</v>
      </c>
      <c r="F65" s="16" t="n">
        <v>530.191576571037</v>
      </c>
      <c r="G65" s="16" t="n">
        <v>817.165961271906</v>
      </c>
      <c r="H65" s="16" t="n">
        <v>-286.974384700869</v>
      </c>
      <c r="I65" s="16" t="n">
        <v>578.843196677385</v>
      </c>
      <c r="J65" s="16" t="n">
        <v>768.420240818356</v>
      </c>
      <c r="K65" s="16" t="n">
        <v>-189.577044140972</v>
      </c>
      <c r="L65" s="16" t="n">
        <v>1608.81501499078</v>
      </c>
      <c r="M65" s="16" t="n">
        <v>1932.48560116523</v>
      </c>
      <c r="N65" s="16" t="n">
        <v>-323.670586174455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1" customFormat="true" ht="24.95" hidden="false" customHeight="true" outlineLevel="0" collapsed="false">
      <c r="A66" s="17" t="s">
        <v>118</v>
      </c>
      <c r="B66" s="20" t="s">
        <v>119</v>
      </c>
      <c r="C66" s="19" t="n">
        <v>179.565200354032</v>
      </c>
      <c r="D66" s="19" t="n">
        <v>84.0540488413661</v>
      </c>
      <c r="E66" s="19" t="n">
        <v>95.511151512666</v>
      </c>
      <c r="F66" s="19" t="n">
        <v>155.951567769816</v>
      </c>
      <c r="G66" s="19" t="n">
        <v>149.188237000869</v>
      </c>
      <c r="H66" s="19" t="n">
        <v>6.76333076894682</v>
      </c>
      <c r="I66" s="19" t="n">
        <v>214.544389001297</v>
      </c>
      <c r="J66" s="19" t="n">
        <v>137.63407635572</v>
      </c>
      <c r="K66" s="19" t="n">
        <v>76.9103126455771</v>
      </c>
      <c r="L66" s="19" t="n">
        <v>550.061157125145</v>
      </c>
      <c r="M66" s="19" t="n">
        <v>370.876362197955</v>
      </c>
      <c r="N66" s="19" t="n">
        <v>179.18479492719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1" customFormat="true" ht="24.95" hidden="false" customHeight="true" outlineLevel="0" collapsed="false">
      <c r="A67" s="17" t="s">
        <v>120</v>
      </c>
      <c r="B67" s="20" t="s">
        <v>121</v>
      </c>
      <c r="C67" s="19" t="n">
        <v>320.215041388322</v>
      </c>
      <c r="D67" s="19" t="n">
        <v>262.845350233602</v>
      </c>
      <c r="E67" s="19" t="n">
        <v>57.3696911547196</v>
      </c>
      <c r="F67" s="19" t="n">
        <v>374.240008801221</v>
      </c>
      <c r="G67" s="19" t="n">
        <v>667.977724271036</v>
      </c>
      <c r="H67" s="19" t="n">
        <v>-293.737715469816</v>
      </c>
      <c r="I67" s="19" t="n">
        <v>364.298807676088</v>
      </c>
      <c r="J67" s="19" t="n">
        <v>630.786164462637</v>
      </c>
      <c r="K67" s="19" t="n">
        <v>-266.487356786549</v>
      </c>
      <c r="L67" s="19" t="n">
        <v>1058.75385786563</v>
      </c>
      <c r="M67" s="19" t="n">
        <v>1561.60923896728</v>
      </c>
      <c r="N67" s="19" t="n">
        <v>-502.855381101645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1" customFormat="true" ht="24.95" hidden="false" customHeight="true" outlineLevel="0" collapsed="false">
      <c r="A68" s="25" t="s">
        <v>122</v>
      </c>
      <c r="B68" s="26" t="s">
        <v>123</v>
      </c>
      <c r="C68" s="16" t="n">
        <v>147.96473491424</v>
      </c>
      <c r="D68" s="16" t="n">
        <v>330.012722190252</v>
      </c>
      <c r="E68" s="16" t="n">
        <v>-182.047987276012</v>
      </c>
      <c r="F68" s="16" t="n">
        <v>144.441169040936</v>
      </c>
      <c r="G68" s="16" t="n">
        <v>190.065478953196</v>
      </c>
      <c r="H68" s="16" t="n">
        <v>-45.6243099122596</v>
      </c>
      <c r="I68" s="16" t="n">
        <v>178.514125495947</v>
      </c>
      <c r="J68" s="16" t="n">
        <v>260.030652918623</v>
      </c>
      <c r="K68" s="16" t="n">
        <v>-81.5165274226764</v>
      </c>
      <c r="L68" s="16" t="n">
        <v>470.920029451123</v>
      </c>
      <c r="M68" s="16" t="n">
        <v>780.108854062071</v>
      </c>
      <c r="N68" s="16" t="n">
        <v>-309.188824610948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1" customFormat="true" ht="24.95" hidden="false" customHeight="true" outlineLevel="0" collapsed="false">
      <c r="A69" s="25" t="s">
        <v>124</v>
      </c>
      <c r="B69" s="26" t="s">
        <v>125</v>
      </c>
      <c r="C69" s="16" t="n">
        <v>2062.345</v>
      </c>
      <c r="D69" s="16" t="n">
        <v>817.21</v>
      </c>
      <c r="E69" s="16" t="n">
        <v>1245.135</v>
      </c>
      <c r="F69" s="16" t="n">
        <v>1725.389</v>
      </c>
      <c r="G69" s="16" t="n">
        <v>706.9381</v>
      </c>
      <c r="H69" s="16" t="n">
        <v>1018.4509</v>
      </c>
      <c r="I69" s="16" t="n">
        <v>3470.7569</v>
      </c>
      <c r="J69" s="16" t="n">
        <v>448.1001</v>
      </c>
      <c r="K69" s="16" t="n">
        <v>3022.6568</v>
      </c>
      <c r="L69" s="16" t="n">
        <v>7258.4909</v>
      </c>
      <c r="M69" s="16" t="n">
        <v>1972.2482</v>
      </c>
      <c r="N69" s="16" t="n">
        <v>5286.2427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1" customFormat="true" ht="24.95" hidden="false" customHeight="true" outlineLevel="0" collapsed="false">
      <c r="A70" s="15" t="s">
        <v>126</v>
      </c>
      <c r="B70" s="15" t="s">
        <v>127</v>
      </c>
      <c r="C70" s="16" t="n">
        <v>5088.86940116635</v>
      </c>
      <c r="D70" s="16" t="n">
        <v>12720.4231220762</v>
      </c>
      <c r="E70" s="16" t="n">
        <v>-7631.55372090985</v>
      </c>
      <c r="F70" s="16" t="n">
        <v>5047.85423694511</v>
      </c>
      <c r="G70" s="16" t="n">
        <v>14404.7415910076</v>
      </c>
      <c r="H70" s="16" t="n">
        <v>-9356.88735406252</v>
      </c>
      <c r="I70" s="16" t="n">
        <v>5713.24086267943</v>
      </c>
      <c r="J70" s="16" t="n">
        <v>15784.863060651</v>
      </c>
      <c r="K70" s="16" t="n">
        <v>-10071.6221979716</v>
      </c>
      <c r="L70" s="16" t="n">
        <v>15849.9645007909</v>
      </c>
      <c r="M70" s="16" t="n">
        <v>42910.0277737349</v>
      </c>
      <c r="N70" s="16" t="n">
        <v>-27060.063272944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1" customFormat="true" ht="24.95" hidden="false" customHeight="true" outlineLevel="0" collapsed="false">
      <c r="A71" s="17" t="s">
        <v>128</v>
      </c>
      <c r="B71" s="17" t="s">
        <v>129</v>
      </c>
      <c r="C71" s="22" t="n">
        <v>1363.68276071562</v>
      </c>
      <c r="D71" s="22" t="n">
        <v>669.172873496932</v>
      </c>
      <c r="E71" s="19" t="n">
        <v>694.509887218689</v>
      </c>
      <c r="F71" s="19" t="n">
        <v>1445.23178803136</v>
      </c>
      <c r="G71" s="19" t="n">
        <v>696.147613553082</v>
      </c>
      <c r="H71" s="19" t="n">
        <v>749.084174478278</v>
      </c>
      <c r="I71" s="19" t="n">
        <v>1534.06210324107</v>
      </c>
      <c r="J71" s="19" t="n">
        <v>715.084894725278</v>
      </c>
      <c r="K71" s="19" t="n">
        <v>818.977208515788</v>
      </c>
      <c r="L71" s="19" t="n">
        <v>4342.97665198805</v>
      </c>
      <c r="M71" s="19" t="n">
        <v>2080.40538177529</v>
      </c>
      <c r="N71" s="19" t="n">
        <v>2262.57127021276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1" customFormat="true" ht="24.95" hidden="false" customHeight="true" outlineLevel="0" collapsed="false">
      <c r="A72" s="17" t="s">
        <v>130</v>
      </c>
      <c r="B72" s="17" t="s">
        <v>131</v>
      </c>
      <c r="C72" s="22" t="n">
        <v>3115.4511813638</v>
      </c>
      <c r="D72" s="22" t="n">
        <v>11869.0888979039</v>
      </c>
      <c r="E72" s="19" t="n">
        <v>-8753.63771654008</v>
      </c>
      <c r="F72" s="19" t="n">
        <v>2814.66669855016</v>
      </c>
      <c r="G72" s="19" t="n">
        <v>13407.750766854</v>
      </c>
      <c r="H72" s="19" t="n">
        <v>-10593.0840683039</v>
      </c>
      <c r="I72" s="19" t="n">
        <v>3187.63200302572</v>
      </c>
      <c r="J72" s="19" t="n">
        <v>14720.3382363357</v>
      </c>
      <c r="K72" s="19" t="n">
        <v>-11532.70623331</v>
      </c>
      <c r="L72" s="19" t="n">
        <v>9117.74988293968</v>
      </c>
      <c r="M72" s="19" t="n">
        <v>39997.1779010936</v>
      </c>
      <c r="N72" s="19" t="n">
        <v>-30879.428018154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1" customFormat="true" ht="24.95" hidden="false" customHeight="true" outlineLevel="0" collapsed="false">
      <c r="A73" s="17" t="s">
        <v>132</v>
      </c>
      <c r="B73" s="18" t="s">
        <v>133</v>
      </c>
      <c r="C73" s="22" t="n">
        <v>1367.95330602679</v>
      </c>
      <c r="D73" s="22" t="n">
        <v>7369.80099298351</v>
      </c>
      <c r="E73" s="19" t="n">
        <v>-6001.84768695672</v>
      </c>
      <c r="F73" s="19" t="n">
        <v>1333.78938246007</v>
      </c>
      <c r="G73" s="19" t="n">
        <v>8144.55842555006</v>
      </c>
      <c r="H73" s="19" t="n">
        <v>-6810.76904308998</v>
      </c>
      <c r="I73" s="19" t="n">
        <v>1692.63250936149</v>
      </c>
      <c r="J73" s="19" t="n">
        <v>9699.17149128243</v>
      </c>
      <c r="K73" s="19" t="n">
        <v>-8006.53898192094</v>
      </c>
      <c r="L73" s="19" t="n">
        <v>4394.37519784835</v>
      </c>
      <c r="M73" s="19" t="n">
        <v>25213.530909816</v>
      </c>
      <c r="N73" s="19" t="n">
        <v>-20819.1557119677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1" customFormat="true" ht="24.95" hidden="false" customHeight="true" outlineLevel="0" collapsed="false">
      <c r="A74" s="17" t="s">
        <v>134</v>
      </c>
      <c r="B74" s="18" t="s">
        <v>135</v>
      </c>
      <c r="C74" s="22" t="n">
        <v>1349.65452204295</v>
      </c>
      <c r="D74" s="22" t="n">
        <v>7325.20542867368</v>
      </c>
      <c r="E74" s="19" t="n">
        <v>-5975.55090663073</v>
      </c>
      <c r="F74" s="19" t="n">
        <v>1327.21206812683</v>
      </c>
      <c r="G74" s="19" t="n">
        <v>8084.81456937914</v>
      </c>
      <c r="H74" s="19" t="n">
        <v>-6757.6025012523</v>
      </c>
      <c r="I74" s="19" t="n">
        <v>1686.26397968698</v>
      </c>
      <c r="J74" s="19" t="n">
        <v>9644.17668481535</v>
      </c>
      <c r="K74" s="19" t="n">
        <v>-7957.91270512837</v>
      </c>
      <c r="L74" s="19" t="n">
        <v>4363.13056985677</v>
      </c>
      <c r="M74" s="19" t="n">
        <v>25054.1966828682</v>
      </c>
      <c r="N74" s="19" t="n">
        <v>-20691.0661130114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1" customFormat="true" ht="24.95" hidden="false" customHeight="true" outlineLevel="0" collapsed="false">
      <c r="A75" s="17" t="s">
        <v>136</v>
      </c>
      <c r="B75" s="18" t="s">
        <v>137</v>
      </c>
      <c r="C75" s="22" t="n">
        <v>18.2987839838344</v>
      </c>
      <c r="D75" s="22" t="n">
        <v>44.5955643098303</v>
      </c>
      <c r="E75" s="19" t="n">
        <v>-26.2967803259959</v>
      </c>
      <c r="F75" s="19" t="n">
        <v>6.57731433323937</v>
      </c>
      <c r="G75" s="19" t="n">
        <v>59.7438561709196</v>
      </c>
      <c r="H75" s="19" t="n">
        <v>-53.1665418376802</v>
      </c>
      <c r="I75" s="19" t="n">
        <v>6.36852967450954</v>
      </c>
      <c r="J75" s="19" t="n">
        <v>54.994806467081</v>
      </c>
      <c r="K75" s="19" t="n">
        <v>-48.6262767925714</v>
      </c>
      <c r="L75" s="19" t="n">
        <v>31.2446279915833</v>
      </c>
      <c r="M75" s="19" t="n">
        <v>159.334226947831</v>
      </c>
      <c r="N75" s="19" t="n">
        <v>-128.089598956248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1" customFormat="true" ht="24.95" hidden="false" customHeight="true" outlineLevel="0" collapsed="false">
      <c r="A76" s="17" t="s">
        <v>138</v>
      </c>
      <c r="B76" s="18" t="s">
        <v>139</v>
      </c>
      <c r="C76" s="22" t="n">
        <v>24.3993834635915</v>
      </c>
      <c r="D76" s="22" t="n">
        <v>1222.10649315676</v>
      </c>
      <c r="E76" s="19" t="n">
        <v>-1197.70710969317</v>
      </c>
      <c r="F76" s="19" t="n">
        <v>49.1440001739101</v>
      </c>
      <c r="G76" s="19" t="n">
        <v>2125.55565264511</v>
      </c>
      <c r="H76" s="19" t="n">
        <v>-2076.4116524712</v>
      </c>
      <c r="I76" s="19" t="n">
        <v>67.3798702622874</v>
      </c>
      <c r="J76" s="19" t="n">
        <v>1973.51339347441</v>
      </c>
      <c r="K76" s="19" t="n">
        <v>-1906.13352321212</v>
      </c>
      <c r="L76" s="19" t="n">
        <v>140.923253899789</v>
      </c>
      <c r="M76" s="19" t="n">
        <v>5321.17553927628</v>
      </c>
      <c r="N76" s="19" t="n">
        <v>-5180.2522853765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1" customFormat="true" ht="24.95" hidden="false" customHeight="true" outlineLevel="0" collapsed="false">
      <c r="A77" s="17" t="s">
        <v>140</v>
      </c>
      <c r="B77" s="20" t="s">
        <v>141</v>
      </c>
      <c r="C77" s="23" t="n">
        <v>0</v>
      </c>
      <c r="D77" s="19" t="n">
        <v>234.531696516816</v>
      </c>
      <c r="E77" s="19" t="n">
        <v>-234.531696516816</v>
      </c>
      <c r="F77" s="19" t="n">
        <v>0</v>
      </c>
      <c r="G77" s="19" t="n">
        <v>1156.12508799333</v>
      </c>
      <c r="H77" s="19" t="n">
        <v>-1156.12508799333</v>
      </c>
      <c r="I77" s="19" t="n">
        <v>0</v>
      </c>
      <c r="J77" s="19" t="n">
        <v>935.701965054547</v>
      </c>
      <c r="K77" s="19" t="n">
        <v>-935.701965054547</v>
      </c>
      <c r="L77" s="19" t="n">
        <v>0</v>
      </c>
      <c r="M77" s="19" t="n">
        <v>2326.35874956469</v>
      </c>
      <c r="N77" s="19" t="n">
        <v>-2326.35874956469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1" customFormat="true" ht="24.95" hidden="false" customHeight="true" outlineLevel="0" collapsed="false">
      <c r="A78" s="17" t="s">
        <v>142</v>
      </c>
      <c r="B78" s="20" t="s">
        <v>137</v>
      </c>
      <c r="C78" s="19" t="n">
        <v>24.3993834635915</v>
      </c>
      <c r="D78" s="19" t="n">
        <v>987.574796639948</v>
      </c>
      <c r="E78" s="19" t="n">
        <v>-963.175413176357</v>
      </c>
      <c r="F78" s="19" t="n">
        <v>49.1440001739101</v>
      </c>
      <c r="G78" s="19" t="n">
        <v>969.430564651783</v>
      </c>
      <c r="H78" s="19" t="n">
        <v>-920.286564477873</v>
      </c>
      <c r="I78" s="19" t="n">
        <v>67.3798702622874</v>
      </c>
      <c r="J78" s="19" t="n">
        <v>1037.81142841986</v>
      </c>
      <c r="K78" s="19" t="n">
        <v>-970.431558157572</v>
      </c>
      <c r="L78" s="19" t="n">
        <v>140.923253899789</v>
      </c>
      <c r="M78" s="19" t="n">
        <v>2994.81678971159</v>
      </c>
      <c r="N78" s="19" t="n">
        <v>-2853.8935358118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1" customFormat="true" ht="24.95" hidden="false" customHeight="true" outlineLevel="0" collapsed="false">
      <c r="A79" s="17" t="s">
        <v>143</v>
      </c>
      <c r="B79" s="18" t="s">
        <v>144</v>
      </c>
      <c r="C79" s="30" t="n">
        <v>65.8884918734219</v>
      </c>
      <c r="D79" s="19" t="n">
        <v>3272.70141176361</v>
      </c>
      <c r="E79" s="19" t="n">
        <v>-3206.81291989019</v>
      </c>
      <c r="F79" s="19" t="n">
        <v>77.8833159161715</v>
      </c>
      <c r="G79" s="19" t="n">
        <v>3136.63668865886</v>
      </c>
      <c r="H79" s="19" t="n">
        <v>-3058.75337274269</v>
      </c>
      <c r="I79" s="19" t="n">
        <v>129.684692621943</v>
      </c>
      <c r="J79" s="19" t="n">
        <v>3046.44335157887</v>
      </c>
      <c r="K79" s="19" t="n">
        <v>-2916.75865895693</v>
      </c>
      <c r="L79" s="19" t="n">
        <v>273.456500411537</v>
      </c>
      <c r="M79" s="19" t="n">
        <v>9455.78145200135</v>
      </c>
      <c r="N79" s="19" t="n">
        <v>-9182.32495158981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1" customFormat="true" ht="24.95" hidden="false" customHeight="true" outlineLevel="0" collapsed="false">
      <c r="A80" s="17" t="s">
        <v>145</v>
      </c>
      <c r="B80" s="18" t="s">
        <v>146</v>
      </c>
      <c r="C80" s="19" t="n">
        <v>1657.21</v>
      </c>
      <c r="D80" s="19" t="n">
        <v>4.48</v>
      </c>
      <c r="E80" s="19" t="n">
        <v>1652.73</v>
      </c>
      <c r="F80" s="19" t="n">
        <v>1353.85</v>
      </c>
      <c r="G80" s="19" t="n">
        <v>1</v>
      </c>
      <c r="H80" s="19" t="n">
        <v>1352.85</v>
      </c>
      <c r="I80" s="19" t="n">
        <v>1297.93493078</v>
      </c>
      <c r="J80" s="19" t="n">
        <v>1.21</v>
      </c>
      <c r="K80" s="19" t="n">
        <v>1296.72493078</v>
      </c>
      <c r="L80" s="19" t="n">
        <v>4308.99493078</v>
      </c>
      <c r="M80" s="19" t="n">
        <v>6.69</v>
      </c>
      <c r="N80" s="19" t="n">
        <v>4302.30493078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1" customFormat="true" ht="24.95" hidden="false" customHeight="true" outlineLevel="0" collapsed="false">
      <c r="A81" s="17" t="s">
        <v>147</v>
      </c>
      <c r="B81" s="17" t="s">
        <v>148</v>
      </c>
      <c r="C81" s="19" t="n">
        <v>609.735459086933</v>
      </c>
      <c r="D81" s="19" t="n">
        <v>182.161350675395</v>
      </c>
      <c r="E81" s="19" t="n">
        <v>427.574108411538</v>
      </c>
      <c r="F81" s="19" t="n">
        <v>787.955750363592</v>
      </c>
      <c r="G81" s="19" t="n">
        <v>300.84321060051</v>
      </c>
      <c r="H81" s="19" t="n">
        <v>487.112539763082</v>
      </c>
      <c r="I81" s="19" t="n">
        <v>991.546756412641</v>
      </c>
      <c r="J81" s="19" t="n">
        <v>349.43992959004</v>
      </c>
      <c r="K81" s="19" t="n">
        <v>642.106826822601</v>
      </c>
      <c r="L81" s="19" t="n">
        <v>2389.23796586317</v>
      </c>
      <c r="M81" s="19" t="n">
        <v>832.444490865946</v>
      </c>
      <c r="N81" s="19" t="n">
        <v>1556.79347499722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1" customFormat="true" ht="24.95" hidden="false" customHeight="true" outlineLevel="0" collapsed="false">
      <c r="A82" s="15" t="s">
        <v>149</v>
      </c>
      <c r="B82" s="15" t="s">
        <v>150</v>
      </c>
      <c r="C82" s="16" t="n">
        <v>18222.5279449333</v>
      </c>
      <c r="D82" s="16" t="n">
        <v>1223.12101922164</v>
      </c>
      <c r="E82" s="16" t="n">
        <v>16999.4069257116</v>
      </c>
      <c r="F82" s="16" t="n">
        <v>20419.2795723298</v>
      </c>
      <c r="G82" s="16" t="n">
        <v>2009.07384918348</v>
      </c>
      <c r="H82" s="16" t="n">
        <v>18410.2057231463</v>
      </c>
      <c r="I82" s="16" t="n">
        <v>20752.3755163384</v>
      </c>
      <c r="J82" s="16" t="n">
        <v>1471.68462822562</v>
      </c>
      <c r="K82" s="16" t="n">
        <v>19280.6908881128</v>
      </c>
      <c r="L82" s="16" t="n">
        <v>59394.1830336015</v>
      </c>
      <c r="M82" s="16" t="n">
        <v>4703.87949663074</v>
      </c>
      <c r="N82" s="16" t="n">
        <v>54690.3035369708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1" customFormat="true" ht="47.25" hidden="false" customHeight="true" outlineLevel="0" collapsed="false">
      <c r="A83" s="31" t="s">
        <v>151</v>
      </c>
      <c r="B83" s="32" t="s">
        <v>152</v>
      </c>
      <c r="C83" s="19" t="n">
        <v>18196.317313426</v>
      </c>
      <c r="D83" s="19" t="n">
        <v>978.982292241058</v>
      </c>
      <c r="E83" s="19" t="n">
        <v>17217.3350211849</v>
      </c>
      <c r="F83" s="19" t="n">
        <v>20384.7483001843</v>
      </c>
      <c r="G83" s="19" t="n">
        <v>1765.76030193942</v>
      </c>
      <c r="H83" s="19" t="n">
        <v>18618.9879982449</v>
      </c>
      <c r="I83" s="19" t="n">
        <v>20694.6510569004</v>
      </c>
      <c r="J83" s="19" t="n">
        <v>1200.17458610025</v>
      </c>
      <c r="K83" s="19" t="n">
        <v>19494.4764708001</v>
      </c>
      <c r="L83" s="19" t="n">
        <v>59275.7166705107</v>
      </c>
      <c r="M83" s="19" t="n">
        <v>3944.91718028073</v>
      </c>
      <c r="N83" s="19" t="n">
        <v>55330.79949023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1" customFormat="true" ht="43.5" hidden="false" customHeight="true" outlineLevel="0" collapsed="false">
      <c r="A84" s="31" t="s">
        <v>153</v>
      </c>
      <c r="B84" s="33" t="s">
        <v>154</v>
      </c>
      <c r="C84" s="19" t="n">
        <v>17596.3025053399</v>
      </c>
      <c r="D84" s="19" t="n">
        <v>738.851381818575</v>
      </c>
      <c r="E84" s="19" t="n">
        <v>16857.4511235213</v>
      </c>
      <c r="F84" s="19" t="n">
        <v>19711.0646323975</v>
      </c>
      <c r="G84" s="19" t="n">
        <v>1286.98794466931</v>
      </c>
      <c r="H84" s="19" t="n">
        <v>18424.0766877282</v>
      </c>
      <c r="I84" s="19" t="n">
        <v>19969.1964262011</v>
      </c>
      <c r="J84" s="19" t="n">
        <v>847.254050631805</v>
      </c>
      <c r="K84" s="19" t="n">
        <v>19121.9423755693</v>
      </c>
      <c r="L84" s="19" t="n">
        <v>57276.5635639386</v>
      </c>
      <c r="M84" s="19" t="n">
        <v>2873.09337711969</v>
      </c>
      <c r="N84" s="19" t="n">
        <v>54403.4701868189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1" customFormat="true" ht="22.5" hidden="false" customHeight="true" outlineLevel="0" collapsed="false">
      <c r="A85" s="17" t="s">
        <v>155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1" customFormat="true" ht="24.95" hidden="false" customHeight="true" outlineLevel="0" collapsed="false">
      <c r="A86" s="17" t="s">
        <v>156</v>
      </c>
      <c r="B86" s="27" t="s">
        <v>157</v>
      </c>
      <c r="C86" s="19" t="n">
        <v>12426.6088289995</v>
      </c>
      <c r="D86" s="19" t="n">
        <v>738.851381818575</v>
      </c>
      <c r="E86" s="19" t="n">
        <v>11687.757447181</v>
      </c>
      <c r="F86" s="19" t="n">
        <v>13951.0010213742</v>
      </c>
      <c r="G86" s="19" t="n">
        <v>1286.98794466931</v>
      </c>
      <c r="H86" s="19" t="n">
        <v>12664.0130767049</v>
      </c>
      <c r="I86" s="19" t="n">
        <v>14015.5389732589</v>
      </c>
      <c r="J86" s="19" t="n">
        <v>847.254050631805</v>
      </c>
      <c r="K86" s="19" t="n">
        <v>13168.2849226271</v>
      </c>
      <c r="L86" s="19" t="n">
        <v>40393.1488236326</v>
      </c>
      <c r="M86" s="19" t="n">
        <v>2873.09337711969</v>
      </c>
      <c r="N86" s="19" t="n">
        <v>37520.0554465129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1" customFormat="true" ht="24.95" hidden="false" customHeight="true" outlineLevel="0" collapsed="false">
      <c r="A87" s="17" t="s">
        <v>158</v>
      </c>
      <c r="B87" s="18" t="s">
        <v>159</v>
      </c>
      <c r="C87" s="30" t="n">
        <v>600.014808086082</v>
      </c>
      <c r="D87" s="30" t="n">
        <v>240.130910422483</v>
      </c>
      <c r="E87" s="19" t="n">
        <v>359.883897663599</v>
      </c>
      <c r="F87" s="19" t="n">
        <v>673.683667786785</v>
      </c>
      <c r="G87" s="19" t="n">
        <v>478.772357270114</v>
      </c>
      <c r="H87" s="19" t="n">
        <v>194.911310516671</v>
      </c>
      <c r="I87" s="19" t="n">
        <v>725.454630699246</v>
      </c>
      <c r="J87" s="19" t="n">
        <v>352.920535468441</v>
      </c>
      <c r="K87" s="19" t="n">
        <v>372.534095230805</v>
      </c>
      <c r="L87" s="19" t="n">
        <v>1999.15310657211</v>
      </c>
      <c r="M87" s="19" t="n">
        <v>1071.82380316104</v>
      </c>
      <c r="N87" s="19" t="n">
        <v>927.329303411075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1" customFormat="true" ht="24.95" hidden="false" customHeight="true" outlineLevel="0" collapsed="false">
      <c r="A88" s="34" t="s">
        <v>160</v>
      </c>
      <c r="B88" s="35" t="s">
        <v>161</v>
      </c>
      <c r="C88" s="30" t="n">
        <v>26.2106315072672</v>
      </c>
      <c r="D88" s="30" t="n">
        <v>244.138726980583</v>
      </c>
      <c r="E88" s="30" t="n">
        <v>-217.928095473315</v>
      </c>
      <c r="F88" s="30" t="n">
        <v>34.5312721455177</v>
      </c>
      <c r="G88" s="30" t="n">
        <v>243.313547244054</v>
      </c>
      <c r="H88" s="30" t="n">
        <v>-208.782275098536</v>
      </c>
      <c r="I88" s="30" t="n">
        <v>57.7244594380308</v>
      </c>
      <c r="J88" s="30" t="n">
        <v>271.510042125379</v>
      </c>
      <c r="K88" s="30" t="n">
        <v>-213.785582687348</v>
      </c>
      <c r="L88" s="30" t="n">
        <v>118.466363090816</v>
      </c>
      <c r="M88" s="30" t="n">
        <v>758.962316350015</v>
      </c>
      <c r="N88" s="30" t="n">
        <v>-640.495953259199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1" customFormat="true" ht="24.95" hidden="false" customHeight="true" outlineLevel="0" collapsed="false">
      <c r="A89" s="36" t="n">
        <v>2</v>
      </c>
      <c r="B89" s="15" t="s">
        <v>162</v>
      </c>
      <c r="C89" s="28" t="n">
        <v>90.9205505146592</v>
      </c>
      <c r="D89" s="28" t="n">
        <v>872.438623961639</v>
      </c>
      <c r="E89" s="16" t="n">
        <v>-781.51807344698</v>
      </c>
      <c r="F89" s="16" t="n">
        <v>109.346443080518</v>
      </c>
      <c r="G89" s="16" t="n">
        <v>197.827832252035</v>
      </c>
      <c r="H89" s="16" t="n">
        <v>-88.481389171517</v>
      </c>
      <c r="I89" s="16" t="n">
        <v>98.1554710843848</v>
      </c>
      <c r="J89" s="16" t="n">
        <v>265.124109597184</v>
      </c>
      <c r="K89" s="16" t="n">
        <v>-166.968638512799</v>
      </c>
      <c r="L89" s="16" t="n">
        <v>298.422464679562</v>
      </c>
      <c r="M89" s="16" t="n">
        <v>1335.39056581086</v>
      </c>
      <c r="N89" s="16" t="n">
        <v>-1036.9681011313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1" customFormat="true" ht="42" hidden="false" customHeight="true" outlineLevel="0" collapsed="false">
      <c r="A90" s="37" t="n">
        <v>2.1</v>
      </c>
      <c r="B90" s="32" t="s">
        <v>163</v>
      </c>
      <c r="C90" s="22" t="n">
        <v>4.51156814980775</v>
      </c>
      <c r="D90" s="22" t="n">
        <v>790.195538863946</v>
      </c>
      <c r="E90" s="19" t="n">
        <v>-785.683970714138</v>
      </c>
      <c r="F90" s="19" t="n">
        <v>8.3379663758976</v>
      </c>
      <c r="G90" s="19" t="n">
        <v>100.416388947091</v>
      </c>
      <c r="H90" s="19" t="n">
        <v>-92.0784225711929</v>
      </c>
      <c r="I90" s="19" t="n">
        <v>4.28267760460284</v>
      </c>
      <c r="J90" s="19" t="n">
        <v>108.887228756932</v>
      </c>
      <c r="K90" s="19" t="n">
        <v>-104.60455115233</v>
      </c>
      <c r="L90" s="19" t="n">
        <v>17.1322121303082</v>
      </c>
      <c r="M90" s="19" t="n">
        <v>999.499156567969</v>
      </c>
      <c r="N90" s="19" t="n">
        <v>-982.366944437661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1" customFormat="true" ht="21" hidden="false" customHeight="false" outlineLevel="0" collapsed="false">
      <c r="A91" s="37" t="n">
        <v>2.2</v>
      </c>
      <c r="B91" s="17" t="s">
        <v>164</v>
      </c>
      <c r="C91" s="22" t="n">
        <v>86.4089823648515</v>
      </c>
      <c r="D91" s="22" t="n">
        <v>82.243085097693</v>
      </c>
      <c r="E91" s="19" t="n">
        <v>4.1658972671585</v>
      </c>
      <c r="F91" s="19" t="n">
        <v>101.00847670462</v>
      </c>
      <c r="G91" s="19" t="n">
        <v>97.4114433049444</v>
      </c>
      <c r="H91" s="19" t="n">
        <v>3.59703339967585</v>
      </c>
      <c r="I91" s="19" t="n">
        <v>93.872793479782</v>
      </c>
      <c r="J91" s="19" t="n">
        <v>156.236880840251</v>
      </c>
      <c r="K91" s="19" t="n">
        <v>-62.3640873604694</v>
      </c>
      <c r="L91" s="19" t="n">
        <v>281.290252549254</v>
      </c>
      <c r="M91" s="19" t="n">
        <v>335.891409242889</v>
      </c>
      <c r="N91" s="19" t="n">
        <v>-54.601156693635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1" customFormat="true" ht="24.95" hidden="false" customHeight="true" outlineLevel="0" collapsed="false">
      <c r="A92" s="18" t="s">
        <v>165</v>
      </c>
      <c r="B92" s="17" t="s">
        <v>166</v>
      </c>
      <c r="C92" s="19" t="n">
        <v>0.777600869119974</v>
      </c>
      <c r="D92" s="19" t="n">
        <v>25.8546693036035</v>
      </c>
      <c r="E92" s="19" t="n">
        <v>-25.0770684344835</v>
      </c>
      <c r="F92" s="19" t="n">
        <v>1.69395019919556</v>
      </c>
      <c r="G92" s="19" t="n">
        <v>26.3750153434264</v>
      </c>
      <c r="H92" s="19" t="n">
        <v>-24.6810651442308</v>
      </c>
      <c r="I92" s="19" t="n">
        <v>4.25721255891959</v>
      </c>
      <c r="J92" s="19" t="n">
        <v>26.5970653397798</v>
      </c>
      <c r="K92" s="19" t="n">
        <v>-22.3398527808602</v>
      </c>
      <c r="L92" s="19" t="n">
        <v>6.72876362723513</v>
      </c>
      <c r="M92" s="19" t="n">
        <v>78.8267499868097</v>
      </c>
      <c r="N92" s="19" t="n">
        <v>-72.0979863595745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1" customFormat="true" ht="24.95" hidden="false" customHeight="true" outlineLevel="0" collapsed="false">
      <c r="A93" s="27" t="s">
        <v>167</v>
      </c>
      <c r="B93" s="18" t="s">
        <v>16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1" customFormat="true" ht="24.95" hidden="false" customHeight="true" outlineLevel="0" collapsed="false">
      <c r="A94" s="27" t="s">
        <v>169</v>
      </c>
      <c r="B94" s="18" t="s">
        <v>170</v>
      </c>
      <c r="C94" s="22" t="n">
        <v>0.777600869119974</v>
      </c>
      <c r="D94" s="22" t="n">
        <v>25.8546693036035</v>
      </c>
      <c r="E94" s="19" t="n">
        <v>-25.0770684344835</v>
      </c>
      <c r="F94" s="19" t="n">
        <v>1.69395019919556</v>
      </c>
      <c r="G94" s="19" t="n">
        <v>26.3750153434264</v>
      </c>
      <c r="H94" s="19" t="n">
        <v>-24.6810651442308</v>
      </c>
      <c r="I94" s="19" t="n">
        <v>4.25721255891959</v>
      </c>
      <c r="J94" s="19" t="n">
        <v>26.5970653397798</v>
      </c>
      <c r="K94" s="19" t="n">
        <v>-22.3398527808602</v>
      </c>
      <c r="L94" s="19" t="n">
        <v>6.72876362723513</v>
      </c>
      <c r="M94" s="19" t="n">
        <v>78.8267499868097</v>
      </c>
      <c r="N94" s="19" t="n">
        <v>-72.0979863595745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1" customFormat="true" ht="41.25" hidden="false" customHeight="true" outlineLevel="0" collapsed="false">
      <c r="A95" s="18" t="s">
        <v>171</v>
      </c>
      <c r="B95" s="32" t="s">
        <v>152</v>
      </c>
      <c r="C95" s="19" t="n">
        <v>85.6313814957315</v>
      </c>
      <c r="D95" s="19" t="n">
        <v>56.3884157940895</v>
      </c>
      <c r="E95" s="19" t="n">
        <v>29.242965701642</v>
      </c>
      <c r="F95" s="19" t="n">
        <v>99.3145265054247</v>
      </c>
      <c r="G95" s="19" t="n">
        <v>71.036427961518</v>
      </c>
      <c r="H95" s="19" t="n">
        <v>28.2780985439067</v>
      </c>
      <c r="I95" s="19" t="n">
        <v>89.6155809208624</v>
      </c>
      <c r="J95" s="19" t="n">
        <v>129.639815500472</v>
      </c>
      <c r="K95" s="19" t="n">
        <v>-40.0242345796092</v>
      </c>
      <c r="L95" s="19" t="n">
        <v>274.561488922019</v>
      </c>
      <c r="M95" s="19" t="n">
        <v>257.064659256079</v>
      </c>
      <c r="N95" s="19" t="n">
        <v>17.4968296659395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1" customFormat="true" ht="21" hidden="false" customHeight="false" outlineLevel="0" collapsed="false">
      <c r="A96" s="20" t="s">
        <v>172</v>
      </c>
      <c r="B96" s="18" t="s">
        <v>16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1" customFormat="true" ht="24.95" hidden="false" customHeight="true" outlineLevel="0" collapsed="false">
      <c r="A97" s="20" t="s">
        <v>173</v>
      </c>
      <c r="B97" s="35" t="s">
        <v>174</v>
      </c>
      <c r="C97" s="19" t="n">
        <v>85.6313814957315</v>
      </c>
      <c r="D97" s="19" t="n">
        <v>56.3884157940895</v>
      </c>
      <c r="E97" s="19" t="n">
        <v>29.242965701642</v>
      </c>
      <c r="F97" s="19" t="n">
        <v>99.3145265054247</v>
      </c>
      <c r="G97" s="19" t="n">
        <v>71.036427961518</v>
      </c>
      <c r="H97" s="19" t="n">
        <v>28.2780985439067</v>
      </c>
      <c r="I97" s="19" t="n">
        <v>89.6155809208624</v>
      </c>
      <c r="J97" s="19" t="n">
        <v>129.639815500472</v>
      </c>
      <c r="K97" s="19" t="n">
        <v>-40.0242345796092</v>
      </c>
      <c r="L97" s="19" t="n">
        <v>274.561488922019</v>
      </c>
      <c r="M97" s="19" t="n">
        <v>257.064659256079</v>
      </c>
      <c r="N97" s="19" t="n">
        <v>17.4968296659395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1" customFormat="true" ht="24.95" hidden="false" customHeight="true" outlineLevel="0" collapsed="false">
      <c r="A98" s="36" t="n">
        <v>3</v>
      </c>
      <c r="B98" s="15" t="s">
        <v>175</v>
      </c>
      <c r="C98" s="28" t="n">
        <v>127836.141898251</v>
      </c>
      <c r="D98" s="28" t="n">
        <v>145691.657016408</v>
      </c>
      <c r="E98" s="16" t="n">
        <v>-17855.5151181574</v>
      </c>
      <c r="F98" s="16" t="n">
        <v>153239.04049311</v>
      </c>
      <c r="G98" s="16" t="n">
        <v>168634.472015846</v>
      </c>
      <c r="H98" s="16" t="n">
        <v>-15395.4315227367</v>
      </c>
      <c r="I98" s="16" t="n">
        <v>179442.435632384</v>
      </c>
      <c r="J98" s="16" t="n">
        <v>178269.557313376</v>
      </c>
      <c r="K98" s="16" t="n">
        <v>1172.87831900784</v>
      </c>
      <c r="L98" s="16" t="n">
        <v>460517.618023745</v>
      </c>
      <c r="M98" s="16" t="n">
        <v>492595.686345631</v>
      </c>
      <c r="N98" s="16" t="n">
        <v>-32078.0683218863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1" customFormat="true" ht="24.95" hidden="false" customHeight="true" outlineLevel="0" collapsed="false">
      <c r="A99" s="36" t="n">
        <v>3.1</v>
      </c>
      <c r="B99" s="15" t="s">
        <v>176</v>
      </c>
      <c r="C99" s="28" t="n">
        <v>11987.3159650394</v>
      </c>
      <c r="D99" s="28" t="n">
        <v>12787.6397960916</v>
      </c>
      <c r="E99" s="16" t="n">
        <v>-800.323831052185</v>
      </c>
      <c r="F99" s="16" t="n">
        <v>30507.701942496</v>
      </c>
      <c r="G99" s="16" t="n">
        <v>5860.78821812932</v>
      </c>
      <c r="H99" s="16" t="n">
        <v>24646.9137243667</v>
      </c>
      <c r="I99" s="16" t="n">
        <v>28387.159014332</v>
      </c>
      <c r="J99" s="16" t="n">
        <v>11414.4838781581</v>
      </c>
      <c r="K99" s="16" t="n">
        <v>16972.6751361739</v>
      </c>
      <c r="L99" s="16" t="n">
        <v>70882.1769218674</v>
      </c>
      <c r="M99" s="16" t="n">
        <v>30062.911892379</v>
      </c>
      <c r="N99" s="16" t="n">
        <v>40819.2650294884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1" customFormat="true" ht="24.95" hidden="false" customHeight="true" outlineLevel="0" collapsed="false">
      <c r="A100" s="25" t="s">
        <v>177</v>
      </c>
      <c r="B100" s="25" t="s">
        <v>178</v>
      </c>
      <c r="C100" s="28" t="n">
        <v>11843.1678039231</v>
      </c>
      <c r="D100" s="28" t="n">
        <v>9735.01604609155</v>
      </c>
      <c r="E100" s="16" t="n">
        <v>2108.15175783154</v>
      </c>
      <c r="F100" s="16" t="n">
        <v>29533.6902916875</v>
      </c>
      <c r="G100" s="16" t="n">
        <v>2449.89446812932</v>
      </c>
      <c r="H100" s="16" t="n">
        <v>27083.7958235581</v>
      </c>
      <c r="I100" s="16" t="n">
        <v>26906.9003044909</v>
      </c>
      <c r="J100" s="16" t="n">
        <v>6932.44012815811</v>
      </c>
      <c r="K100" s="16" t="n">
        <v>19974.4601763328</v>
      </c>
      <c r="L100" s="16" t="n">
        <v>68283.7584001015</v>
      </c>
      <c r="M100" s="16" t="n">
        <v>19117.350642379</v>
      </c>
      <c r="N100" s="16" t="n">
        <v>49166.4077577225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1" customFormat="true" ht="24.95" hidden="false" customHeight="true" outlineLevel="0" collapsed="false">
      <c r="A101" s="38" t="s">
        <v>179</v>
      </c>
      <c r="B101" s="38" t="s">
        <v>180</v>
      </c>
      <c r="C101" s="22" t="n">
        <v>10816.1678039231</v>
      </c>
      <c r="D101" s="22" t="n">
        <v>9724.84459746143</v>
      </c>
      <c r="E101" s="19" t="n">
        <v>1091.32320646167</v>
      </c>
      <c r="F101" s="19" t="n">
        <v>27927.2602916875</v>
      </c>
      <c r="G101" s="19" t="n">
        <v>2444.69781866118</v>
      </c>
      <c r="H101" s="19" t="n">
        <v>25482.5624730263</v>
      </c>
      <c r="I101" s="19" t="n">
        <v>26243.4303044909</v>
      </c>
      <c r="J101" s="19" t="n">
        <v>6919.38938450765</v>
      </c>
      <c r="K101" s="19" t="n">
        <v>19324.0409199833</v>
      </c>
      <c r="L101" s="19" t="n">
        <v>64986.8584001015</v>
      </c>
      <c r="M101" s="19" t="n">
        <v>19088.9318006303</v>
      </c>
      <c r="N101" s="19" t="n">
        <v>45897.9265994713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1" customFormat="true" ht="24.95" hidden="false" customHeight="true" outlineLevel="0" collapsed="false">
      <c r="A102" s="17" t="s">
        <v>181</v>
      </c>
      <c r="B102" s="18" t="s">
        <v>182</v>
      </c>
      <c r="C102" s="19" t="n">
        <v>6899.76917397758</v>
      </c>
      <c r="D102" s="19" t="n">
        <v>9724.84459746143</v>
      </c>
      <c r="E102" s="19" t="n">
        <v>-2825.07542348385</v>
      </c>
      <c r="F102" s="19" t="n">
        <v>23797.1731622222</v>
      </c>
      <c r="G102" s="19" t="n">
        <v>2444.69781866118</v>
      </c>
      <c r="H102" s="19" t="n">
        <v>21352.475343561</v>
      </c>
      <c r="I102" s="19" t="n">
        <v>21845.691637255</v>
      </c>
      <c r="J102" s="19" t="n">
        <v>6919.38938450765</v>
      </c>
      <c r="K102" s="19" t="n">
        <v>14926.3022527474</v>
      </c>
      <c r="L102" s="19" t="n">
        <v>52542.6339734548</v>
      </c>
      <c r="M102" s="19" t="n">
        <v>19088.9318006303</v>
      </c>
      <c r="N102" s="19" t="n">
        <v>33453.7021728245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1" customFormat="true" ht="24.95" hidden="false" customHeight="true" outlineLevel="0" collapsed="false">
      <c r="A103" s="17" t="s">
        <v>183</v>
      </c>
      <c r="B103" s="20" t="s">
        <v>184</v>
      </c>
      <c r="C103" s="19" t="n">
        <v>6899.76917397758</v>
      </c>
      <c r="D103" s="19" t="n">
        <v>9724.84459746143</v>
      </c>
      <c r="E103" s="19" t="n">
        <v>-2825.07542348385</v>
      </c>
      <c r="F103" s="19" t="n">
        <v>23797.1731622222</v>
      </c>
      <c r="G103" s="19" t="n">
        <v>2444.69781866118</v>
      </c>
      <c r="H103" s="19" t="n">
        <v>21352.475343561</v>
      </c>
      <c r="I103" s="19" t="n">
        <v>21845.691637255</v>
      </c>
      <c r="J103" s="19" t="n">
        <v>6919.38938450765</v>
      </c>
      <c r="K103" s="19" t="n">
        <v>14926.3022527474</v>
      </c>
      <c r="L103" s="19" t="n">
        <v>52542.6339734548</v>
      </c>
      <c r="M103" s="19" t="n">
        <v>19088.9318006303</v>
      </c>
      <c r="N103" s="19" t="n">
        <v>33453.702172824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1" customFormat="true" ht="41.25" hidden="false" customHeight="false" outlineLevel="0" collapsed="false">
      <c r="A104" s="17" t="s">
        <v>185</v>
      </c>
      <c r="B104" s="39" t="s">
        <v>186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1" customFormat="true" ht="21" hidden="false" customHeight="false" outlineLevel="0" collapsed="false">
      <c r="A105" s="17" t="s">
        <v>187</v>
      </c>
      <c r="B105" s="20" t="s">
        <v>188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1" customFormat="true" ht="24.95" hidden="false" customHeight="true" outlineLevel="0" collapsed="false">
      <c r="A106" s="17" t="s">
        <v>189</v>
      </c>
      <c r="B106" s="18" t="s">
        <v>190</v>
      </c>
      <c r="C106" s="22" t="n">
        <v>3916.39862994551</v>
      </c>
      <c r="D106" s="22"/>
      <c r="E106" s="19" t="n">
        <v>3916.39862994551</v>
      </c>
      <c r="F106" s="19" t="n">
        <v>4130.0871294653</v>
      </c>
      <c r="G106" s="19"/>
      <c r="H106" s="19" t="n">
        <v>4130.0871294653</v>
      </c>
      <c r="I106" s="19" t="n">
        <v>4397.73866723592</v>
      </c>
      <c r="J106" s="19"/>
      <c r="K106" s="19" t="n">
        <v>4397.73866723592</v>
      </c>
      <c r="L106" s="19" t="n">
        <v>12444.2244266467</v>
      </c>
      <c r="M106" s="19" t="n">
        <v>0</v>
      </c>
      <c r="N106" s="19" t="n">
        <v>12444.224426646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1" customFormat="true" ht="24.95" hidden="false" customHeight="true" outlineLevel="0" collapsed="false">
      <c r="A107" s="38" t="s">
        <v>191</v>
      </c>
      <c r="B107" s="38" t="s">
        <v>192</v>
      </c>
      <c r="C107" s="19" t="n">
        <v>1027</v>
      </c>
      <c r="D107" s="19" t="n">
        <v>10.1714486301284</v>
      </c>
      <c r="E107" s="19" t="n">
        <v>1016.82855136987</v>
      </c>
      <c r="F107" s="19" t="n">
        <v>1606.43</v>
      </c>
      <c r="G107" s="19" t="n">
        <v>5.19664946814567</v>
      </c>
      <c r="H107" s="19" t="n">
        <v>1601.23335053185</v>
      </c>
      <c r="I107" s="19" t="n">
        <v>663.47</v>
      </c>
      <c r="J107" s="19" t="n">
        <v>13.050743650462</v>
      </c>
      <c r="K107" s="19" t="n">
        <v>650.419256349538</v>
      </c>
      <c r="L107" s="19" t="n">
        <v>3296.9</v>
      </c>
      <c r="M107" s="19" t="n">
        <v>28.418841748736</v>
      </c>
      <c r="N107" s="19" t="n">
        <v>3268.48115825127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1" customFormat="true" ht="24.95" hidden="false" customHeight="true" outlineLevel="0" collapsed="false">
      <c r="A108" s="17" t="s">
        <v>193</v>
      </c>
      <c r="B108" s="18" t="s">
        <v>184</v>
      </c>
      <c r="C108" s="19" t="n">
        <v>1027</v>
      </c>
      <c r="D108" s="19" t="n">
        <v>10.1714486301284</v>
      </c>
      <c r="E108" s="19" t="n">
        <v>1016.82855136987</v>
      </c>
      <c r="F108" s="19" t="n">
        <v>1606.43</v>
      </c>
      <c r="G108" s="19" t="n">
        <v>5.19664946814567</v>
      </c>
      <c r="H108" s="19" t="n">
        <v>1601.23335053185</v>
      </c>
      <c r="I108" s="19" t="n">
        <v>663.47</v>
      </c>
      <c r="J108" s="19" t="n">
        <v>13.050743650462</v>
      </c>
      <c r="K108" s="19" t="n">
        <v>650.419256349538</v>
      </c>
      <c r="L108" s="19" t="n">
        <v>3296.9</v>
      </c>
      <c r="M108" s="19" t="n">
        <v>28.418841748736</v>
      </c>
      <c r="N108" s="19" t="n">
        <v>3268.48115825127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1" customFormat="true" ht="41.25" hidden="false" customHeight="false" outlineLevel="0" collapsed="false">
      <c r="A109" s="17" t="s">
        <v>194</v>
      </c>
      <c r="B109" s="24" t="s">
        <v>18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1" customFormat="true" ht="21" hidden="false" customHeight="false" outlineLevel="0" collapsed="false">
      <c r="A110" s="17" t="s">
        <v>195</v>
      </c>
      <c r="B110" s="18" t="s">
        <v>188</v>
      </c>
      <c r="C110" s="28"/>
      <c r="D110" s="28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1" customFormat="true" ht="24.95" hidden="false" customHeight="true" outlineLevel="0" collapsed="false">
      <c r="A111" s="25" t="s">
        <v>196</v>
      </c>
      <c r="B111" s="25" t="s">
        <v>197</v>
      </c>
      <c r="C111" s="28" t="n">
        <v>144.148161116274</v>
      </c>
      <c r="D111" s="28" t="n">
        <v>3052.62375</v>
      </c>
      <c r="E111" s="16" t="n">
        <v>-2908.47558888373</v>
      </c>
      <c r="F111" s="16" t="n">
        <v>974.011650808578</v>
      </c>
      <c r="G111" s="16" t="n">
        <v>3410.89375</v>
      </c>
      <c r="H111" s="16" t="n">
        <v>-2436.88209919142</v>
      </c>
      <c r="I111" s="16" t="n">
        <v>1480.25870984106</v>
      </c>
      <c r="J111" s="16" t="n">
        <v>4482.04375</v>
      </c>
      <c r="K111" s="16" t="n">
        <v>-3001.78504015894</v>
      </c>
      <c r="L111" s="16" t="n">
        <v>2598.41852176592</v>
      </c>
      <c r="M111" s="16" t="n">
        <v>10945.56125</v>
      </c>
      <c r="N111" s="16" t="n">
        <v>-8347.14272823409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1" customFormat="true" ht="24.95" hidden="false" customHeight="true" outlineLevel="0" collapsed="false">
      <c r="A112" s="38" t="s">
        <v>179</v>
      </c>
      <c r="B112" s="38" t="s">
        <v>180</v>
      </c>
      <c r="C112" s="22" t="n">
        <v>144.148161116274</v>
      </c>
      <c r="D112" s="22" t="n">
        <v>2031.35375</v>
      </c>
      <c r="E112" s="19" t="n">
        <v>-1887.20558888373</v>
      </c>
      <c r="F112" s="19" t="n">
        <v>974.011650808578</v>
      </c>
      <c r="G112" s="19" t="n">
        <v>2161.50375</v>
      </c>
      <c r="H112" s="19" t="n">
        <v>-1187.49209919142</v>
      </c>
      <c r="I112" s="19" t="n">
        <v>1480.25870984106</v>
      </c>
      <c r="J112" s="19" t="n">
        <v>2777.85375</v>
      </c>
      <c r="K112" s="19" t="n">
        <v>-1297.59504015894</v>
      </c>
      <c r="L112" s="19" t="n">
        <v>2598.41852176592</v>
      </c>
      <c r="M112" s="19" t="n">
        <v>6970.71125</v>
      </c>
      <c r="N112" s="19" t="n">
        <v>-4372.29272823409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1" customFormat="true" ht="24.95" hidden="false" customHeight="true" outlineLevel="0" collapsed="false">
      <c r="A113" s="17" t="s">
        <v>181</v>
      </c>
      <c r="B113" s="18" t="s">
        <v>182</v>
      </c>
      <c r="C113" s="19" t="n">
        <v>144.148161116274</v>
      </c>
      <c r="D113" s="19" t="n">
        <v>1216.52</v>
      </c>
      <c r="E113" s="19" t="n">
        <v>-1072.37183888373</v>
      </c>
      <c r="F113" s="19" t="n">
        <v>974.011650808578</v>
      </c>
      <c r="G113" s="19" t="n">
        <v>1346.67</v>
      </c>
      <c r="H113" s="19" t="n">
        <v>-372.658349191422</v>
      </c>
      <c r="I113" s="19" t="n">
        <v>1480.25870984106</v>
      </c>
      <c r="J113" s="19" t="n">
        <v>1963.02</v>
      </c>
      <c r="K113" s="19" t="n">
        <v>-482.761290158937</v>
      </c>
      <c r="L113" s="19" t="n">
        <v>2598.41852176592</v>
      </c>
      <c r="M113" s="19" t="n">
        <v>4526.21</v>
      </c>
      <c r="N113" s="19" t="n">
        <v>-1927.79147823409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1" customFormat="true" ht="24.95" hidden="false" customHeight="true" outlineLevel="0" collapsed="false">
      <c r="A114" s="17" t="s">
        <v>183</v>
      </c>
      <c r="B114" s="20" t="s">
        <v>184</v>
      </c>
      <c r="C114" s="19" t="n">
        <v>144.148161116274</v>
      </c>
      <c r="D114" s="19" t="n">
        <v>1216.52</v>
      </c>
      <c r="E114" s="19" t="n">
        <v>-1072.37183888373</v>
      </c>
      <c r="F114" s="19" t="n">
        <v>974.011650808578</v>
      </c>
      <c r="G114" s="19" t="n">
        <v>1346.67</v>
      </c>
      <c r="H114" s="19" t="n">
        <v>-372.658349191422</v>
      </c>
      <c r="I114" s="19" t="n">
        <v>1480.25870984106</v>
      </c>
      <c r="J114" s="19" t="n">
        <v>1963.02</v>
      </c>
      <c r="K114" s="19" t="n">
        <v>-482.761290158937</v>
      </c>
      <c r="L114" s="19" t="n">
        <v>2598.41852176592</v>
      </c>
      <c r="M114" s="19" t="n">
        <v>4526.21</v>
      </c>
      <c r="N114" s="19" t="n">
        <v>-1927.79147823409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1" customFormat="true" ht="41.25" hidden="false" customHeight="false" outlineLevel="0" collapsed="false">
      <c r="A115" s="17" t="s">
        <v>185</v>
      </c>
      <c r="B115" s="39" t="s">
        <v>18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1" customFormat="true" ht="21" hidden="false" customHeight="false" outlineLevel="0" collapsed="false">
      <c r="A116" s="17" t="s">
        <v>187</v>
      </c>
      <c r="B116" s="20" t="s">
        <v>188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1" customFormat="true" ht="24.95" hidden="false" customHeight="true" outlineLevel="0" collapsed="false">
      <c r="A117" s="17" t="s">
        <v>189</v>
      </c>
      <c r="B117" s="18" t="s">
        <v>190</v>
      </c>
      <c r="C117" s="22"/>
      <c r="D117" s="22" t="n">
        <v>814.83375</v>
      </c>
      <c r="E117" s="19" t="n">
        <v>-814.83375</v>
      </c>
      <c r="F117" s="19"/>
      <c r="G117" s="19" t="n">
        <v>814.83375</v>
      </c>
      <c r="H117" s="19" t="n">
        <v>-814.83375</v>
      </c>
      <c r="I117" s="19"/>
      <c r="J117" s="19" t="n">
        <v>814.83375</v>
      </c>
      <c r="K117" s="19" t="n">
        <v>-814.83375</v>
      </c>
      <c r="L117" s="19" t="n">
        <v>0</v>
      </c>
      <c r="M117" s="19" t="n">
        <v>2444.50125</v>
      </c>
      <c r="N117" s="19" t="n">
        <v>-2444.50125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1" customFormat="true" ht="24.95" hidden="false" customHeight="true" outlineLevel="0" collapsed="false">
      <c r="A118" s="38" t="s">
        <v>191</v>
      </c>
      <c r="B118" s="38" t="s">
        <v>192</v>
      </c>
      <c r="C118" s="22" t="n">
        <v>0</v>
      </c>
      <c r="D118" s="19" t="n">
        <v>1021.27</v>
      </c>
      <c r="E118" s="19" t="n">
        <v>-1021.27</v>
      </c>
      <c r="F118" s="19" t="n">
        <v>0</v>
      </c>
      <c r="G118" s="19" t="n">
        <v>1249.39</v>
      </c>
      <c r="H118" s="19" t="n">
        <v>-1249.39</v>
      </c>
      <c r="I118" s="19" t="n">
        <v>0</v>
      </c>
      <c r="J118" s="19" t="n">
        <v>1704.19</v>
      </c>
      <c r="K118" s="19" t="n">
        <v>-1704.19</v>
      </c>
      <c r="L118" s="19" t="n">
        <v>0</v>
      </c>
      <c r="M118" s="19" t="n">
        <v>3974.85</v>
      </c>
      <c r="N118" s="19" t="n">
        <v>-3974.85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1" customFormat="true" ht="24.95" hidden="false" customHeight="true" outlineLevel="0" collapsed="false">
      <c r="A119" s="17" t="s">
        <v>193</v>
      </c>
      <c r="B119" s="18" t="s">
        <v>184</v>
      </c>
      <c r="C119" s="19"/>
      <c r="D119" s="19" t="n">
        <v>1021.27</v>
      </c>
      <c r="E119" s="19" t="n">
        <v>-1021.27</v>
      </c>
      <c r="F119" s="19"/>
      <c r="G119" s="19" t="n">
        <v>1249.39</v>
      </c>
      <c r="H119" s="19" t="n">
        <v>-1249.39</v>
      </c>
      <c r="I119" s="19"/>
      <c r="J119" s="19" t="n">
        <v>1704.19</v>
      </c>
      <c r="K119" s="19" t="n">
        <v>-1704.19</v>
      </c>
      <c r="L119" s="19" t="n">
        <v>0</v>
      </c>
      <c r="M119" s="19" t="n">
        <v>3974.85</v>
      </c>
      <c r="N119" s="19" t="n">
        <v>-3974.85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1" customFormat="true" ht="42" hidden="false" customHeight="true" outlineLevel="0" collapsed="false">
      <c r="A120" s="17" t="s">
        <v>194</v>
      </c>
      <c r="B120" s="39" t="s">
        <v>186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1" customFormat="true" ht="21" hidden="false" customHeight="false" outlineLevel="0" collapsed="false">
      <c r="A121" s="17" t="s">
        <v>195</v>
      </c>
      <c r="B121" s="18" t="s">
        <v>188</v>
      </c>
      <c r="C121" s="28"/>
      <c r="D121" s="28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1" customFormat="true" ht="24.95" hidden="false" customHeight="true" outlineLevel="0" collapsed="false">
      <c r="A122" s="36" t="n">
        <v>3.2</v>
      </c>
      <c r="B122" s="15" t="s">
        <v>198</v>
      </c>
      <c r="C122" s="28" t="n">
        <v>62513.537874771</v>
      </c>
      <c r="D122" s="28" t="n">
        <v>61871.8729742004</v>
      </c>
      <c r="E122" s="16" t="n">
        <v>641.664900570664</v>
      </c>
      <c r="F122" s="16" t="n">
        <v>66794.1526533427</v>
      </c>
      <c r="G122" s="16" t="n">
        <v>59796.4978093014</v>
      </c>
      <c r="H122" s="16" t="n">
        <v>6997.65484404138</v>
      </c>
      <c r="I122" s="16" t="n">
        <v>91605.271902269</v>
      </c>
      <c r="J122" s="16" t="n">
        <v>70388.0574587368</v>
      </c>
      <c r="K122" s="16" t="n">
        <v>21217.2144435322</v>
      </c>
      <c r="L122" s="16" t="n">
        <v>220912.962430383</v>
      </c>
      <c r="M122" s="16" t="n">
        <v>192056.428242239</v>
      </c>
      <c r="N122" s="16" t="n">
        <v>28856.5341881442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1" customFormat="true" ht="24.95" hidden="false" customHeight="true" outlineLevel="0" collapsed="false">
      <c r="A123" s="25" t="s">
        <v>199</v>
      </c>
      <c r="B123" s="25" t="s">
        <v>200</v>
      </c>
      <c r="C123" s="16" t="n">
        <v>61869.3185871264</v>
      </c>
      <c r="D123" s="16" t="n">
        <v>60771.7251032813</v>
      </c>
      <c r="E123" s="16" t="n">
        <v>1097.59348384509</v>
      </c>
      <c r="F123" s="16" t="n">
        <v>66419.5439590376</v>
      </c>
      <c r="G123" s="16" t="n">
        <v>58683.8733312302</v>
      </c>
      <c r="H123" s="16" t="n">
        <v>7735.67062780741</v>
      </c>
      <c r="I123" s="16" t="n">
        <v>91216.0888625715</v>
      </c>
      <c r="J123" s="16" t="n">
        <v>69513.5289921801</v>
      </c>
      <c r="K123" s="16" t="n">
        <v>21702.5598703914</v>
      </c>
      <c r="L123" s="16" t="n">
        <v>219504.951408735</v>
      </c>
      <c r="M123" s="16" t="n">
        <v>188969.127426692</v>
      </c>
      <c r="N123" s="16" t="n">
        <v>30535.823982043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1" customFormat="true" ht="24.95" hidden="false" customHeight="true" outlineLevel="0" collapsed="false">
      <c r="A124" s="38" t="s">
        <v>201</v>
      </c>
      <c r="B124" s="38" t="s">
        <v>202</v>
      </c>
      <c r="C124" s="22" t="n">
        <v>52748.6021979873</v>
      </c>
      <c r="D124" s="22" t="n">
        <v>48334.3207005716</v>
      </c>
      <c r="E124" s="19" t="n">
        <v>4414.28149741572</v>
      </c>
      <c r="F124" s="19" t="n">
        <v>55006.7277209474</v>
      </c>
      <c r="G124" s="19" t="n">
        <v>48182.979533402</v>
      </c>
      <c r="H124" s="19" t="n">
        <v>6823.74818754537</v>
      </c>
      <c r="I124" s="19" t="n">
        <v>80566.2278763161</v>
      </c>
      <c r="J124" s="19" t="n">
        <v>60741.0344301396</v>
      </c>
      <c r="K124" s="19" t="n">
        <v>19825.1934461765</v>
      </c>
      <c r="L124" s="19" t="n">
        <v>188321.557795251</v>
      </c>
      <c r="M124" s="19" t="n">
        <v>157258.334664113</v>
      </c>
      <c r="N124" s="19" t="n">
        <v>31063.2231311376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1" customFormat="true" ht="24.95" hidden="false" customHeight="true" outlineLevel="0" collapsed="false">
      <c r="A125" s="40" t="s">
        <v>203</v>
      </c>
      <c r="B125" s="38" t="s">
        <v>204</v>
      </c>
      <c r="C125" s="22" t="n">
        <v>9120.71638913908</v>
      </c>
      <c r="D125" s="22" t="n">
        <v>12437.4044027097</v>
      </c>
      <c r="E125" s="19" t="n">
        <v>-3316.68801357062</v>
      </c>
      <c r="F125" s="19" t="n">
        <v>11412.8162380902</v>
      </c>
      <c r="G125" s="19" t="n">
        <v>10500.8937978282</v>
      </c>
      <c r="H125" s="19" t="n">
        <v>911.922440262038</v>
      </c>
      <c r="I125" s="19" t="n">
        <v>10649.8609862554</v>
      </c>
      <c r="J125" s="19" t="n">
        <v>8772.49456204051</v>
      </c>
      <c r="K125" s="19" t="n">
        <v>1877.36642421488</v>
      </c>
      <c r="L125" s="19" t="n">
        <v>31183.3936134847</v>
      </c>
      <c r="M125" s="19" t="n">
        <v>31710.7927625784</v>
      </c>
      <c r="N125" s="19" t="n">
        <v>-527.39914909370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1" customFormat="true" ht="22.5" hidden="false" customHeight="true" outlineLevel="0" collapsed="false">
      <c r="A126" s="25" t="s">
        <v>205</v>
      </c>
      <c r="B126" s="25" t="s">
        <v>206</v>
      </c>
      <c r="C126" s="16" t="n">
        <v>644.21928764463</v>
      </c>
      <c r="D126" s="16" t="n">
        <v>1100.14787091905</v>
      </c>
      <c r="E126" s="16" t="n">
        <v>-455.928583274424</v>
      </c>
      <c r="F126" s="16" t="n">
        <v>374.608694305114</v>
      </c>
      <c r="G126" s="16" t="n">
        <v>1112.62447807116</v>
      </c>
      <c r="H126" s="16" t="n">
        <v>-738.015783766046</v>
      </c>
      <c r="I126" s="16" t="n">
        <v>389.183039697509</v>
      </c>
      <c r="J126" s="16" t="n">
        <v>874.528466556663</v>
      </c>
      <c r="K126" s="16" t="n">
        <v>-485.345426859154</v>
      </c>
      <c r="L126" s="16" t="n">
        <v>1408.01102164725</v>
      </c>
      <c r="M126" s="16" t="n">
        <v>3087.30081554688</v>
      </c>
      <c r="N126" s="16" t="n">
        <v>-1679.28979389962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1" customFormat="true" ht="45.75" hidden="false" customHeight="true" outlineLevel="0" collapsed="false">
      <c r="A127" s="36" t="n">
        <v>3.3</v>
      </c>
      <c r="B127" s="41" t="s">
        <v>207</v>
      </c>
      <c r="C127" s="28" t="n">
        <v>11240.7937059751</v>
      </c>
      <c r="D127" s="28" t="n">
        <v>11303.4836639891</v>
      </c>
      <c r="E127" s="16" t="n">
        <v>-62.6899580139634</v>
      </c>
      <c r="F127" s="16" t="n">
        <v>9663.91538003572</v>
      </c>
      <c r="G127" s="16" t="n">
        <v>12338.957993964</v>
      </c>
      <c r="H127" s="16" t="n">
        <v>-2675.04261392832</v>
      </c>
      <c r="I127" s="16" t="n">
        <v>9304.31793345942</v>
      </c>
      <c r="J127" s="16" t="n">
        <v>12457.9716098671</v>
      </c>
      <c r="K127" s="16" t="n">
        <v>-3153.65367640769</v>
      </c>
      <c r="L127" s="16" t="n">
        <v>30209.0270194703</v>
      </c>
      <c r="M127" s="16" t="n">
        <v>36100.4132678202</v>
      </c>
      <c r="N127" s="16" t="n">
        <v>-5891.38624834998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1" customFormat="true" ht="25.5" hidden="false" customHeight="true" outlineLevel="0" collapsed="false">
      <c r="A128" s="36" t="n">
        <v>3.4</v>
      </c>
      <c r="B128" s="15" t="s">
        <v>144</v>
      </c>
      <c r="C128" s="16" t="n">
        <v>42094.4943524656</v>
      </c>
      <c r="D128" s="16" t="n">
        <v>39882.4475788997</v>
      </c>
      <c r="E128" s="16" t="n">
        <v>2212.0467735659</v>
      </c>
      <c r="F128" s="16" t="n">
        <v>46273.2705172351</v>
      </c>
      <c r="G128" s="16" t="n">
        <v>59069.7769220104</v>
      </c>
      <c r="H128" s="16" t="n">
        <v>-12796.5064047753</v>
      </c>
      <c r="I128" s="16" t="n">
        <v>50145.6867823238</v>
      </c>
      <c r="J128" s="16" t="n">
        <v>51526.3384239901</v>
      </c>
      <c r="K128" s="16" t="n">
        <v>-1380.65164166627</v>
      </c>
      <c r="L128" s="16" t="n">
        <v>138513.451652024</v>
      </c>
      <c r="M128" s="16" t="n">
        <v>150478.5629249</v>
      </c>
      <c r="N128" s="16" t="n">
        <v>-11965.1112728757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1" customFormat="true" ht="24.95" hidden="false" customHeight="true" outlineLevel="0" collapsed="false">
      <c r="A129" s="25" t="s">
        <v>208</v>
      </c>
      <c r="B129" s="25" t="s">
        <v>209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1" customFormat="true" ht="24.95" hidden="false" customHeight="true" outlineLevel="0" collapsed="false">
      <c r="A130" s="25" t="s">
        <v>210</v>
      </c>
      <c r="B130" s="25" t="s">
        <v>211</v>
      </c>
      <c r="C130" s="28" t="n">
        <v>10652.6676659623</v>
      </c>
      <c r="D130" s="28" t="n">
        <v>8419.96724905379</v>
      </c>
      <c r="E130" s="28" t="n">
        <v>2232.70041690854</v>
      </c>
      <c r="F130" s="28" t="n">
        <v>10324.7223943406</v>
      </c>
      <c r="G130" s="28" t="n">
        <v>8377.18056478707</v>
      </c>
      <c r="H130" s="28" t="n">
        <v>1947.5418295535</v>
      </c>
      <c r="I130" s="28" t="n">
        <v>14544.4063197189</v>
      </c>
      <c r="J130" s="28" t="n">
        <v>11182.6030838881</v>
      </c>
      <c r="K130" s="28" t="n">
        <v>3361.80323583075</v>
      </c>
      <c r="L130" s="28" t="n">
        <v>35521.7963800218</v>
      </c>
      <c r="M130" s="28" t="n">
        <v>27979.750897729</v>
      </c>
      <c r="N130" s="28" t="n">
        <v>7542.04548229278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1" customFormat="true" ht="24.95" hidden="false" customHeight="true" outlineLevel="0" collapsed="false">
      <c r="A131" s="17" t="s">
        <v>212</v>
      </c>
      <c r="B131" s="18" t="s">
        <v>213</v>
      </c>
      <c r="C131" s="19" t="n">
        <v>0.000656242414834296</v>
      </c>
      <c r="D131" s="19" t="n">
        <v>767.389235928279</v>
      </c>
      <c r="E131" s="19" t="n">
        <v>-767.388579685864</v>
      </c>
      <c r="F131" s="19" t="n">
        <v>13.293382615788</v>
      </c>
      <c r="G131" s="19" t="n">
        <v>0.000996897086453635</v>
      </c>
      <c r="H131" s="19" t="n">
        <v>13.2923857187016</v>
      </c>
      <c r="I131" s="19" t="n">
        <v>393.199709996828</v>
      </c>
      <c r="J131" s="19" t="n">
        <v>0</v>
      </c>
      <c r="K131" s="19" t="n">
        <v>393.199709996828</v>
      </c>
      <c r="L131" s="19" t="n">
        <v>406.493748855031</v>
      </c>
      <c r="M131" s="19" t="n">
        <v>767.390232825365</v>
      </c>
      <c r="N131" s="19" t="n">
        <v>-360.896483970334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1" customFormat="true" ht="42.75" hidden="false" customHeight="true" outlineLevel="0" collapsed="false">
      <c r="A132" s="17" t="s">
        <v>214</v>
      </c>
      <c r="B132" s="24" t="s">
        <v>215</v>
      </c>
      <c r="C132" s="19" t="n">
        <v>10652.6670097199</v>
      </c>
      <c r="D132" s="19" t="n">
        <v>7652.57801312551</v>
      </c>
      <c r="E132" s="19" t="n">
        <v>3000.0889965944</v>
      </c>
      <c r="F132" s="19" t="n">
        <v>10311.4290117248</v>
      </c>
      <c r="G132" s="19" t="n">
        <v>8377.17956788999</v>
      </c>
      <c r="H132" s="19" t="n">
        <v>1934.2494438348</v>
      </c>
      <c r="I132" s="19" t="n">
        <v>14151.2066097221</v>
      </c>
      <c r="J132" s="19" t="n">
        <v>11182.6030838881</v>
      </c>
      <c r="K132" s="19" t="n">
        <v>2968.60352583392</v>
      </c>
      <c r="L132" s="19" t="n">
        <v>35115.3026311668</v>
      </c>
      <c r="M132" s="19" t="n">
        <v>27212.3606649036</v>
      </c>
      <c r="N132" s="19" t="n">
        <v>7902.94196626312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1" customFormat="true" ht="21" hidden="false" customHeight="false" outlineLevel="0" collapsed="false">
      <c r="A133" s="17" t="s">
        <v>216</v>
      </c>
      <c r="B133" s="18" t="s">
        <v>166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1" customFormat="true" ht="24.95" hidden="false" customHeight="true" outlineLevel="0" collapsed="false">
      <c r="A134" s="17" t="s">
        <v>217</v>
      </c>
      <c r="B134" s="18" t="s">
        <v>218</v>
      </c>
      <c r="C134" s="28"/>
      <c r="D134" s="28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1" customFormat="true" ht="24.95" hidden="false" customHeight="true" outlineLevel="0" collapsed="false">
      <c r="A135" s="25" t="s">
        <v>219</v>
      </c>
      <c r="B135" s="25" t="s">
        <v>220</v>
      </c>
      <c r="C135" s="28" t="n">
        <v>16829.8708244134</v>
      </c>
      <c r="D135" s="28" t="n">
        <v>13919.1958928263</v>
      </c>
      <c r="E135" s="16" t="n">
        <v>2910.67493158713</v>
      </c>
      <c r="F135" s="16" t="n">
        <v>20444.8892426543</v>
      </c>
      <c r="G135" s="16" t="n">
        <v>35685.7548743343</v>
      </c>
      <c r="H135" s="16" t="n">
        <v>-15240.86563168</v>
      </c>
      <c r="I135" s="16" t="n">
        <v>15612.5532849617</v>
      </c>
      <c r="J135" s="16" t="n">
        <v>26654.0279356019</v>
      </c>
      <c r="K135" s="16" t="n">
        <v>-11041.4746506402</v>
      </c>
      <c r="L135" s="16" t="n">
        <v>52887.3133520294</v>
      </c>
      <c r="M135" s="16" t="n">
        <v>76258.9787027624</v>
      </c>
      <c r="N135" s="16" t="n">
        <v>-23371.6653507331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1" customFormat="true" ht="24.95" hidden="false" customHeight="true" outlineLevel="0" collapsed="false">
      <c r="A136" s="38" t="s">
        <v>221</v>
      </c>
      <c r="B136" s="38" t="s">
        <v>222</v>
      </c>
      <c r="C136" s="19" t="n">
        <v>16379.0217779289</v>
      </c>
      <c r="D136" s="19" t="n">
        <v>12895.7515950686</v>
      </c>
      <c r="E136" s="19" t="n">
        <v>3483.27018286026</v>
      </c>
      <c r="F136" s="19" t="n">
        <v>19666.0699227036</v>
      </c>
      <c r="G136" s="19" t="n">
        <v>34660.5046650768</v>
      </c>
      <c r="H136" s="19" t="n">
        <v>-14994.4347423731</v>
      </c>
      <c r="I136" s="19" t="n">
        <v>14633.1561556096</v>
      </c>
      <c r="J136" s="19" t="n">
        <v>26149.693095009</v>
      </c>
      <c r="K136" s="19" t="n">
        <v>-11516.5369393994</v>
      </c>
      <c r="L136" s="19" t="n">
        <v>50678.2478562421</v>
      </c>
      <c r="M136" s="19" t="n">
        <v>73705.9493551544</v>
      </c>
      <c r="N136" s="19" t="n">
        <v>-23027.701498912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1" customFormat="true" ht="24.95" hidden="false" customHeight="true" outlineLevel="0" collapsed="false">
      <c r="A137" s="17" t="s">
        <v>223</v>
      </c>
      <c r="B137" s="18" t="s">
        <v>224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1" customFormat="true" ht="24.95" hidden="false" customHeight="true" outlineLevel="0" collapsed="false">
      <c r="A138" s="17" t="s">
        <v>225</v>
      </c>
      <c r="B138" s="18" t="s">
        <v>226</v>
      </c>
      <c r="C138" s="19" t="n">
        <v>7042.73103088007</v>
      </c>
      <c r="D138" s="19" t="n">
        <v>7040.2099905416</v>
      </c>
      <c r="E138" s="19" t="n">
        <v>2.52104033847081</v>
      </c>
      <c r="F138" s="19" t="n">
        <v>8437.48841557202</v>
      </c>
      <c r="G138" s="19" t="n">
        <v>21648.1796190762</v>
      </c>
      <c r="H138" s="19" t="n">
        <v>-13210.6912035041</v>
      </c>
      <c r="I138" s="19" t="n">
        <v>6548.31585986627</v>
      </c>
      <c r="J138" s="19" t="n">
        <v>17524.249496137</v>
      </c>
      <c r="K138" s="19" t="n">
        <v>-10975.9336362707</v>
      </c>
      <c r="L138" s="19" t="n">
        <v>22028.5353063183</v>
      </c>
      <c r="M138" s="19" t="n">
        <v>46212.6391057547</v>
      </c>
      <c r="N138" s="19" t="n">
        <v>-24184.1037994364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1" customFormat="true" ht="24.95" hidden="false" customHeight="true" outlineLevel="0" collapsed="false">
      <c r="A139" s="17" t="s">
        <v>227</v>
      </c>
      <c r="B139" s="18" t="s">
        <v>228</v>
      </c>
      <c r="C139" s="19" t="n">
        <v>5733.29074704881</v>
      </c>
      <c r="D139" s="19" t="n">
        <v>1617.54160452702</v>
      </c>
      <c r="E139" s="19" t="n">
        <v>4115.74914252179</v>
      </c>
      <c r="F139" s="19" t="n">
        <v>3199.01150713161</v>
      </c>
      <c r="G139" s="19" t="n">
        <v>1302.32504600059</v>
      </c>
      <c r="H139" s="19" t="n">
        <v>1896.68646113103</v>
      </c>
      <c r="I139" s="19" t="n">
        <v>2557.31029574336</v>
      </c>
      <c r="J139" s="19" t="n">
        <v>1362.44359887207</v>
      </c>
      <c r="K139" s="19" t="n">
        <v>1194.86669687129</v>
      </c>
      <c r="L139" s="19" t="n">
        <v>11489.6125499238</v>
      </c>
      <c r="M139" s="19" t="n">
        <v>4282.31024939968</v>
      </c>
      <c r="N139" s="19" t="n">
        <v>7207.3023005241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1" customFormat="true" ht="24.95" hidden="false" customHeight="true" outlineLevel="0" collapsed="false">
      <c r="A140" s="17" t="s">
        <v>229</v>
      </c>
      <c r="B140" s="18" t="s">
        <v>230</v>
      </c>
      <c r="C140" s="22" t="n">
        <v>3603</v>
      </c>
      <c r="D140" s="22" t="n">
        <v>4238</v>
      </c>
      <c r="E140" s="19" t="n">
        <v>-635</v>
      </c>
      <c r="F140" s="19" t="n">
        <v>8029.57</v>
      </c>
      <c r="G140" s="19" t="n">
        <v>11710</v>
      </c>
      <c r="H140" s="19" t="n">
        <v>-3680.43</v>
      </c>
      <c r="I140" s="19" t="n">
        <v>5527.53</v>
      </c>
      <c r="J140" s="19" t="n">
        <v>7263</v>
      </c>
      <c r="K140" s="19" t="n">
        <v>-1735.47</v>
      </c>
      <c r="L140" s="19" t="n">
        <v>17160.1</v>
      </c>
      <c r="M140" s="19" t="n">
        <v>23211</v>
      </c>
      <c r="N140" s="19" t="n">
        <v>-6050.9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1" customFormat="true" ht="24.95" hidden="false" customHeight="true" outlineLevel="0" collapsed="false">
      <c r="A141" s="38" t="s">
        <v>231</v>
      </c>
      <c r="B141" s="38" t="s">
        <v>232</v>
      </c>
      <c r="C141" s="19" t="n">
        <v>450.84904648452</v>
      </c>
      <c r="D141" s="19" t="n">
        <v>1023.44429775765</v>
      </c>
      <c r="E141" s="19" t="n">
        <v>-572.595251273131</v>
      </c>
      <c r="F141" s="19" t="n">
        <v>778.819319950698</v>
      </c>
      <c r="G141" s="19" t="n">
        <v>1025.25020925757</v>
      </c>
      <c r="H141" s="19" t="n">
        <v>-246.430889306868</v>
      </c>
      <c r="I141" s="19" t="n">
        <v>979.397129352033</v>
      </c>
      <c r="J141" s="19" t="n">
        <v>504.334840592819</v>
      </c>
      <c r="K141" s="19" t="n">
        <v>475.062288759214</v>
      </c>
      <c r="L141" s="19" t="n">
        <v>2209.06549578725</v>
      </c>
      <c r="M141" s="19" t="n">
        <v>2553.02934760804</v>
      </c>
      <c r="N141" s="19" t="n">
        <v>-343.963851820785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1" customFormat="true" ht="24.95" hidden="false" customHeight="true" outlineLevel="0" collapsed="false">
      <c r="A142" s="17" t="s">
        <v>223</v>
      </c>
      <c r="B142" s="18" t="s">
        <v>224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1" customFormat="true" ht="24.95" hidden="false" customHeight="true" outlineLevel="0" collapsed="false">
      <c r="A143" s="17" t="s">
        <v>225</v>
      </c>
      <c r="B143" s="18" t="s">
        <v>226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1" customFormat="true" ht="24.95" hidden="false" customHeight="true" outlineLevel="0" collapsed="false">
      <c r="A144" s="17" t="s">
        <v>227</v>
      </c>
      <c r="B144" s="18" t="s">
        <v>233</v>
      </c>
      <c r="C144" s="19" t="n">
        <v>9.34779243537101</v>
      </c>
      <c r="D144" s="19" t="n">
        <v>20.194790213743</v>
      </c>
      <c r="E144" s="19" t="n">
        <v>-10.846997778372</v>
      </c>
      <c r="F144" s="19" t="n">
        <v>9.53592428566521</v>
      </c>
      <c r="G144" s="19" t="n">
        <v>20.6012266291301</v>
      </c>
      <c r="H144" s="19" t="n">
        <v>-11.0653023434649</v>
      </c>
      <c r="I144" s="19" t="n">
        <v>9.61620677745856</v>
      </c>
      <c r="J144" s="19" t="n">
        <v>20.7295646649606</v>
      </c>
      <c r="K144" s="19" t="n">
        <v>-11.1133578875021</v>
      </c>
      <c r="L144" s="19" t="n">
        <v>28.4999234984948</v>
      </c>
      <c r="M144" s="19" t="n">
        <v>61.5255815078337</v>
      </c>
      <c r="N144" s="19" t="n">
        <v>-33.025658009339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1" customFormat="true" ht="24.95" hidden="false" customHeight="true" outlineLevel="0" collapsed="false">
      <c r="A145" s="17" t="s">
        <v>229</v>
      </c>
      <c r="B145" s="18" t="s">
        <v>234</v>
      </c>
      <c r="C145" s="19" t="n">
        <v>441.501254049149</v>
      </c>
      <c r="D145" s="19" t="n">
        <v>1003.24950754391</v>
      </c>
      <c r="E145" s="19" t="n">
        <v>-561.748253494759</v>
      </c>
      <c r="F145" s="19" t="n">
        <v>769.283395665033</v>
      </c>
      <c r="G145" s="19" t="n">
        <v>1004.64898262844</v>
      </c>
      <c r="H145" s="19" t="n">
        <v>-235.365586963403</v>
      </c>
      <c r="I145" s="19" t="n">
        <v>969.780922574575</v>
      </c>
      <c r="J145" s="19" t="n">
        <v>483.605275927858</v>
      </c>
      <c r="K145" s="19" t="n">
        <v>486.175646646716</v>
      </c>
      <c r="L145" s="19" t="n">
        <v>2180.56557228876</v>
      </c>
      <c r="M145" s="19" t="n">
        <v>2491.5037661002</v>
      </c>
      <c r="N145" s="19" t="n">
        <v>-310.938193811446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1" customFormat="true" ht="24.95" hidden="false" customHeight="true" outlineLevel="0" collapsed="false">
      <c r="A146" s="25" t="s">
        <v>235</v>
      </c>
      <c r="B146" s="25" t="s">
        <v>236</v>
      </c>
      <c r="C146" s="28" t="n">
        <v>40.2683595270335</v>
      </c>
      <c r="D146" s="28" t="n">
        <v>47.2339433666634</v>
      </c>
      <c r="E146" s="16" t="n">
        <v>-6.96558383962988</v>
      </c>
      <c r="F146" s="16" t="n">
        <v>77.9363951734608</v>
      </c>
      <c r="G146" s="16" t="n">
        <v>62.1582237615212</v>
      </c>
      <c r="H146" s="16" t="n">
        <v>15.7781714119396</v>
      </c>
      <c r="I146" s="16" t="n">
        <v>54.7678575839054</v>
      </c>
      <c r="J146" s="16" t="n">
        <v>44.1333023781592</v>
      </c>
      <c r="K146" s="16" t="n">
        <v>10.6345552057462</v>
      </c>
      <c r="L146" s="16" t="n">
        <v>172.9726122844</v>
      </c>
      <c r="M146" s="16" t="n">
        <v>153.525469506344</v>
      </c>
      <c r="N146" s="16" t="n">
        <v>19.4471427780559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1" customFormat="true" ht="24.95" hidden="false" customHeight="true" outlineLevel="0" collapsed="false">
      <c r="A147" s="25" t="s">
        <v>237</v>
      </c>
      <c r="B147" s="25" t="s">
        <v>238</v>
      </c>
      <c r="C147" s="28" t="n">
        <v>9017.00504325238</v>
      </c>
      <c r="D147" s="28" t="n">
        <v>9213.10222821998</v>
      </c>
      <c r="E147" s="16" t="n">
        <v>-196.097184967601</v>
      </c>
      <c r="F147" s="16" t="n">
        <v>8662.0020428686</v>
      </c>
      <c r="G147" s="16" t="n">
        <v>10478.9006696809</v>
      </c>
      <c r="H147" s="16" t="n">
        <v>-1816.89862681234</v>
      </c>
      <c r="I147" s="16" t="n">
        <v>10453.1663577087</v>
      </c>
      <c r="J147" s="16" t="n">
        <v>10223.9715356047</v>
      </c>
      <c r="K147" s="16" t="n">
        <v>229.194822104007</v>
      </c>
      <c r="L147" s="16" t="n">
        <v>28132.1734438297</v>
      </c>
      <c r="M147" s="16" t="n">
        <v>29915.9744335056</v>
      </c>
      <c r="N147" s="16" t="n">
        <v>-1783.80098967594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1" customFormat="true" ht="24.95" hidden="false" customHeight="true" outlineLevel="0" collapsed="false">
      <c r="A148" s="17" t="s">
        <v>239</v>
      </c>
      <c r="B148" s="18" t="s">
        <v>224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1" customFormat="true" ht="24.95" hidden="false" customHeight="true" outlineLevel="0" collapsed="false">
      <c r="A149" s="17" t="s">
        <v>240</v>
      </c>
      <c r="B149" s="18" t="s">
        <v>166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1" customFormat="true" ht="24.95" hidden="false" customHeight="true" outlineLevel="0" collapsed="false">
      <c r="A150" s="17" t="s">
        <v>241</v>
      </c>
      <c r="B150" s="18" t="s">
        <v>242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1" customFormat="true" ht="24.95" hidden="false" customHeight="true" outlineLevel="0" collapsed="false">
      <c r="A151" s="38" t="s">
        <v>243</v>
      </c>
      <c r="B151" s="40" t="s">
        <v>234</v>
      </c>
      <c r="C151" s="19" t="n">
        <v>9017.00504325238</v>
      </c>
      <c r="D151" s="19" t="n">
        <v>9213.10222821998</v>
      </c>
      <c r="E151" s="19" t="n">
        <v>-196.097184967601</v>
      </c>
      <c r="F151" s="19" t="n">
        <v>8662.0020428686</v>
      </c>
      <c r="G151" s="19" t="n">
        <v>10478.9006696809</v>
      </c>
      <c r="H151" s="19" t="n">
        <v>-1816.89862681234</v>
      </c>
      <c r="I151" s="19" t="n">
        <v>10453.1663577087</v>
      </c>
      <c r="J151" s="19" t="n">
        <v>10223.9715356047</v>
      </c>
      <c r="K151" s="19" t="n">
        <v>229.194822104007</v>
      </c>
      <c r="L151" s="19" t="n">
        <v>28132.1734438297</v>
      </c>
      <c r="M151" s="19" t="n">
        <v>29915.9744335056</v>
      </c>
      <c r="N151" s="19" t="n">
        <v>-1783.8009896759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1" customFormat="true" ht="24.95" hidden="false" customHeight="true" outlineLevel="0" collapsed="false">
      <c r="A152" s="25" t="s">
        <v>244</v>
      </c>
      <c r="B152" s="25" t="s">
        <v>245</v>
      </c>
      <c r="C152" s="16" t="n">
        <v>5554.68245931047</v>
      </c>
      <c r="D152" s="16" t="n">
        <v>8282.948265433</v>
      </c>
      <c r="E152" s="16" t="n">
        <v>-2728.26580612253</v>
      </c>
      <c r="F152" s="16" t="n">
        <v>6763.72044219812</v>
      </c>
      <c r="G152" s="16" t="n">
        <v>4465.78258944654</v>
      </c>
      <c r="H152" s="16" t="n">
        <v>2297.93785275158</v>
      </c>
      <c r="I152" s="16" t="n">
        <v>9480.79296235063</v>
      </c>
      <c r="J152" s="16" t="n">
        <v>3421.60256651719</v>
      </c>
      <c r="K152" s="16" t="n">
        <v>6059.19039583344</v>
      </c>
      <c r="L152" s="16" t="n">
        <v>21799.1958638592</v>
      </c>
      <c r="M152" s="16" t="n">
        <v>16170.3334213967</v>
      </c>
      <c r="N152" s="16" t="n">
        <v>5628.86244246248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1" customFormat="true" ht="24.95" hidden="false" customHeight="true" outlineLevel="0" collapsed="false">
      <c r="A153" s="25" t="s">
        <v>246</v>
      </c>
      <c r="B153" s="25" t="s">
        <v>247</v>
      </c>
      <c r="C153" s="16"/>
      <c r="D153" s="16"/>
      <c r="E153" s="16" t="n">
        <v>0</v>
      </c>
      <c r="F153" s="16"/>
      <c r="G153" s="16"/>
      <c r="H153" s="16" t="n">
        <v>0</v>
      </c>
      <c r="I153" s="16"/>
      <c r="J153" s="16"/>
      <c r="K153" s="16" t="n">
        <v>0</v>
      </c>
      <c r="L153" s="16" t="n">
        <v>0</v>
      </c>
      <c r="M153" s="16" t="n">
        <v>0</v>
      </c>
      <c r="N153" s="16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1" customFormat="true" ht="24.95" hidden="false" customHeight="true" outlineLevel="0" collapsed="false">
      <c r="A154" s="36" t="n">
        <v>3.5</v>
      </c>
      <c r="B154" s="15" t="s">
        <v>146</v>
      </c>
      <c r="C154" s="16" t="n">
        <v>0</v>
      </c>
      <c r="D154" s="16" t="n">
        <v>19846.2130032278</v>
      </c>
      <c r="E154" s="16" t="n">
        <v>-19846.2130032278</v>
      </c>
      <c r="F154" s="16" t="n">
        <v>0</v>
      </c>
      <c r="G154" s="16" t="n">
        <v>31568.4510724412</v>
      </c>
      <c r="H154" s="16" t="n">
        <v>-31568.4510724412</v>
      </c>
      <c r="I154" s="16" t="n">
        <v>0</v>
      </c>
      <c r="J154" s="16" t="n">
        <v>32482.7059426243</v>
      </c>
      <c r="K154" s="16" t="n">
        <v>-32482.7059426243</v>
      </c>
      <c r="L154" s="16" t="n">
        <v>0</v>
      </c>
      <c r="M154" s="16" t="n">
        <v>83897.3700182933</v>
      </c>
      <c r="N154" s="16" t="n">
        <v>-83897.3700182933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1" customFormat="true" ht="24.95" hidden="false" customHeight="true" outlineLevel="0" collapsed="false">
      <c r="A155" s="17" t="s">
        <v>248</v>
      </c>
      <c r="B155" s="18" t="s">
        <v>249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1" customFormat="true" ht="24.95" hidden="false" customHeight="true" outlineLevel="0" collapsed="false">
      <c r="A156" s="17" t="s">
        <v>250</v>
      </c>
      <c r="B156" s="18" t="s">
        <v>251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1" customFormat="true" ht="24.95" hidden="false" customHeight="true" outlineLevel="0" collapsed="false">
      <c r="A157" s="17" t="s">
        <v>252</v>
      </c>
      <c r="B157" s="18" t="s">
        <v>253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1" customFormat="true" ht="24.95" hidden="false" customHeight="true" outlineLevel="0" collapsed="false">
      <c r="A158" s="17" t="s">
        <v>254</v>
      </c>
      <c r="B158" s="18" t="s">
        <v>255</v>
      </c>
      <c r="C158" s="22" t="n">
        <v>0</v>
      </c>
      <c r="D158" s="19" t="n">
        <v>19846.2130032278</v>
      </c>
      <c r="E158" s="19" t="n">
        <v>-19846.2130032278</v>
      </c>
      <c r="F158" s="19" t="n">
        <v>0</v>
      </c>
      <c r="G158" s="19" t="n">
        <v>31568.4510724412</v>
      </c>
      <c r="H158" s="19" t="n">
        <v>-31568.4510724412</v>
      </c>
      <c r="I158" s="19" t="n">
        <v>0</v>
      </c>
      <c r="J158" s="19" t="n">
        <v>32482.7059426243</v>
      </c>
      <c r="K158" s="19" t="n">
        <v>-32482.7059426243</v>
      </c>
      <c r="L158" s="19" t="n">
        <v>0</v>
      </c>
      <c r="M158" s="19" t="n">
        <v>83897.3700182933</v>
      </c>
      <c r="N158" s="19" t="n">
        <v>-83897.3700182933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1" customFormat="true" ht="24.95" hidden="false" customHeight="true" outlineLevel="0" collapsed="false">
      <c r="A159" s="17" t="s">
        <v>256</v>
      </c>
      <c r="B159" s="18" t="s">
        <v>257</v>
      </c>
      <c r="C159" s="19" t="n">
        <v>0</v>
      </c>
      <c r="D159" s="19" t="n">
        <v>19846.2130032278</v>
      </c>
      <c r="E159" s="19" t="n">
        <v>-19846.2130032278</v>
      </c>
      <c r="F159" s="19" t="n">
        <v>0</v>
      </c>
      <c r="G159" s="19" t="n">
        <v>31568.4510724412</v>
      </c>
      <c r="H159" s="19" t="n">
        <v>-31568.4510724412</v>
      </c>
      <c r="I159" s="19" t="n">
        <v>0</v>
      </c>
      <c r="J159" s="19" t="n">
        <v>32482.7059426243</v>
      </c>
      <c r="K159" s="19" t="n">
        <v>-32482.7059426243</v>
      </c>
      <c r="L159" s="19" t="n">
        <v>0</v>
      </c>
      <c r="M159" s="19" t="n">
        <v>83897.3700182933</v>
      </c>
      <c r="N159" s="19" t="n">
        <v>-83897.3700182933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1" customFormat="true" ht="24.95" hidden="false" customHeight="true" outlineLevel="0" collapsed="false">
      <c r="A160" s="17" t="s">
        <v>258</v>
      </c>
      <c r="B160" s="18" t="s">
        <v>259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1" customFormat="true" ht="24.95" hidden="false" customHeight="true" outlineLevel="0" collapsed="false">
      <c r="A161" s="17" t="s">
        <v>260</v>
      </c>
      <c r="B161" s="18" t="s">
        <v>261</v>
      </c>
      <c r="C161" s="28"/>
      <c r="D161" s="28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1" customFormat="true" ht="24.95" hidden="false" customHeight="true" outlineLevel="0" collapsed="false">
      <c r="A162" s="36" t="n">
        <v>3</v>
      </c>
      <c r="B162" s="15" t="s">
        <v>262</v>
      </c>
      <c r="C162" s="16" t="n">
        <v>127836.141898251</v>
      </c>
      <c r="D162" s="16" t="n">
        <v>145691.657016409</v>
      </c>
      <c r="E162" s="16" t="n">
        <v>-17855.5151181574</v>
      </c>
      <c r="F162" s="16" t="n">
        <v>153239.04049311</v>
      </c>
      <c r="G162" s="16" t="n">
        <v>168634.472015846</v>
      </c>
      <c r="H162" s="16" t="n">
        <v>-15395.4315227367</v>
      </c>
      <c r="I162" s="16" t="n">
        <v>179442.435632384</v>
      </c>
      <c r="J162" s="16" t="n">
        <v>178269.557313376</v>
      </c>
      <c r="K162" s="16" t="n">
        <v>1172.87831900787</v>
      </c>
      <c r="L162" s="16" t="n">
        <v>460517.618023745</v>
      </c>
      <c r="M162" s="16" t="n">
        <v>492595.686345631</v>
      </c>
      <c r="N162" s="16" t="n">
        <v>-32078.0683218862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1" customFormat="true" ht="24.95" hidden="false" customHeight="true" outlineLevel="0" collapsed="false">
      <c r="A163" s="42" t="s">
        <v>263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1" customFormat="true" ht="24.95" hidden="false" customHeight="true" outlineLevel="0" collapsed="false">
      <c r="A164" s="17" t="s">
        <v>264</v>
      </c>
      <c r="B164" s="17" t="s">
        <v>202</v>
      </c>
      <c r="C164" s="22" t="n">
        <v>75634.1995161735</v>
      </c>
      <c r="D164" s="22" t="n">
        <v>72541.3845263078</v>
      </c>
      <c r="E164" s="19" t="n">
        <v>3092.81498986563</v>
      </c>
      <c r="F164" s="19" t="n">
        <v>94024.4601329577</v>
      </c>
      <c r="G164" s="19" t="n">
        <v>66302.9217978599</v>
      </c>
      <c r="H164" s="19" t="n">
        <v>27721.5383350978</v>
      </c>
      <c r="I164" s="19" t="n">
        <v>118038.185721389</v>
      </c>
      <c r="J164" s="19" t="n">
        <v>83814.9109434492</v>
      </c>
      <c r="K164" s="19" t="n">
        <v>34223.2747779398</v>
      </c>
      <c r="L164" s="19" t="n">
        <v>287696.84537052</v>
      </c>
      <c r="M164" s="19" t="n">
        <v>222659.217267617</v>
      </c>
      <c r="N164" s="19" t="n">
        <v>65037.6281029032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1" customFormat="true" ht="24.95" hidden="false" customHeight="true" outlineLevel="0" collapsed="false">
      <c r="A165" s="17" t="s">
        <v>265</v>
      </c>
      <c r="B165" s="17" t="s">
        <v>192</v>
      </c>
      <c r="C165" s="22" t="n">
        <v>46647.2599227672</v>
      </c>
      <c r="D165" s="22" t="n">
        <v>45021.1112214399</v>
      </c>
      <c r="E165" s="19" t="n">
        <v>1626.14870132731</v>
      </c>
      <c r="F165" s="19" t="n">
        <v>52450.8599179537</v>
      </c>
      <c r="G165" s="19" t="n">
        <v>66297.3165560987</v>
      </c>
      <c r="H165" s="19" t="n">
        <v>-13846.4566381449</v>
      </c>
      <c r="I165" s="19" t="n">
        <v>51923.4569486446</v>
      </c>
      <c r="J165" s="19" t="n">
        <v>58550.3378607857</v>
      </c>
      <c r="K165" s="19" t="n">
        <v>-6626.88091214103</v>
      </c>
      <c r="L165" s="19" t="n">
        <v>151021.576789366</v>
      </c>
      <c r="M165" s="19" t="n">
        <v>169868.765638324</v>
      </c>
      <c r="N165" s="19" t="n">
        <v>-18847.1888489586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1" customFormat="true" ht="24.95" hidden="false" customHeight="true" outlineLevel="0" collapsed="false">
      <c r="A166" s="17" t="s">
        <v>266</v>
      </c>
      <c r="B166" s="17" t="s">
        <v>267</v>
      </c>
      <c r="C166" s="22" t="n">
        <v>5554.68245931047</v>
      </c>
      <c r="D166" s="22" t="n">
        <v>28129.1612686608</v>
      </c>
      <c r="E166" s="19" t="n">
        <v>-22574.4788093503</v>
      </c>
      <c r="F166" s="19" t="n">
        <v>6763.72044219812</v>
      </c>
      <c r="G166" s="19" t="n">
        <v>36034.2336618877</v>
      </c>
      <c r="H166" s="19" t="n">
        <v>-29270.5132196896</v>
      </c>
      <c r="I166" s="19" t="n">
        <v>9480.79296235063</v>
      </c>
      <c r="J166" s="19" t="n">
        <v>35904.3085091415</v>
      </c>
      <c r="K166" s="19" t="n">
        <v>-26423.5155467908</v>
      </c>
      <c r="L166" s="19" t="n">
        <v>21799.1958638592</v>
      </c>
      <c r="M166" s="19" t="n">
        <v>100067.70343969</v>
      </c>
      <c r="N166" s="19" t="n">
        <v>-78268.5075758308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1" customFormat="true" ht="24.95" hidden="false" customHeight="true" outlineLevel="0" collapsed="false">
      <c r="A167" s="43" t="n">
        <v>4</v>
      </c>
      <c r="B167" s="44" t="s">
        <v>268</v>
      </c>
      <c r="C167" s="45"/>
      <c r="D167" s="45" t="n">
        <v>385.305010697746</v>
      </c>
      <c r="E167" s="45" t="n">
        <v>-385.305010697746</v>
      </c>
      <c r="F167" s="45" t="n">
        <v>360.180912781041</v>
      </c>
      <c r="G167" s="45"/>
      <c r="H167" s="45" t="n">
        <v>360.180912781041</v>
      </c>
      <c r="I167" s="45" t="n">
        <v>717.68005104945</v>
      </c>
      <c r="J167" s="45"/>
      <c r="K167" s="45" t="n">
        <v>717.68005104945</v>
      </c>
      <c r="L167" s="45" t="n">
        <v>1077.86096383049</v>
      </c>
      <c r="M167" s="45" t="n">
        <v>385.305010697746</v>
      </c>
      <c r="N167" s="45" t="n">
        <v>692.555953132804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1" customFormat="true" ht="24.95" hidden="false" customHeight="true" outlineLevel="0" collapsed="false">
      <c r="A168" s="4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</row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6.85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7" min="6" style="1" width="15.56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5.7"/>
    <col collapsed="false" customWidth="true" hidden="false" outlineLevel="0" max="11" min="11" style="1" width="12.28"/>
    <col collapsed="false" customWidth="true" hidden="false" outlineLevel="0" max="12" min="12" style="2" width="14.41"/>
    <col collapsed="false" customWidth="true" hidden="false" outlineLevel="0" max="13" min="13" style="3" width="12.85"/>
    <col collapsed="false" customWidth="true" hidden="false" outlineLevel="0" max="14" min="14" style="3" width="12.14"/>
    <col collapsed="false" customWidth="true" hidden="true" outlineLevel="0" max="16" min="16" style="0" width="18.28"/>
    <col collapsed="false" customWidth="true" hidden="true" outlineLevel="0" max="18" min="17" style="0" width="14.7"/>
    <col collapsed="false" customWidth="true" hidden="true" outlineLevel="0" max="19" min="19" style="0" width="17.7"/>
    <col collapsed="false" customWidth="true" hidden="true" outlineLevel="0" max="21" min="20" style="0" width="14.7"/>
    <col collapsed="false" customWidth="true" hidden="true" outlineLevel="0" max="22" min="22" style="0" width="18.7"/>
    <col collapsed="false" customWidth="true" hidden="true" outlineLevel="0" max="24" min="23" style="0" width="14.7"/>
    <col collapsed="false" customWidth="true" hidden="true" outlineLevel="0" max="25" min="25" style="3" width="16.99"/>
    <col collapsed="false" customWidth="true" hidden="true" outlineLevel="0" max="27" min="26" style="3" width="14.7"/>
    <col collapsed="false" customWidth="true" hidden="true" outlineLevel="0" max="28" min="28" style="3" width="19.7"/>
    <col collapsed="false" customWidth="true" hidden="true" outlineLevel="0" max="29" min="29" style="3" width="6.85"/>
    <col collapsed="false" customWidth="true" hidden="true" outlineLevel="0" max="30" min="30" style="3" width="6.56"/>
    <col collapsed="false" customWidth="false" hidden="true" outlineLevel="0" max="39" min="31" style="3" width="9.14"/>
    <col collapsed="false" customWidth="true" hidden="true" outlineLevel="0" max="40" min="40" style="3" width="8.7"/>
    <col collapsed="false" customWidth="true" hidden="true" outlineLevel="0" max="41" min="41" style="3" width="14.85"/>
    <col collapsed="false" customWidth="true" hidden="true" outlineLevel="0" max="51" min="42" style="3" width="17.28"/>
    <col collapsed="false" customWidth="true" hidden="true" outlineLevel="0" max="52" min="52" style="3" width="8.7"/>
    <col collapsed="false" customWidth="true" hidden="true" outlineLevel="0" max="53" min="53" style="3" width="7.56"/>
    <col collapsed="false" customWidth="true" hidden="true" outlineLevel="0" max="54" min="54" style="3" width="5.41"/>
    <col collapsed="false" customWidth="true" hidden="true" outlineLevel="0" max="55" min="55" style="3" width="8.7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60" min="58" style="3" width="17.28"/>
    <col collapsed="false" customWidth="true" hidden="true" outlineLevel="0" max="61" min="61" style="3" width="8.7"/>
    <col collapsed="false" customWidth="true" hidden="true" outlineLevel="0" max="62" min="62" style="3" width="7.56"/>
    <col collapsed="false" customWidth="true" hidden="true" outlineLevel="0" max="63" min="63" style="3" width="5.41"/>
    <col collapsed="false" customWidth="true" hidden="true" outlineLevel="0" max="64" min="64" style="3" width="8.7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false" hidden="true" outlineLevel="0" max="257" min="67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6"/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</row>
    <row r="4" s="11" customFormat="true" ht="24.95" hidden="false" customHeight="true" outlineLevel="0" collapsed="false">
      <c r="A4" s="8"/>
      <c r="B4" s="8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6</v>
      </c>
      <c r="J4" s="9" t="s">
        <v>7</v>
      </c>
      <c r="K4" s="10" t="s">
        <v>8</v>
      </c>
      <c r="L4" s="9" t="s">
        <v>6</v>
      </c>
      <c r="M4" s="9" t="s">
        <v>7</v>
      </c>
      <c r="N4" s="10" t="s">
        <v>8</v>
      </c>
      <c r="O4" s="0"/>
      <c r="P4" s="0"/>
      <c r="Q4" s="0"/>
      <c r="R4" s="0"/>
      <c r="S4" s="0"/>
      <c r="T4" s="0"/>
      <c r="U4" s="0"/>
      <c r="V4" s="0"/>
      <c r="W4" s="0"/>
      <c r="X4" s="0"/>
    </row>
    <row r="5" s="11" customFormat="true" ht="24.95" hidden="false" customHeight="true" outlineLevel="0" collapsed="false">
      <c r="A5" s="12" t="n">
        <v>1</v>
      </c>
      <c r="B5" s="13" t="s">
        <v>9</v>
      </c>
      <c r="C5" s="14" t="n">
        <v>929247.287276576</v>
      </c>
      <c r="D5" s="14" t="n">
        <v>784916.435999882</v>
      </c>
      <c r="E5" s="14" t="n">
        <v>144330.851276694</v>
      </c>
      <c r="F5" s="14" t="n">
        <v>1120953.35362451</v>
      </c>
      <c r="G5" s="14" t="n">
        <v>1008459.47790166</v>
      </c>
      <c r="H5" s="14" t="n">
        <v>112493.875722851</v>
      </c>
      <c r="I5" s="14" t="n">
        <v>1161217.16415323</v>
      </c>
      <c r="J5" s="14" t="n">
        <v>1173929.87624394</v>
      </c>
      <c r="K5" s="14" t="n">
        <v>-12712.7120907097</v>
      </c>
      <c r="L5" s="14" t="n">
        <v>3211417.80505432</v>
      </c>
      <c r="M5" s="14" t="n">
        <v>2967305.79014548</v>
      </c>
      <c r="N5" s="14" t="n">
        <v>244112.014908834</v>
      </c>
      <c r="O5" s="0"/>
      <c r="P5" s="0"/>
      <c r="Q5" s="0"/>
      <c r="R5" s="0"/>
      <c r="S5" s="0"/>
      <c r="T5" s="0"/>
      <c r="U5" s="0"/>
      <c r="V5" s="0"/>
      <c r="W5" s="0"/>
      <c r="X5" s="48"/>
      <c r="Y5" s="48"/>
      <c r="Z5" s="48"/>
    </row>
    <row r="6" s="11" customFormat="true" ht="24.95" hidden="false" customHeight="true" outlineLevel="0" collapsed="false">
      <c r="A6" s="15" t="s">
        <v>10</v>
      </c>
      <c r="B6" s="15" t="s">
        <v>11</v>
      </c>
      <c r="C6" s="16" t="n">
        <v>752373.456750073</v>
      </c>
      <c r="D6" s="16" t="n">
        <v>679120.630335776</v>
      </c>
      <c r="E6" s="16" t="n">
        <v>73252.8264142972</v>
      </c>
      <c r="F6" s="16" t="n">
        <v>931522.822461755</v>
      </c>
      <c r="G6" s="16" t="n">
        <v>886369.65811556</v>
      </c>
      <c r="H6" s="16" t="n">
        <v>45153.1643461952</v>
      </c>
      <c r="I6" s="16" t="n">
        <v>966014.236697796</v>
      </c>
      <c r="J6" s="16" t="n">
        <v>1046650.44400243</v>
      </c>
      <c r="K6" s="16" t="n">
        <v>-80636.2073046338</v>
      </c>
      <c r="L6" s="16" t="n">
        <v>2649910.51590962</v>
      </c>
      <c r="M6" s="16" t="n">
        <v>2612140.73245377</v>
      </c>
      <c r="N6" s="16" t="n">
        <v>37769.7834558586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s="11" customFormat="true" ht="24.95" hidden="false" customHeight="true" outlineLevel="0" collapsed="false">
      <c r="A7" s="15" t="s">
        <v>12</v>
      </c>
      <c r="B7" s="15" t="s">
        <v>13</v>
      </c>
      <c r="C7" s="16" t="n">
        <v>397214.590290311</v>
      </c>
      <c r="D7" s="16" t="n">
        <v>479522.147437352</v>
      </c>
      <c r="E7" s="16" t="n">
        <v>-82307.5571470409</v>
      </c>
      <c r="F7" s="16" t="n">
        <v>562263.536530186</v>
      </c>
      <c r="G7" s="16" t="n">
        <v>672449.23955031</v>
      </c>
      <c r="H7" s="16" t="n">
        <v>-110185.703020124</v>
      </c>
      <c r="I7" s="16" t="n">
        <v>569636.702606978</v>
      </c>
      <c r="J7" s="16" t="n">
        <v>824410.804982701</v>
      </c>
      <c r="K7" s="16" t="n">
        <v>-254774.102375723</v>
      </c>
      <c r="L7" s="16" t="n">
        <v>1529114.82942747</v>
      </c>
      <c r="M7" s="16" t="n">
        <v>1976382.19197036</v>
      </c>
      <c r="N7" s="16" t="n">
        <v>-447267.362542888</v>
      </c>
      <c r="O7" s="0"/>
      <c r="P7" s="0"/>
      <c r="Q7" s="0"/>
      <c r="R7" s="0"/>
      <c r="S7" s="0"/>
      <c r="T7" s="0"/>
      <c r="U7" s="0"/>
      <c r="V7" s="0"/>
      <c r="W7" s="0"/>
      <c r="X7" s="0"/>
    </row>
    <row r="8" s="11" customFormat="true" ht="24.95" hidden="false" customHeight="true" outlineLevel="0" collapsed="false">
      <c r="A8" s="17" t="s">
        <v>14</v>
      </c>
      <c r="B8" s="18" t="s">
        <v>15</v>
      </c>
      <c r="C8" s="19" t="n">
        <v>396176.193594311</v>
      </c>
      <c r="D8" s="19" t="n">
        <v>474303.210073775</v>
      </c>
      <c r="E8" s="19" t="n">
        <v>-78127.0164794641</v>
      </c>
      <c r="F8" s="19" t="n">
        <v>559675.424253186</v>
      </c>
      <c r="G8" s="19" t="n">
        <v>627161.944759571</v>
      </c>
      <c r="H8" s="19" t="n">
        <v>-67486.5205063853</v>
      </c>
      <c r="I8" s="19" t="n">
        <v>562892.932615978</v>
      </c>
      <c r="J8" s="19" t="n">
        <v>750592.263678446</v>
      </c>
      <c r="K8" s="19" t="n">
        <v>-187699.331062468</v>
      </c>
      <c r="L8" s="19" t="n">
        <v>1518744.55046347</v>
      </c>
      <c r="M8" s="19" t="n">
        <v>1852057.41851179</v>
      </c>
      <c r="N8" s="19" t="n">
        <v>-333312.868048318</v>
      </c>
      <c r="O8" s="0"/>
      <c r="P8" s="0"/>
      <c r="Q8" s="0"/>
      <c r="R8" s="0"/>
      <c r="S8" s="0"/>
      <c r="T8" s="0"/>
      <c r="U8" s="0"/>
      <c r="V8" s="0"/>
      <c r="W8" s="0"/>
      <c r="X8" s="0"/>
    </row>
    <row r="9" s="11" customFormat="true" ht="24.95" hidden="false" customHeight="true" outlineLevel="0" collapsed="false">
      <c r="A9" s="17" t="s">
        <v>16</v>
      </c>
      <c r="B9" s="20" t="s">
        <v>17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0"/>
      <c r="P9" s="0"/>
      <c r="Q9" s="0"/>
      <c r="R9" s="0"/>
      <c r="S9" s="0"/>
      <c r="T9" s="0"/>
      <c r="U9" s="0"/>
      <c r="V9" s="0"/>
      <c r="W9" s="0"/>
      <c r="X9" s="0"/>
    </row>
    <row r="10" s="11" customFormat="true" ht="24.95" hidden="false" customHeight="true" outlineLevel="0" collapsed="false">
      <c r="A10" s="17" t="s">
        <v>18</v>
      </c>
      <c r="B10" s="18" t="s">
        <v>19</v>
      </c>
      <c r="C10" s="22" t="n">
        <v>1038.396696</v>
      </c>
      <c r="D10" s="22" t="n">
        <v>0</v>
      </c>
      <c r="E10" s="22" t="n">
        <v>1038.396696</v>
      </c>
      <c r="F10" s="22" t="n">
        <v>2588.112277</v>
      </c>
      <c r="G10" s="22" t="n">
        <v>0</v>
      </c>
      <c r="H10" s="22" t="n">
        <v>2588.112277</v>
      </c>
      <c r="I10" s="22" t="n">
        <v>6743.769991</v>
      </c>
      <c r="J10" s="22" t="n">
        <v>0</v>
      </c>
      <c r="K10" s="22" t="n">
        <v>6743.769991</v>
      </c>
      <c r="L10" s="22" t="n">
        <v>10370.278964</v>
      </c>
      <c r="M10" s="22" t="n">
        <v>0</v>
      </c>
      <c r="N10" s="22" t="n">
        <v>10370.278964</v>
      </c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1" customFormat="true" ht="24.95" hidden="false" customHeight="true" outlineLevel="0" collapsed="false">
      <c r="A11" s="17" t="s">
        <v>20</v>
      </c>
      <c r="B11" s="20" t="s">
        <v>21</v>
      </c>
      <c r="C11" s="19" t="n">
        <v>-19241.262308</v>
      </c>
      <c r="D11" s="23" t="n">
        <v>0</v>
      </c>
      <c r="E11" s="19" t="n">
        <v>-19241.262308</v>
      </c>
      <c r="F11" s="19" t="n">
        <v>-30151.363867</v>
      </c>
      <c r="G11" s="19" t="n">
        <v>0</v>
      </c>
      <c r="H11" s="19" t="n">
        <v>-30151.363867</v>
      </c>
      <c r="I11" s="19" t="n">
        <v>-34269.856817</v>
      </c>
      <c r="J11" s="19" t="n">
        <v>0</v>
      </c>
      <c r="K11" s="19" t="n">
        <v>-34269.856817</v>
      </c>
      <c r="L11" s="19" t="n">
        <v>-83662.482992</v>
      </c>
      <c r="M11" s="19" t="n">
        <v>0</v>
      </c>
      <c r="N11" s="19" t="n">
        <v>-83662.482992</v>
      </c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1" customFormat="true" ht="24.95" hidden="false" customHeight="true" outlineLevel="0" collapsed="false">
      <c r="A12" s="17" t="s">
        <v>22</v>
      </c>
      <c r="B12" s="20" t="s">
        <v>23</v>
      </c>
      <c r="C12" s="19" t="n">
        <v>20279.659004</v>
      </c>
      <c r="D12" s="19" t="n">
        <v>0</v>
      </c>
      <c r="E12" s="19" t="n">
        <v>20279.659004</v>
      </c>
      <c r="F12" s="19" t="n">
        <v>32739.476144</v>
      </c>
      <c r="G12" s="19" t="n">
        <v>0</v>
      </c>
      <c r="H12" s="19" t="n">
        <v>32739.476144</v>
      </c>
      <c r="I12" s="19" t="n">
        <v>41013.626808</v>
      </c>
      <c r="J12" s="19" t="n">
        <v>0</v>
      </c>
      <c r="K12" s="19" t="n">
        <v>41013.626808</v>
      </c>
      <c r="L12" s="19" t="n">
        <v>94032.761956</v>
      </c>
      <c r="M12" s="19" t="n">
        <v>0</v>
      </c>
      <c r="N12" s="19" t="n">
        <v>94032.761956</v>
      </c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1" customFormat="true" ht="24.95" hidden="false" customHeight="true" outlineLevel="0" collapsed="false">
      <c r="A13" s="17" t="s">
        <v>24</v>
      </c>
      <c r="B13" s="18" t="s">
        <v>25</v>
      </c>
      <c r="C13" s="23" t="n">
        <v>0</v>
      </c>
      <c r="D13" s="19" t="n">
        <v>5218.93736357677</v>
      </c>
      <c r="E13" s="19" t="n">
        <v>-5218.93736357677</v>
      </c>
      <c r="F13" s="19" t="n">
        <v>0</v>
      </c>
      <c r="G13" s="19" t="n">
        <v>45287.2947907388</v>
      </c>
      <c r="H13" s="19" t="n">
        <v>-45287.2947907388</v>
      </c>
      <c r="I13" s="19" t="n">
        <v>0</v>
      </c>
      <c r="J13" s="19" t="n">
        <v>73818.5413042552</v>
      </c>
      <c r="K13" s="19" t="n">
        <v>-73818.5413042552</v>
      </c>
      <c r="L13" s="19" t="n">
        <v>0</v>
      </c>
      <c r="M13" s="19" t="n">
        <v>124324.773458571</v>
      </c>
      <c r="N13" s="19" t="n">
        <v>-124324.773458571</v>
      </c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1" customFormat="true" ht="24.95" hidden="false" customHeight="true" outlineLevel="0" collapsed="false">
      <c r="A14" s="15" t="s">
        <v>26</v>
      </c>
      <c r="B14" s="15" t="s">
        <v>27</v>
      </c>
      <c r="C14" s="16" t="n">
        <v>355158.866459762</v>
      </c>
      <c r="D14" s="16" t="n">
        <v>199598.482898424</v>
      </c>
      <c r="E14" s="16" t="n">
        <v>155560.383561338</v>
      </c>
      <c r="F14" s="16" t="n">
        <v>369259.285931569</v>
      </c>
      <c r="G14" s="16" t="n">
        <v>213920.41856525</v>
      </c>
      <c r="H14" s="16" t="n">
        <v>155338.867366319</v>
      </c>
      <c r="I14" s="16" t="n">
        <v>396377.534090818</v>
      </c>
      <c r="J14" s="16" t="n">
        <v>222239.639019728</v>
      </c>
      <c r="K14" s="16" t="n">
        <v>174137.895071089</v>
      </c>
      <c r="L14" s="16" t="n">
        <v>1120795.68648215</v>
      </c>
      <c r="M14" s="16" t="n">
        <v>635758.540483403</v>
      </c>
      <c r="N14" s="16" t="n">
        <v>485037.145998747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1" customFormat="true" ht="44.25" hidden="false" customHeight="true" outlineLevel="0" collapsed="false">
      <c r="A15" s="17" t="s">
        <v>28</v>
      </c>
      <c r="B15" s="24" t="s">
        <v>29</v>
      </c>
      <c r="C15" s="19" t="n">
        <v>587.633499</v>
      </c>
      <c r="D15" s="19" t="n">
        <v>45.346769</v>
      </c>
      <c r="E15" s="19" t="n">
        <v>542.28673</v>
      </c>
      <c r="F15" s="19" t="n">
        <v>505.278196</v>
      </c>
      <c r="G15" s="19" t="n">
        <v>85.351406</v>
      </c>
      <c r="H15" s="19" t="n">
        <v>419.92679</v>
      </c>
      <c r="I15" s="19" t="n">
        <v>364.091966</v>
      </c>
      <c r="J15" s="19" t="n">
        <v>34.127272</v>
      </c>
      <c r="K15" s="19" t="n">
        <v>329.964694</v>
      </c>
      <c r="L15" s="19" t="n">
        <v>1457.003661</v>
      </c>
      <c r="M15" s="19" t="n">
        <v>164.825447</v>
      </c>
      <c r="N15" s="19" t="n">
        <v>1292.178214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1" customFormat="true" ht="24.95" hidden="false" customHeight="true" outlineLevel="0" collapsed="false">
      <c r="A16" s="17" t="s">
        <v>30</v>
      </c>
      <c r="B16" s="20" t="s">
        <v>31</v>
      </c>
      <c r="C16" s="19" t="n">
        <v>587.633499</v>
      </c>
      <c r="D16" s="19" t="n">
        <v>45.346769</v>
      </c>
      <c r="E16" s="19" t="n">
        <v>542.28673</v>
      </c>
      <c r="F16" s="19" t="n">
        <v>505.278196</v>
      </c>
      <c r="G16" s="19" t="n">
        <v>85.351406</v>
      </c>
      <c r="H16" s="19" t="n">
        <v>419.92679</v>
      </c>
      <c r="I16" s="19" t="n">
        <v>364.091966</v>
      </c>
      <c r="J16" s="19" t="n">
        <v>34.127272</v>
      </c>
      <c r="K16" s="19" t="n">
        <v>329.964694</v>
      </c>
      <c r="L16" s="19" t="n">
        <v>1457.003661</v>
      </c>
      <c r="M16" s="19" t="n">
        <v>164.825447</v>
      </c>
      <c r="N16" s="19" t="n">
        <v>1292.178214</v>
      </c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1" customFormat="true" ht="24.95" hidden="false" customHeight="true" outlineLevel="0" collapsed="false">
      <c r="A17" s="17" t="s">
        <v>32</v>
      </c>
      <c r="B17" s="20" t="s">
        <v>33</v>
      </c>
      <c r="C17" s="23"/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1" customFormat="true" ht="24.95" hidden="false" customHeight="true" outlineLevel="0" collapsed="false">
      <c r="A18" s="17" t="s">
        <v>34</v>
      </c>
      <c r="B18" s="18" t="s">
        <v>35</v>
      </c>
      <c r="C18" s="19" t="n">
        <v>241.413992</v>
      </c>
      <c r="D18" s="19" t="n">
        <v>974.563781</v>
      </c>
      <c r="E18" s="19" t="n">
        <v>-733.149789</v>
      </c>
      <c r="F18" s="19" t="n">
        <v>262.592227</v>
      </c>
      <c r="G18" s="19" t="n">
        <v>1519.070531</v>
      </c>
      <c r="H18" s="19" t="n">
        <v>-1256.478304</v>
      </c>
      <c r="I18" s="19" t="n">
        <v>280.677539</v>
      </c>
      <c r="J18" s="19" t="n">
        <v>2143.28366</v>
      </c>
      <c r="K18" s="19" t="n">
        <v>-1862.606121</v>
      </c>
      <c r="L18" s="19" t="n">
        <v>784.683758</v>
      </c>
      <c r="M18" s="19" t="n">
        <v>4636.917972</v>
      </c>
      <c r="N18" s="19" t="n">
        <v>-3852.234214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1" customFormat="true" ht="24.95" hidden="false" customHeight="true" outlineLevel="0" collapsed="false">
      <c r="A19" s="25" t="s">
        <v>36</v>
      </c>
      <c r="B19" s="26" t="s">
        <v>37</v>
      </c>
      <c r="C19" s="16" t="n">
        <v>36496.9672252956</v>
      </c>
      <c r="D19" s="16" t="n">
        <v>31992.1906117412</v>
      </c>
      <c r="E19" s="16" t="n">
        <v>4504.77661355439</v>
      </c>
      <c r="F19" s="16" t="n">
        <v>39925.6175159649</v>
      </c>
      <c r="G19" s="16" t="n">
        <v>35397.292519</v>
      </c>
      <c r="H19" s="16" t="n">
        <v>4528.32499696492</v>
      </c>
      <c r="I19" s="16" t="n">
        <v>41322.2787485842</v>
      </c>
      <c r="J19" s="16" t="n">
        <v>37963.241166</v>
      </c>
      <c r="K19" s="16" t="n">
        <v>3359.03758258415</v>
      </c>
      <c r="L19" s="16" t="n">
        <v>117744.863489845</v>
      </c>
      <c r="M19" s="16" t="n">
        <v>105352.724296741</v>
      </c>
      <c r="N19" s="16" t="n">
        <v>12392.1391931035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1" customFormat="true" ht="24.95" hidden="false" customHeight="true" outlineLevel="0" collapsed="false">
      <c r="A20" s="17" t="s">
        <v>38</v>
      </c>
      <c r="B20" s="20" t="s">
        <v>39</v>
      </c>
      <c r="C20" s="22" t="n">
        <v>25756.1434749981</v>
      </c>
      <c r="D20" s="22" t="n">
        <v>21252.9153037412</v>
      </c>
      <c r="E20" s="19" t="n">
        <v>4503.22817125695</v>
      </c>
      <c r="F20" s="19" t="n">
        <v>27421.9930313954</v>
      </c>
      <c r="G20" s="19" t="n">
        <v>22613.868948</v>
      </c>
      <c r="H20" s="19" t="n">
        <v>4808.12408339539</v>
      </c>
      <c r="I20" s="19" t="n">
        <v>27048.0655695078</v>
      </c>
      <c r="J20" s="19" t="n">
        <v>24991.564367</v>
      </c>
      <c r="K20" s="19" t="n">
        <v>2056.50120250778</v>
      </c>
      <c r="L20" s="19" t="n">
        <v>80226.2020759013</v>
      </c>
      <c r="M20" s="19" t="n">
        <v>68858.3486187412</v>
      </c>
      <c r="N20" s="19" t="n">
        <v>11367.8534571601</v>
      </c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" customFormat="true" ht="24.95" hidden="false" customHeight="true" outlineLevel="0" collapsed="false">
      <c r="A21" s="17" t="s">
        <v>40</v>
      </c>
      <c r="B21" s="27" t="s">
        <v>41</v>
      </c>
      <c r="C21" s="19" t="n">
        <v>163.833636</v>
      </c>
      <c r="D21" s="19" t="n">
        <v>650.9615755</v>
      </c>
      <c r="E21" s="19" t="n">
        <v>-487.1279395</v>
      </c>
      <c r="F21" s="19" t="n">
        <v>175.7719562</v>
      </c>
      <c r="G21" s="19" t="n">
        <v>1016.0581154</v>
      </c>
      <c r="H21" s="19" t="n">
        <v>-840.2861592</v>
      </c>
      <c r="I21" s="19" t="n">
        <v>179.1310615</v>
      </c>
      <c r="J21" s="19" t="n">
        <v>887.6679169</v>
      </c>
      <c r="K21" s="19" t="n">
        <v>-708.5368554</v>
      </c>
      <c r="L21" s="19" t="n">
        <v>518.7366537</v>
      </c>
      <c r="M21" s="19" t="n">
        <v>2554.6876078</v>
      </c>
      <c r="N21" s="19" t="n">
        <v>-2035.9509541</v>
      </c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1" customFormat="true" ht="24.95" hidden="false" customHeight="true" outlineLevel="0" collapsed="false">
      <c r="A22" s="17" t="s">
        <v>42</v>
      </c>
      <c r="B22" s="27" t="s">
        <v>43</v>
      </c>
      <c r="C22" s="19" t="n">
        <v>17447.2777903981</v>
      </c>
      <c r="D22" s="19" t="n">
        <v>17827.9069492412</v>
      </c>
      <c r="E22" s="19" t="n">
        <v>-380.62915884305</v>
      </c>
      <c r="F22" s="19" t="n">
        <v>19736.1838813954</v>
      </c>
      <c r="G22" s="19" t="n">
        <v>17215.2765416</v>
      </c>
      <c r="H22" s="19" t="n">
        <v>2520.90733979539</v>
      </c>
      <c r="I22" s="19" t="n">
        <v>18422.8345712078</v>
      </c>
      <c r="J22" s="19" t="n">
        <v>18178.7578281</v>
      </c>
      <c r="K22" s="19" t="n">
        <v>244.076743107777</v>
      </c>
      <c r="L22" s="19" t="n">
        <v>55606.2962430013</v>
      </c>
      <c r="M22" s="19" t="n">
        <v>53221.9413189412</v>
      </c>
      <c r="N22" s="19" t="n">
        <v>2384.35492406011</v>
      </c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1" customFormat="true" ht="24.95" hidden="false" customHeight="true" outlineLevel="0" collapsed="false">
      <c r="A23" s="17" t="s">
        <v>44</v>
      </c>
      <c r="B23" s="27" t="s">
        <v>45</v>
      </c>
      <c r="C23" s="19" t="n">
        <v>8145.0320486</v>
      </c>
      <c r="D23" s="19" t="n">
        <v>2774.046779</v>
      </c>
      <c r="E23" s="19" t="n">
        <v>5370.9852696</v>
      </c>
      <c r="F23" s="19" t="n">
        <v>7510.0371938</v>
      </c>
      <c r="G23" s="19" t="n">
        <v>4382.534291</v>
      </c>
      <c r="H23" s="19" t="n">
        <v>3127.5029028</v>
      </c>
      <c r="I23" s="19" t="n">
        <v>8446.0999368</v>
      </c>
      <c r="J23" s="19" t="n">
        <v>5925.138622</v>
      </c>
      <c r="K23" s="19" t="n">
        <v>2520.9613148</v>
      </c>
      <c r="L23" s="19" t="n">
        <v>24101.1691792</v>
      </c>
      <c r="M23" s="19" t="n">
        <v>13081.719692</v>
      </c>
      <c r="N23" s="19" t="n">
        <v>11019.4494872</v>
      </c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1" customFormat="true" ht="24.95" hidden="false" customHeight="true" outlineLevel="0" collapsed="false">
      <c r="A24" s="17" t="s">
        <v>46</v>
      </c>
      <c r="B24" s="20" t="s">
        <v>47</v>
      </c>
      <c r="C24" s="22" t="n">
        <v>9050.98225995807</v>
      </c>
      <c r="D24" s="22" t="n">
        <v>10026.265664</v>
      </c>
      <c r="E24" s="19" t="n">
        <v>-975.283404041933</v>
      </c>
      <c r="F24" s="19" t="n">
        <v>10173.4948678787</v>
      </c>
      <c r="G24" s="19" t="n">
        <v>11634.693012</v>
      </c>
      <c r="H24" s="19" t="n">
        <v>-1461.1981441213</v>
      </c>
      <c r="I24" s="19" t="n">
        <v>11263.8581019899</v>
      </c>
      <c r="J24" s="19" t="n">
        <v>11384.105978</v>
      </c>
      <c r="K24" s="19" t="n">
        <v>-120.247876010113</v>
      </c>
      <c r="L24" s="19" t="n">
        <v>30488.3352298266</v>
      </c>
      <c r="M24" s="19" t="n">
        <v>33045.064654</v>
      </c>
      <c r="N24" s="19" t="n">
        <v>-2556.72942417335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1" customFormat="true" ht="24.95" hidden="false" customHeight="true" outlineLevel="0" collapsed="false">
      <c r="A25" s="17" t="s">
        <v>48</v>
      </c>
      <c r="B25" s="27" t="s">
        <v>41</v>
      </c>
      <c r="C25" s="19" t="n">
        <v>302.5844479795</v>
      </c>
      <c r="D25" s="19" t="n">
        <v>4236.041167</v>
      </c>
      <c r="E25" s="19" t="n">
        <v>-3933.4567190205</v>
      </c>
      <c r="F25" s="19" t="n">
        <v>426.2348850405</v>
      </c>
      <c r="G25" s="19" t="n">
        <v>4548.4807485</v>
      </c>
      <c r="H25" s="19" t="n">
        <v>-4122.2458634595</v>
      </c>
      <c r="I25" s="19" t="n">
        <v>393.666282068</v>
      </c>
      <c r="J25" s="19" t="n">
        <v>3766.317916</v>
      </c>
      <c r="K25" s="19" t="n">
        <v>-3372.651633932</v>
      </c>
      <c r="L25" s="19" t="n">
        <v>1122.485615088</v>
      </c>
      <c r="M25" s="19" t="n">
        <v>12550.8398315</v>
      </c>
      <c r="N25" s="19" t="n">
        <v>-11428.354216412</v>
      </c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1" customFormat="true" ht="24.95" hidden="false" customHeight="true" outlineLevel="0" collapsed="false">
      <c r="A26" s="17" t="s">
        <v>49</v>
      </c>
      <c r="B26" s="27" t="s">
        <v>43</v>
      </c>
      <c r="C26" s="19" t="n">
        <v>7577.22679417857</v>
      </c>
      <c r="D26" s="19" t="n">
        <v>5578.023051</v>
      </c>
      <c r="E26" s="19" t="n">
        <v>1999.20374317857</v>
      </c>
      <c r="F26" s="19" t="n">
        <v>8362.38229783819</v>
      </c>
      <c r="G26" s="19" t="n">
        <v>6711.9653505</v>
      </c>
      <c r="H26" s="19" t="n">
        <v>1650.41694733819</v>
      </c>
      <c r="I26" s="19" t="n">
        <v>8570.55887592189</v>
      </c>
      <c r="J26" s="19" t="n">
        <v>7163.496404</v>
      </c>
      <c r="K26" s="19" t="n">
        <v>1407.06247192189</v>
      </c>
      <c r="L26" s="19" t="n">
        <v>24510.1679679386</v>
      </c>
      <c r="M26" s="19" t="n">
        <v>19453.4848055</v>
      </c>
      <c r="N26" s="19" t="n">
        <v>5056.68316243865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1" customFormat="true" ht="24.95" hidden="false" customHeight="true" outlineLevel="0" collapsed="false">
      <c r="A27" s="17" t="s">
        <v>50</v>
      </c>
      <c r="B27" s="27" t="s">
        <v>45</v>
      </c>
      <c r="C27" s="19" t="n">
        <v>1171.1710178</v>
      </c>
      <c r="D27" s="19" t="n">
        <v>212.201446</v>
      </c>
      <c r="E27" s="19" t="n">
        <v>958.9695718</v>
      </c>
      <c r="F27" s="19" t="n">
        <v>1384.877685</v>
      </c>
      <c r="G27" s="19" t="n">
        <v>374.246913</v>
      </c>
      <c r="H27" s="19" t="n">
        <v>1010.630772</v>
      </c>
      <c r="I27" s="19" t="n">
        <v>2299.632944</v>
      </c>
      <c r="J27" s="19" t="n">
        <v>454.291658</v>
      </c>
      <c r="K27" s="19" t="n">
        <v>1845.341286</v>
      </c>
      <c r="L27" s="19" t="n">
        <v>4855.6816468</v>
      </c>
      <c r="M27" s="19" t="n">
        <v>1040.740017</v>
      </c>
      <c r="N27" s="19" t="n">
        <v>3814.9416298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1" customFormat="true" ht="24.95" hidden="false" customHeight="true" outlineLevel="0" collapsed="false">
      <c r="A28" s="17" t="s">
        <v>51</v>
      </c>
      <c r="B28" s="20" t="s">
        <v>52</v>
      </c>
      <c r="C28" s="22" t="n">
        <v>1630.22404933937</v>
      </c>
      <c r="D28" s="22" t="n">
        <v>584.313408</v>
      </c>
      <c r="E28" s="19" t="n">
        <v>1045.91064133937</v>
      </c>
      <c r="F28" s="19" t="n">
        <v>2253.73626669084</v>
      </c>
      <c r="G28" s="19" t="n">
        <v>807.453136</v>
      </c>
      <c r="H28" s="19" t="n">
        <v>1446.28313069084</v>
      </c>
      <c r="I28" s="19" t="n">
        <v>2860.05087608648</v>
      </c>
      <c r="J28" s="19" t="n">
        <v>871.133915</v>
      </c>
      <c r="K28" s="19" t="n">
        <v>1988.91696108648</v>
      </c>
      <c r="L28" s="19" t="n">
        <v>6744.01119211669</v>
      </c>
      <c r="M28" s="19" t="n">
        <v>2262.900459</v>
      </c>
      <c r="N28" s="19" t="n">
        <v>4481.11073311669</v>
      </c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1" customFormat="true" ht="24.95" hidden="false" customHeight="true" outlineLevel="0" collapsed="false">
      <c r="A29" s="17" t="s">
        <v>53</v>
      </c>
      <c r="B29" s="27" t="s">
        <v>41</v>
      </c>
      <c r="C29" s="19" t="n">
        <v>2.013568</v>
      </c>
      <c r="D29" s="19" t="n">
        <v>14.246769</v>
      </c>
      <c r="E29" s="19" t="n">
        <v>-12.233201</v>
      </c>
      <c r="F29" s="19" t="n">
        <v>1.485276</v>
      </c>
      <c r="G29" s="19" t="n">
        <v>4.752764</v>
      </c>
      <c r="H29" s="19" t="n">
        <v>-3.267488</v>
      </c>
      <c r="I29" s="19" t="n">
        <v>0.975816</v>
      </c>
      <c r="J29" s="19" t="n">
        <v>2.943516</v>
      </c>
      <c r="K29" s="19" t="n">
        <v>-1.9677</v>
      </c>
      <c r="L29" s="19" t="n">
        <v>4.47466</v>
      </c>
      <c r="M29" s="19" t="n">
        <v>21.943049</v>
      </c>
      <c r="N29" s="19" t="n">
        <v>-17.468389</v>
      </c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1" customFormat="true" ht="24.95" hidden="false" customHeight="true" outlineLevel="0" collapsed="false">
      <c r="A30" s="17" t="s">
        <v>54</v>
      </c>
      <c r="B30" s="27" t="s">
        <v>43</v>
      </c>
      <c r="C30" s="19" t="n">
        <v>1628.21048133937</v>
      </c>
      <c r="D30" s="19" t="n">
        <v>570.066639</v>
      </c>
      <c r="E30" s="19" t="n">
        <v>1058.14384233937</v>
      </c>
      <c r="F30" s="19" t="n">
        <v>2252.25099069084</v>
      </c>
      <c r="G30" s="19" t="n">
        <v>802.700372</v>
      </c>
      <c r="H30" s="19" t="n">
        <v>1449.55061869084</v>
      </c>
      <c r="I30" s="19" t="n">
        <v>2859.07506008648</v>
      </c>
      <c r="J30" s="19" t="n">
        <v>868.190399</v>
      </c>
      <c r="K30" s="19" t="n">
        <v>1990.88466108648</v>
      </c>
      <c r="L30" s="19" t="n">
        <v>6739.53653211669</v>
      </c>
      <c r="M30" s="19" t="n">
        <v>2240.95741</v>
      </c>
      <c r="N30" s="19" t="n">
        <v>4498.57912211669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1" customFormat="true" ht="24.95" hidden="false" customHeight="true" outlineLevel="0" collapsed="false">
      <c r="A31" s="17" t="s">
        <v>55</v>
      </c>
      <c r="B31" s="27" t="s">
        <v>45</v>
      </c>
      <c r="C31" s="23"/>
      <c r="D31" s="2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1" customFormat="true" ht="24.95" hidden="false" customHeight="true" outlineLevel="0" collapsed="false">
      <c r="A32" s="17" t="s">
        <v>56</v>
      </c>
      <c r="B32" s="20" t="s">
        <v>57</v>
      </c>
      <c r="C32" s="22" t="n">
        <v>59.617441</v>
      </c>
      <c r="D32" s="22" t="n">
        <v>128.696236</v>
      </c>
      <c r="E32" s="19" t="n">
        <v>-69.078795</v>
      </c>
      <c r="F32" s="19" t="n">
        <v>76.39335</v>
      </c>
      <c r="G32" s="19" t="n">
        <v>341.277423</v>
      </c>
      <c r="H32" s="19" t="n">
        <v>-264.884073</v>
      </c>
      <c r="I32" s="19" t="n">
        <v>150.304201</v>
      </c>
      <c r="J32" s="19" t="n">
        <v>716.436906</v>
      </c>
      <c r="K32" s="19" t="n">
        <v>-566.132705</v>
      </c>
      <c r="L32" s="19" t="n">
        <v>286.314992</v>
      </c>
      <c r="M32" s="19" t="n">
        <v>1186.410565</v>
      </c>
      <c r="N32" s="19" t="n">
        <v>-900.095573</v>
      </c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1" customFormat="true" ht="24.95" hidden="false" customHeight="true" outlineLevel="0" collapsed="false">
      <c r="A33" s="17" t="s">
        <v>58</v>
      </c>
      <c r="B33" s="27" t="s">
        <v>39</v>
      </c>
      <c r="C33" s="19" t="n">
        <v>10.591564</v>
      </c>
      <c r="D33" s="19" t="n">
        <v>0.870661</v>
      </c>
      <c r="E33" s="19" t="n">
        <v>9.720903</v>
      </c>
      <c r="F33" s="19" t="n">
        <v>4.698829</v>
      </c>
      <c r="G33" s="19" t="n">
        <v>3.941555</v>
      </c>
      <c r="H33" s="19" t="n">
        <v>0.757274</v>
      </c>
      <c r="I33" s="19" t="n">
        <v>4.507397</v>
      </c>
      <c r="J33" s="19" t="n">
        <v>3.742677</v>
      </c>
      <c r="K33" s="19" t="n">
        <v>0.764720000000001</v>
      </c>
      <c r="L33" s="19" t="n">
        <v>19.79779</v>
      </c>
      <c r="M33" s="19" t="n">
        <v>8.554893</v>
      </c>
      <c r="N33" s="19" t="n">
        <v>11.242897</v>
      </c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1" customFormat="true" ht="24.95" hidden="false" customHeight="true" outlineLevel="0" collapsed="false">
      <c r="A34" s="17" t="s">
        <v>59</v>
      </c>
      <c r="B34" s="27" t="s">
        <v>47</v>
      </c>
      <c r="C34" s="19" t="n">
        <v>21.792806</v>
      </c>
      <c r="D34" s="19" t="n">
        <v>114.862794</v>
      </c>
      <c r="E34" s="19" t="n">
        <v>-93.069988</v>
      </c>
      <c r="F34" s="19" t="n">
        <v>35.226828</v>
      </c>
      <c r="G34" s="19" t="n">
        <v>236.692193</v>
      </c>
      <c r="H34" s="19" t="n">
        <v>-201.465365</v>
      </c>
      <c r="I34" s="19" t="n">
        <v>60.806688</v>
      </c>
      <c r="J34" s="19" t="n">
        <v>673.391571</v>
      </c>
      <c r="K34" s="19" t="n">
        <v>-612.584883</v>
      </c>
      <c r="L34" s="19" t="n">
        <v>117.826322</v>
      </c>
      <c r="M34" s="19" t="n">
        <v>1024.946558</v>
      </c>
      <c r="N34" s="19" t="n">
        <v>-907.120236</v>
      </c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1" customFormat="true" ht="24.95" hidden="false" customHeight="true" outlineLevel="0" collapsed="false">
      <c r="A35" s="17" t="s">
        <v>60</v>
      </c>
      <c r="B35" s="27" t="s">
        <v>52</v>
      </c>
      <c r="C35" s="19" t="n">
        <v>27.233071</v>
      </c>
      <c r="D35" s="19" t="n">
        <v>12.962781</v>
      </c>
      <c r="E35" s="19" t="n">
        <v>14.27029</v>
      </c>
      <c r="F35" s="19" t="n">
        <v>36.467693</v>
      </c>
      <c r="G35" s="19" t="n">
        <v>100.643675</v>
      </c>
      <c r="H35" s="19" t="n">
        <v>-64.175982</v>
      </c>
      <c r="I35" s="19" t="n">
        <v>84.990116</v>
      </c>
      <c r="J35" s="19" t="n">
        <v>39.302658</v>
      </c>
      <c r="K35" s="19" t="n">
        <v>45.687458</v>
      </c>
      <c r="L35" s="19" t="n">
        <v>148.69088</v>
      </c>
      <c r="M35" s="19" t="n">
        <v>152.909114</v>
      </c>
      <c r="N35" s="19" t="n">
        <v>-4.218234</v>
      </c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1" customFormat="true" ht="24.95" hidden="false" customHeight="true" outlineLevel="0" collapsed="false">
      <c r="A36" s="17" t="s">
        <v>61</v>
      </c>
      <c r="B36" s="20" t="s">
        <v>41</v>
      </c>
      <c r="C36" s="22" t="n">
        <v>468.4316519795</v>
      </c>
      <c r="D36" s="22" t="n">
        <v>4901.2495115</v>
      </c>
      <c r="E36" s="19" t="n">
        <v>-4432.8178595205</v>
      </c>
      <c r="F36" s="19" t="n">
        <v>603.4921172405</v>
      </c>
      <c r="G36" s="19" t="n">
        <v>5569.2916279</v>
      </c>
      <c r="H36" s="19" t="n">
        <v>-4965.7995106595</v>
      </c>
      <c r="I36" s="19" t="n">
        <v>573.773159568</v>
      </c>
      <c r="J36" s="19" t="n">
        <v>4656.9293489</v>
      </c>
      <c r="K36" s="19" t="n">
        <v>-4083.156189332</v>
      </c>
      <c r="L36" s="19" t="n">
        <v>1645.696928788</v>
      </c>
      <c r="M36" s="19" t="n">
        <v>15127.4704883</v>
      </c>
      <c r="N36" s="19" t="n">
        <v>-13481.773559512</v>
      </c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1" customFormat="true" ht="24.95" hidden="false" customHeight="true" outlineLevel="0" collapsed="false">
      <c r="A37" s="17" t="s">
        <v>62</v>
      </c>
      <c r="B37" s="20" t="s">
        <v>43</v>
      </c>
      <c r="C37" s="22" t="n">
        <v>26652.7150659161</v>
      </c>
      <c r="D37" s="22" t="n">
        <v>23975.9966392412</v>
      </c>
      <c r="E37" s="19" t="n">
        <v>2676.71842667488</v>
      </c>
      <c r="F37" s="19" t="n">
        <v>30350.8171699244</v>
      </c>
      <c r="G37" s="19" t="n">
        <v>24729.9422641</v>
      </c>
      <c r="H37" s="19" t="n">
        <v>5620.87490582442</v>
      </c>
      <c r="I37" s="19" t="n">
        <v>29852.4685072161</v>
      </c>
      <c r="J37" s="19" t="n">
        <v>26210.4446311</v>
      </c>
      <c r="K37" s="19" t="n">
        <v>3642.02387611615</v>
      </c>
      <c r="L37" s="19" t="n">
        <v>86856.0007430566</v>
      </c>
      <c r="M37" s="19" t="n">
        <v>74916.3835344412</v>
      </c>
      <c r="N37" s="19" t="n">
        <v>11939.6172086154</v>
      </c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1" customFormat="true" ht="24.95" hidden="false" customHeight="true" outlineLevel="0" collapsed="false">
      <c r="A38" s="17" t="s">
        <v>63</v>
      </c>
      <c r="B38" s="20" t="s">
        <v>64</v>
      </c>
      <c r="C38" s="22" t="n">
        <v>9316.2030664</v>
      </c>
      <c r="D38" s="22" t="n">
        <v>2986.248225</v>
      </c>
      <c r="E38" s="19" t="n">
        <v>6329.9548414</v>
      </c>
      <c r="F38" s="19" t="n">
        <v>8894.9148788</v>
      </c>
      <c r="G38" s="19" t="n">
        <v>4756.781204</v>
      </c>
      <c r="H38" s="19" t="n">
        <v>4138.1336748</v>
      </c>
      <c r="I38" s="19" t="n">
        <v>10745.7328808</v>
      </c>
      <c r="J38" s="19" t="n">
        <v>6379.43028</v>
      </c>
      <c r="K38" s="19" t="n">
        <v>4366.3026008</v>
      </c>
      <c r="L38" s="19" t="n">
        <v>28956.850826</v>
      </c>
      <c r="M38" s="19" t="n">
        <v>14122.459709</v>
      </c>
      <c r="N38" s="19" t="n">
        <v>14834.391117</v>
      </c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1" customFormat="true" ht="24.95" hidden="false" customHeight="true" outlineLevel="0" collapsed="false">
      <c r="A39" s="25" t="s">
        <v>65</v>
      </c>
      <c r="B39" s="26" t="s">
        <v>66</v>
      </c>
      <c r="C39" s="16" t="n">
        <v>14175.5690699536</v>
      </c>
      <c r="D39" s="16" t="n">
        <v>20983.7610811997</v>
      </c>
      <c r="E39" s="16" t="n">
        <v>-6808.19201124608</v>
      </c>
      <c r="F39" s="16" t="n">
        <v>15902.5781265404</v>
      </c>
      <c r="G39" s="16" t="n">
        <v>20559.1516368052</v>
      </c>
      <c r="H39" s="16" t="n">
        <v>-4656.57351026483</v>
      </c>
      <c r="I39" s="16" t="n">
        <v>16002.2191710011</v>
      </c>
      <c r="J39" s="16" t="n">
        <v>20896.4410740547</v>
      </c>
      <c r="K39" s="16" t="n">
        <v>-4894.22190305357</v>
      </c>
      <c r="L39" s="16" t="n">
        <v>46080.366367495</v>
      </c>
      <c r="M39" s="16" t="n">
        <v>62439.3537920595</v>
      </c>
      <c r="N39" s="16" t="n">
        <v>-16358.9874245645</v>
      </c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1" customFormat="true" ht="24.95" hidden="false" customHeight="true" outlineLevel="0" collapsed="false">
      <c r="A40" s="17" t="s">
        <v>67</v>
      </c>
      <c r="B40" s="20" t="s">
        <v>68</v>
      </c>
      <c r="C40" s="19" t="n">
        <v>2949.90709717134</v>
      </c>
      <c r="D40" s="19" t="n">
        <v>8886.34018469965</v>
      </c>
      <c r="E40" s="19" t="n">
        <v>-5936.43308752831</v>
      </c>
      <c r="F40" s="19" t="n">
        <v>1382.81782243136</v>
      </c>
      <c r="G40" s="19" t="n">
        <v>7274.8627538052</v>
      </c>
      <c r="H40" s="19" t="n">
        <v>-5892.04493137384</v>
      </c>
      <c r="I40" s="19" t="n">
        <v>1110.16171523204</v>
      </c>
      <c r="J40" s="19" t="n">
        <v>7467.58718005466</v>
      </c>
      <c r="K40" s="19" t="n">
        <v>-6357.42546482261</v>
      </c>
      <c r="L40" s="19" t="n">
        <v>5442.88663483475</v>
      </c>
      <c r="M40" s="19" t="n">
        <v>23628.7901185595</v>
      </c>
      <c r="N40" s="19" t="n">
        <v>-18185.9034837248</v>
      </c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1" customFormat="true" ht="24.95" hidden="false" customHeight="true" outlineLevel="0" collapsed="false">
      <c r="A41" s="17" t="s">
        <v>69</v>
      </c>
      <c r="B41" s="20" t="s">
        <v>70</v>
      </c>
      <c r="C41" s="22" t="n">
        <v>11225.6619727822</v>
      </c>
      <c r="D41" s="22" t="n">
        <v>12097.4208965</v>
      </c>
      <c r="E41" s="19" t="n">
        <v>-871.758923717764</v>
      </c>
      <c r="F41" s="19" t="n">
        <v>14519.760304109</v>
      </c>
      <c r="G41" s="19" t="n">
        <v>13284.288883</v>
      </c>
      <c r="H41" s="19" t="n">
        <v>1235.47142110901</v>
      </c>
      <c r="I41" s="19" t="n">
        <v>14892.057455769</v>
      </c>
      <c r="J41" s="19" t="n">
        <v>13428.853894</v>
      </c>
      <c r="K41" s="19" t="n">
        <v>1463.20356176905</v>
      </c>
      <c r="L41" s="19" t="n">
        <v>40637.4797326603</v>
      </c>
      <c r="M41" s="19" t="n">
        <v>38810.5636735</v>
      </c>
      <c r="N41" s="19" t="n">
        <v>1826.91605916029</v>
      </c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1" customFormat="true" ht="24.95" hidden="false" customHeight="true" outlineLevel="0" collapsed="false">
      <c r="A42" s="17" t="s">
        <v>71</v>
      </c>
      <c r="B42" s="27" t="s">
        <v>72</v>
      </c>
      <c r="C42" s="19" t="n">
        <v>299.087585719987</v>
      </c>
      <c r="D42" s="19" t="n">
        <v>25.137704</v>
      </c>
      <c r="E42" s="19" t="n">
        <v>273.949881719987</v>
      </c>
      <c r="F42" s="19" t="n">
        <v>290.746818660152</v>
      </c>
      <c r="G42" s="19" t="n">
        <v>39.950047</v>
      </c>
      <c r="H42" s="19" t="n">
        <v>250.796771660152</v>
      </c>
      <c r="I42" s="19" t="n">
        <v>275.344429355152</v>
      </c>
      <c r="J42" s="19" t="n">
        <v>36.166041</v>
      </c>
      <c r="K42" s="19" t="n">
        <v>239.178388355152</v>
      </c>
      <c r="L42" s="19" t="n">
        <v>865.178833735291</v>
      </c>
      <c r="M42" s="19" t="n">
        <v>101.253792</v>
      </c>
      <c r="N42" s="19" t="n">
        <v>763.925041735291</v>
      </c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1" customFormat="true" ht="24.95" hidden="false" customHeight="true" outlineLevel="0" collapsed="false">
      <c r="A43" s="17" t="s">
        <v>73</v>
      </c>
      <c r="B43" s="27" t="s">
        <v>74</v>
      </c>
      <c r="C43" s="19" t="n">
        <v>273.45775686678</v>
      </c>
      <c r="D43" s="19" t="n">
        <v>1895.208395</v>
      </c>
      <c r="E43" s="19" t="n">
        <v>-1621.75063813322</v>
      </c>
      <c r="F43" s="19" t="n">
        <v>399.826368903289</v>
      </c>
      <c r="G43" s="19" t="n">
        <v>4855.029665</v>
      </c>
      <c r="H43" s="19" t="n">
        <v>-4455.20329609671</v>
      </c>
      <c r="I43" s="19" t="n">
        <v>339.550314574254</v>
      </c>
      <c r="J43" s="19" t="n">
        <v>3923.524235</v>
      </c>
      <c r="K43" s="19" t="n">
        <v>-3583.97392042575</v>
      </c>
      <c r="L43" s="19" t="n">
        <v>1012.83444034432</v>
      </c>
      <c r="M43" s="19" t="n">
        <v>10673.762295</v>
      </c>
      <c r="N43" s="19" t="n">
        <v>-9660.92785465568</v>
      </c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1" customFormat="true" ht="24.95" hidden="false" customHeight="true" outlineLevel="0" collapsed="false">
      <c r="A44" s="17" t="s">
        <v>75</v>
      </c>
      <c r="B44" s="27" t="s">
        <v>45</v>
      </c>
      <c r="C44" s="19" t="n">
        <v>10653.1166301955</v>
      </c>
      <c r="D44" s="19" t="n">
        <v>10177.0747975</v>
      </c>
      <c r="E44" s="19" t="n">
        <v>476.041832695468</v>
      </c>
      <c r="F44" s="19" t="n">
        <v>13829.1871165456</v>
      </c>
      <c r="G44" s="19" t="n">
        <v>8389.309171</v>
      </c>
      <c r="H44" s="19" t="n">
        <v>5439.87794554556</v>
      </c>
      <c r="I44" s="19" t="n">
        <v>14277.1627118396</v>
      </c>
      <c r="J44" s="19" t="n">
        <v>9469.163618</v>
      </c>
      <c r="K44" s="19" t="n">
        <v>4807.99909383964</v>
      </c>
      <c r="L44" s="19" t="n">
        <v>38759.4664585807</v>
      </c>
      <c r="M44" s="19" t="n">
        <v>28035.5475865</v>
      </c>
      <c r="N44" s="19" t="n">
        <v>10723.9188720807</v>
      </c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1" customFormat="true" ht="24.95" hidden="false" customHeight="true" outlineLevel="0" collapsed="false">
      <c r="A45" s="25" t="s">
        <v>76</v>
      </c>
      <c r="B45" s="26" t="s">
        <v>77</v>
      </c>
      <c r="C45" s="16" t="n">
        <v>5003.172901</v>
      </c>
      <c r="D45" s="16" t="n">
        <v>4743.029839</v>
      </c>
      <c r="E45" s="16" t="n">
        <v>260.143061999999</v>
      </c>
      <c r="F45" s="16" t="n">
        <v>4383.023447</v>
      </c>
      <c r="G45" s="16" t="n">
        <v>4186.166322</v>
      </c>
      <c r="H45" s="16" t="n">
        <v>196.857125</v>
      </c>
      <c r="I45" s="16" t="n">
        <v>4564.71857</v>
      </c>
      <c r="J45" s="16" t="n">
        <v>5197.297365</v>
      </c>
      <c r="K45" s="16" t="n">
        <v>-632.578795</v>
      </c>
      <c r="L45" s="16" t="n">
        <v>13950.914918</v>
      </c>
      <c r="M45" s="16" t="n">
        <v>14126.493526</v>
      </c>
      <c r="N45" s="16" t="n">
        <v>-175.578608000002</v>
      </c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1" customFormat="true" ht="24.95" hidden="false" customHeight="true" outlineLevel="0" collapsed="false">
      <c r="A46" s="17" t="s">
        <v>78</v>
      </c>
      <c r="B46" s="20" t="s">
        <v>79</v>
      </c>
      <c r="C46" s="19" t="n">
        <v>2213.523457</v>
      </c>
      <c r="D46" s="19" t="n">
        <v>3730.604313</v>
      </c>
      <c r="E46" s="19" t="n">
        <v>-1517.080856</v>
      </c>
      <c r="F46" s="19" t="n">
        <v>1432.690916</v>
      </c>
      <c r="G46" s="19" t="n">
        <v>3471.387894</v>
      </c>
      <c r="H46" s="19" t="n">
        <v>-2038.696978</v>
      </c>
      <c r="I46" s="19" t="n">
        <v>2155.013936</v>
      </c>
      <c r="J46" s="19" t="n">
        <v>4502.045856</v>
      </c>
      <c r="K46" s="19" t="n">
        <v>-2347.03192</v>
      </c>
      <c r="L46" s="19" t="n">
        <v>5801.228309</v>
      </c>
      <c r="M46" s="19" t="n">
        <v>11704.038063</v>
      </c>
      <c r="N46" s="19" t="n">
        <v>-5902.809754</v>
      </c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1" customFormat="true" ht="24.95" hidden="false" customHeight="true" outlineLevel="0" collapsed="false">
      <c r="A47" s="17" t="s">
        <v>80</v>
      </c>
      <c r="B47" s="20" t="s">
        <v>81</v>
      </c>
      <c r="C47" s="19" t="n">
        <v>2789.649444</v>
      </c>
      <c r="D47" s="19" t="n">
        <v>1012.425526</v>
      </c>
      <c r="E47" s="19" t="n">
        <v>1777.223918</v>
      </c>
      <c r="F47" s="19" t="n">
        <v>2950.332531</v>
      </c>
      <c r="G47" s="19" t="n">
        <v>714.778428</v>
      </c>
      <c r="H47" s="19" t="n">
        <v>2235.554103</v>
      </c>
      <c r="I47" s="19" t="n">
        <v>2409.704634</v>
      </c>
      <c r="J47" s="19" t="n">
        <v>695.251509</v>
      </c>
      <c r="K47" s="19" t="n">
        <v>1714.453125</v>
      </c>
      <c r="L47" s="19" t="n">
        <v>8149.686609</v>
      </c>
      <c r="M47" s="19" t="n">
        <v>2422.455463</v>
      </c>
      <c r="N47" s="19" t="n">
        <v>5727.231146</v>
      </c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1" customFormat="true" ht="24.95" hidden="false" customHeight="true" outlineLevel="0" collapsed="false">
      <c r="A48" s="25" t="s">
        <v>82</v>
      </c>
      <c r="B48" s="26" t="s">
        <v>83</v>
      </c>
      <c r="C48" s="16" t="n">
        <v>4287.91220515886</v>
      </c>
      <c r="D48" s="16" t="n">
        <v>2871.635407</v>
      </c>
      <c r="E48" s="16" t="n">
        <v>1416.27679815886</v>
      </c>
      <c r="F48" s="16" t="n">
        <v>4385.10245322923</v>
      </c>
      <c r="G48" s="16" t="n">
        <v>3994.353242</v>
      </c>
      <c r="H48" s="16" t="n">
        <v>390.749211229232</v>
      </c>
      <c r="I48" s="16" t="n">
        <v>4238.3853986004</v>
      </c>
      <c r="J48" s="16" t="n">
        <v>4254.469766</v>
      </c>
      <c r="K48" s="16" t="n">
        <v>-16.0843673996051</v>
      </c>
      <c r="L48" s="16" t="n">
        <v>12911.4000569885</v>
      </c>
      <c r="M48" s="16" t="n">
        <v>11120.458415</v>
      </c>
      <c r="N48" s="16" t="n">
        <v>1790.94164198849</v>
      </c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1" customFormat="true" ht="24.95" hidden="false" customHeight="true" outlineLevel="0" collapsed="false">
      <c r="A49" s="17" t="s">
        <v>84</v>
      </c>
      <c r="B49" s="20" t="s">
        <v>85</v>
      </c>
      <c r="C49" s="22" t="n">
        <v>2868.91819865886</v>
      </c>
      <c r="D49" s="22" t="n">
        <v>30.4740579999998</v>
      </c>
      <c r="E49" s="19" t="n">
        <v>2838.44414065886</v>
      </c>
      <c r="F49" s="19" t="n">
        <v>2942.49709722923</v>
      </c>
      <c r="G49" s="19" t="n">
        <v>126.760566</v>
      </c>
      <c r="H49" s="19" t="n">
        <v>2815.73653122923</v>
      </c>
      <c r="I49" s="19" t="n">
        <v>2970.3404466004</v>
      </c>
      <c r="J49" s="19" t="n">
        <v>75.4940339999999</v>
      </c>
      <c r="K49" s="19" t="n">
        <v>2894.8464126004</v>
      </c>
      <c r="L49" s="19" t="n">
        <v>8781.75574248849</v>
      </c>
      <c r="M49" s="19" t="n">
        <v>232.728658</v>
      </c>
      <c r="N49" s="19" t="n">
        <v>8549.02708448849</v>
      </c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1" customFormat="true" ht="24.95" hidden="false" customHeight="true" outlineLevel="0" collapsed="false">
      <c r="A50" s="17" t="s">
        <v>86</v>
      </c>
      <c r="B50" s="20" t="s">
        <v>87</v>
      </c>
      <c r="C50" s="19" t="n">
        <v>1210.0090185</v>
      </c>
      <c r="D50" s="19" t="n">
        <v>2808.020732</v>
      </c>
      <c r="E50" s="19" t="n">
        <v>-1598.0117135</v>
      </c>
      <c r="F50" s="19" t="n">
        <v>1305.29176</v>
      </c>
      <c r="G50" s="19" t="n">
        <v>3829.011109</v>
      </c>
      <c r="H50" s="19" t="n">
        <v>-2523.719349</v>
      </c>
      <c r="I50" s="19" t="n">
        <v>1139.916856</v>
      </c>
      <c r="J50" s="19" t="n">
        <v>4117.758442</v>
      </c>
      <c r="K50" s="19" t="n">
        <v>-2977.841586</v>
      </c>
      <c r="L50" s="19" t="n">
        <v>3655.2176345</v>
      </c>
      <c r="M50" s="19" t="n">
        <v>10754.790283</v>
      </c>
      <c r="N50" s="19" t="n">
        <v>-7099.5726485</v>
      </c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1" customFormat="true" ht="24.95" hidden="false" customHeight="true" outlineLevel="0" collapsed="false">
      <c r="A51" s="17" t="s">
        <v>88</v>
      </c>
      <c r="B51" s="20" t="s">
        <v>89</v>
      </c>
      <c r="C51" s="19" t="n">
        <v>148.256331</v>
      </c>
      <c r="D51" s="19" t="n">
        <v>13.139586</v>
      </c>
      <c r="E51" s="19" t="n">
        <v>135.116745</v>
      </c>
      <c r="F51" s="19" t="n">
        <v>59.330102</v>
      </c>
      <c r="G51" s="19" t="n">
        <v>26.585693</v>
      </c>
      <c r="H51" s="19" t="n">
        <v>32.744409</v>
      </c>
      <c r="I51" s="19" t="n">
        <v>71.363919</v>
      </c>
      <c r="J51" s="19" t="n">
        <v>34.012696</v>
      </c>
      <c r="K51" s="19" t="n">
        <v>37.351223</v>
      </c>
      <c r="L51" s="19" t="n">
        <v>278.950352</v>
      </c>
      <c r="M51" s="19" t="n">
        <v>73.737975</v>
      </c>
      <c r="N51" s="19" t="n">
        <v>205.212377</v>
      </c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1" customFormat="true" ht="24.95" hidden="false" customHeight="true" outlineLevel="0" collapsed="false">
      <c r="A52" s="17" t="s">
        <v>90</v>
      </c>
      <c r="B52" s="20" t="s">
        <v>91</v>
      </c>
      <c r="C52" s="19" t="n">
        <v>60.728657</v>
      </c>
      <c r="D52" s="19" t="n">
        <v>20.001031</v>
      </c>
      <c r="E52" s="19" t="n">
        <v>40.727626</v>
      </c>
      <c r="F52" s="19" t="n">
        <v>77.983494</v>
      </c>
      <c r="G52" s="19" t="n">
        <v>11.995874</v>
      </c>
      <c r="H52" s="19" t="n">
        <v>65.98762</v>
      </c>
      <c r="I52" s="19" t="n">
        <v>56.764177</v>
      </c>
      <c r="J52" s="19" t="n">
        <v>27.204594</v>
      </c>
      <c r="K52" s="19" t="n">
        <v>29.559583</v>
      </c>
      <c r="L52" s="19" t="n">
        <v>195.476328</v>
      </c>
      <c r="M52" s="19" t="n">
        <v>59.201499</v>
      </c>
      <c r="N52" s="19" t="n">
        <v>136.274829</v>
      </c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1" customFormat="true" ht="24.95" hidden="false" customHeight="true" outlineLevel="0" collapsed="false">
      <c r="A53" s="25" t="s">
        <v>92</v>
      </c>
      <c r="B53" s="26" t="s">
        <v>93</v>
      </c>
      <c r="C53" s="28" t="n">
        <v>7659.34388396118</v>
      </c>
      <c r="D53" s="28" t="n">
        <v>8055.60246776118</v>
      </c>
      <c r="E53" s="16" t="n">
        <v>-396.258583800002</v>
      </c>
      <c r="F53" s="16" t="n">
        <v>7462.065167</v>
      </c>
      <c r="G53" s="16" t="n">
        <v>8232.95350382654</v>
      </c>
      <c r="H53" s="16" t="n">
        <v>-770.888336826543</v>
      </c>
      <c r="I53" s="16" t="n">
        <v>7878.658406</v>
      </c>
      <c r="J53" s="16" t="n">
        <v>8792.5506296</v>
      </c>
      <c r="K53" s="16" t="n">
        <v>-913.892223599999</v>
      </c>
      <c r="L53" s="16" t="n">
        <v>23000.0674569612</v>
      </c>
      <c r="M53" s="16" t="n">
        <v>25081.1066011877</v>
      </c>
      <c r="N53" s="16" t="n">
        <v>-2081.03914422654</v>
      </c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1" customFormat="true" ht="24.95" hidden="false" customHeight="true" outlineLevel="0" collapsed="false">
      <c r="A54" s="17" t="s">
        <v>94</v>
      </c>
      <c r="B54" s="20" t="s">
        <v>95</v>
      </c>
      <c r="C54" s="19" t="n">
        <v>6722.38913898059</v>
      </c>
      <c r="D54" s="19" t="n">
        <v>3537.08256298059</v>
      </c>
      <c r="E54" s="19" t="n">
        <v>3185.306576</v>
      </c>
      <c r="F54" s="19" t="n">
        <v>6820.246582</v>
      </c>
      <c r="G54" s="19" t="n">
        <v>3848.73974178827</v>
      </c>
      <c r="H54" s="19" t="n">
        <v>2971.50684021173</v>
      </c>
      <c r="I54" s="19" t="n">
        <v>7211.462391</v>
      </c>
      <c r="J54" s="19" t="n">
        <v>4280.2832165</v>
      </c>
      <c r="K54" s="19" t="n">
        <v>2931.1791745</v>
      </c>
      <c r="L54" s="19" t="n">
        <v>20754.0981119806</v>
      </c>
      <c r="M54" s="19" t="n">
        <v>11666.1055212689</v>
      </c>
      <c r="N54" s="19" t="n">
        <v>9087.99259071173</v>
      </c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1" customFormat="true" ht="24.95" hidden="false" customHeight="true" outlineLevel="0" collapsed="false">
      <c r="A55" s="17" t="s">
        <v>96</v>
      </c>
      <c r="B55" s="20" t="s">
        <v>97</v>
      </c>
      <c r="C55" s="19" t="n">
        <v>936.95474498059</v>
      </c>
      <c r="D55" s="19" t="n">
        <v>4518.51990478059</v>
      </c>
      <c r="E55" s="19" t="n">
        <v>-3581.5651598</v>
      </c>
      <c r="F55" s="19" t="n">
        <v>641.818585</v>
      </c>
      <c r="G55" s="19" t="n">
        <v>4384.21376203827</v>
      </c>
      <c r="H55" s="19" t="n">
        <v>-3742.39517703827</v>
      </c>
      <c r="I55" s="19" t="n">
        <v>667.196015</v>
      </c>
      <c r="J55" s="19" t="n">
        <v>4512.2674131</v>
      </c>
      <c r="K55" s="19" t="n">
        <v>-3845.0713981</v>
      </c>
      <c r="L55" s="19" t="n">
        <v>2245.96934498059</v>
      </c>
      <c r="M55" s="19" t="n">
        <v>13415.0010799189</v>
      </c>
      <c r="N55" s="19" t="n">
        <v>-11169.0317349383</v>
      </c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1" customFormat="true" ht="24.75" hidden="false" customHeight="true" outlineLevel="0" collapsed="false">
      <c r="A56" s="25" t="s">
        <v>98</v>
      </c>
      <c r="B56" s="26" t="s">
        <v>99</v>
      </c>
      <c r="C56" s="16" t="n">
        <v>3026.234499</v>
      </c>
      <c r="D56" s="16" t="n">
        <v>14015.790558</v>
      </c>
      <c r="E56" s="16" t="n">
        <v>-10989.556059</v>
      </c>
      <c r="F56" s="16" t="n">
        <v>2329.787725</v>
      </c>
      <c r="G56" s="16" t="n">
        <v>10833.008077</v>
      </c>
      <c r="H56" s="16" t="n">
        <v>-8503.220352</v>
      </c>
      <c r="I56" s="16" t="n">
        <v>2651.054972</v>
      </c>
      <c r="J56" s="16" t="n">
        <v>16940.6319</v>
      </c>
      <c r="K56" s="16" t="n">
        <v>-14289.576928</v>
      </c>
      <c r="L56" s="16" t="n">
        <v>8007.077196</v>
      </c>
      <c r="M56" s="16" t="n">
        <v>41789.430535</v>
      </c>
      <c r="N56" s="16" t="n">
        <v>-33782.353339</v>
      </c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1" customFormat="true" ht="44.25" hidden="false" customHeight="true" outlineLevel="0" collapsed="false">
      <c r="A57" s="25" t="s">
        <v>100</v>
      </c>
      <c r="B57" s="29" t="s">
        <v>101</v>
      </c>
      <c r="C57" s="28" t="n">
        <v>177514.341665912</v>
      </c>
      <c r="D57" s="28" t="n">
        <v>17214.5561328</v>
      </c>
      <c r="E57" s="16" t="n">
        <v>160299.785533112</v>
      </c>
      <c r="F57" s="16" t="n">
        <v>189787.397507292</v>
      </c>
      <c r="G57" s="16" t="n">
        <v>24472.3949219</v>
      </c>
      <c r="H57" s="16" t="n">
        <v>165315.002585391</v>
      </c>
      <c r="I57" s="16" t="n">
        <v>195443.140820562</v>
      </c>
      <c r="J57" s="16" t="n">
        <v>20726.9092598</v>
      </c>
      <c r="K57" s="16" t="n">
        <v>174716.231560762</v>
      </c>
      <c r="L57" s="16" t="n">
        <v>562744.879993766</v>
      </c>
      <c r="M57" s="16" t="n">
        <v>62413.8603145</v>
      </c>
      <c r="N57" s="16" t="n">
        <v>500331.019679266</v>
      </c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1" customFormat="true" ht="24.95" hidden="false" customHeight="true" outlineLevel="0" collapsed="false">
      <c r="A58" s="17" t="s">
        <v>102</v>
      </c>
      <c r="B58" s="20" t="s">
        <v>103</v>
      </c>
      <c r="C58" s="19" t="n">
        <v>5363.73068592236</v>
      </c>
      <c r="D58" s="19" t="n">
        <v>2309.195457</v>
      </c>
      <c r="E58" s="19" t="n">
        <v>3054.53522892236</v>
      </c>
      <c r="F58" s="19" t="n">
        <v>4913.68976</v>
      </c>
      <c r="G58" s="19" t="n">
        <v>2638.294755</v>
      </c>
      <c r="H58" s="19" t="n">
        <v>2275.395005</v>
      </c>
      <c r="I58" s="19" t="n">
        <v>5440.451122</v>
      </c>
      <c r="J58" s="19" t="n">
        <v>2808.526993</v>
      </c>
      <c r="K58" s="19" t="n">
        <v>2631.924129</v>
      </c>
      <c r="L58" s="19" t="n">
        <v>15717.8715679224</v>
      </c>
      <c r="M58" s="19" t="n">
        <v>7756.017205</v>
      </c>
      <c r="N58" s="19" t="n">
        <v>7961.85436292236</v>
      </c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1" customFormat="true" ht="24.95" hidden="false" customHeight="true" outlineLevel="0" collapsed="false">
      <c r="A59" s="17" t="s">
        <v>104</v>
      </c>
      <c r="B59" s="20" t="s">
        <v>105</v>
      </c>
      <c r="C59" s="19" t="n">
        <v>171649.60541999</v>
      </c>
      <c r="D59" s="19" t="n">
        <v>14026.5881948</v>
      </c>
      <c r="E59" s="19" t="n">
        <v>157623.01722519</v>
      </c>
      <c r="F59" s="19" t="n">
        <v>184398.501137292</v>
      </c>
      <c r="G59" s="19" t="n">
        <v>20597.5286039</v>
      </c>
      <c r="H59" s="19" t="n">
        <v>163800.972533392</v>
      </c>
      <c r="I59" s="19" t="n">
        <v>189459.452401562</v>
      </c>
      <c r="J59" s="19" t="n">
        <v>17051.3416958</v>
      </c>
      <c r="K59" s="19" t="n">
        <v>172408.110705762</v>
      </c>
      <c r="L59" s="19" t="n">
        <v>545507.558958843</v>
      </c>
      <c r="M59" s="19" t="n">
        <v>51675.4584945</v>
      </c>
      <c r="N59" s="19" t="n">
        <v>493832.100464343</v>
      </c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1" customFormat="true" ht="24.95" hidden="false" customHeight="true" outlineLevel="0" collapsed="false">
      <c r="A60" s="17" t="s">
        <v>106</v>
      </c>
      <c r="B60" s="20" t="s">
        <v>107</v>
      </c>
      <c r="C60" s="19" t="n">
        <v>501.00556</v>
      </c>
      <c r="D60" s="19" t="n">
        <v>878.772481</v>
      </c>
      <c r="E60" s="19" t="n">
        <v>-377.766921</v>
      </c>
      <c r="F60" s="19" t="n">
        <v>475.20661</v>
      </c>
      <c r="G60" s="19" t="n">
        <v>1236.571563</v>
      </c>
      <c r="H60" s="19" t="n">
        <v>-761.364953</v>
      </c>
      <c r="I60" s="19" t="n">
        <v>543.237297</v>
      </c>
      <c r="J60" s="19" t="n">
        <v>867.040571</v>
      </c>
      <c r="K60" s="19" t="n">
        <v>-323.803274</v>
      </c>
      <c r="L60" s="19" t="n">
        <v>1519.449467</v>
      </c>
      <c r="M60" s="19" t="n">
        <v>2982.384615</v>
      </c>
      <c r="N60" s="19" t="n">
        <v>-1462.935148</v>
      </c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1" customFormat="true" ht="24.95" hidden="false" customHeight="true" outlineLevel="0" collapsed="false">
      <c r="A61" s="25" t="s">
        <v>108</v>
      </c>
      <c r="B61" s="26" t="s">
        <v>109</v>
      </c>
      <c r="C61" s="28" t="n">
        <v>85603.6322112941</v>
      </c>
      <c r="D61" s="28" t="n">
        <v>87365.4441847796</v>
      </c>
      <c r="E61" s="16" t="n">
        <v>-1761.81197348547</v>
      </c>
      <c r="F61" s="16" t="n">
        <v>86463.91733573</v>
      </c>
      <c r="G61" s="16" t="n">
        <v>91890.2801915362</v>
      </c>
      <c r="H61" s="16" t="n">
        <v>-5426.36285580623</v>
      </c>
      <c r="I61" s="16" t="n">
        <v>92446.92962996</v>
      </c>
      <c r="J61" s="16" t="n">
        <v>94400.0629422905</v>
      </c>
      <c r="K61" s="16" t="n">
        <v>-1953.13331233052</v>
      </c>
      <c r="L61" s="16" t="n">
        <v>264514.479176984</v>
      </c>
      <c r="M61" s="16" t="n">
        <v>273655.787318606</v>
      </c>
      <c r="N61" s="16" t="n">
        <v>-9141.30814162223</v>
      </c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1" customFormat="true" ht="24.95" hidden="false" customHeight="true" outlineLevel="0" collapsed="false">
      <c r="A62" s="17" t="s">
        <v>110</v>
      </c>
      <c r="B62" s="20" t="s">
        <v>111</v>
      </c>
      <c r="C62" s="19" t="n">
        <v>9614.46679959565</v>
      </c>
      <c r="D62" s="19" t="n">
        <v>1177.6239125</v>
      </c>
      <c r="E62" s="19" t="n">
        <v>8436.84288709565</v>
      </c>
      <c r="F62" s="19" t="n">
        <v>9319.04245496</v>
      </c>
      <c r="G62" s="19" t="n">
        <v>1154.085789</v>
      </c>
      <c r="H62" s="19" t="n">
        <v>8164.95666596</v>
      </c>
      <c r="I62" s="19" t="n">
        <v>9935.22469846</v>
      </c>
      <c r="J62" s="19" t="n">
        <v>1140.247627</v>
      </c>
      <c r="K62" s="19" t="n">
        <v>8794.97707146</v>
      </c>
      <c r="L62" s="19" t="n">
        <v>28868.7339530157</v>
      </c>
      <c r="M62" s="19" t="n">
        <v>3471.9573285</v>
      </c>
      <c r="N62" s="19" t="n">
        <v>25396.7766245157</v>
      </c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1" customFormat="true" ht="24.95" hidden="false" customHeight="true" outlineLevel="0" collapsed="false">
      <c r="A63" s="17" t="s">
        <v>112</v>
      </c>
      <c r="B63" s="20" t="s">
        <v>113</v>
      </c>
      <c r="C63" s="19" t="n">
        <v>50089.7135022597</v>
      </c>
      <c r="D63" s="19" t="n">
        <v>21540.4369724447</v>
      </c>
      <c r="E63" s="19" t="n">
        <v>28549.2765298149</v>
      </c>
      <c r="F63" s="19" t="n">
        <v>51486.40883765</v>
      </c>
      <c r="G63" s="19" t="n">
        <v>21584.4226341</v>
      </c>
      <c r="H63" s="19" t="n">
        <v>29901.98620355</v>
      </c>
      <c r="I63" s="19" t="n">
        <v>54962.7052818</v>
      </c>
      <c r="J63" s="19" t="n">
        <v>23111.5645752</v>
      </c>
      <c r="K63" s="19" t="n">
        <v>31851.1407066</v>
      </c>
      <c r="L63" s="19" t="n">
        <v>156538.82762171</v>
      </c>
      <c r="M63" s="19" t="n">
        <v>66236.4241817447</v>
      </c>
      <c r="N63" s="19" t="n">
        <v>90302.4034399649</v>
      </c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1" customFormat="true" ht="24.95" hidden="false" customHeight="true" outlineLevel="0" collapsed="false">
      <c r="A64" s="17" t="s">
        <v>114</v>
      </c>
      <c r="B64" s="20" t="s">
        <v>115</v>
      </c>
      <c r="C64" s="19" t="n">
        <v>25899.4519094388</v>
      </c>
      <c r="D64" s="19" t="n">
        <v>64647.3832998349</v>
      </c>
      <c r="E64" s="19" t="n">
        <v>-38747.9313903961</v>
      </c>
      <c r="F64" s="19" t="n">
        <v>25658.46604312</v>
      </c>
      <c r="G64" s="19" t="n">
        <v>69151.7717684362</v>
      </c>
      <c r="H64" s="19" t="n">
        <v>-43493.3057253162</v>
      </c>
      <c r="I64" s="19" t="n">
        <v>27548.9996497</v>
      </c>
      <c r="J64" s="19" t="n">
        <v>70148.2507400906</v>
      </c>
      <c r="K64" s="19" t="n">
        <v>-42599.2510903906</v>
      </c>
      <c r="L64" s="19" t="n">
        <v>79106.9176022588</v>
      </c>
      <c r="M64" s="19" t="n">
        <v>203947.405808362</v>
      </c>
      <c r="N64" s="19" t="n">
        <v>-124840.488206103</v>
      </c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1" customFormat="true" ht="24.95" hidden="false" customHeight="true" outlineLevel="0" collapsed="false">
      <c r="A65" s="25" t="s">
        <v>116</v>
      </c>
      <c r="B65" s="26" t="s">
        <v>117</v>
      </c>
      <c r="C65" s="28" t="n">
        <v>3792.052637</v>
      </c>
      <c r="D65" s="28" t="n">
        <v>2632.078404</v>
      </c>
      <c r="E65" s="16" t="n">
        <v>1159.974233</v>
      </c>
      <c r="F65" s="16" t="n">
        <v>3943.689648</v>
      </c>
      <c r="G65" s="16" t="n">
        <v>6078.272618</v>
      </c>
      <c r="H65" s="16" t="n">
        <v>-2134.58297</v>
      </c>
      <c r="I65" s="16" t="n">
        <v>4269.38428</v>
      </c>
      <c r="J65" s="16" t="n">
        <v>5667.651128</v>
      </c>
      <c r="K65" s="16" t="n">
        <v>-1398.266848</v>
      </c>
      <c r="L65" s="16" t="n">
        <v>12005.126565</v>
      </c>
      <c r="M65" s="16" t="n">
        <v>14378.00215</v>
      </c>
      <c r="N65" s="16" t="n">
        <v>-2372.875585</v>
      </c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1" customFormat="true" ht="24.95" hidden="false" customHeight="true" outlineLevel="0" collapsed="false">
      <c r="A66" s="17" t="s">
        <v>118</v>
      </c>
      <c r="B66" s="20" t="s">
        <v>119</v>
      </c>
      <c r="C66" s="19" t="n">
        <v>1362.440198</v>
      </c>
      <c r="D66" s="19" t="n">
        <v>637.755059</v>
      </c>
      <c r="E66" s="19" t="n">
        <v>724.685139</v>
      </c>
      <c r="F66" s="19" t="n">
        <v>1160.004441</v>
      </c>
      <c r="G66" s="19" t="n">
        <v>1109.697196</v>
      </c>
      <c r="H66" s="19" t="n">
        <v>50.3072450000002</v>
      </c>
      <c r="I66" s="19" t="n">
        <v>1582.418947</v>
      </c>
      <c r="J66" s="19" t="n">
        <v>1015.150157</v>
      </c>
      <c r="K66" s="19" t="n">
        <v>567.26879</v>
      </c>
      <c r="L66" s="19" t="n">
        <v>4104.863586</v>
      </c>
      <c r="M66" s="19" t="n">
        <v>2762.602412</v>
      </c>
      <c r="N66" s="19" t="n">
        <v>1342.261174</v>
      </c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1" customFormat="true" ht="24.95" hidden="false" customHeight="true" outlineLevel="0" collapsed="false">
      <c r="A67" s="17" t="s">
        <v>120</v>
      </c>
      <c r="B67" s="20" t="s">
        <v>121</v>
      </c>
      <c r="C67" s="19" t="n">
        <v>2429.612439</v>
      </c>
      <c r="D67" s="19" t="n">
        <v>1994.323345</v>
      </c>
      <c r="E67" s="19" t="n">
        <v>435.289094</v>
      </c>
      <c r="F67" s="19" t="n">
        <v>2783.685207</v>
      </c>
      <c r="G67" s="19" t="n">
        <v>4968.575422</v>
      </c>
      <c r="H67" s="19" t="n">
        <v>-2184.890215</v>
      </c>
      <c r="I67" s="19" t="n">
        <v>2686.965333</v>
      </c>
      <c r="J67" s="19" t="n">
        <v>4652.500971</v>
      </c>
      <c r="K67" s="19" t="n">
        <v>-1965.535638</v>
      </c>
      <c r="L67" s="19" t="n">
        <v>7900.262979</v>
      </c>
      <c r="M67" s="19" t="n">
        <v>11615.399738</v>
      </c>
      <c r="N67" s="19" t="n">
        <v>-3715.136759</v>
      </c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1" customFormat="true" ht="24.95" hidden="false" customHeight="true" outlineLevel="0" collapsed="false">
      <c r="A68" s="25" t="s">
        <v>122</v>
      </c>
      <c r="B68" s="26" t="s">
        <v>123</v>
      </c>
      <c r="C68" s="16" t="n">
        <v>1122.67356</v>
      </c>
      <c r="D68" s="16" t="n">
        <v>2503.951755</v>
      </c>
      <c r="E68" s="16" t="n">
        <v>-1381.278195</v>
      </c>
      <c r="F68" s="16" t="n">
        <v>1074.387388</v>
      </c>
      <c r="G68" s="16" t="n">
        <v>1413.751736</v>
      </c>
      <c r="H68" s="16" t="n">
        <v>-339.364348</v>
      </c>
      <c r="I68" s="16" t="n">
        <v>1316.669878</v>
      </c>
      <c r="J68" s="16" t="n">
        <v>1917.91281</v>
      </c>
      <c r="K68" s="16" t="n">
        <v>-601.242932</v>
      </c>
      <c r="L68" s="16" t="n">
        <v>3513.730826</v>
      </c>
      <c r="M68" s="16" t="n">
        <v>5835.616301</v>
      </c>
      <c r="N68" s="16" t="n">
        <v>-2321.885475</v>
      </c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1" customFormat="true" ht="24.95" hidden="false" customHeight="true" outlineLevel="0" collapsed="false">
      <c r="A69" s="25" t="s">
        <v>124</v>
      </c>
      <c r="B69" s="26" t="s">
        <v>125</v>
      </c>
      <c r="C69" s="16" t="n">
        <v>15647.9191101864</v>
      </c>
      <c r="D69" s="16" t="n">
        <v>6200.53190714233</v>
      </c>
      <c r="E69" s="16" t="n">
        <v>9447.38720304408</v>
      </c>
      <c r="F69" s="16" t="n">
        <v>12833.8491948134</v>
      </c>
      <c r="G69" s="16" t="n">
        <v>5258.37186018222</v>
      </c>
      <c r="H69" s="16" t="n">
        <v>7575.47733463122</v>
      </c>
      <c r="I69" s="16" t="n">
        <v>25599.3247111104</v>
      </c>
      <c r="J69" s="16" t="n">
        <v>3305.06004698314</v>
      </c>
      <c r="K69" s="16" t="n">
        <v>22294.2646641273</v>
      </c>
      <c r="L69" s="16" t="n">
        <v>54081.0930161103</v>
      </c>
      <c r="M69" s="16" t="n">
        <v>14763.9638143077</v>
      </c>
      <c r="N69" s="16" t="n">
        <v>39317.1292018026</v>
      </c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1" customFormat="true" ht="24.95" hidden="false" customHeight="true" outlineLevel="0" collapsed="false">
      <c r="A70" s="15" t="s">
        <v>126</v>
      </c>
      <c r="B70" s="15" t="s">
        <v>127</v>
      </c>
      <c r="C70" s="16" t="n">
        <v>38611.4916523442</v>
      </c>
      <c r="D70" s="16" t="n">
        <v>96515.4482211237</v>
      </c>
      <c r="E70" s="16" t="n">
        <v>-57903.9565687795</v>
      </c>
      <c r="F70" s="16" t="n">
        <v>37547.127073578</v>
      </c>
      <c r="G70" s="16" t="n">
        <v>107145.855960163</v>
      </c>
      <c r="H70" s="16" t="n">
        <v>-69598.7288865846</v>
      </c>
      <c r="I70" s="16" t="n">
        <v>42139.2544077389</v>
      </c>
      <c r="J70" s="16" t="n">
        <v>116424.701197027</v>
      </c>
      <c r="K70" s="16" t="n">
        <v>-74285.4467892876</v>
      </c>
      <c r="L70" s="16" t="n">
        <v>118297.873133661</v>
      </c>
      <c r="M70" s="16" t="n">
        <v>320086.005378313</v>
      </c>
      <c r="N70" s="16" t="n">
        <v>-201788.132244652</v>
      </c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1" customFormat="true" ht="24.95" hidden="false" customHeight="true" outlineLevel="0" collapsed="false">
      <c r="A71" s="17" t="s">
        <v>128</v>
      </c>
      <c r="B71" s="17" t="s">
        <v>129</v>
      </c>
      <c r="C71" s="22" t="n">
        <v>10346.861234</v>
      </c>
      <c r="D71" s="22" t="n">
        <v>5077.30908029985</v>
      </c>
      <c r="E71" s="19" t="n">
        <v>5269.55215370015</v>
      </c>
      <c r="F71" s="19" t="n">
        <v>10749.973959</v>
      </c>
      <c r="G71" s="19" t="n">
        <v>5178.10968405937</v>
      </c>
      <c r="H71" s="19" t="n">
        <v>5571.86427494063</v>
      </c>
      <c r="I71" s="19" t="n">
        <v>11314.80972</v>
      </c>
      <c r="J71" s="19" t="n">
        <v>5274.26464702343</v>
      </c>
      <c r="K71" s="19" t="n">
        <v>6040.54507297658</v>
      </c>
      <c r="L71" s="19" t="n">
        <v>32411.644913</v>
      </c>
      <c r="M71" s="19" t="n">
        <v>15529.6834113826</v>
      </c>
      <c r="N71" s="19" t="n">
        <v>16881.9615016174</v>
      </c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1" customFormat="true" ht="24.95" hidden="false" customHeight="true" outlineLevel="0" collapsed="false">
      <c r="A72" s="17" t="s">
        <v>130</v>
      </c>
      <c r="B72" s="17" t="s">
        <v>131</v>
      </c>
      <c r="C72" s="22" t="n">
        <v>23638.2991583442</v>
      </c>
      <c r="D72" s="22" t="n">
        <v>90056.0008078239</v>
      </c>
      <c r="E72" s="19" t="n">
        <v>-66417.7016494796</v>
      </c>
      <c r="F72" s="19" t="n">
        <v>20936.152915578</v>
      </c>
      <c r="G72" s="19" t="n">
        <v>99730.0037171032</v>
      </c>
      <c r="H72" s="19" t="n">
        <v>-78793.8508015252</v>
      </c>
      <c r="I72" s="19" t="n">
        <v>23511.0752657389</v>
      </c>
      <c r="J72" s="19" t="n">
        <v>108573.066114003</v>
      </c>
      <c r="K72" s="19" t="n">
        <v>-85061.9908482642</v>
      </c>
      <c r="L72" s="19" t="n">
        <v>68085.5273396611</v>
      </c>
      <c r="M72" s="19" t="n">
        <v>298359.07063893</v>
      </c>
      <c r="N72" s="19" t="n">
        <v>-230273.543299269</v>
      </c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1" customFormat="true" ht="24.95" hidden="false" customHeight="true" outlineLevel="0" collapsed="false">
      <c r="A73" s="17" t="s">
        <v>132</v>
      </c>
      <c r="B73" s="18" t="s">
        <v>133</v>
      </c>
      <c r="C73" s="22" t="n">
        <v>10379.2637406541</v>
      </c>
      <c r="D73" s="22" t="n">
        <v>55917.923430065</v>
      </c>
      <c r="E73" s="19" t="n">
        <v>-45538.6596894109</v>
      </c>
      <c r="F73" s="19" t="n">
        <v>9921.03913502169</v>
      </c>
      <c r="G73" s="19" t="n">
        <v>60581.141175617</v>
      </c>
      <c r="H73" s="19" t="n">
        <v>-50660.1020405953</v>
      </c>
      <c r="I73" s="19" t="n">
        <v>12484.3803447388</v>
      </c>
      <c r="J73" s="19" t="n">
        <v>71538.3553466635</v>
      </c>
      <c r="K73" s="19" t="n">
        <v>-59053.9750019247</v>
      </c>
      <c r="L73" s="19" t="n">
        <v>32784.6832204145</v>
      </c>
      <c r="M73" s="19" t="n">
        <v>188037.419952346</v>
      </c>
      <c r="N73" s="19" t="n">
        <v>-155252.736731931</v>
      </c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1" customFormat="true" ht="24.95" hidden="false" customHeight="true" outlineLevel="0" collapsed="false">
      <c r="A74" s="17" t="s">
        <v>134</v>
      </c>
      <c r="B74" s="18" t="s">
        <v>135</v>
      </c>
      <c r="C74" s="22" t="n">
        <v>10240.4228136541</v>
      </c>
      <c r="D74" s="22" t="n">
        <v>55579.557258065</v>
      </c>
      <c r="E74" s="19" t="n">
        <v>-45339.1344444109</v>
      </c>
      <c r="F74" s="19" t="n">
        <v>9872.11552402169</v>
      </c>
      <c r="G74" s="19" t="n">
        <v>60136.752321617</v>
      </c>
      <c r="H74" s="19" t="n">
        <v>-50264.6367975953</v>
      </c>
      <c r="I74" s="19" t="n">
        <v>12437.4078647388</v>
      </c>
      <c r="J74" s="19" t="n">
        <v>71132.7291536635</v>
      </c>
      <c r="K74" s="19" t="n">
        <v>-58695.3212889247</v>
      </c>
      <c r="L74" s="19" t="n">
        <v>32549.9462024145</v>
      </c>
      <c r="M74" s="19" t="n">
        <v>186849.038733346</v>
      </c>
      <c r="N74" s="19" t="n">
        <v>-154299.092530931</v>
      </c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1" customFormat="true" ht="24.95" hidden="false" customHeight="true" outlineLevel="0" collapsed="false">
      <c r="A75" s="17" t="s">
        <v>136</v>
      </c>
      <c r="B75" s="18" t="s">
        <v>137</v>
      </c>
      <c r="C75" s="22" t="n">
        <v>138.840927</v>
      </c>
      <c r="D75" s="22" t="n">
        <v>338.366172</v>
      </c>
      <c r="E75" s="19" t="n">
        <v>-199.525245</v>
      </c>
      <c r="F75" s="19" t="n">
        <v>48.923611</v>
      </c>
      <c r="G75" s="19" t="n">
        <v>444.388854</v>
      </c>
      <c r="H75" s="19" t="n">
        <v>-395.465243</v>
      </c>
      <c r="I75" s="19" t="n">
        <v>46.97248</v>
      </c>
      <c r="J75" s="19" t="n">
        <v>405.626193</v>
      </c>
      <c r="K75" s="19" t="n">
        <v>-358.653713</v>
      </c>
      <c r="L75" s="19" t="n">
        <v>234.737018</v>
      </c>
      <c r="M75" s="19" t="n">
        <v>1188.381219</v>
      </c>
      <c r="N75" s="19" t="n">
        <v>-953.644201</v>
      </c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1" customFormat="true" ht="24.95" hidden="false" customHeight="true" outlineLevel="0" collapsed="false">
      <c r="A76" s="17" t="s">
        <v>138</v>
      </c>
      <c r="B76" s="18" t="s">
        <v>139</v>
      </c>
      <c r="C76" s="22" t="n">
        <v>185.12886</v>
      </c>
      <c r="D76" s="22" t="n">
        <v>9272.65978725705</v>
      </c>
      <c r="E76" s="19" t="n">
        <v>-9087.53092725705</v>
      </c>
      <c r="F76" s="19" t="n">
        <v>365.544632</v>
      </c>
      <c r="G76" s="19" t="n">
        <v>15810.3828766908</v>
      </c>
      <c r="H76" s="19" t="n">
        <v>-15444.8382446908</v>
      </c>
      <c r="I76" s="19" t="n">
        <v>496.974933</v>
      </c>
      <c r="J76" s="19" t="n">
        <v>14556.0785836878</v>
      </c>
      <c r="K76" s="19" t="n">
        <v>-14059.1036506878</v>
      </c>
      <c r="L76" s="19" t="n">
        <v>1047.648425</v>
      </c>
      <c r="M76" s="19" t="n">
        <v>39639.1212476357</v>
      </c>
      <c r="N76" s="19" t="n">
        <v>-38591.4728226357</v>
      </c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1" customFormat="true" ht="24.95" hidden="false" customHeight="true" outlineLevel="0" collapsed="false">
      <c r="A77" s="17" t="s">
        <v>140</v>
      </c>
      <c r="B77" s="20" t="s">
        <v>141</v>
      </c>
      <c r="C77" s="22" t="n">
        <v>0</v>
      </c>
      <c r="D77" s="22" t="n">
        <v>1779.495194</v>
      </c>
      <c r="E77" s="19" t="n">
        <v>-1779.495194</v>
      </c>
      <c r="F77" s="19" t="n">
        <v>0</v>
      </c>
      <c r="G77" s="19" t="n">
        <v>8599.530326</v>
      </c>
      <c r="H77" s="19" t="n">
        <v>-8599.530326</v>
      </c>
      <c r="I77" s="19" t="n">
        <v>0</v>
      </c>
      <c r="J77" s="19" t="n">
        <v>6901.47398</v>
      </c>
      <c r="K77" s="19" t="n">
        <v>-6901.47398</v>
      </c>
      <c r="L77" s="19" t="n">
        <v>0</v>
      </c>
      <c r="M77" s="19" t="n">
        <v>17280.4995</v>
      </c>
      <c r="N77" s="19" t="n">
        <v>-17280.4995</v>
      </c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1" customFormat="true" ht="24.95" hidden="false" customHeight="true" outlineLevel="0" collapsed="false">
      <c r="A78" s="17" t="s">
        <v>142</v>
      </c>
      <c r="B78" s="20" t="s">
        <v>137</v>
      </c>
      <c r="C78" s="22" t="n">
        <v>185.12886</v>
      </c>
      <c r="D78" s="22" t="n">
        <v>7493.16459325705</v>
      </c>
      <c r="E78" s="19" t="n">
        <v>-7308.03573325705</v>
      </c>
      <c r="F78" s="19" t="n">
        <v>365.544632</v>
      </c>
      <c r="G78" s="19" t="n">
        <v>7210.85255069079</v>
      </c>
      <c r="H78" s="19" t="n">
        <v>-6845.30791869079</v>
      </c>
      <c r="I78" s="19" t="n">
        <v>496.974933</v>
      </c>
      <c r="J78" s="19" t="n">
        <v>7654.60460368784</v>
      </c>
      <c r="K78" s="19" t="n">
        <v>-7157.62967068784</v>
      </c>
      <c r="L78" s="19" t="n">
        <v>1047.648425</v>
      </c>
      <c r="M78" s="19" t="n">
        <v>22358.6217476357</v>
      </c>
      <c r="N78" s="19" t="n">
        <v>-21310.9733226357</v>
      </c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1" customFormat="true" ht="24.95" hidden="false" customHeight="true" outlineLevel="0" collapsed="false">
      <c r="A79" s="17" t="s">
        <v>143</v>
      </c>
      <c r="B79" s="18" t="s">
        <v>144</v>
      </c>
      <c r="C79" s="22" t="n">
        <v>499.924984</v>
      </c>
      <c r="D79" s="22" t="n">
        <v>24831.4258589469</v>
      </c>
      <c r="E79" s="19" t="n">
        <v>-24331.5008749469</v>
      </c>
      <c r="F79" s="19" t="n">
        <v>579.314422</v>
      </c>
      <c r="G79" s="19" t="n">
        <v>23331.0414295946</v>
      </c>
      <c r="H79" s="19" t="n">
        <v>-22751.7270075946</v>
      </c>
      <c r="I79" s="19" t="n">
        <v>956.517743</v>
      </c>
      <c r="J79" s="19" t="n">
        <v>22469.707564673</v>
      </c>
      <c r="K79" s="19" t="n">
        <v>-21513.189821673</v>
      </c>
      <c r="L79" s="19" t="n">
        <v>2035.757149</v>
      </c>
      <c r="M79" s="19" t="n">
        <v>70632.1748532146</v>
      </c>
      <c r="N79" s="19" t="n">
        <v>-68596.4177042146</v>
      </c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1" customFormat="true" ht="24.95" hidden="false" customHeight="true" outlineLevel="0" collapsed="false">
      <c r="A80" s="17" t="s">
        <v>145</v>
      </c>
      <c r="B80" s="18" t="s">
        <v>146</v>
      </c>
      <c r="C80" s="22" t="n">
        <v>12573.9815736902</v>
      </c>
      <c r="D80" s="22" t="n">
        <v>33.9917315549218</v>
      </c>
      <c r="E80" s="19" t="n">
        <v>12539.9898421352</v>
      </c>
      <c r="F80" s="19" t="n">
        <v>10070.2547265563</v>
      </c>
      <c r="G80" s="19" t="n">
        <v>7.43823520076542</v>
      </c>
      <c r="H80" s="19" t="n">
        <v>10062.8164913555</v>
      </c>
      <c r="I80" s="19" t="n">
        <v>9573.20224500018</v>
      </c>
      <c r="J80" s="19" t="n">
        <v>8.92461897877193</v>
      </c>
      <c r="K80" s="19" t="n">
        <v>9564.27762602141</v>
      </c>
      <c r="L80" s="19" t="n">
        <v>32217.4385452466</v>
      </c>
      <c r="M80" s="19" t="n">
        <v>50.3545857344591</v>
      </c>
      <c r="N80" s="19" t="n">
        <v>32167.0839595121</v>
      </c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1" customFormat="true" ht="24.95" hidden="false" customHeight="true" outlineLevel="0" collapsed="false">
      <c r="A81" s="17" t="s">
        <v>147</v>
      </c>
      <c r="B81" s="17" t="s">
        <v>148</v>
      </c>
      <c r="C81" s="22" t="n">
        <v>4626.33126</v>
      </c>
      <c r="D81" s="22" t="n">
        <v>1382.138333</v>
      </c>
      <c r="E81" s="19" t="n">
        <v>3244.192927</v>
      </c>
      <c r="F81" s="19" t="n">
        <v>5861.000199</v>
      </c>
      <c r="G81" s="19" t="n">
        <v>2237.742559</v>
      </c>
      <c r="H81" s="19" t="n">
        <v>3623.25764</v>
      </c>
      <c r="I81" s="19" t="n">
        <v>7313.369422</v>
      </c>
      <c r="J81" s="19" t="n">
        <v>2577.370436</v>
      </c>
      <c r="K81" s="19" t="n">
        <v>4735.998986</v>
      </c>
      <c r="L81" s="19" t="n">
        <v>17800.700881</v>
      </c>
      <c r="M81" s="19" t="n">
        <v>6197.251328</v>
      </c>
      <c r="N81" s="19" t="n">
        <v>11603.449553</v>
      </c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1" customFormat="true" ht="24.95" hidden="false" customHeight="true" outlineLevel="0" collapsed="false">
      <c r="A82" s="15" t="s">
        <v>149</v>
      </c>
      <c r="B82" s="15" t="s">
        <v>150</v>
      </c>
      <c r="C82" s="16" t="n">
        <v>138262.338874159</v>
      </c>
      <c r="D82" s="16" t="n">
        <v>9280.3574429831</v>
      </c>
      <c r="E82" s="16" t="n">
        <v>128981.981431176</v>
      </c>
      <c r="F82" s="16" t="n">
        <v>151883.404089174</v>
      </c>
      <c r="G82" s="16" t="n">
        <v>14943.9638259338</v>
      </c>
      <c r="H82" s="16" t="n">
        <v>136939.44026324</v>
      </c>
      <c r="I82" s="16" t="n">
        <v>153063.673047699</v>
      </c>
      <c r="J82" s="16" t="n">
        <v>10854.731044487</v>
      </c>
      <c r="K82" s="16" t="n">
        <v>142208.942003212</v>
      </c>
      <c r="L82" s="16" t="n">
        <v>443209.416011032</v>
      </c>
      <c r="M82" s="16" t="n">
        <v>35079.052313404</v>
      </c>
      <c r="N82" s="16" t="n">
        <v>408130.363697628</v>
      </c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1" customFormat="true" ht="45.75" hidden="false" customHeight="true" outlineLevel="0" collapsed="false">
      <c r="A83" s="31" t="s">
        <v>151</v>
      </c>
      <c r="B83" s="32" t="s">
        <v>152</v>
      </c>
      <c r="C83" s="19" t="n">
        <v>138063.467278159</v>
      </c>
      <c r="D83" s="19" t="n">
        <v>7427.969481</v>
      </c>
      <c r="E83" s="19" t="n">
        <v>130635.497797159</v>
      </c>
      <c r="F83" s="19" t="n">
        <v>151626.552365174</v>
      </c>
      <c r="G83" s="19" t="n">
        <v>13134.140434</v>
      </c>
      <c r="H83" s="19" t="n">
        <v>138492.411931174</v>
      </c>
      <c r="I83" s="19" t="n">
        <v>152637.913703699</v>
      </c>
      <c r="J83" s="19" t="n">
        <v>8852.149495</v>
      </c>
      <c r="K83" s="19" t="n">
        <v>143785.764208699</v>
      </c>
      <c r="L83" s="19" t="n">
        <v>442327.933347032</v>
      </c>
      <c r="M83" s="19" t="n">
        <v>29414.25941</v>
      </c>
      <c r="N83" s="19" t="n">
        <v>412913.673937032</v>
      </c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1" customFormat="true" ht="43.5" hidden="false" customHeight="true" outlineLevel="0" collapsed="false">
      <c r="A84" s="31" t="s">
        <v>153</v>
      </c>
      <c r="B84" s="33" t="s">
        <v>154</v>
      </c>
      <c r="C84" s="19" t="n">
        <v>133510.890875159</v>
      </c>
      <c r="D84" s="19" t="n">
        <v>5605.990587</v>
      </c>
      <c r="E84" s="19" t="n">
        <v>127904.900288159</v>
      </c>
      <c r="F84" s="19" t="n">
        <v>146615.534793262</v>
      </c>
      <c r="G84" s="19" t="n">
        <v>9572.919033</v>
      </c>
      <c r="H84" s="19" t="n">
        <v>137042.615760261</v>
      </c>
      <c r="I84" s="19" t="n">
        <v>147287.164806693</v>
      </c>
      <c r="J84" s="19" t="n">
        <v>6249.107091</v>
      </c>
      <c r="K84" s="19" t="n">
        <v>141038.057715693</v>
      </c>
      <c r="L84" s="19" t="n">
        <v>427413.590475114</v>
      </c>
      <c r="M84" s="19" t="n">
        <v>21428.016711</v>
      </c>
      <c r="N84" s="19" t="n">
        <v>405985.573764114</v>
      </c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1" customFormat="true" ht="22.5" hidden="false" customHeight="true" outlineLevel="0" collapsed="false">
      <c r="A85" s="17" t="s">
        <v>155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1" customFormat="true" ht="24.95" hidden="false" customHeight="true" outlineLevel="0" collapsed="false">
      <c r="A86" s="17" t="s">
        <v>156</v>
      </c>
      <c r="B86" s="27" t="s">
        <v>157</v>
      </c>
      <c r="C86" s="19" t="n">
        <v>94286.149877985</v>
      </c>
      <c r="D86" s="19" t="n">
        <v>5605.990587</v>
      </c>
      <c r="E86" s="19" t="n">
        <v>88680.159290985</v>
      </c>
      <c r="F86" s="19" t="n">
        <v>103770.8268831</v>
      </c>
      <c r="G86" s="19" t="n">
        <v>9572.919033</v>
      </c>
      <c r="H86" s="19" t="n">
        <v>94197.9078501</v>
      </c>
      <c r="I86" s="19" t="n">
        <v>103374.66538716</v>
      </c>
      <c r="J86" s="19" t="n">
        <v>6249.107091</v>
      </c>
      <c r="K86" s="19" t="n">
        <v>97125.55829616</v>
      </c>
      <c r="L86" s="19" t="n">
        <v>301431.642148245</v>
      </c>
      <c r="M86" s="19" t="n">
        <v>21428.016711</v>
      </c>
      <c r="N86" s="19" t="n">
        <v>280003.625437245</v>
      </c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1" customFormat="true" ht="24.95" hidden="false" customHeight="true" outlineLevel="0" collapsed="false">
      <c r="A87" s="17" t="s">
        <v>158</v>
      </c>
      <c r="B87" s="18" t="s">
        <v>159</v>
      </c>
      <c r="C87" s="22" t="n">
        <v>4552.576403</v>
      </c>
      <c r="D87" s="22" t="n">
        <v>1821.978894</v>
      </c>
      <c r="E87" s="19" t="n">
        <v>2730.597509</v>
      </c>
      <c r="F87" s="19" t="n">
        <v>5011.01757191242</v>
      </c>
      <c r="G87" s="19" t="n">
        <v>3561.221401</v>
      </c>
      <c r="H87" s="19" t="n">
        <v>1449.79617091242</v>
      </c>
      <c r="I87" s="19" t="n">
        <v>5350.74889700535</v>
      </c>
      <c r="J87" s="19" t="n">
        <v>2603.042404</v>
      </c>
      <c r="K87" s="19" t="n">
        <v>2747.70649300535</v>
      </c>
      <c r="L87" s="19" t="n">
        <v>14914.3428719178</v>
      </c>
      <c r="M87" s="19" t="n">
        <v>7986.242699</v>
      </c>
      <c r="N87" s="19" t="n">
        <v>6928.10017291776</v>
      </c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1" customFormat="true" ht="24.95" hidden="false" customHeight="true" outlineLevel="0" collapsed="false">
      <c r="A88" s="34" t="s">
        <v>160</v>
      </c>
      <c r="B88" s="35" t="s">
        <v>161</v>
      </c>
      <c r="C88" s="22" t="n">
        <v>198.871596</v>
      </c>
      <c r="D88" s="22" t="n">
        <v>1852.3879619831</v>
      </c>
      <c r="E88" s="19" t="n">
        <v>-1653.5163659831</v>
      </c>
      <c r="F88" s="19" t="n">
        <v>256.851724</v>
      </c>
      <c r="G88" s="19" t="n">
        <v>1809.82339193382</v>
      </c>
      <c r="H88" s="19" t="n">
        <v>-1552.97166793382</v>
      </c>
      <c r="I88" s="19" t="n">
        <v>425.759344</v>
      </c>
      <c r="J88" s="19" t="n">
        <v>2002.58154948704</v>
      </c>
      <c r="K88" s="19" t="n">
        <v>-1576.82220548704</v>
      </c>
      <c r="L88" s="19" t="n">
        <v>881.482664</v>
      </c>
      <c r="M88" s="19" t="n">
        <v>5664.79290340396</v>
      </c>
      <c r="N88" s="19" t="n">
        <v>-4783.31023940396</v>
      </c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1" customFormat="true" ht="24.95" hidden="false" customHeight="true" outlineLevel="0" collapsed="false">
      <c r="A89" s="36" t="n">
        <v>2</v>
      </c>
      <c r="B89" s="15" t="s">
        <v>162</v>
      </c>
      <c r="C89" s="28" t="n">
        <v>689.854229</v>
      </c>
      <c r="D89" s="28" t="n">
        <v>6619.57578210923</v>
      </c>
      <c r="E89" s="16" t="n">
        <v>-5929.72155310923</v>
      </c>
      <c r="F89" s="16" t="n">
        <v>813.344562</v>
      </c>
      <c r="G89" s="16" t="n">
        <v>1471.4899455482</v>
      </c>
      <c r="H89" s="16" t="n">
        <v>-658.145383548202</v>
      </c>
      <c r="I89" s="16" t="n">
        <v>723.967091</v>
      </c>
      <c r="J89" s="16" t="n">
        <v>1955.480710943</v>
      </c>
      <c r="K89" s="16" t="n">
        <v>-1231.513619943</v>
      </c>
      <c r="L89" s="16" t="n">
        <v>2227.165882</v>
      </c>
      <c r="M89" s="16" t="n">
        <v>10046.5464386004</v>
      </c>
      <c r="N89" s="16" t="n">
        <v>-7819.38055660044</v>
      </c>
      <c r="O89" s="0"/>
      <c r="P89" s="0"/>
      <c r="Q89" s="0"/>
      <c r="R89" s="0"/>
      <c r="S89" s="0"/>
      <c r="T89" s="0"/>
      <c r="U89" s="0"/>
      <c r="V89" s="0"/>
      <c r="W89" s="0"/>
      <c r="X89" s="0"/>
    </row>
    <row r="90" s="11" customFormat="true" ht="42" hidden="false" customHeight="true" outlineLevel="0" collapsed="false">
      <c r="A90" s="37" t="n">
        <v>2.1</v>
      </c>
      <c r="B90" s="32" t="s">
        <v>163</v>
      </c>
      <c r="C90" s="22" t="n">
        <v>34.231253</v>
      </c>
      <c r="D90" s="22" t="n">
        <v>5995.561302</v>
      </c>
      <c r="E90" s="19" t="n">
        <v>-5961.330049</v>
      </c>
      <c r="F90" s="19" t="n">
        <v>62.019755</v>
      </c>
      <c r="G90" s="19" t="n">
        <v>746.920719</v>
      </c>
      <c r="H90" s="19" t="n">
        <v>-684.900964</v>
      </c>
      <c r="I90" s="19" t="n">
        <v>31.587823</v>
      </c>
      <c r="J90" s="19" t="n">
        <v>803.121511</v>
      </c>
      <c r="K90" s="19" t="n">
        <v>-771.533688</v>
      </c>
      <c r="L90" s="19" t="n">
        <v>127.838831</v>
      </c>
      <c r="M90" s="19" t="n">
        <v>7545.603532</v>
      </c>
      <c r="N90" s="19" t="n">
        <v>-7417.764701</v>
      </c>
      <c r="O90" s="0"/>
      <c r="P90" s="0"/>
      <c r="Q90" s="0"/>
      <c r="R90" s="0"/>
      <c r="S90" s="0"/>
      <c r="T90" s="0"/>
      <c r="U90" s="0"/>
      <c r="V90" s="0"/>
      <c r="W90" s="0"/>
      <c r="X90" s="0"/>
    </row>
    <row r="91" s="11" customFormat="true" ht="21" hidden="false" customHeight="true" outlineLevel="0" collapsed="false">
      <c r="A91" s="37" t="n">
        <v>2.2</v>
      </c>
      <c r="B91" s="17" t="s">
        <v>164</v>
      </c>
      <c r="C91" s="22" t="n">
        <v>655.622976</v>
      </c>
      <c r="D91" s="22" t="n">
        <v>624.014480109234</v>
      </c>
      <c r="E91" s="19" t="n">
        <v>31.6084958907665</v>
      </c>
      <c r="F91" s="19" t="n">
        <v>751.324807</v>
      </c>
      <c r="G91" s="19" t="n">
        <v>724.569226548202</v>
      </c>
      <c r="H91" s="19" t="n">
        <v>26.7555804517978</v>
      </c>
      <c r="I91" s="19" t="n">
        <v>692.379268</v>
      </c>
      <c r="J91" s="19" t="n">
        <v>1152.359199943</v>
      </c>
      <c r="K91" s="19" t="n">
        <v>-459.979931943005</v>
      </c>
      <c r="L91" s="19" t="n">
        <v>2099.327051</v>
      </c>
      <c r="M91" s="19" t="n">
        <v>2500.94290660044</v>
      </c>
      <c r="N91" s="19" t="n">
        <v>-401.61585560044</v>
      </c>
      <c r="O91" s="0"/>
      <c r="P91" s="0"/>
      <c r="Q91" s="0"/>
      <c r="R91" s="0"/>
      <c r="S91" s="0"/>
      <c r="T91" s="0"/>
      <c r="U91" s="0"/>
      <c r="V91" s="0"/>
      <c r="W91" s="0"/>
      <c r="X91" s="0"/>
    </row>
    <row r="92" s="11" customFormat="true" ht="24.95" hidden="false" customHeight="true" outlineLevel="0" collapsed="false">
      <c r="A92" s="18" t="s">
        <v>165</v>
      </c>
      <c r="B92" s="17" t="s">
        <v>166</v>
      </c>
      <c r="C92" s="19" t="n">
        <v>5.9</v>
      </c>
      <c r="D92" s="19" t="n">
        <v>196.170754109234</v>
      </c>
      <c r="E92" s="19" t="n">
        <v>-190.270754109234</v>
      </c>
      <c r="F92" s="19" t="n">
        <v>12.6</v>
      </c>
      <c r="G92" s="19" t="n">
        <v>196.183567548202</v>
      </c>
      <c r="H92" s="19" t="n">
        <v>-183.583567548202</v>
      </c>
      <c r="I92" s="19" t="n">
        <v>31.4</v>
      </c>
      <c r="J92" s="19" t="n">
        <v>196.172457943005</v>
      </c>
      <c r="K92" s="19" t="n">
        <v>-164.772457943005</v>
      </c>
      <c r="L92" s="19" t="n">
        <v>49.9</v>
      </c>
      <c r="M92" s="19" t="n">
        <v>588.52677960044</v>
      </c>
      <c r="N92" s="19" t="n">
        <v>-538.62677960044</v>
      </c>
      <c r="O92" s="0"/>
      <c r="P92" s="0"/>
      <c r="Q92" s="0"/>
      <c r="R92" s="0"/>
      <c r="S92" s="0"/>
      <c r="T92" s="0"/>
      <c r="U92" s="0"/>
      <c r="V92" s="0"/>
      <c r="W92" s="0"/>
      <c r="X92" s="0"/>
    </row>
    <row r="93" s="11" customFormat="true" ht="24.95" hidden="false" customHeight="true" outlineLevel="0" collapsed="false">
      <c r="A93" s="27" t="s">
        <v>167</v>
      </c>
      <c r="B93" s="18" t="s">
        <v>16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s="11" customFormat="true" ht="24.95" hidden="false" customHeight="true" outlineLevel="0" collapsed="false">
      <c r="A94" s="27" t="s">
        <v>169</v>
      </c>
      <c r="B94" s="18" t="s">
        <v>170</v>
      </c>
      <c r="C94" s="22" t="n">
        <v>5.9</v>
      </c>
      <c r="D94" s="22" t="n">
        <v>196.170754109234</v>
      </c>
      <c r="E94" s="19" t="n">
        <v>-190.270754109234</v>
      </c>
      <c r="F94" s="19" t="n">
        <v>12.6</v>
      </c>
      <c r="G94" s="19" t="n">
        <v>196.183567548202</v>
      </c>
      <c r="H94" s="19" t="n">
        <v>-183.583567548202</v>
      </c>
      <c r="I94" s="19" t="n">
        <v>31.4</v>
      </c>
      <c r="J94" s="19" t="n">
        <v>196.172457943005</v>
      </c>
      <c r="K94" s="19" t="n">
        <v>-164.772457943005</v>
      </c>
      <c r="L94" s="19" t="n">
        <v>49.9</v>
      </c>
      <c r="M94" s="19" t="n">
        <v>588.52677960044</v>
      </c>
      <c r="N94" s="19" t="n">
        <v>-538.62677960044</v>
      </c>
      <c r="O94" s="0"/>
      <c r="P94" s="0"/>
      <c r="Q94" s="0"/>
      <c r="R94" s="0"/>
      <c r="S94" s="0"/>
      <c r="T94" s="0"/>
      <c r="U94" s="0"/>
      <c r="V94" s="0"/>
      <c r="W94" s="0"/>
      <c r="X94" s="0"/>
    </row>
    <row r="95" s="11" customFormat="true" ht="41.25" hidden="false" customHeight="true" outlineLevel="0" collapsed="false">
      <c r="A95" s="18" t="s">
        <v>171</v>
      </c>
      <c r="B95" s="32" t="s">
        <v>152</v>
      </c>
      <c r="C95" s="19" t="n">
        <v>649.722976</v>
      </c>
      <c r="D95" s="19" t="n">
        <v>427.843726</v>
      </c>
      <c r="E95" s="19" t="n">
        <v>221.87925</v>
      </c>
      <c r="F95" s="19" t="n">
        <v>738.724807</v>
      </c>
      <c r="G95" s="19" t="n">
        <v>528.385659</v>
      </c>
      <c r="H95" s="19" t="n">
        <v>210.339148</v>
      </c>
      <c r="I95" s="19" t="n">
        <v>660.979268</v>
      </c>
      <c r="J95" s="19" t="n">
        <v>956.186742</v>
      </c>
      <c r="K95" s="19" t="n">
        <v>-295.207474</v>
      </c>
      <c r="L95" s="19" t="n">
        <v>2049.427051</v>
      </c>
      <c r="M95" s="19" t="n">
        <v>1912.416127</v>
      </c>
      <c r="N95" s="19" t="n">
        <v>137.010924</v>
      </c>
      <c r="O95" s="0"/>
      <c r="P95" s="0"/>
      <c r="Q95" s="0"/>
      <c r="R95" s="0"/>
      <c r="S95" s="0"/>
      <c r="T95" s="0"/>
      <c r="U95" s="0"/>
      <c r="V95" s="0"/>
      <c r="W95" s="0"/>
      <c r="X95" s="0"/>
    </row>
    <row r="96" s="11" customFormat="true" ht="21" hidden="false" customHeight="true" outlineLevel="0" collapsed="false">
      <c r="A96" s="20" t="s">
        <v>172</v>
      </c>
      <c r="B96" s="18" t="s">
        <v>16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s="11" customFormat="true" ht="24.95" hidden="false" customHeight="true" outlineLevel="0" collapsed="false">
      <c r="A97" s="20" t="s">
        <v>173</v>
      </c>
      <c r="B97" s="35" t="s">
        <v>174</v>
      </c>
      <c r="C97" s="19" t="n">
        <v>649.722976</v>
      </c>
      <c r="D97" s="19" t="n">
        <v>427.843726</v>
      </c>
      <c r="E97" s="19" t="n">
        <v>221.87925</v>
      </c>
      <c r="F97" s="19" t="n">
        <v>738.724807</v>
      </c>
      <c r="G97" s="19" t="n">
        <v>528.385659</v>
      </c>
      <c r="H97" s="19" t="n">
        <v>210.339148</v>
      </c>
      <c r="I97" s="19" t="n">
        <v>660.979268</v>
      </c>
      <c r="J97" s="19" t="n">
        <v>956.186742</v>
      </c>
      <c r="K97" s="19" t="n">
        <v>-295.207474</v>
      </c>
      <c r="L97" s="19" t="n">
        <v>2049.427051</v>
      </c>
      <c r="M97" s="19" t="n">
        <v>1912.416127</v>
      </c>
      <c r="N97" s="19" t="n">
        <v>137.010924</v>
      </c>
      <c r="O97" s="0"/>
      <c r="P97" s="0"/>
      <c r="Q97" s="0"/>
      <c r="R97" s="0"/>
      <c r="S97" s="0"/>
      <c r="T97" s="0"/>
      <c r="U97" s="0"/>
      <c r="V97" s="0"/>
      <c r="W97" s="0"/>
      <c r="X97" s="0"/>
    </row>
    <row r="98" s="11" customFormat="true" ht="24.95" hidden="false" customHeight="true" outlineLevel="0" collapsed="false">
      <c r="A98" s="36" t="n">
        <v>3</v>
      </c>
      <c r="B98" s="15" t="s">
        <v>175</v>
      </c>
      <c r="C98" s="28" t="n">
        <v>969949.066612107</v>
      </c>
      <c r="D98" s="28" t="n">
        <v>1105426.7176548</v>
      </c>
      <c r="E98" s="16" t="n">
        <v>-135477.65104269</v>
      </c>
      <c r="F98" s="16" t="n">
        <v>1139828.02512736</v>
      </c>
      <c r="G98" s="16" t="n">
        <v>1254342.86581076</v>
      </c>
      <c r="H98" s="16" t="n">
        <v>-114514.840683394</v>
      </c>
      <c r="I98" s="16" t="n">
        <v>1323516.8319354</v>
      </c>
      <c r="J98" s="16" t="n">
        <v>1314866.01201341</v>
      </c>
      <c r="K98" s="16" t="n">
        <v>8650.81992198969</v>
      </c>
      <c r="L98" s="16" t="n">
        <v>3433293.92367487</v>
      </c>
      <c r="M98" s="16" t="n">
        <v>3674635.59547897</v>
      </c>
      <c r="N98" s="16" t="n">
        <v>-241341.671804094</v>
      </c>
      <c r="O98" s="0"/>
      <c r="P98" s="0"/>
      <c r="Q98" s="0"/>
      <c r="R98" s="0"/>
      <c r="S98" s="0"/>
      <c r="T98" s="0"/>
      <c r="U98" s="0"/>
      <c r="V98" s="0"/>
      <c r="W98" s="0"/>
      <c r="X98" s="0"/>
    </row>
    <row r="99" s="11" customFormat="true" ht="24.95" hidden="false" customHeight="true" outlineLevel="0" collapsed="false">
      <c r="A99" s="36" t="n">
        <v>3.1</v>
      </c>
      <c r="B99" s="15" t="s">
        <v>176</v>
      </c>
      <c r="C99" s="28" t="n">
        <v>90953.0415954567</v>
      </c>
      <c r="D99" s="28" t="n">
        <v>97025.4507075398</v>
      </c>
      <c r="E99" s="16" t="n">
        <v>-6072.40911208313</v>
      </c>
      <c r="F99" s="16" t="n">
        <v>226923.462483134</v>
      </c>
      <c r="G99" s="16" t="n">
        <v>43593.9212283208</v>
      </c>
      <c r="H99" s="16" t="n">
        <v>183329.541254813</v>
      </c>
      <c r="I99" s="16" t="n">
        <v>209375.684374152</v>
      </c>
      <c r="J99" s="16" t="n">
        <v>84190.0160759472</v>
      </c>
      <c r="K99" s="16" t="n">
        <v>125185.668298205</v>
      </c>
      <c r="L99" s="16" t="n">
        <v>527252.188452742</v>
      </c>
      <c r="M99" s="16" t="n">
        <v>224809.388011808</v>
      </c>
      <c r="N99" s="16" t="n">
        <v>302442.800440935</v>
      </c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11" customFormat="true" ht="24.95" hidden="false" customHeight="true" outlineLevel="0" collapsed="false">
      <c r="A100" s="25" t="s">
        <v>177</v>
      </c>
      <c r="B100" s="25" t="s">
        <v>178</v>
      </c>
      <c r="C100" s="28" t="n">
        <v>89859.3260604567</v>
      </c>
      <c r="D100" s="28" t="n">
        <v>73863.85092</v>
      </c>
      <c r="E100" s="16" t="n">
        <v>15995.4751404567</v>
      </c>
      <c r="F100" s="16" t="n">
        <v>219678.534736134</v>
      </c>
      <c r="G100" s="16" t="n">
        <v>18222.891271</v>
      </c>
      <c r="H100" s="16" t="n">
        <v>201455.643465134</v>
      </c>
      <c r="I100" s="16" t="n">
        <v>198457.713320152</v>
      </c>
      <c r="J100" s="16" t="n">
        <v>51131.724576</v>
      </c>
      <c r="K100" s="16" t="n">
        <v>147325.988744152</v>
      </c>
      <c r="L100" s="16" t="n">
        <v>507995.574116743</v>
      </c>
      <c r="M100" s="16" t="n">
        <v>143218.466767</v>
      </c>
      <c r="N100" s="16" t="n">
        <v>364777.107349742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11" customFormat="true" ht="24.95" hidden="false" customHeight="true" outlineLevel="0" collapsed="false">
      <c r="A101" s="38" t="s">
        <v>179</v>
      </c>
      <c r="B101" s="38" t="s">
        <v>180</v>
      </c>
      <c r="C101" s="22" t="n">
        <v>82067.0250990941</v>
      </c>
      <c r="D101" s="22" t="n">
        <v>73786.675663</v>
      </c>
      <c r="E101" s="19" t="n">
        <v>8280.34943609407</v>
      </c>
      <c r="F101" s="19" t="n">
        <v>207729.530562568</v>
      </c>
      <c r="G101" s="19" t="n">
        <v>18184.23737</v>
      </c>
      <c r="H101" s="19" t="n">
        <v>189545.293192568</v>
      </c>
      <c r="I101" s="19" t="n">
        <v>193564.145589701</v>
      </c>
      <c r="J101" s="19" t="n">
        <v>51035.465969</v>
      </c>
      <c r="K101" s="19" t="n">
        <v>142528.679620701</v>
      </c>
      <c r="L101" s="19" t="n">
        <v>483360.701251363</v>
      </c>
      <c r="M101" s="19" t="n">
        <v>143006.379002</v>
      </c>
      <c r="N101" s="19" t="n">
        <v>340354.322249363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11" customFormat="true" ht="24.95" hidden="false" customHeight="true" outlineLevel="0" collapsed="false">
      <c r="A102" s="17" t="s">
        <v>181</v>
      </c>
      <c r="B102" s="18" t="s">
        <v>182</v>
      </c>
      <c r="C102" s="19" t="n">
        <v>52351.5851680291</v>
      </c>
      <c r="D102" s="19" t="n">
        <v>73786.675663</v>
      </c>
      <c r="E102" s="19" t="n">
        <v>-21435.0904949709</v>
      </c>
      <c r="F102" s="19" t="n">
        <v>177008.971093951</v>
      </c>
      <c r="G102" s="19" t="n">
        <v>18184.23737</v>
      </c>
      <c r="H102" s="19" t="n">
        <v>158824.733723951</v>
      </c>
      <c r="I102" s="19" t="n">
        <v>161127.664620038</v>
      </c>
      <c r="J102" s="19" t="n">
        <v>51035.465969</v>
      </c>
      <c r="K102" s="19" t="n">
        <v>110092.198651038</v>
      </c>
      <c r="L102" s="19" t="n">
        <v>390488.220882018</v>
      </c>
      <c r="M102" s="19" t="n">
        <v>143006.379002</v>
      </c>
      <c r="N102" s="19" t="n">
        <v>247481.841880018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11" customFormat="true" ht="24.95" hidden="false" customHeight="true" outlineLevel="0" collapsed="false">
      <c r="A103" s="17" t="s">
        <v>183</v>
      </c>
      <c r="B103" s="20" t="s">
        <v>184</v>
      </c>
      <c r="C103" s="19" t="n">
        <v>52351.5851680291</v>
      </c>
      <c r="D103" s="19" t="n">
        <v>73786.675663</v>
      </c>
      <c r="E103" s="19" t="n">
        <v>-21435.0904949709</v>
      </c>
      <c r="F103" s="19" t="n">
        <v>177008.971093951</v>
      </c>
      <c r="G103" s="19" t="n">
        <v>18184.23737</v>
      </c>
      <c r="H103" s="19" t="n">
        <v>158824.733723951</v>
      </c>
      <c r="I103" s="19" t="n">
        <v>161127.664620038</v>
      </c>
      <c r="J103" s="19" t="n">
        <v>51035.465969</v>
      </c>
      <c r="K103" s="19" t="n">
        <v>110092.198651038</v>
      </c>
      <c r="L103" s="19" t="n">
        <v>390488.220882018</v>
      </c>
      <c r="M103" s="19" t="n">
        <v>143006.379002</v>
      </c>
      <c r="N103" s="19" t="n">
        <v>247481.84188001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11" customFormat="true" ht="41.25" hidden="false" customHeight="true" outlineLevel="0" collapsed="false">
      <c r="A104" s="17" t="s">
        <v>185</v>
      </c>
      <c r="B104" s="39" t="s">
        <v>186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11" customFormat="true" ht="21" hidden="false" customHeight="true" outlineLevel="0" collapsed="false">
      <c r="A105" s="17" t="s">
        <v>187</v>
      </c>
      <c r="B105" s="20" t="s">
        <v>188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11" customFormat="true" ht="24.95" hidden="false" customHeight="true" outlineLevel="0" collapsed="false">
      <c r="A106" s="17" t="s">
        <v>189</v>
      </c>
      <c r="B106" s="18" t="s">
        <v>190</v>
      </c>
      <c r="C106" s="22" t="n">
        <v>29715.439931065</v>
      </c>
      <c r="D106" s="22" t="n">
        <v>0</v>
      </c>
      <c r="E106" s="19" t="n">
        <v>29715.439931065</v>
      </c>
      <c r="F106" s="19" t="n">
        <v>30720.559468617</v>
      </c>
      <c r="G106" s="19" t="n">
        <v>0</v>
      </c>
      <c r="H106" s="19" t="n">
        <v>30720.559468617</v>
      </c>
      <c r="I106" s="19" t="n">
        <v>32436.4809696635</v>
      </c>
      <c r="J106" s="19" t="n">
        <v>0</v>
      </c>
      <c r="K106" s="19" t="n">
        <v>32436.4809696635</v>
      </c>
      <c r="L106" s="19" t="n">
        <v>92872.4803693455</v>
      </c>
      <c r="M106" s="19" t="n">
        <v>0</v>
      </c>
      <c r="N106" s="19" t="n">
        <v>92872.4803693455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s="11" customFormat="true" ht="24.95" hidden="false" customHeight="true" outlineLevel="0" collapsed="false">
      <c r="A107" s="38" t="s">
        <v>191</v>
      </c>
      <c r="B107" s="38" t="s">
        <v>192</v>
      </c>
      <c r="C107" s="19" t="n">
        <v>7792.30096136265</v>
      </c>
      <c r="D107" s="19" t="n">
        <v>77.175257</v>
      </c>
      <c r="E107" s="19" t="n">
        <v>7715.12570436265</v>
      </c>
      <c r="F107" s="19" t="n">
        <v>11949.0041735656</v>
      </c>
      <c r="G107" s="19" t="n">
        <v>38.653901</v>
      </c>
      <c r="H107" s="19" t="n">
        <v>11910.3502725656</v>
      </c>
      <c r="I107" s="19" t="n">
        <v>4893.56773045108</v>
      </c>
      <c r="J107" s="19" t="n">
        <v>96.258607</v>
      </c>
      <c r="K107" s="19" t="n">
        <v>4797.30912345108</v>
      </c>
      <c r="L107" s="19" t="n">
        <v>24634.8728653793</v>
      </c>
      <c r="M107" s="19" t="n">
        <v>212.087765</v>
      </c>
      <c r="N107" s="19" t="n">
        <v>24422.7851003793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s="11" customFormat="true" ht="24.95" hidden="false" customHeight="true" outlineLevel="0" collapsed="false">
      <c r="A108" s="17" t="s">
        <v>193</v>
      </c>
      <c r="B108" s="18" t="s">
        <v>184</v>
      </c>
      <c r="C108" s="19" t="n">
        <v>7792.30096136265</v>
      </c>
      <c r="D108" s="19" t="n">
        <v>77.175257</v>
      </c>
      <c r="E108" s="19" t="n">
        <v>7715.12570436265</v>
      </c>
      <c r="F108" s="19" t="n">
        <v>11949.0041735656</v>
      </c>
      <c r="G108" s="19" t="n">
        <v>38.653901</v>
      </c>
      <c r="H108" s="19" t="n">
        <v>11910.3502725656</v>
      </c>
      <c r="I108" s="19" t="n">
        <v>4893.56773045108</v>
      </c>
      <c r="J108" s="19" t="n">
        <v>96.258607</v>
      </c>
      <c r="K108" s="19" t="n">
        <v>4797.30912345108</v>
      </c>
      <c r="L108" s="19" t="n">
        <v>24634.8728653793</v>
      </c>
      <c r="M108" s="19" t="n">
        <v>212.087765</v>
      </c>
      <c r="N108" s="19" t="n">
        <v>24422.7851003793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s="11" customFormat="true" ht="41.25" hidden="false" customHeight="true" outlineLevel="0" collapsed="false">
      <c r="A109" s="17" t="s">
        <v>194</v>
      </c>
      <c r="B109" s="24" t="s">
        <v>18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s="11" customFormat="true" ht="21" hidden="false" customHeight="true" outlineLevel="0" collapsed="false">
      <c r="A110" s="17" t="s">
        <v>195</v>
      </c>
      <c r="B110" s="18" t="s">
        <v>188</v>
      </c>
      <c r="C110" s="22"/>
      <c r="D110" s="22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s="11" customFormat="true" ht="24.95" hidden="false" customHeight="true" outlineLevel="0" collapsed="false">
      <c r="A111" s="25" t="s">
        <v>196</v>
      </c>
      <c r="B111" s="25" t="s">
        <v>197</v>
      </c>
      <c r="C111" s="28" t="n">
        <v>1093.715535</v>
      </c>
      <c r="D111" s="28" t="n">
        <v>23161.5997875399</v>
      </c>
      <c r="E111" s="16" t="n">
        <v>-22067.8842525399</v>
      </c>
      <c r="F111" s="16" t="n">
        <v>7244.927747</v>
      </c>
      <c r="G111" s="16" t="n">
        <v>25371.0299573208</v>
      </c>
      <c r="H111" s="16" t="n">
        <v>-18126.1022103208</v>
      </c>
      <c r="I111" s="16" t="n">
        <v>10917.971054</v>
      </c>
      <c r="J111" s="16" t="n">
        <v>33058.2914999472</v>
      </c>
      <c r="K111" s="16" t="n">
        <v>-22140.3204459472</v>
      </c>
      <c r="L111" s="16" t="n">
        <v>19256.614336</v>
      </c>
      <c r="M111" s="16" t="n">
        <v>81590.9212448078</v>
      </c>
      <c r="N111" s="16" t="n">
        <v>-62334.306908807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s="11" customFormat="true" ht="24.95" hidden="false" customHeight="true" outlineLevel="0" collapsed="false">
      <c r="A112" s="38" t="s">
        <v>179</v>
      </c>
      <c r="B112" s="38" t="s">
        <v>180</v>
      </c>
      <c r="C112" s="22" t="n">
        <v>1093.715535</v>
      </c>
      <c r="D112" s="22" t="n">
        <v>15412.7748578312</v>
      </c>
      <c r="E112" s="19" t="n">
        <v>-14319.0593228312</v>
      </c>
      <c r="F112" s="19" t="n">
        <v>7244.927747</v>
      </c>
      <c r="G112" s="19" t="n">
        <v>16077.7732798365</v>
      </c>
      <c r="H112" s="19" t="n">
        <v>-8832.84553283645</v>
      </c>
      <c r="I112" s="19" t="n">
        <v>10917.971054</v>
      </c>
      <c r="J112" s="19" t="n">
        <v>20488.6663615725</v>
      </c>
      <c r="K112" s="19" t="n">
        <v>-9570.69530757254</v>
      </c>
      <c r="L112" s="19" t="n">
        <v>19256.614336</v>
      </c>
      <c r="M112" s="19" t="n">
        <v>51979.2144992402</v>
      </c>
      <c r="N112" s="19" t="n">
        <v>-32722.600163240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s="11" customFormat="true" ht="24.95" hidden="false" customHeight="true" outlineLevel="0" collapsed="false">
      <c r="A113" s="17" t="s">
        <v>181</v>
      </c>
      <c r="B113" s="18" t="s">
        <v>182</v>
      </c>
      <c r="C113" s="19" t="n">
        <v>1093.715535</v>
      </c>
      <c r="D113" s="19" t="n">
        <v>9230.2726051771</v>
      </c>
      <c r="E113" s="19" t="n">
        <v>-8136.5570701771</v>
      </c>
      <c r="F113" s="19" t="n">
        <v>7244.927747</v>
      </c>
      <c r="G113" s="19" t="n">
        <v>10016.8481978148</v>
      </c>
      <c r="H113" s="19" t="n">
        <v>-2771.92045081477</v>
      </c>
      <c r="I113" s="19" t="n">
        <v>10917.971054</v>
      </c>
      <c r="J113" s="19" t="n">
        <v>14478.6822708338</v>
      </c>
      <c r="K113" s="19" t="n">
        <v>-3560.71121683378</v>
      </c>
      <c r="L113" s="19" t="n">
        <v>19256.614336</v>
      </c>
      <c r="M113" s="19" t="n">
        <v>33725.8030738256</v>
      </c>
      <c r="N113" s="19" t="n">
        <v>-14469.1887378256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s="11" customFormat="true" ht="24.95" hidden="false" customHeight="true" outlineLevel="0" collapsed="false">
      <c r="A114" s="17" t="s">
        <v>183</v>
      </c>
      <c r="B114" s="20" t="s">
        <v>184</v>
      </c>
      <c r="C114" s="19" t="n">
        <v>1093.715535</v>
      </c>
      <c r="D114" s="19" t="n">
        <v>9230.2726051771</v>
      </c>
      <c r="E114" s="19" t="n">
        <v>-8136.5570701771</v>
      </c>
      <c r="F114" s="19" t="n">
        <v>7244.927747</v>
      </c>
      <c r="G114" s="19" t="n">
        <v>10016.8481978148</v>
      </c>
      <c r="H114" s="19" t="n">
        <v>-2771.92045081477</v>
      </c>
      <c r="I114" s="19" t="n">
        <v>10917.971054</v>
      </c>
      <c r="J114" s="19" t="n">
        <v>14478.6822708338</v>
      </c>
      <c r="K114" s="19" t="n">
        <v>-3560.71121683378</v>
      </c>
      <c r="L114" s="19" t="n">
        <v>19256.614336</v>
      </c>
      <c r="M114" s="19" t="n">
        <v>33725.8030738256</v>
      </c>
      <c r="N114" s="19" t="n">
        <v>-14469.1887378256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s="11" customFormat="true" ht="41.25" hidden="false" customHeight="true" outlineLevel="0" collapsed="false">
      <c r="A115" s="17" t="s">
        <v>185</v>
      </c>
      <c r="B115" s="39" t="s">
        <v>18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11" customFormat="true" ht="21" hidden="false" customHeight="true" outlineLevel="0" collapsed="false">
      <c r="A116" s="17" t="s">
        <v>187</v>
      </c>
      <c r="B116" s="20" t="s">
        <v>188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11" customFormat="true" ht="24.95" hidden="false" customHeight="true" outlineLevel="0" collapsed="false">
      <c r="A117" s="17" t="s">
        <v>189</v>
      </c>
      <c r="B117" s="18" t="s">
        <v>190</v>
      </c>
      <c r="C117" s="22" t="n">
        <v>0</v>
      </c>
      <c r="D117" s="22" t="n">
        <v>6182.50225265407</v>
      </c>
      <c r="E117" s="19" t="n">
        <v>-6182.50225265407</v>
      </c>
      <c r="F117" s="19" t="n">
        <v>0</v>
      </c>
      <c r="G117" s="19" t="n">
        <v>6060.92508202169</v>
      </c>
      <c r="H117" s="19" t="n">
        <v>-6060.92508202169</v>
      </c>
      <c r="I117" s="19" t="n">
        <v>0</v>
      </c>
      <c r="J117" s="19" t="n">
        <v>6009.98409073876</v>
      </c>
      <c r="K117" s="19" t="n">
        <v>-6009.98409073876</v>
      </c>
      <c r="L117" s="19" t="n">
        <v>0</v>
      </c>
      <c r="M117" s="19" t="n">
        <v>18253.4114254145</v>
      </c>
      <c r="N117" s="19" t="n">
        <v>-18253.4114254145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s="11" customFormat="true" ht="24.95" hidden="false" customHeight="true" outlineLevel="0" collapsed="false">
      <c r="A118" s="38" t="s">
        <v>191</v>
      </c>
      <c r="B118" s="38" t="s">
        <v>192</v>
      </c>
      <c r="C118" s="22" t="n">
        <v>0</v>
      </c>
      <c r="D118" s="19" t="n">
        <v>7748.82492970869</v>
      </c>
      <c r="E118" s="19" t="n">
        <v>-7748.82492970869</v>
      </c>
      <c r="F118" s="19" t="n">
        <v>0</v>
      </c>
      <c r="G118" s="19" t="n">
        <v>9293.25667748431</v>
      </c>
      <c r="H118" s="19" t="n">
        <v>-9293.25667748431</v>
      </c>
      <c r="I118" s="19" t="n">
        <v>0</v>
      </c>
      <c r="J118" s="19" t="n">
        <v>12569.6251383747</v>
      </c>
      <c r="K118" s="19" t="n">
        <v>-12569.6251383747</v>
      </c>
      <c r="L118" s="19" t="n">
        <v>0</v>
      </c>
      <c r="M118" s="19" t="n">
        <v>29611.7067455677</v>
      </c>
      <c r="N118" s="19" t="n">
        <v>-29611.7067455677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s="11" customFormat="true" ht="24.95" hidden="false" customHeight="true" outlineLevel="0" collapsed="false">
      <c r="A119" s="17" t="s">
        <v>193</v>
      </c>
      <c r="B119" s="18" t="s">
        <v>184</v>
      </c>
      <c r="C119" s="19" t="n">
        <v>0</v>
      </c>
      <c r="D119" s="19" t="n">
        <v>7748.82492970869</v>
      </c>
      <c r="E119" s="19" t="n">
        <v>-7748.82492970869</v>
      </c>
      <c r="F119" s="19" t="n">
        <v>0</v>
      </c>
      <c r="G119" s="19" t="n">
        <v>9293.25667748431</v>
      </c>
      <c r="H119" s="19" t="n">
        <v>-9293.25667748431</v>
      </c>
      <c r="I119" s="19" t="n">
        <v>0</v>
      </c>
      <c r="J119" s="19" t="n">
        <v>12569.6251383747</v>
      </c>
      <c r="K119" s="19" t="n">
        <v>-12569.6251383747</v>
      </c>
      <c r="L119" s="19" t="n">
        <v>0</v>
      </c>
      <c r="M119" s="19" t="n">
        <v>29611.7067455677</v>
      </c>
      <c r="N119" s="19" t="n">
        <v>-29611.7067455677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s="11" customFormat="true" ht="42" hidden="false" customHeight="true" outlineLevel="0" collapsed="false">
      <c r="A120" s="17" t="s">
        <v>194</v>
      </c>
      <c r="B120" s="39" t="s">
        <v>186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s="11" customFormat="true" ht="21" hidden="false" customHeight="true" outlineLevel="0" collapsed="false">
      <c r="A121" s="17" t="s">
        <v>195</v>
      </c>
      <c r="B121" s="18" t="s">
        <v>188</v>
      </c>
      <c r="C121" s="22"/>
      <c r="D121" s="22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s="11" customFormat="true" ht="24.95" hidden="false" customHeight="true" outlineLevel="0" collapsed="false">
      <c r="A122" s="36" t="n">
        <v>3.2</v>
      </c>
      <c r="B122" s="15" t="s">
        <v>198</v>
      </c>
      <c r="C122" s="28" t="n">
        <v>474317.722765101</v>
      </c>
      <c r="D122" s="28" t="n">
        <v>469449.12878108</v>
      </c>
      <c r="E122" s="16" t="n">
        <v>4868.59398402087</v>
      </c>
      <c r="F122" s="16" t="n">
        <v>496830.617471393</v>
      </c>
      <c r="G122" s="16" t="n">
        <v>444780.414887638</v>
      </c>
      <c r="H122" s="16" t="n">
        <v>52050.2025837551</v>
      </c>
      <c r="I122" s="16" t="n">
        <v>675654.667912854</v>
      </c>
      <c r="J122" s="16" t="n">
        <v>519162.473946389</v>
      </c>
      <c r="K122" s="16" t="n">
        <v>156492.193966464</v>
      </c>
      <c r="L122" s="16" t="n">
        <v>1646803.00814935</v>
      </c>
      <c r="M122" s="16" t="n">
        <v>1433392.01761511</v>
      </c>
      <c r="N122" s="16" t="n">
        <v>213410.99053424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1" customFormat="true" ht="24.95" hidden="false" customHeight="true" outlineLevel="0" collapsed="false">
      <c r="A123" s="25" t="s">
        <v>199</v>
      </c>
      <c r="B123" s="25" t="s">
        <v>200</v>
      </c>
      <c r="C123" s="16" t="n">
        <v>469429.747522217</v>
      </c>
      <c r="D123" s="16" t="n">
        <v>461101.822732196</v>
      </c>
      <c r="E123" s="16" t="n">
        <v>8327.92479002092</v>
      </c>
      <c r="F123" s="16" t="n">
        <v>494044.1898949</v>
      </c>
      <c r="G123" s="16" t="n">
        <v>436504.452329615</v>
      </c>
      <c r="H123" s="16" t="n">
        <v>57539.7375652842</v>
      </c>
      <c r="I123" s="16" t="n">
        <v>672784.163497729</v>
      </c>
      <c r="J123" s="16" t="n">
        <v>512712.198450433</v>
      </c>
      <c r="K123" s="16" t="n">
        <v>160071.965047296</v>
      </c>
      <c r="L123" s="16" t="n">
        <v>1636258.10091485</v>
      </c>
      <c r="M123" s="16" t="n">
        <v>1410318.47351224</v>
      </c>
      <c r="N123" s="16" t="n">
        <v>225939.627402602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1" customFormat="true" ht="24.95" hidden="false" customHeight="true" outlineLevel="0" collapsed="false">
      <c r="A124" s="38" t="s">
        <v>201</v>
      </c>
      <c r="B124" s="38" t="s">
        <v>202</v>
      </c>
      <c r="C124" s="22" t="n">
        <v>400226.858440031</v>
      </c>
      <c r="D124" s="22" t="n">
        <v>366733.762085564</v>
      </c>
      <c r="E124" s="19" t="n">
        <v>33493.0963544672</v>
      </c>
      <c r="F124" s="19" t="n">
        <v>409152.97841287</v>
      </c>
      <c r="G124" s="19" t="n">
        <v>358396.33444311</v>
      </c>
      <c r="H124" s="19" t="n">
        <v>50756.6439697592</v>
      </c>
      <c r="I124" s="19" t="n">
        <v>594233.790374409</v>
      </c>
      <c r="J124" s="19" t="n">
        <v>448008.750963193</v>
      </c>
      <c r="K124" s="19" t="n">
        <v>146225.039411216</v>
      </c>
      <c r="L124" s="19" t="n">
        <v>1403613.62722731</v>
      </c>
      <c r="M124" s="19" t="n">
        <v>1173138.84749187</v>
      </c>
      <c r="N124" s="19" t="n">
        <v>230474.779735442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s="11" customFormat="true" ht="24.95" hidden="false" customHeight="true" outlineLevel="0" collapsed="false">
      <c r="A125" s="40" t="s">
        <v>203</v>
      </c>
      <c r="B125" s="38" t="s">
        <v>204</v>
      </c>
      <c r="C125" s="22" t="n">
        <v>69202.8890821855</v>
      </c>
      <c r="D125" s="22" t="n">
        <v>94368.0606466318</v>
      </c>
      <c r="E125" s="19" t="n">
        <v>-25165.1715644463</v>
      </c>
      <c r="F125" s="19" t="n">
        <v>84891.21148203</v>
      </c>
      <c r="G125" s="19" t="n">
        <v>78108.1178865049</v>
      </c>
      <c r="H125" s="19" t="n">
        <v>6783.093595525</v>
      </c>
      <c r="I125" s="19" t="n">
        <v>78550.3731233203</v>
      </c>
      <c r="J125" s="19" t="n">
        <v>64703.4474872399</v>
      </c>
      <c r="K125" s="19" t="n">
        <v>13846.9256360804</v>
      </c>
      <c r="L125" s="19" t="n">
        <v>232644.473687536</v>
      </c>
      <c r="M125" s="19" t="n">
        <v>237179.626020377</v>
      </c>
      <c r="N125" s="19" t="n">
        <v>-4535.15233284087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s="11" customFormat="true" ht="22.5" hidden="false" customHeight="true" outlineLevel="0" collapsed="false">
      <c r="A126" s="25" t="s">
        <v>205</v>
      </c>
      <c r="B126" s="25" t="s">
        <v>206</v>
      </c>
      <c r="C126" s="16" t="n">
        <v>4887.97524288375</v>
      </c>
      <c r="D126" s="16" t="n">
        <v>8347.30604888375</v>
      </c>
      <c r="E126" s="16" t="n">
        <v>-3459.330806</v>
      </c>
      <c r="F126" s="16" t="n">
        <v>2786.42757649307</v>
      </c>
      <c r="G126" s="16" t="n">
        <v>8275.96255802215</v>
      </c>
      <c r="H126" s="16" t="n">
        <v>-5489.53498152909</v>
      </c>
      <c r="I126" s="16" t="n">
        <v>2870.50441512441</v>
      </c>
      <c r="J126" s="16" t="n">
        <v>6450.27549595695</v>
      </c>
      <c r="K126" s="16" t="n">
        <v>-3579.77108083254</v>
      </c>
      <c r="L126" s="16" t="n">
        <v>10544.9072345012</v>
      </c>
      <c r="M126" s="16" t="n">
        <v>23073.5441028628</v>
      </c>
      <c r="N126" s="16" t="n">
        <v>-12528.6368683616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11" customFormat="true" ht="45.75" hidden="false" customHeight="true" outlineLevel="0" collapsed="false">
      <c r="A127" s="36" t="n">
        <v>3.3</v>
      </c>
      <c r="B127" s="41" t="s">
        <v>207</v>
      </c>
      <c r="C127" s="28" t="n">
        <v>85288.848687</v>
      </c>
      <c r="D127" s="28" t="n">
        <v>85764.504987</v>
      </c>
      <c r="E127" s="16" t="n">
        <v>-475.656299999973</v>
      </c>
      <c r="F127" s="16" t="n">
        <v>71882.475557</v>
      </c>
      <c r="G127" s="16" t="n">
        <v>91780.0716914692</v>
      </c>
      <c r="H127" s="16" t="n">
        <v>-19897.5961344692</v>
      </c>
      <c r="I127" s="16" t="n">
        <v>68626.026788</v>
      </c>
      <c r="J127" s="16" t="n">
        <v>91886.4874929107</v>
      </c>
      <c r="K127" s="16" t="n">
        <v>-23260.4607049107</v>
      </c>
      <c r="L127" s="16" t="n">
        <v>225797.351032</v>
      </c>
      <c r="M127" s="16" t="n">
        <v>269431.06417138</v>
      </c>
      <c r="N127" s="16" t="n">
        <v>-43633.7131393798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11" customFormat="true" ht="25.5" hidden="false" customHeight="true" outlineLevel="0" collapsed="false">
      <c r="A128" s="36" t="n">
        <v>3.4</v>
      </c>
      <c r="B128" s="15" t="s">
        <v>144</v>
      </c>
      <c r="C128" s="16" t="n">
        <v>319389.453564549</v>
      </c>
      <c r="D128" s="16" t="n">
        <v>302605.681217678</v>
      </c>
      <c r="E128" s="16" t="n">
        <v>16783.7723468712</v>
      </c>
      <c r="F128" s="16" t="n">
        <v>344191.469615839</v>
      </c>
      <c r="G128" s="16" t="n">
        <v>439374.894002658</v>
      </c>
      <c r="H128" s="16" t="n">
        <v>-95183.4243868199</v>
      </c>
      <c r="I128" s="16" t="n">
        <v>369860.452860396</v>
      </c>
      <c r="J128" s="16" t="n">
        <v>380043.750252369</v>
      </c>
      <c r="K128" s="16" t="n">
        <v>-10183.2973919731</v>
      </c>
      <c r="L128" s="16" t="n">
        <v>1033441.37604078</v>
      </c>
      <c r="M128" s="16" t="n">
        <v>1122024.32547271</v>
      </c>
      <c r="N128" s="16" t="n">
        <v>-88582.9494319218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s="11" customFormat="true" ht="24.95" hidden="false" customHeight="true" outlineLevel="0" collapsed="false">
      <c r="A129" s="25" t="s">
        <v>208</v>
      </c>
      <c r="B129" s="25" t="s">
        <v>209</v>
      </c>
      <c r="C129" s="28" t="n">
        <v>0</v>
      </c>
      <c r="D129" s="28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11" customFormat="true" ht="24.95" hidden="false" customHeight="true" outlineLevel="0" collapsed="false">
      <c r="A130" s="25" t="s">
        <v>210</v>
      </c>
      <c r="B130" s="25" t="s">
        <v>211</v>
      </c>
      <c r="C130" s="28" t="n">
        <v>80826.4775993719</v>
      </c>
      <c r="D130" s="28" t="n">
        <v>63885.9969712209</v>
      </c>
      <c r="E130" s="28" t="n">
        <v>16940.4806281511</v>
      </c>
      <c r="F130" s="28" t="n">
        <v>76797.7135517151</v>
      </c>
      <c r="G130" s="28" t="n">
        <v>62311.4393601671</v>
      </c>
      <c r="H130" s="28" t="n">
        <v>14486.2741915479</v>
      </c>
      <c r="I130" s="28" t="n">
        <v>107275.441880937</v>
      </c>
      <c r="J130" s="28" t="n">
        <v>82479.7286897038</v>
      </c>
      <c r="K130" s="28" t="n">
        <v>24795.7131912331</v>
      </c>
      <c r="L130" s="28" t="n">
        <v>264899.633032024</v>
      </c>
      <c r="M130" s="28" t="n">
        <v>208677.165021092</v>
      </c>
      <c r="N130" s="28" t="n">
        <v>56222.4680109321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11" customFormat="true" ht="24.95" hidden="false" customHeight="true" outlineLevel="0" collapsed="false">
      <c r="A131" s="17" t="s">
        <v>212</v>
      </c>
      <c r="B131" s="18" t="s">
        <v>213</v>
      </c>
      <c r="C131" s="19" t="n">
        <v>0.00497920000000022</v>
      </c>
      <c r="D131" s="19" t="n">
        <v>5822.519845047</v>
      </c>
      <c r="E131" s="19" t="n">
        <v>-5822.514865847</v>
      </c>
      <c r="F131" s="19" t="n">
        <v>98.8793065099974</v>
      </c>
      <c r="G131" s="19" t="n">
        <v>0.00741515499999992</v>
      </c>
      <c r="H131" s="19" t="n">
        <v>98.8718913549974</v>
      </c>
      <c r="I131" s="19" t="n">
        <v>2900.130243211</v>
      </c>
      <c r="J131" s="19" t="n">
        <v>0</v>
      </c>
      <c r="K131" s="19" t="n">
        <v>2900.130243211</v>
      </c>
      <c r="L131" s="19" t="n">
        <v>2999.014528921</v>
      </c>
      <c r="M131" s="19" t="n">
        <v>5822.527260202</v>
      </c>
      <c r="N131" s="19" t="n">
        <v>-2823.512731281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11" customFormat="true" ht="42.75" hidden="false" customHeight="true" outlineLevel="0" collapsed="false">
      <c r="A132" s="17" t="s">
        <v>214</v>
      </c>
      <c r="B132" s="24" t="s">
        <v>215</v>
      </c>
      <c r="C132" s="19" t="n">
        <v>80826.4726201719</v>
      </c>
      <c r="D132" s="19" t="n">
        <v>58063.4771261739</v>
      </c>
      <c r="E132" s="19" t="n">
        <v>22762.9954939981</v>
      </c>
      <c r="F132" s="19" t="n">
        <v>76698.8342452051</v>
      </c>
      <c r="G132" s="19" t="n">
        <v>62311.4319450121</v>
      </c>
      <c r="H132" s="19" t="n">
        <v>14387.4023001929</v>
      </c>
      <c r="I132" s="19" t="n">
        <v>104375.311637726</v>
      </c>
      <c r="J132" s="19" t="n">
        <v>82479.7286897038</v>
      </c>
      <c r="K132" s="19" t="n">
        <v>21895.582948022</v>
      </c>
      <c r="L132" s="19" t="n">
        <v>261900.618503103</v>
      </c>
      <c r="M132" s="19" t="n">
        <v>202854.63776089</v>
      </c>
      <c r="N132" s="19" t="n">
        <v>59045.980742213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11" customFormat="true" ht="21" hidden="false" customHeight="true" outlineLevel="0" collapsed="false">
      <c r="A133" s="17" t="s">
        <v>216</v>
      </c>
      <c r="B133" s="18" t="s">
        <v>166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11" customFormat="true" ht="24.95" hidden="false" customHeight="true" outlineLevel="0" collapsed="false">
      <c r="A134" s="17" t="s">
        <v>217</v>
      </c>
      <c r="B134" s="18" t="s">
        <v>218</v>
      </c>
      <c r="C134" s="22"/>
      <c r="D134" s="22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11" customFormat="true" ht="24.95" hidden="false" customHeight="true" outlineLevel="0" collapsed="false">
      <c r="A135" s="25" t="s">
        <v>219</v>
      </c>
      <c r="B135" s="25" t="s">
        <v>220</v>
      </c>
      <c r="C135" s="28" t="n">
        <v>127695.63642131</v>
      </c>
      <c r="D135" s="28" t="n">
        <v>105611.064787795</v>
      </c>
      <c r="E135" s="16" t="n">
        <v>22084.5716335156</v>
      </c>
      <c r="F135" s="16" t="n">
        <v>152073.894840462</v>
      </c>
      <c r="G135" s="16" t="n">
        <v>265439.03807216</v>
      </c>
      <c r="H135" s="16" t="n">
        <v>-113365.143231698</v>
      </c>
      <c r="I135" s="16" t="n">
        <v>115153.792854592</v>
      </c>
      <c r="J135" s="16" t="n">
        <v>196592.597995694</v>
      </c>
      <c r="K135" s="16" t="n">
        <v>-81438.8051411014</v>
      </c>
      <c r="L135" s="16" t="n">
        <v>394923.324116364</v>
      </c>
      <c r="M135" s="16" t="n">
        <v>567642.700855648</v>
      </c>
      <c r="N135" s="16" t="n">
        <v>-172719.376739284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s="11" customFormat="true" ht="24.95" hidden="false" customHeight="true" outlineLevel="0" collapsed="false">
      <c r="A136" s="38" t="s">
        <v>221</v>
      </c>
      <c r="B136" s="38" t="s">
        <v>222</v>
      </c>
      <c r="C136" s="19" t="n">
        <v>124274.846296334</v>
      </c>
      <c r="D136" s="19" t="n">
        <v>97845.7425041354</v>
      </c>
      <c r="E136" s="19" t="n">
        <v>26429.1037921985</v>
      </c>
      <c r="F136" s="19" t="n">
        <v>146280.853559768</v>
      </c>
      <c r="G136" s="19" t="n">
        <v>257812.985876068</v>
      </c>
      <c r="H136" s="19" t="n">
        <v>-111532.1323163</v>
      </c>
      <c r="I136" s="19" t="n">
        <v>107930.035657592</v>
      </c>
      <c r="J136" s="19" t="n">
        <v>192872.766351057</v>
      </c>
      <c r="K136" s="19" t="n">
        <v>-84942.7306934645</v>
      </c>
      <c r="L136" s="19" t="n">
        <v>378485.735513694</v>
      </c>
      <c r="M136" s="19" t="n">
        <v>548531.49473126</v>
      </c>
      <c r="N136" s="19" t="n">
        <v>-170045.759217566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s="11" customFormat="true" ht="24.95" hidden="false" customHeight="true" outlineLevel="0" collapsed="false">
      <c r="A137" s="17" t="s">
        <v>223</v>
      </c>
      <c r="B137" s="18" t="s">
        <v>224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1" customFormat="true" ht="24.95" hidden="false" customHeight="true" outlineLevel="0" collapsed="false">
      <c r="A138" s="17" t="s">
        <v>225</v>
      </c>
      <c r="B138" s="18" t="s">
        <v>226</v>
      </c>
      <c r="C138" s="19" t="n">
        <v>53436.2996908912</v>
      </c>
      <c r="D138" s="19" t="n">
        <v>53417.1714483858</v>
      </c>
      <c r="E138" s="19" t="n">
        <v>19.1282425054596</v>
      </c>
      <c r="F138" s="19" t="n">
        <v>62760.0233387582</v>
      </c>
      <c r="G138" s="19" t="n">
        <v>161024.251675105</v>
      </c>
      <c r="H138" s="19" t="n">
        <v>-98264.2283363466</v>
      </c>
      <c r="I138" s="19" t="n">
        <v>48298.5322330212</v>
      </c>
      <c r="J138" s="19" t="n">
        <v>129253.925323933</v>
      </c>
      <c r="K138" s="19" t="n">
        <v>-80955.3930909114</v>
      </c>
      <c r="L138" s="19" t="n">
        <v>164494.855262671</v>
      </c>
      <c r="M138" s="19" t="n">
        <v>343695.348447423</v>
      </c>
      <c r="N138" s="19" t="n">
        <v>-179200.493184752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1" customFormat="true" ht="24.95" hidden="false" customHeight="true" outlineLevel="0" collapsed="false">
      <c r="A139" s="17" t="s">
        <v>227</v>
      </c>
      <c r="B139" s="18" t="s">
        <v>228</v>
      </c>
      <c r="C139" s="19" t="n">
        <v>43501</v>
      </c>
      <c r="D139" s="19" t="n">
        <v>12273</v>
      </c>
      <c r="E139" s="19" t="n">
        <v>31228</v>
      </c>
      <c r="F139" s="19" t="n">
        <v>23795</v>
      </c>
      <c r="G139" s="19" t="n">
        <v>9687</v>
      </c>
      <c r="H139" s="19" t="n">
        <v>14108</v>
      </c>
      <c r="I139" s="19" t="n">
        <v>18862</v>
      </c>
      <c r="J139" s="19" t="n">
        <v>10049</v>
      </c>
      <c r="K139" s="19" t="n">
        <v>8813</v>
      </c>
      <c r="L139" s="19" t="n">
        <v>86158</v>
      </c>
      <c r="M139" s="19" t="n">
        <v>32009</v>
      </c>
      <c r="N139" s="19" t="n">
        <v>54149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1" customFormat="true" ht="24.95" hidden="false" customHeight="true" outlineLevel="0" collapsed="false">
      <c r="A140" s="17" t="s">
        <v>229</v>
      </c>
      <c r="B140" s="18" t="s">
        <v>230</v>
      </c>
      <c r="C140" s="22" t="n">
        <v>27337.5466054427</v>
      </c>
      <c r="D140" s="22" t="n">
        <v>32155.5710557496</v>
      </c>
      <c r="E140" s="19" t="n">
        <v>-4818.02445030699</v>
      </c>
      <c r="F140" s="19" t="n">
        <v>59725.83022101</v>
      </c>
      <c r="G140" s="19" t="n">
        <v>87101.734200963</v>
      </c>
      <c r="H140" s="19" t="n">
        <v>-27375.9039799531</v>
      </c>
      <c r="I140" s="19" t="n">
        <v>40769.5034245712</v>
      </c>
      <c r="J140" s="19" t="n">
        <v>53569.8410271244</v>
      </c>
      <c r="K140" s="19" t="n">
        <v>-12800.3376025532</v>
      </c>
      <c r="L140" s="19" t="n">
        <v>127832.880251024</v>
      </c>
      <c r="M140" s="19" t="n">
        <v>172827.146283837</v>
      </c>
      <c r="N140" s="19" t="n">
        <v>-44994.2660328132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1" customFormat="true" ht="24.95" hidden="false" customHeight="true" outlineLevel="0" collapsed="false">
      <c r="A141" s="38" t="s">
        <v>231</v>
      </c>
      <c r="B141" s="38" t="s">
        <v>232</v>
      </c>
      <c r="C141" s="19" t="n">
        <v>3420.7901249764</v>
      </c>
      <c r="D141" s="19" t="n">
        <v>7765.32228365927</v>
      </c>
      <c r="E141" s="19" t="n">
        <v>-4344.53215868287</v>
      </c>
      <c r="F141" s="19" t="n">
        <v>5793.04128069347</v>
      </c>
      <c r="G141" s="19" t="n">
        <v>7626.05219609174</v>
      </c>
      <c r="H141" s="19" t="n">
        <v>-1833.01091539827</v>
      </c>
      <c r="I141" s="19" t="n">
        <v>7223.75719699992</v>
      </c>
      <c r="J141" s="19" t="n">
        <v>3719.83164463685</v>
      </c>
      <c r="K141" s="19" t="n">
        <v>3503.92555236307</v>
      </c>
      <c r="L141" s="19" t="n">
        <v>16437.5886026698</v>
      </c>
      <c r="M141" s="19" t="n">
        <v>19111.2061243879</v>
      </c>
      <c r="N141" s="19" t="n">
        <v>-2673.61752171807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1" customFormat="true" ht="24.95" hidden="false" customHeight="true" outlineLevel="0" collapsed="false">
      <c r="A142" s="17" t="s">
        <v>223</v>
      </c>
      <c r="B142" s="18" t="s">
        <v>224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1" customFormat="true" ht="24.95" hidden="false" customHeight="true" outlineLevel="0" collapsed="false">
      <c r="A143" s="17" t="s">
        <v>225</v>
      </c>
      <c r="B143" s="18" t="s">
        <v>226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1" customFormat="true" ht="24.95" hidden="false" customHeight="true" outlineLevel="0" collapsed="false">
      <c r="A144" s="17" t="s">
        <v>227</v>
      </c>
      <c r="B144" s="18" t="s">
        <v>233</v>
      </c>
      <c r="C144" s="19" t="n">
        <v>70.9258149763973</v>
      </c>
      <c r="D144" s="19" t="n">
        <v>153.226760659266</v>
      </c>
      <c r="E144" s="19" t="n">
        <v>-82.3009456828692</v>
      </c>
      <c r="F144" s="19" t="n">
        <v>70.9304476934688</v>
      </c>
      <c r="G144" s="19" t="n">
        <v>153.236769091741</v>
      </c>
      <c r="H144" s="19" t="n">
        <v>-82.3063213982726</v>
      </c>
      <c r="I144" s="19" t="n">
        <v>70.9264309999189</v>
      </c>
      <c r="J144" s="19" t="n">
        <v>152.895426636849</v>
      </c>
      <c r="K144" s="19" t="n">
        <v>-81.9689956369303</v>
      </c>
      <c r="L144" s="19" t="n">
        <v>212.782693669785</v>
      </c>
      <c r="M144" s="19" t="n">
        <v>459.358956387857</v>
      </c>
      <c r="N144" s="19" t="n">
        <v>-246.576262718072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1" customFormat="true" ht="24.95" hidden="false" customHeight="true" outlineLevel="0" collapsed="false">
      <c r="A145" s="17" t="s">
        <v>229</v>
      </c>
      <c r="B145" s="18" t="s">
        <v>234</v>
      </c>
      <c r="C145" s="19" t="n">
        <v>3349.86431</v>
      </c>
      <c r="D145" s="19" t="n">
        <v>7612.095523</v>
      </c>
      <c r="E145" s="19" t="n">
        <v>-4262.231213</v>
      </c>
      <c r="F145" s="19" t="n">
        <v>5722.110833</v>
      </c>
      <c r="G145" s="19" t="n">
        <v>7472.815427</v>
      </c>
      <c r="H145" s="19" t="n">
        <v>-1750.704594</v>
      </c>
      <c r="I145" s="19" t="n">
        <v>7152.830766</v>
      </c>
      <c r="J145" s="19" t="n">
        <v>3566.936218</v>
      </c>
      <c r="K145" s="19" t="n">
        <v>3585.894548</v>
      </c>
      <c r="L145" s="19" t="n">
        <v>16224.805909</v>
      </c>
      <c r="M145" s="19" t="n">
        <v>18651.847168</v>
      </c>
      <c r="N145" s="19" t="n">
        <v>-2427.041259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1" customFormat="true" ht="24.95" hidden="false" customHeight="true" outlineLevel="0" collapsed="false">
      <c r="A146" s="25" t="s">
        <v>235</v>
      </c>
      <c r="B146" s="25" t="s">
        <v>236</v>
      </c>
      <c r="C146" s="28" t="n">
        <v>305.533765</v>
      </c>
      <c r="D146" s="28" t="n">
        <v>358.384715</v>
      </c>
      <c r="E146" s="16" t="n">
        <v>-52.85095</v>
      </c>
      <c r="F146" s="16" t="n">
        <v>579.709238</v>
      </c>
      <c r="G146" s="16" t="n">
        <v>462.347488</v>
      </c>
      <c r="H146" s="16" t="n">
        <v>117.36175</v>
      </c>
      <c r="I146" s="16" t="n">
        <v>403.952282</v>
      </c>
      <c r="J146" s="16" t="n">
        <v>325.5148</v>
      </c>
      <c r="K146" s="16" t="n">
        <v>78.437482</v>
      </c>
      <c r="L146" s="16" t="n">
        <v>1289.195285</v>
      </c>
      <c r="M146" s="16" t="n">
        <v>1146.247003</v>
      </c>
      <c r="N146" s="16" t="n">
        <v>142.948282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1" customFormat="true" ht="24.95" hidden="false" customHeight="true" outlineLevel="0" collapsed="false">
      <c r="A147" s="25" t="s">
        <v>237</v>
      </c>
      <c r="B147" s="25" t="s">
        <v>238</v>
      </c>
      <c r="C147" s="28" t="n">
        <v>68415.9854597345</v>
      </c>
      <c r="D147" s="28" t="n">
        <v>69903.8611003806</v>
      </c>
      <c r="E147" s="16" t="n">
        <v>-1487.8756406461</v>
      </c>
      <c r="F147" s="16" t="n">
        <v>64430.0085043672</v>
      </c>
      <c r="G147" s="16" t="n">
        <v>77944.5278265451</v>
      </c>
      <c r="H147" s="16" t="n">
        <v>-13514.5193221779</v>
      </c>
      <c r="I147" s="16" t="n">
        <v>77099.6089787333</v>
      </c>
      <c r="J147" s="16" t="n">
        <v>75409.1325661831</v>
      </c>
      <c r="K147" s="16" t="n">
        <v>1690.47641255014</v>
      </c>
      <c r="L147" s="16" t="n">
        <v>209945.602942835</v>
      </c>
      <c r="M147" s="16" t="n">
        <v>223257.521493109</v>
      </c>
      <c r="N147" s="16" t="n">
        <v>-13311.9185502739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1" customFormat="true" ht="24.95" hidden="false" customHeight="true" outlineLevel="0" collapsed="false">
      <c r="A148" s="17" t="s">
        <v>239</v>
      </c>
      <c r="B148" s="18" t="s">
        <v>224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11" customFormat="true" ht="24.95" hidden="false" customHeight="true" outlineLevel="0" collapsed="false">
      <c r="A149" s="17" t="s">
        <v>240</v>
      </c>
      <c r="B149" s="18" t="s">
        <v>166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11" customFormat="true" ht="24.95" hidden="false" customHeight="true" outlineLevel="0" collapsed="false">
      <c r="A150" s="17" t="s">
        <v>241</v>
      </c>
      <c r="B150" s="18" t="s">
        <v>242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11" customFormat="true" ht="24.95" hidden="false" customHeight="true" outlineLevel="0" collapsed="false">
      <c r="A151" s="38" t="s">
        <v>243</v>
      </c>
      <c r="B151" s="40" t="s">
        <v>234</v>
      </c>
      <c r="C151" s="19" t="n">
        <v>68415.9854597345</v>
      </c>
      <c r="D151" s="19" t="n">
        <v>69903.8611003806</v>
      </c>
      <c r="E151" s="19" t="n">
        <v>-1487.8756406461</v>
      </c>
      <c r="F151" s="19" t="n">
        <v>64430.0085043672</v>
      </c>
      <c r="G151" s="19" t="n">
        <v>77944.5278265451</v>
      </c>
      <c r="H151" s="19" t="n">
        <v>-13514.5193221779</v>
      </c>
      <c r="I151" s="19" t="n">
        <v>77099.6089787333</v>
      </c>
      <c r="J151" s="19" t="n">
        <v>75409.1325661831</v>
      </c>
      <c r="K151" s="19" t="n">
        <v>1690.47641255014</v>
      </c>
      <c r="L151" s="19" t="n">
        <v>209945.602942835</v>
      </c>
      <c r="M151" s="19" t="n">
        <v>223257.521493109</v>
      </c>
      <c r="N151" s="19" t="n">
        <v>-13311.9185502739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11" customFormat="true" ht="24.95" hidden="false" customHeight="true" outlineLevel="0" collapsed="false">
      <c r="A152" s="25" t="s">
        <v>244</v>
      </c>
      <c r="B152" s="25" t="s">
        <v>245</v>
      </c>
      <c r="C152" s="16" t="n">
        <v>42145.8203191326</v>
      </c>
      <c r="D152" s="16" t="n">
        <v>62846.373643282</v>
      </c>
      <c r="E152" s="16" t="n">
        <v>-20700.5533241494</v>
      </c>
      <c r="F152" s="16" t="n">
        <v>50310.1434812947</v>
      </c>
      <c r="G152" s="16" t="n">
        <v>33217.5412557866</v>
      </c>
      <c r="H152" s="16" t="n">
        <v>17092.6022255081</v>
      </c>
      <c r="I152" s="16" t="n">
        <v>69927.6568641337</v>
      </c>
      <c r="J152" s="16" t="n">
        <v>25236.7762007885</v>
      </c>
      <c r="K152" s="16" t="n">
        <v>44690.8806633452</v>
      </c>
      <c r="L152" s="16" t="n">
        <v>162383.620664561</v>
      </c>
      <c r="M152" s="16" t="n">
        <v>121300.691099857</v>
      </c>
      <c r="N152" s="16" t="n">
        <v>41082.9295647039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1" customFormat="true" ht="24.95" hidden="false" customHeight="true" outlineLevel="0" collapsed="false">
      <c r="A153" s="25" t="s">
        <v>246</v>
      </c>
      <c r="B153" s="25" t="s">
        <v>24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s="11" customFormat="true" ht="24.95" hidden="false" customHeight="true" outlineLevel="0" collapsed="false">
      <c r="A154" s="36" t="n">
        <v>3.5</v>
      </c>
      <c r="B154" s="15" t="s">
        <v>146</v>
      </c>
      <c r="C154" s="16" t="n">
        <v>0</v>
      </c>
      <c r="D154" s="16" t="n">
        <v>150581.951961499</v>
      </c>
      <c r="E154" s="16" t="n">
        <v>-150581.951961499</v>
      </c>
      <c r="F154" s="16" t="n">
        <v>0</v>
      </c>
      <c r="G154" s="16" t="n">
        <v>234813.564000673</v>
      </c>
      <c r="H154" s="16" t="n">
        <v>-234813.564000673</v>
      </c>
      <c r="I154" s="16" t="n">
        <v>0</v>
      </c>
      <c r="J154" s="16" t="n">
        <v>239583.284245795</v>
      </c>
      <c r="K154" s="16" t="n">
        <v>-239583.284245795</v>
      </c>
      <c r="L154" s="16" t="n">
        <v>0</v>
      </c>
      <c r="M154" s="16" t="n">
        <v>624978.800207968</v>
      </c>
      <c r="N154" s="16" t="n">
        <v>-624978.800207968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s="11" customFormat="true" ht="24.95" hidden="false" customHeight="true" outlineLevel="0" collapsed="false">
      <c r="A155" s="17" t="s">
        <v>248</v>
      </c>
      <c r="B155" s="18" t="s">
        <v>249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s="11" customFormat="true" ht="24.95" hidden="false" customHeight="true" outlineLevel="0" collapsed="false">
      <c r="A156" s="17" t="s">
        <v>250</v>
      </c>
      <c r="B156" s="18" t="s">
        <v>251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s="11" customFormat="true" ht="24.95" hidden="false" customHeight="true" outlineLevel="0" collapsed="false">
      <c r="A157" s="17" t="s">
        <v>252</v>
      </c>
      <c r="B157" s="18" t="s">
        <v>253</v>
      </c>
      <c r="C157" s="22"/>
      <c r="D157" s="22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11" customFormat="true" ht="24.95" hidden="false" customHeight="true" outlineLevel="0" collapsed="false">
      <c r="A158" s="17" t="s">
        <v>254</v>
      </c>
      <c r="B158" s="18" t="s">
        <v>255</v>
      </c>
      <c r="C158" s="22" t="n">
        <v>0</v>
      </c>
      <c r="D158" s="19" t="n">
        <v>150581.951961499</v>
      </c>
      <c r="E158" s="19" t="n">
        <v>-150581.951961499</v>
      </c>
      <c r="F158" s="19" t="n">
        <v>0</v>
      </c>
      <c r="G158" s="19" t="n">
        <v>234813.564000673</v>
      </c>
      <c r="H158" s="19" t="n">
        <v>-234813.564000673</v>
      </c>
      <c r="I158" s="19" t="n">
        <v>0</v>
      </c>
      <c r="J158" s="19" t="n">
        <v>239583.284245795</v>
      </c>
      <c r="K158" s="19" t="n">
        <v>-239583.284245795</v>
      </c>
      <c r="L158" s="19" t="n">
        <v>0</v>
      </c>
      <c r="M158" s="19" t="n">
        <v>624978.800207968</v>
      </c>
      <c r="N158" s="19" t="n">
        <v>-624978.800207968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11" customFormat="true" ht="24.95" hidden="false" customHeight="true" outlineLevel="0" collapsed="false">
      <c r="A159" s="17" t="s">
        <v>256</v>
      </c>
      <c r="B159" s="18" t="s">
        <v>257</v>
      </c>
      <c r="C159" s="19" t="n">
        <v>0</v>
      </c>
      <c r="D159" s="19" t="n">
        <v>150581.951961499</v>
      </c>
      <c r="E159" s="19" t="n">
        <v>-150581.951961499</v>
      </c>
      <c r="F159" s="19" t="n">
        <v>0</v>
      </c>
      <c r="G159" s="19" t="n">
        <v>234813.564000673</v>
      </c>
      <c r="H159" s="19" t="n">
        <v>-234813.564000673</v>
      </c>
      <c r="I159" s="19" t="n">
        <v>0</v>
      </c>
      <c r="J159" s="19" t="n">
        <v>239583.284245795</v>
      </c>
      <c r="K159" s="19" t="n">
        <v>-239583.284245795</v>
      </c>
      <c r="L159" s="19" t="n">
        <v>0</v>
      </c>
      <c r="M159" s="19" t="n">
        <v>624978.800207968</v>
      </c>
      <c r="N159" s="19" t="n">
        <v>-624978.800207968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11" customFormat="true" ht="24.95" hidden="false" customHeight="true" outlineLevel="0" collapsed="false">
      <c r="A160" s="17" t="s">
        <v>258</v>
      </c>
      <c r="B160" s="18" t="s">
        <v>259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s="11" customFormat="true" ht="24.95" hidden="false" customHeight="true" outlineLevel="0" collapsed="false">
      <c r="A161" s="17" t="s">
        <v>260</v>
      </c>
      <c r="B161" s="18" t="s">
        <v>261</v>
      </c>
      <c r="C161" s="28"/>
      <c r="D161" s="28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s="11" customFormat="true" ht="24.95" hidden="false" customHeight="true" outlineLevel="0" collapsed="false">
      <c r="A162" s="36" t="n">
        <v>3</v>
      </c>
      <c r="B162" s="15" t="s">
        <v>262</v>
      </c>
      <c r="C162" s="16" t="n">
        <v>969949.066612107</v>
      </c>
      <c r="D162" s="16" t="n">
        <v>1105426.7176548</v>
      </c>
      <c r="E162" s="16" t="n">
        <v>-135477.651042691</v>
      </c>
      <c r="F162" s="16" t="n">
        <v>1139828.02512736</v>
      </c>
      <c r="G162" s="16" t="n">
        <v>1254342.86581076</v>
      </c>
      <c r="H162" s="16" t="n">
        <v>-114514.840683394</v>
      </c>
      <c r="I162" s="16" t="n">
        <v>1323516.8319354</v>
      </c>
      <c r="J162" s="16" t="n">
        <v>1314866.01201341</v>
      </c>
      <c r="K162" s="16" t="n">
        <v>8650.81992198993</v>
      </c>
      <c r="L162" s="16" t="n">
        <v>3433293.92367487</v>
      </c>
      <c r="M162" s="16" t="n">
        <v>3674635.59547897</v>
      </c>
      <c r="N162" s="16" t="n">
        <v>-241341.671804095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s="11" customFormat="true" ht="24.95" hidden="false" customHeight="true" outlineLevel="0" collapsed="false">
      <c r="A163" s="42" t="s">
        <v>263</v>
      </c>
      <c r="B163" s="42"/>
      <c r="C163" s="22"/>
      <c r="D163" s="22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s="11" customFormat="true" ht="24.95" hidden="false" customHeight="true" outlineLevel="0" collapsed="false">
      <c r="A164" s="17" t="s">
        <v>264</v>
      </c>
      <c r="B164" s="17" t="s">
        <v>202</v>
      </c>
      <c r="C164" s="22" t="n">
        <v>573869.956769009</v>
      </c>
      <c r="D164" s="22" t="n">
        <v>550403.408357279</v>
      </c>
      <c r="E164" s="19" t="n">
        <v>23466.5484117301</v>
      </c>
      <c r="F164" s="19" t="n">
        <v>699376.049093931</v>
      </c>
      <c r="G164" s="19" t="n">
        <v>493176.726830438</v>
      </c>
      <c r="H164" s="19" t="n">
        <v>206199.322263493</v>
      </c>
      <c r="I164" s="19" t="n">
        <v>870616.390503234</v>
      </c>
      <c r="J164" s="19" t="n">
        <v>618195.161082633</v>
      </c>
      <c r="K164" s="19" t="n">
        <v>252421.229420601</v>
      </c>
      <c r="L164" s="19" t="n">
        <v>2143862.39636617</v>
      </c>
      <c r="M164" s="19" t="n">
        <v>1661775.29627035</v>
      </c>
      <c r="N164" s="19" t="n">
        <v>482087.100095824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s="11" customFormat="true" ht="24.95" hidden="false" customHeight="true" outlineLevel="0" collapsed="false">
      <c r="A165" s="17" t="s">
        <v>265</v>
      </c>
      <c r="B165" s="17" t="s">
        <v>192</v>
      </c>
      <c r="C165" s="22" t="n">
        <v>353933.289523965</v>
      </c>
      <c r="D165" s="22" t="n">
        <v>341594.983692737</v>
      </c>
      <c r="E165" s="19" t="n">
        <v>12338.3058312283</v>
      </c>
      <c r="F165" s="19" t="n">
        <v>390141.832552139</v>
      </c>
      <c r="G165" s="19" t="n">
        <v>493135.033723861</v>
      </c>
      <c r="H165" s="19" t="n">
        <v>-102993.201171722</v>
      </c>
      <c r="I165" s="19" t="n">
        <v>382972.784568034</v>
      </c>
      <c r="J165" s="19" t="n">
        <v>431850.790484195</v>
      </c>
      <c r="K165" s="19" t="n">
        <v>-48878.0059161613</v>
      </c>
      <c r="L165" s="19" t="n">
        <v>1127047.90664414</v>
      </c>
      <c r="M165" s="19" t="n">
        <v>1266580.80790079</v>
      </c>
      <c r="N165" s="19" t="n">
        <v>-139532.901256655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s="11" customFormat="true" ht="24.95" hidden="false" customHeight="true" outlineLevel="0" collapsed="false">
      <c r="A166" s="17" t="s">
        <v>266</v>
      </c>
      <c r="B166" s="17" t="s">
        <v>267</v>
      </c>
      <c r="C166" s="22" t="n">
        <v>42145.8203191326</v>
      </c>
      <c r="D166" s="22" t="n">
        <v>213428.325604781</v>
      </c>
      <c r="E166" s="19" t="n">
        <v>-171282.505285649</v>
      </c>
      <c r="F166" s="19" t="n">
        <v>50310.1434812947</v>
      </c>
      <c r="G166" s="19" t="n">
        <v>268031.10525646</v>
      </c>
      <c r="H166" s="19" t="n">
        <v>-217720.961775165</v>
      </c>
      <c r="I166" s="19" t="n">
        <v>69927.6568641337</v>
      </c>
      <c r="J166" s="19" t="n">
        <v>264820.060446584</v>
      </c>
      <c r="K166" s="19" t="n">
        <v>-194892.40358245</v>
      </c>
      <c r="L166" s="19" t="n">
        <v>162383.620664561</v>
      </c>
      <c r="M166" s="19" t="n">
        <v>746279.491307825</v>
      </c>
      <c r="N166" s="19" t="n">
        <v>-583895.870643264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s="11" customFormat="true" ht="24.95" hidden="false" customHeight="true" outlineLevel="0" collapsed="false">
      <c r="A167" s="43" t="n">
        <v>4</v>
      </c>
      <c r="B167" s="44" t="s">
        <v>268</v>
      </c>
      <c r="C167" s="45" t="n">
        <v>0</v>
      </c>
      <c r="D167" s="45" t="n">
        <v>2923.47868089376</v>
      </c>
      <c r="E167" s="45" t="n">
        <v>-2923.47868089376</v>
      </c>
      <c r="F167" s="45" t="n">
        <v>2679.11034409176</v>
      </c>
      <c r="G167" s="45" t="n">
        <v>0</v>
      </c>
      <c r="H167" s="45" t="n">
        <v>2679.11034409176</v>
      </c>
      <c r="I167" s="45" t="n">
        <v>5293.40578866275</v>
      </c>
      <c r="J167" s="45" t="n">
        <v>0</v>
      </c>
      <c r="K167" s="45" t="n">
        <v>5293.40578866275</v>
      </c>
      <c r="L167" s="45" t="n">
        <v>7972.51613275451</v>
      </c>
      <c r="M167" s="45" t="n">
        <v>2923.47868089376</v>
      </c>
      <c r="N167" s="45" t="n">
        <v>5049.03745186075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s="11" customFormat="true" ht="24.95" hidden="false" customHeight="true" outlineLevel="0" collapsed="false">
      <c r="A168" s="46" t="s">
        <v>269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3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</sheetData>
  <mergeCells count="6">
    <mergeCell ref="A1:N1"/>
    <mergeCell ref="A2:N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7.41"/>
    <col collapsed="false" customWidth="true" hidden="false" outlineLevel="0" max="3" min="3" style="49" width="11.7"/>
    <col collapsed="false" customWidth="true" hidden="false" outlineLevel="0" max="4" min="4" style="49" width="12.28"/>
    <col collapsed="false" customWidth="true" hidden="false" outlineLevel="0" max="11" min="5" style="49" width="11.13"/>
    <col collapsed="false" customWidth="true" hidden="false" outlineLevel="0" max="12" min="12" style="49" width="11.28"/>
    <col collapsed="false" customWidth="true" hidden="false" outlineLevel="0" max="13" min="13" style="49" width="12.42"/>
    <col collapsed="false" customWidth="true" hidden="false" outlineLevel="0" max="14" min="14" style="49" width="11.85"/>
    <col collapsed="false" customWidth="true" hidden="false" outlineLevel="0" max="15" min="15" style="0" width="4.28"/>
    <col collapsed="false" customWidth="true" hidden="true" outlineLevel="0" max="24" min="16" style="0" width="4.28"/>
    <col collapsed="false" customWidth="true" hidden="true" outlineLevel="0" max="26" min="25" style="0" width="11.7"/>
    <col collapsed="false" customWidth="true" hidden="true" outlineLevel="0" max="27" min="27" style="0" width="11.28"/>
    <col collapsed="false" customWidth="false" hidden="true" outlineLevel="0" max="257" min="28" style="0" width="9.14"/>
  </cols>
  <sheetData>
    <row r="1" customFormat="false" ht="18.75" hidden="false" customHeight="false" outlineLevel="0" collapsed="false">
      <c r="B1" s="50"/>
      <c r="D1" s="51"/>
      <c r="O1" s="49"/>
    </row>
    <row r="2" customFormat="false" ht="22.5" hidden="false" customHeight="false" outlineLevel="0" collapsed="false">
      <c r="B2" s="52" t="s">
        <v>27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49"/>
    </row>
    <row r="3" customFormat="false" ht="19.5" hidden="false" customHeight="false" outlineLevel="0" collapsed="false">
      <c r="A3" s="53" t="s">
        <v>2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49"/>
    </row>
    <row r="4" customFormat="false" ht="18.75" hidden="false" customHeight="false" outlineLevel="0" collapsed="false">
      <c r="B4" s="54" t="s">
        <v>273</v>
      </c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55" t="s">
        <v>5</v>
      </c>
      <c r="M4" s="55"/>
      <c r="N4" s="55"/>
      <c r="O4" s="49"/>
    </row>
    <row r="5" customFormat="false" ht="18.75" hidden="false" customHeight="false" outlineLevel="0" collapsed="false">
      <c r="B5" s="56"/>
      <c r="C5" s="57" t="s">
        <v>6</v>
      </c>
      <c r="D5" s="57" t="s">
        <v>7</v>
      </c>
      <c r="E5" s="57" t="s">
        <v>8</v>
      </c>
      <c r="F5" s="57" t="s">
        <v>6</v>
      </c>
      <c r="G5" s="57" t="s">
        <v>7</v>
      </c>
      <c r="H5" s="57" t="s">
        <v>8</v>
      </c>
      <c r="I5" s="57" t="s">
        <v>6</v>
      </c>
      <c r="J5" s="57" t="s">
        <v>7</v>
      </c>
      <c r="K5" s="57" t="s">
        <v>8</v>
      </c>
      <c r="L5" s="57" t="s">
        <v>6</v>
      </c>
      <c r="M5" s="57" t="s">
        <v>7</v>
      </c>
      <c r="N5" s="58" t="s">
        <v>8</v>
      </c>
      <c r="O5" s="49"/>
    </row>
    <row r="6" customFormat="false" ht="18.75" hidden="false" customHeight="false" outlineLevel="0" collapsed="false">
      <c r="B6" s="59" t="s">
        <v>274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1"/>
      <c r="O6" s="49"/>
    </row>
    <row r="7" customFormat="false" ht="18.75" hidden="false" customHeight="false" outlineLevel="0" collapsed="false">
      <c r="B7" s="59" t="s">
        <v>275</v>
      </c>
      <c r="C7" s="62" t="n">
        <v>52351.5950232</v>
      </c>
      <c r="D7" s="62" t="n">
        <v>63199.464171112</v>
      </c>
      <c r="E7" s="62" t="n">
        <v>-10847.869147912</v>
      </c>
      <c r="F7" s="62" t="n">
        <v>75590.98648458</v>
      </c>
      <c r="G7" s="62" t="n">
        <v>90404.4066099325</v>
      </c>
      <c r="H7" s="62" t="n">
        <v>-14813.4201253525</v>
      </c>
      <c r="I7" s="62" t="n">
        <v>77231.35427898</v>
      </c>
      <c r="J7" s="62" t="n">
        <v>111773.631614056</v>
      </c>
      <c r="K7" s="62" t="n">
        <v>-34542.2773350763</v>
      </c>
      <c r="L7" s="62" t="n">
        <v>205173.93578676</v>
      </c>
      <c r="M7" s="62" t="n">
        <v>265377.502395101</v>
      </c>
      <c r="N7" s="63" t="n">
        <v>-60203.5666083408</v>
      </c>
      <c r="O7" s="49"/>
    </row>
    <row r="8" customFormat="false" ht="18.75" hidden="false" customHeight="false" outlineLevel="0" collapsed="false">
      <c r="B8" s="59" t="s">
        <v>276</v>
      </c>
      <c r="C8" s="62" t="n">
        <v>70120.9614902206</v>
      </c>
      <c r="D8" s="62" t="n">
        <v>40275.8302841903</v>
      </c>
      <c r="E8" s="62" t="n">
        <v>29845.1312060303</v>
      </c>
      <c r="F8" s="62" t="n">
        <v>75112.2276045874</v>
      </c>
      <c r="G8" s="62" t="n">
        <v>45199.7568182042</v>
      </c>
      <c r="H8" s="62" t="n">
        <v>29912.4707863832</v>
      </c>
      <c r="I8" s="62" t="n">
        <v>80210.7467647344</v>
      </c>
      <c r="J8" s="62" t="n">
        <v>47414.3989466103</v>
      </c>
      <c r="K8" s="62" t="n">
        <v>32796.3478181241</v>
      </c>
      <c r="L8" s="62" t="n">
        <v>225443.935859542</v>
      </c>
      <c r="M8" s="62" t="n">
        <v>132889.986049005</v>
      </c>
      <c r="N8" s="63" t="n">
        <v>92553.9498105377</v>
      </c>
      <c r="O8" s="49"/>
    </row>
    <row r="9" s="64" customFormat="true" ht="18.75" hidden="false" customHeight="false" outlineLevel="0" collapsed="false">
      <c r="A9" s="49"/>
      <c r="B9" s="56" t="s">
        <v>277</v>
      </c>
      <c r="C9" s="60" t="n">
        <v>46808.7865432519</v>
      </c>
      <c r="D9" s="60" t="n">
        <v>26306.4314735888</v>
      </c>
      <c r="E9" s="60" t="n">
        <v>20502.3550696631</v>
      </c>
      <c r="F9" s="60" t="n">
        <v>49643.3998451133</v>
      </c>
      <c r="G9" s="60" t="n">
        <v>28759.5663626697</v>
      </c>
      <c r="H9" s="60" t="n">
        <v>20883.8334824436</v>
      </c>
      <c r="I9" s="60" t="n">
        <v>53740.8731731576</v>
      </c>
      <c r="J9" s="60" t="n">
        <v>30131.2541923938</v>
      </c>
      <c r="K9" s="60" t="n">
        <v>23609.6189807638</v>
      </c>
      <c r="L9" s="60" t="n">
        <v>150193.059561523</v>
      </c>
      <c r="M9" s="60" t="n">
        <v>85197.2520286523</v>
      </c>
      <c r="N9" s="61" t="n">
        <v>64995.8075328705</v>
      </c>
      <c r="O9" s="4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8.75" hidden="false" customHeight="false" outlineLevel="0" collapsed="false">
      <c r="B10" s="56" t="s">
        <v>278</v>
      </c>
      <c r="C10" s="60" t="n">
        <v>1868.29403882477</v>
      </c>
      <c r="D10" s="60" t="n">
        <v>2765.59167019436</v>
      </c>
      <c r="E10" s="60" t="n">
        <v>-897.297631369595</v>
      </c>
      <c r="F10" s="60" t="n">
        <v>2137.95042739492</v>
      </c>
      <c r="G10" s="60" t="n">
        <v>2763.98246114745</v>
      </c>
      <c r="H10" s="60" t="n">
        <v>-626.03203375253</v>
      </c>
      <c r="I10" s="60" t="n">
        <v>2169.58116004362</v>
      </c>
      <c r="J10" s="60" t="n">
        <v>2833.13985277671</v>
      </c>
      <c r="K10" s="60" t="n">
        <v>-663.558692733089</v>
      </c>
      <c r="L10" s="60" t="n">
        <v>6175.82562626331</v>
      </c>
      <c r="M10" s="60" t="n">
        <v>8362.71398411852</v>
      </c>
      <c r="N10" s="61" t="n">
        <v>-2186.88835785521</v>
      </c>
      <c r="O10" s="49"/>
    </row>
    <row r="11" customFormat="false" ht="18.75" hidden="false" customHeight="false" outlineLevel="0" collapsed="false">
      <c r="B11" s="56" t="s">
        <v>279</v>
      </c>
      <c r="C11" s="60" t="n">
        <v>4810.1819380734</v>
      </c>
      <c r="D11" s="60" t="n">
        <v>4216.46698724438</v>
      </c>
      <c r="E11" s="60" t="n">
        <v>593.71495082902</v>
      </c>
      <c r="F11" s="60" t="n">
        <v>5367.61966223607</v>
      </c>
      <c r="G11" s="60" t="n">
        <v>4758.8294217098</v>
      </c>
      <c r="H11" s="60" t="n">
        <v>608.790240526267</v>
      </c>
      <c r="I11" s="60" t="n">
        <v>5602.47528826906</v>
      </c>
      <c r="J11" s="60" t="n">
        <v>5147.05691303148</v>
      </c>
      <c r="K11" s="60" t="n">
        <v>455.418375237584</v>
      </c>
      <c r="L11" s="60" t="n">
        <v>15780.2768885785</v>
      </c>
      <c r="M11" s="60" t="n">
        <v>14122.3533219857</v>
      </c>
      <c r="N11" s="61" t="n">
        <v>1657.92356659287</v>
      </c>
      <c r="O11" s="49"/>
    </row>
    <row r="12" customFormat="false" ht="18.75" hidden="false" customHeight="false" outlineLevel="0" collapsed="false">
      <c r="B12" s="56" t="s">
        <v>280</v>
      </c>
      <c r="C12" s="60" t="n">
        <v>565.132924990115</v>
      </c>
      <c r="D12" s="60" t="n">
        <v>378.472235301507</v>
      </c>
      <c r="E12" s="60" t="n">
        <v>186.660689688608</v>
      </c>
      <c r="F12" s="60" t="n">
        <v>589.535331281</v>
      </c>
      <c r="G12" s="60" t="n">
        <v>537.002815074867</v>
      </c>
      <c r="H12" s="60" t="n">
        <v>52.5325162061321</v>
      </c>
      <c r="I12" s="60" t="n">
        <v>574.640367785447</v>
      </c>
      <c r="J12" s="60" t="n">
        <v>576.821086603787</v>
      </c>
      <c r="K12" s="60" t="n">
        <v>-2.1807188183401</v>
      </c>
      <c r="L12" s="60" t="n">
        <v>1729.30862405656</v>
      </c>
      <c r="M12" s="60" t="n">
        <v>1492.29613698016</v>
      </c>
      <c r="N12" s="61" t="n">
        <v>237.0124870764</v>
      </c>
      <c r="O12" s="49"/>
    </row>
    <row r="13" customFormat="false" ht="18.75" hidden="false" customHeight="false" outlineLevel="0" collapsed="false">
      <c r="B13" s="56" t="s">
        <v>281</v>
      </c>
      <c r="C13" s="60" t="n">
        <v>147.96473491424</v>
      </c>
      <c r="D13" s="60" t="n">
        <v>330.012722190252</v>
      </c>
      <c r="E13" s="60" t="n">
        <v>-182.047987276012</v>
      </c>
      <c r="F13" s="60" t="n">
        <v>144.441169040936</v>
      </c>
      <c r="G13" s="60" t="n">
        <v>190.065478953196</v>
      </c>
      <c r="H13" s="60" t="n">
        <v>-45.6243099122596</v>
      </c>
      <c r="I13" s="60" t="n">
        <v>178.514125495947</v>
      </c>
      <c r="J13" s="60" t="n">
        <v>260.030652918623</v>
      </c>
      <c r="K13" s="60" t="n">
        <v>-81.5165274226764</v>
      </c>
      <c r="L13" s="60" t="n">
        <v>470.920029451123</v>
      </c>
      <c r="M13" s="60" t="n">
        <v>780.108854062071</v>
      </c>
      <c r="N13" s="61" t="n">
        <v>-309.188824610948</v>
      </c>
      <c r="O13" s="49"/>
    </row>
    <row r="14" customFormat="false" ht="18.75" hidden="false" customHeight="false" outlineLevel="0" collapsed="false">
      <c r="B14" s="56" t="s">
        <v>282</v>
      </c>
      <c r="C14" s="60" t="n">
        <v>39417.2129064494</v>
      </c>
      <c r="D14" s="60" t="n">
        <v>18615.8878586583</v>
      </c>
      <c r="E14" s="60" t="n">
        <v>20801.325047791</v>
      </c>
      <c r="F14" s="60" t="n">
        <v>41403.8532551604</v>
      </c>
      <c r="G14" s="60" t="n">
        <v>20509.6861857844</v>
      </c>
      <c r="H14" s="60" t="n">
        <v>20894.167069376</v>
      </c>
      <c r="I14" s="60" t="n">
        <v>45215.6622315635</v>
      </c>
      <c r="J14" s="60" t="n">
        <v>21314.2056870632</v>
      </c>
      <c r="K14" s="60" t="n">
        <v>23901.4565445003</v>
      </c>
      <c r="L14" s="60" t="n">
        <v>126036.728393173</v>
      </c>
      <c r="M14" s="60" t="n">
        <v>60439.7797315059</v>
      </c>
      <c r="N14" s="61" t="n">
        <v>65596.9486616674</v>
      </c>
      <c r="O14" s="49"/>
    </row>
    <row r="15" customFormat="false" ht="18.75" hidden="false" customHeight="false" outlineLevel="0" collapsed="false">
      <c r="B15" s="65" t="s">
        <v>28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1"/>
      <c r="O15" s="49"/>
    </row>
    <row r="16" customFormat="false" ht="18.75" hidden="false" customHeight="false" outlineLevel="0" collapsed="false">
      <c r="B16" s="56" t="s">
        <v>284</v>
      </c>
      <c r="C16" s="60" t="n">
        <v>22622.8614167262</v>
      </c>
      <c r="D16" s="60" t="n">
        <v>1848.6588425533</v>
      </c>
      <c r="E16" s="60" t="n">
        <v>20774.2025741729</v>
      </c>
      <c r="F16" s="60" t="n">
        <v>24790.625216895</v>
      </c>
      <c r="G16" s="60" t="n">
        <v>2769.14187948513</v>
      </c>
      <c r="H16" s="60" t="n">
        <v>22021.4833374099</v>
      </c>
      <c r="I16" s="60" t="n">
        <v>25686.9159289795</v>
      </c>
      <c r="J16" s="60" t="n">
        <v>2311.82121063023</v>
      </c>
      <c r="K16" s="60" t="n">
        <v>23375.0947183493</v>
      </c>
      <c r="L16" s="60" t="n">
        <v>73100.4025626008</v>
      </c>
      <c r="M16" s="60" t="n">
        <v>6929.62193266865</v>
      </c>
      <c r="N16" s="61" t="n">
        <v>66170.7806299321</v>
      </c>
      <c r="O16" s="49"/>
    </row>
    <row r="17" customFormat="false" ht="18.75" hidden="false" customHeight="false" outlineLevel="0" collapsed="false">
      <c r="B17" s="56" t="s">
        <v>285</v>
      </c>
      <c r="C17" s="60" t="n">
        <v>11282.2811537846</v>
      </c>
      <c r="D17" s="60" t="n">
        <v>11514.4822591758</v>
      </c>
      <c r="E17" s="60" t="n">
        <v>-232.201105391236</v>
      </c>
      <c r="F17" s="60" t="n">
        <v>11624.2515868324</v>
      </c>
      <c r="G17" s="60" t="n">
        <v>12353.7744789356</v>
      </c>
      <c r="H17" s="60" t="n">
        <v>-729.522892103203</v>
      </c>
      <c r="I17" s="60" t="n">
        <v>12533.9563647841</v>
      </c>
      <c r="J17" s="60" t="n">
        <v>12798.7622140356</v>
      </c>
      <c r="K17" s="60" t="n">
        <v>-264.805849251525</v>
      </c>
      <c r="L17" s="60" t="n">
        <v>35440.4891054011</v>
      </c>
      <c r="M17" s="60" t="n">
        <v>36667.018952147</v>
      </c>
      <c r="N17" s="61" t="n">
        <v>-1226.52984674597</v>
      </c>
      <c r="O17" s="49"/>
    </row>
    <row r="18" customFormat="false" ht="18.75" hidden="false" customHeight="false" outlineLevel="0" collapsed="false">
      <c r="B18" s="56" t="s">
        <v>286</v>
      </c>
      <c r="C18" s="60" t="n">
        <v>1009.47668831474</v>
      </c>
      <c r="D18" s="60" t="n">
        <v>1061.70228478239</v>
      </c>
      <c r="E18" s="60" t="n">
        <v>-52.2255964676492</v>
      </c>
      <c r="F18" s="60" t="n">
        <v>1003.20371238491</v>
      </c>
      <c r="G18" s="60" t="n">
        <v>1106.84231966466</v>
      </c>
      <c r="H18" s="60" t="n">
        <v>-103.638607279751</v>
      </c>
      <c r="I18" s="60" t="n">
        <v>1068.1886469255</v>
      </c>
      <c r="J18" s="60" t="n">
        <v>1192.09417086846</v>
      </c>
      <c r="K18" s="60" t="n">
        <v>-123.905523942958</v>
      </c>
      <c r="L18" s="60" t="n">
        <v>3080.86904762515</v>
      </c>
      <c r="M18" s="60" t="n">
        <v>3360.63877531551</v>
      </c>
      <c r="N18" s="61" t="n">
        <v>-279.769727690357</v>
      </c>
      <c r="O18" s="49"/>
    </row>
    <row r="19" customFormat="false" ht="18.75" hidden="false" customHeight="false" outlineLevel="0" collapsed="false">
      <c r="B19" s="56" t="s">
        <v>287</v>
      </c>
      <c r="C19" s="60" t="n">
        <v>706.92231238961</v>
      </c>
      <c r="D19" s="60" t="n">
        <v>304.34447361544</v>
      </c>
      <c r="E19" s="60" t="n">
        <v>402.577838774171</v>
      </c>
      <c r="F19" s="60" t="n">
        <v>660.59886886803</v>
      </c>
      <c r="G19" s="60" t="n">
        <v>354.69364490229</v>
      </c>
      <c r="H19" s="60" t="n">
        <v>305.90522396574</v>
      </c>
      <c r="I19" s="60" t="n">
        <v>737.616459960719</v>
      </c>
      <c r="J19" s="60" t="n">
        <v>380.780139702684</v>
      </c>
      <c r="K19" s="60" t="n">
        <v>356.836320258035</v>
      </c>
      <c r="L19" s="60" t="n">
        <v>2105.13764121836</v>
      </c>
      <c r="M19" s="60" t="n">
        <v>1039.81825822041</v>
      </c>
      <c r="N19" s="61" t="n">
        <v>1065.31938299795</v>
      </c>
      <c r="O19" s="49"/>
    </row>
    <row r="20" s="64" customFormat="true" ht="18.75" hidden="false" customHeight="false" outlineLevel="0" collapsed="false">
      <c r="A20" s="49"/>
      <c r="B20" s="56" t="s">
        <v>288</v>
      </c>
      <c r="C20" s="60" t="n">
        <v>18223.3055458024</v>
      </c>
      <c r="D20" s="60" t="n">
        <v>1248.97568852524</v>
      </c>
      <c r="E20" s="60" t="n">
        <v>16974.3298572771</v>
      </c>
      <c r="F20" s="60" t="n">
        <v>20420.973522529</v>
      </c>
      <c r="G20" s="60" t="n">
        <v>2035.4488645269</v>
      </c>
      <c r="H20" s="60" t="n">
        <v>18385.5246580021</v>
      </c>
      <c r="I20" s="60" t="n">
        <v>20756.6327288973</v>
      </c>
      <c r="J20" s="60" t="n">
        <v>1498.2816935654</v>
      </c>
      <c r="K20" s="60" t="n">
        <v>19258.3510353319</v>
      </c>
      <c r="L20" s="60" t="n">
        <v>59400.9117972287</v>
      </c>
      <c r="M20" s="60" t="n">
        <v>4782.70624661755</v>
      </c>
      <c r="N20" s="61" t="n">
        <v>54618.2055506112</v>
      </c>
      <c r="O20" s="4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8.75" hidden="false" customHeight="false" outlineLevel="0" collapsed="false">
      <c r="B21" s="56" t="s">
        <v>289</v>
      </c>
      <c r="C21" s="60" t="n">
        <v>26.9882323763871</v>
      </c>
      <c r="D21" s="60" t="n">
        <v>269.993396284186</v>
      </c>
      <c r="E21" s="60" t="n">
        <v>-243.005163907799</v>
      </c>
      <c r="F21" s="60" t="n">
        <v>36.2252223447132</v>
      </c>
      <c r="G21" s="60" t="n">
        <v>269.68856258748</v>
      </c>
      <c r="H21" s="60" t="n">
        <v>-233.463340242767</v>
      </c>
      <c r="I21" s="60" t="n">
        <v>61.9816719969504</v>
      </c>
      <c r="J21" s="60" t="n">
        <v>298.107107465158</v>
      </c>
      <c r="K21" s="60" t="n">
        <v>-236.125435468208</v>
      </c>
      <c r="L21" s="60" t="n">
        <v>125.195126718051</v>
      </c>
      <c r="M21" s="60" t="n">
        <v>837.789066336824</v>
      </c>
      <c r="N21" s="61" t="n">
        <v>-712.593939618773</v>
      </c>
      <c r="O21" s="49"/>
    </row>
    <row r="22" customFormat="false" ht="18.75" hidden="false" customHeight="false" outlineLevel="0" collapsed="false">
      <c r="B22" s="56" t="s">
        <v>290</v>
      </c>
      <c r="C22" s="60" t="n">
        <v>18196.317313426</v>
      </c>
      <c r="D22" s="60" t="n">
        <v>978.982292241058</v>
      </c>
      <c r="E22" s="60" t="n">
        <v>17217.3350211849</v>
      </c>
      <c r="F22" s="60" t="n">
        <v>20384.7483001843</v>
      </c>
      <c r="G22" s="60" t="n">
        <v>1765.76030193942</v>
      </c>
      <c r="H22" s="60" t="n">
        <v>18618.9879982449</v>
      </c>
      <c r="I22" s="60" t="n">
        <v>20694.6510569004</v>
      </c>
      <c r="J22" s="60" t="n">
        <v>1200.17458610025</v>
      </c>
      <c r="K22" s="60" t="n">
        <v>19494.4764708001</v>
      </c>
      <c r="L22" s="60" t="n">
        <v>59275.7166705107</v>
      </c>
      <c r="M22" s="60" t="n">
        <v>3944.91718028073</v>
      </c>
      <c r="N22" s="61" t="n">
        <v>55330.79949023</v>
      </c>
      <c r="O22" s="49"/>
    </row>
    <row r="23" s="64" customFormat="true" ht="18.75" hidden="false" customHeight="false" outlineLevel="0" collapsed="false">
      <c r="A23" s="49"/>
      <c r="B23" s="66" t="s">
        <v>291</v>
      </c>
      <c r="C23" s="60" t="n">
        <v>5088.86940116635</v>
      </c>
      <c r="D23" s="60" t="n">
        <v>12720.4231220762</v>
      </c>
      <c r="E23" s="60" t="n">
        <v>-7631.55372090986</v>
      </c>
      <c r="F23" s="60" t="n">
        <v>5047.85423694511</v>
      </c>
      <c r="G23" s="60" t="n">
        <v>14404.7415910076</v>
      </c>
      <c r="H23" s="60" t="n">
        <v>-9356.88735406251</v>
      </c>
      <c r="I23" s="60" t="n">
        <v>5713.24086267943</v>
      </c>
      <c r="J23" s="60" t="n">
        <v>15784.863060651</v>
      </c>
      <c r="K23" s="60" t="n">
        <v>-10071.6221979716</v>
      </c>
      <c r="L23" s="60" t="n">
        <v>15849.9645007909</v>
      </c>
      <c r="M23" s="60" t="n">
        <v>42910.0277737349</v>
      </c>
      <c r="N23" s="61" t="n">
        <v>-27060.063272944</v>
      </c>
      <c r="O23" s="4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8.75" hidden="false" customHeight="false" outlineLevel="0" collapsed="false">
      <c r="B24" s="66" t="s">
        <v>292</v>
      </c>
      <c r="C24" s="60" t="n">
        <v>3725.18664045073</v>
      </c>
      <c r="D24" s="60" t="n">
        <v>12051.2502485793</v>
      </c>
      <c r="E24" s="60" t="n">
        <v>-8326.06360812855</v>
      </c>
      <c r="F24" s="60" t="n">
        <v>3602.62244891375</v>
      </c>
      <c r="G24" s="60" t="n">
        <v>13708.5939774545</v>
      </c>
      <c r="H24" s="60" t="n">
        <v>-10105.9715285408</v>
      </c>
      <c r="I24" s="60" t="n">
        <v>4179.17875943836</v>
      </c>
      <c r="J24" s="60" t="n">
        <v>15069.7781659258</v>
      </c>
      <c r="K24" s="60" t="n">
        <v>-10890.5994064874</v>
      </c>
      <c r="L24" s="60" t="n">
        <v>11506.9878488028</v>
      </c>
      <c r="M24" s="60" t="n">
        <v>40829.6223919596</v>
      </c>
      <c r="N24" s="61" t="n">
        <v>-29322.6345431567</v>
      </c>
      <c r="O24" s="49"/>
    </row>
    <row r="25" customFormat="false" ht="18.75" hidden="false" customHeight="false" outlineLevel="0" collapsed="false">
      <c r="B25" s="66" t="s">
        <v>293</v>
      </c>
      <c r="C25" s="60" t="n">
        <v>1363.68276071562</v>
      </c>
      <c r="D25" s="60" t="n">
        <v>669.172873496932</v>
      </c>
      <c r="E25" s="60" t="n">
        <v>694.509887218689</v>
      </c>
      <c r="F25" s="60" t="n">
        <v>1445.23178803136</v>
      </c>
      <c r="G25" s="60" t="n">
        <v>696.147613553082</v>
      </c>
      <c r="H25" s="60" t="n">
        <v>749.084174478278</v>
      </c>
      <c r="I25" s="60" t="n">
        <v>1534.06210324107</v>
      </c>
      <c r="J25" s="60" t="n">
        <v>715.084894725278</v>
      </c>
      <c r="K25" s="60" t="n">
        <v>818.977208515788</v>
      </c>
      <c r="L25" s="60" t="n">
        <v>4342.97665198805</v>
      </c>
      <c r="M25" s="60" t="n">
        <v>2080.40538177529</v>
      </c>
      <c r="N25" s="61" t="n">
        <v>2262.57127021276</v>
      </c>
      <c r="O25" s="49"/>
    </row>
    <row r="26" customFormat="false" ht="18.75" hidden="false" customHeight="false" outlineLevel="0" collapsed="false">
      <c r="B26" s="67" t="s">
        <v>294</v>
      </c>
      <c r="C26" s="68" t="n">
        <v>122472.556513421</v>
      </c>
      <c r="D26" s="68" t="n">
        <v>103475.294455302</v>
      </c>
      <c r="E26" s="68" t="n">
        <v>18997.2620581183</v>
      </c>
      <c r="F26" s="68" t="n">
        <v>150703.214089167</v>
      </c>
      <c r="G26" s="68" t="n">
        <v>135604.163428137</v>
      </c>
      <c r="H26" s="68" t="n">
        <v>15099.0506610307</v>
      </c>
      <c r="I26" s="68" t="n">
        <v>157442.101043714</v>
      </c>
      <c r="J26" s="68" t="n">
        <v>159188.030560667</v>
      </c>
      <c r="K26" s="68" t="n">
        <v>-1745.92951695219</v>
      </c>
      <c r="L26" s="68" t="n">
        <v>430617.871646302</v>
      </c>
      <c r="M26" s="68" t="n">
        <v>398267.488444106</v>
      </c>
      <c r="N26" s="69" t="n">
        <v>32350.3832021968</v>
      </c>
      <c r="O26" s="49"/>
    </row>
    <row r="27" customFormat="false" ht="18.75" hidden="false" customHeight="false" outlineLevel="0" collapsed="false">
      <c r="B27" s="59" t="s">
        <v>29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49"/>
    </row>
    <row r="28" customFormat="false" ht="18.75" hidden="false" customHeight="false" outlineLevel="0" collapsed="false">
      <c r="B28" s="59" t="s">
        <v>296</v>
      </c>
      <c r="C28" s="62" t="n">
        <v>74500.8538398104</v>
      </c>
      <c r="D28" s="62" t="n">
        <v>74659.5127702919</v>
      </c>
      <c r="E28" s="62" t="n">
        <v>-158.658930481513</v>
      </c>
      <c r="F28" s="62" t="n">
        <v>97301.8545958388</v>
      </c>
      <c r="G28" s="62" t="n">
        <v>65657.2860274307</v>
      </c>
      <c r="H28" s="62" t="n">
        <v>31644.5685684081</v>
      </c>
      <c r="I28" s="62" t="n">
        <v>119992.430916601</v>
      </c>
      <c r="J28" s="62" t="n">
        <v>81802.5413368949</v>
      </c>
      <c r="K28" s="62" t="n">
        <v>38189.8895797061</v>
      </c>
      <c r="L28" s="62" t="n">
        <v>291795.13935225</v>
      </c>
      <c r="M28" s="62" t="n">
        <v>222119.340134618</v>
      </c>
      <c r="N28" s="63" t="n">
        <v>69675.7992176327</v>
      </c>
      <c r="O28" s="49"/>
    </row>
    <row r="29" customFormat="false" ht="18.75" hidden="false" customHeight="false" outlineLevel="0" collapsed="false">
      <c r="B29" s="56" t="s">
        <v>297</v>
      </c>
      <c r="C29" s="60" t="n">
        <v>11987.3159650394</v>
      </c>
      <c r="D29" s="60" t="n">
        <v>12787.6397960916</v>
      </c>
      <c r="E29" s="60" t="n">
        <v>-800.323831052185</v>
      </c>
      <c r="F29" s="60" t="n">
        <v>30507.701942496</v>
      </c>
      <c r="G29" s="60" t="n">
        <v>5860.78821812932</v>
      </c>
      <c r="H29" s="60" t="n">
        <v>24646.9137243667</v>
      </c>
      <c r="I29" s="60" t="n">
        <v>28387.159014332</v>
      </c>
      <c r="J29" s="60" t="n">
        <v>11414.4838781581</v>
      </c>
      <c r="K29" s="60" t="n">
        <v>16972.6751361739</v>
      </c>
      <c r="L29" s="60" t="n">
        <v>70882.1769218674</v>
      </c>
      <c r="M29" s="60" t="n">
        <v>30062.911892379</v>
      </c>
      <c r="N29" s="61" t="n">
        <v>40819.2650294884</v>
      </c>
      <c r="O29" s="49"/>
    </row>
    <row r="30" customFormat="false" ht="18.75" hidden="false" customHeight="false" outlineLevel="0" collapsed="false">
      <c r="B30" s="56" t="s">
        <v>298</v>
      </c>
      <c r="C30" s="60" t="n">
        <v>11843.1678039231</v>
      </c>
      <c r="D30" s="60" t="n">
        <v>9735.01604609155</v>
      </c>
      <c r="E30" s="60" t="n">
        <v>2108.15175783154</v>
      </c>
      <c r="F30" s="60" t="n">
        <v>29533.6902916875</v>
      </c>
      <c r="G30" s="60" t="n">
        <v>2449.89446812932</v>
      </c>
      <c r="H30" s="60" t="n">
        <v>27083.7958235581</v>
      </c>
      <c r="I30" s="60" t="n">
        <v>26906.9003044909</v>
      </c>
      <c r="J30" s="60" t="n">
        <v>6932.44012815811</v>
      </c>
      <c r="K30" s="60" t="n">
        <v>19974.4601763328</v>
      </c>
      <c r="L30" s="60" t="n">
        <v>68283.7584001015</v>
      </c>
      <c r="M30" s="60" t="n">
        <v>19117.350642379</v>
      </c>
      <c r="N30" s="61" t="n">
        <v>49166.4077577225</v>
      </c>
      <c r="O30" s="49"/>
    </row>
    <row r="31" customFormat="false" ht="18.75" hidden="false" customHeight="false" outlineLevel="0" collapsed="false">
      <c r="B31" s="70" t="s">
        <v>299</v>
      </c>
      <c r="C31" s="60" t="n">
        <v>6899.76917397758</v>
      </c>
      <c r="D31" s="60" t="n">
        <v>9724.84459746143</v>
      </c>
      <c r="E31" s="60" t="n">
        <v>-2825.07542348385</v>
      </c>
      <c r="F31" s="60" t="n">
        <v>23797.1731622222</v>
      </c>
      <c r="G31" s="60" t="n">
        <v>2444.69781866118</v>
      </c>
      <c r="H31" s="60" t="n">
        <v>21352.475343561</v>
      </c>
      <c r="I31" s="60" t="n">
        <v>21845.691637255</v>
      </c>
      <c r="J31" s="60" t="n">
        <v>6919.38938450765</v>
      </c>
      <c r="K31" s="60" t="n">
        <v>14926.3022527474</v>
      </c>
      <c r="L31" s="60" t="n">
        <v>52542.6339734548</v>
      </c>
      <c r="M31" s="60" t="n">
        <v>19088.9318006303</v>
      </c>
      <c r="N31" s="61" t="n">
        <v>33453.7021728245</v>
      </c>
      <c r="O31" s="49"/>
    </row>
    <row r="32" customFormat="false" ht="18.75" hidden="false" customHeight="false" outlineLevel="0" collapsed="false">
      <c r="B32" s="70" t="s">
        <v>300</v>
      </c>
      <c r="C32" s="60" t="n">
        <v>3916.39862994551</v>
      </c>
      <c r="D32" s="60"/>
      <c r="E32" s="60" t="n">
        <v>3916.39862994551</v>
      </c>
      <c r="F32" s="60" t="n">
        <v>4130.0871294653</v>
      </c>
      <c r="G32" s="60"/>
      <c r="H32" s="60" t="n">
        <v>4130.0871294653</v>
      </c>
      <c r="I32" s="60" t="n">
        <v>4397.73866723592</v>
      </c>
      <c r="J32" s="60"/>
      <c r="K32" s="60" t="n">
        <v>4397.73866723592</v>
      </c>
      <c r="L32" s="60" t="n">
        <v>12444.2244266467</v>
      </c>
      <c r="M32" s="60" t="n">
        <v>0</v>
      </c>
      <c r="N32" s="61" t="n">
        <v>12444.2244266467</v>
      </c>
      <c r="O32" s="49"/>
    </row>
    <row r="33" customFormat="false" ht="18.75" hidden="false" customHeight="false" outlineLevel="0" collapsed="false">
      <c r="B33" s="70" t="s">
        <v>301</v>
      </c>
      <c r="C33" s="60" t="n">
        <v>1027</v>
      </c>
      <c r="D33" s="60" t="n">
        <v>10.1714486301284</v>
      </c>
      <c r="E33" s="60" t="n">
        <v>1016.82855136987</v>
      </c>
      <c r="F33" s="60" t="n">
        <v>1606.43</v>
      </c>
      <c r="G33" s="60" t="n">
        <v>5.19664946814567</v>
      </c>
      <c r="H33" s="60" t="n">
        <v>1601.23335053185</v>
      </c>
      <c r="I33" s="60" t="n">
        <v>663.47</v>
      </c>
      <c r="J33" s="60" t="n">
        <v>13.050743650462</v>
      </c>
      <c r="K33" s="60" t="n">
        <v>650.419256349538</v>
      </c>
      <c r="L33" s="60" t="n">
        <v>3296.9</v>
      </c>
      <c r="M33" s="60" t="n">
        <v>28.418841748736</v>
      </c>
      <c r="N33" s="61" t="n">
        <v>3268.48115825127</v>
      </c>
      <c r="O33" s="49"/>
    </row>
    <row r="34" customFormat="false" ht="18.75" hidden="false" customHeight="false" outlineLevel="0" collapsed="false">
      <c r="B34" s="56" t="s">
        <v>302</v>
      </c>
      <c r="C34" s="60" t="n">
        <v>144.148161116274</v>
      </c>
      <c r="D34" s="60" t="n">
        <v>3052.62375</v>
      </c>
      <c r="E34" s="60" t="n">
        <v>-2908.47558888373</v>
      </c>
      <c r="F34" s="60" t="n">
        <v>974.011650808578</v>
      </c>
      <c r="G34" s="60" t="n">
        <v>3410.89375</v>
      </c>
      <c r="H34" s="60" t="n">
        <v>-2436.88209919142</v>
      </c>
      <c r="I34" s="60" t="n">
        <v>1480.25870984106</v>
      </c>
      <c r="J34" s="60" t="n">
        <v>4482.04375</v>
      </c>
      <c r="K34" s="60" t="n">
        <v>-3001.78504015894</v>
      </c>
      <c r="L34" s="60" t="n">
        <v>2598.41852176592</v>
      </c>
      <c r="M34" s="60" t="n">
        <v>10945.56125</v>
      </c>
      <c r="N34" s="61" t="n">
        <v>-8347.14272823409</v>
      </c>
      <c r="O34" s="49"/>
    </row>
    <row r="35" customFormat="false" ht="18.75" hidden="false" customHeight="false" outlineLevel="0" collapsed="false">
      <c r="B35" s="65" t="s">
        <v>303</v>
      </c>
      <c r="C35" s="60" t="n">
        <v>144.148161116274</v>
      </c>
      <c r="D35" s="60" t="n">
        <v>1216.52</v>
      </c>
      <c r="E35" s="60" t="n">
        <v>-1072.37183888373</v>
      </c>
      <c r="F35" s="60" t="n">
        <v>974.011650808578</v>
      </c>
      <c r="G35" s="60" t="n">
        <v>1346.67</v>
      </c>
      <c r="H35" s="60" t="n">
        <v>-372.658349191422</v>
      </c>
      <c r="I35" s="60" t="n">
        <v>1480.25870984106</v>
      </c>
      <c r="J35" s="60" t="n">
        <v>1963.02</v>
      </c>
      <c r="K35" s="60" t="n">
        <v>-482.761290158937</v>
      </c>
      <c r="L35" s="60" t="n">
        <v>2598.41852176592</v>
      </c>
      <c r="M35" s="60" t="n">
        <v>4526.21</v>
      </c>
      <c r="N35" s="61" t="n">
        <v>-1927.79147823409</v>
      </c>
      <c r="O35" s="49"/>
    </row>
    <row r="36" customFormat="false" ht="18.75" hidden="false" customHeight="false" outlineLevel="0" collapsed="false">
      <c r="B36" s="65" t="s">
        <v>304</v>
      </c>
      <c r="C36" s="60" t="n">
        <v>0</v>
      </c>
      <c r="D36" s="60" t="n">
        <v>814.83375</v>
      </c>
      <c r="E36" s="60" t="n">
        <v>-814.83375</v>
      </c>
      <c r="F36" s="60" t="n">
        <v>0</v>
      </c>
      <c r="G36" s="60" t="n">
        <v>814.83375</v>
      </c>
      <c r="H36" s="60" t="n">
        <v>-814.83375</v>
      </c>
      <c r="I36" s="60" t="n">
        <v>0</v>
      </c>
      <c r="J36" s="60" t="n">
        <v>814.83375</v>
      </c>
      <c r="K36" s="60" t="n">
        <v>-814.83375</v>
      </c>
      <c r="L36" s="60" t="n">
        <v>0</v>
      </c>
      <c r="M36" s="60" t="n">
        <v>2444.50125</v>
      </c>
      <c r="N36" s="61" t="n">
        <v>-2444.50125</v>
      </c>
      <c r="O36" s="49"/>
    </row>
    <row r="37" customFormat="false" ht="18.75" hidden="false" customHeight="false" outlineLevel="0" collapsed="false">
      <c r="B37" s="65" t="s">
        <v>301</v>
      </c>
      <c r="C37" s="60" t="n">
        <v>0</v>
      </c>
      <c r="D37" s="60" t="n">
        <v>1021.27</v>
      </c>
      <c r="E37" s="60" t="n">
        <v>-1021.27</v>
      </c>
      <c r="F37" s="60" t="n">
        <v>0</v>
      </c>
      <c r="G37" s="60" t="n">
        <v>1249.39</v>
      </c>
      <c r="H37" s="60" t="n">
        <v>-1249.39</v>
      </c>
      <c r="I37" s="60" t="n">
        <v>0</v>
      </c>
      <c r="J37" s="60" t="n">
        <v>1704.19</v>
      </c>
      <c r="K37" s="60" t="n">
        <v>-1704.19</v>
      </c>
      <c r="L37" s="60" t="n">
        <v>0</v>
      </c>
      <c r="M37" s="60" t="n">
        <v>3974.85</v>
      </c>
      <c r="N37" s="61" t="n">
        <v>-3974.85</v>
      </c>
      <c r="O37" s="49"/>
    </row>
    <row r="38" customFormat="false" ht="18.75" hidden="false" customHeight="false" outlineLevel="0" collapsed="false">
      <c r="B38" s="56" t="s">
        <v>305</v>
      </c>
      <c r="C38" s="60" t="n">
        <v>62513.537874771</v>
      </c>
      <c r="D38" s="60" t="n">
        <v>61871.8729742004</v>
      </c>
      <c r="E38" s="60" t="n">
        <v>641.664900570664</v>
      </c>
      <c r="F38" s="60" t="n">
        <v>66794.1526533427</v>
      </c>
      <c r="G38" s="60" t="n">
        <v>59796.4978093014</v>
      </c>
      <c r="H38" s="60" t="n">
        <v>6997.65484404138</v>
      </c>
      <c r="I38" s="60" t="n">
        <v>91605.271902269</v>
      </c>
      <c r="J38" s="60" t="n">
        <v>70388.0574587368</v>
      </c>
      <c r="K38" s="60" t="n">
        <v>21217.2144435322</v>
      </c>
      <c r="L38" s="60" t="n">
        <v>220912.962430383</v>
      </c>
      <c r="M38" s="60" t="n">
        <v>192056.428242239</v>
      </c>
      <c r="N38" s="61" t="n">
        <v>28856.5341881442</v>
      </c>
      <c r="O38" s="49"/>
    </row>
    <row r="39" customFormat="false" ht="18.75" hidden="false" customHeight="false" outlineLevel="0" collapsed="false">
      <c r="B39" s="65" t="s">
        <v>306</v>
      </c>
      <c r="C39" s="60" t="n">
        <v>61869.3185871264</v>
      </c>
      <c r="D39" s="60" t="n">
        <v>60771.7251032813</v>
      </c>
      <c r="E39" s="60" t="n">
        <v>1097.59348384509</v>
      </c>
      <c r="F39" s="60" t="n">
        <v>66419.5439590376</v>
      </c>
      <c r="G39" s="60" t="n">
        <v>58683.8733312302</v>
      </c>
      <c r="H39" s="60" t="n">
        <v>7735.67062780741</v>
      </c>
      <c r="I39" s="60" t="n">
        <v>91216.0888625715</v>
      </c>
      <c r="J39" s="60" t="n">
        <v>69513.5289921801</v>
      </c>
      <c r="K39" s="60" t="n">
        <v>21702.5598703914</v>
      </c>
      <c r="L39" s="60" t="n">
        <v>219504.951408735</v>
      </c>
      <c r="M39" s="60" t="n">
        <v>188969.127426692</v>
      </c>
      <c r="N39" s="61" t="n">
        <v>30535.8239820438</v>
      </c>
      <c r="O39" s="49"/>
    </row>
    <row r="40" customFormat="false" ht="18.75" hidden="false" customHeight="false" outlineLevel="0" collapsed="false">
      <c r="B40" s="65" t="s">
        <v>307</v>
      </c>
      <c r="C40" s="60" t="n">
        <v>61869.3185871264</v>
      </c>
      <c r="D40" s="60" t="n">
        <v>60771.7251032813</v>
      </c>
      <c r="E40" s="60" t="n">
        <v>1097.59348384509</v>
      </c>
      <c r="F40" s="60" t="n">
        <v>66419.5439590376</v>
      </c>
      <c r="G40" s="60" t="n">
        <v>58683.8733312302</v>
      </c>
      <c r="H40" s="60" t="n">
        <v>7735.67062780741</v>
      </c>
      <c r="I40" s="60" t="n">
        <v>91216.0888625715</v>
      </c>
      <c r="J40" s="60" t="n">
        <v>69513.5289921801</v>
      </c>
      <c r="K40" s="60" t="n">
        <v>21702.5598703914</v>
      </c>
      <c r="L40" s="60" t="n">
        <v>219504.951408735</v>
      </c>
      <c r="M40" s="60" t="n">
        <v>188969.127426692</v>
      </c>
      <c r="N40" s="61" t="n">
        <v>30535.8239820438</v>
      </c>
      <c r="O40" s="49"/>
    </row>
    <row r="41" customFormat="false" ht="18.75" hidden="false" customHeight="false" outlineLevel="0" collapsed="false">
      <c r="B41" s="71" t="s">
        <v>308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  <c r="O41" s="49"/>
    </row>
    <row r="42" customFormat="false" ht="18.75" hidden="false" customHeight="false" outlineLevel="0" collapsed="false">
      <c r="B42" s="72" t="s">
        <v>309</v>
      </c>
      <c r="C42" s="60" t="n">
        <v>52748.6021979873</v>
      </c>
      <c r="D42" s="60" t="n">
        <v>48334.3207005716</v>
      </c>
      <c r="E42" s="60" t="n">
        <v>4414.28149741572</v>
      </c>
      <c r="F42" s="60" t="n">
        <v>55006.7277209474</v>
      </c>
      <c r="G42" s="60" t="n">
        <v>48182.979533402</v>
      </c>
      <c r="H42" s="60" t="n">
        <v>6823.74818754537</v>
      </c>
      <c r="I42" s="60" t="n">
        <v>80566.2278763161</v>
      </c>
      <c r="J42" s="60" t="n">
        <v>60741.0344301396</v>
      </c>
      <c r="K42" s="60" t="n">
        <v>19825.1934461765</v>
      </c>
      <c r="L42" s="60" t="n">
        <v>188321.557795251</v>
      </c>
      <c r="M42" s="60" t="n">
        <v>157258.334664113</v>
      </c>
      <c r="N42" s="61" t="n">
        <v>31063.2231311376</v>
      </c>
      <c r="O42" s="49"/>
    </row>
    <row r="43" customFormat="false" ht="18.75" hidden="false" customHeight="false" outlineLevel="0" collapsed="false">
      <c r="B43" s="72" t="s">
        <v>310</v>
      </c>
      <c r="C43" s="73" t="n">
        <v>9120.71638913908</v>
      </c>
      <c r="D43" s="60" t="n">
        <v>12437.4044027097</v>
      </c>
      <c r="E43" s="60" t="n">
        <v>-3316.68801357062</v>
      </c>
      <c r="F43" s="60" t="n">
        <v>11412.8162380902</v>
      </c>
      <c r="G43" s="60" t="n">
        <v>10500.8937978282</v>
      </c>
      <c r="H43" s="60" t="n">
        <v>911.922440262038</v>
      </c>
      <c r="I43" s="60" t="n">
        <v>10649.8609862554</v>
      </c>
      <c r="J43" s="60" t="n">
        <v>8772.49456204051</v>
      </c>
      <c r="K43" s="60" t="n">
        <v>1877.36642421488</v>
      </c>
      <c r="L43" s="60" t="n">
        <v>31183.3936134847</v>
      </c>
      <c r="M43" s="60" t="n">
        <v>31710.7927625784</v>
      </c>
      <c r="N43" s="61" t="n">
        <v>-527.399149093704</v>
      </c>
      <c r="O43" s="49"/>
    </row>
    <row r="44" customFormat="false" ht="18.75" hidden="false" customHeight="false" outlineLevel="0" collapsed="false">
      <c r="B44" s="65" t="s">
        <v>311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1" t="n">
        <v>0</v>
      </c>
      <c r="O44" s="49"/>
    </row>
    <row r="45" customFormat="false" ht="18.75" hidden="false" customHeight="false" outlineLevel="0" collapsed="false">
      <c r="B45" s="65" t="s">
        <v>312</v>
      </c>
      <c r="C45" s="60" t="n">
        <v>644.21928764463</v>
      </c>
      <c r="D45" s="60" t="n">
        <v>1100.14787091905</v>
      </c>
      <c r="E45" s="60" t="n">
        <v>-455.928583274424</v>
      </c>
      <c r="F45" s="60" t="n">
        <v>374.608694305114</v>
      </c>
      <c r="G45" s="60" t="n">
        <v>1112.62447807116</v>
      </c>
      <c r="H45" s="60" t="n">
        <v>-738.015783766046</v>
      </c>
      <c r="I45" s="60" t="n">
        <v>389.183039697509</v>
      </c>
      <c r="J45" s="60" t="n">
        <v>874.528466556663</v>
      </c>
      <c r="K45" s="60" t="n">
        <v>-485.345426859154</v>
      </c>
      <c r="L45" s="60" t="n">
        <v>1408.01102164725</v>
      </c>
      <c r="M45" s="60" t="n">
        <v>3087.30081554688</v>
      </c>
      <c r="N45" s="61" t="n">
        <v>-1679.28979389962</v>
      </c>
      <c r="O45" s="49"/>
    </row>
    <row r="46" customFormat="false" ht="18.75" hidden="false" customHeight="false" outlineLevel="0" collapsed="false">
      <c r="B46" s="59" t="s">
        <v>313</v>
      </c>
      <c r="C46" s="62" t="n">
        <v>18804.1448367857</v>
      </c>
      <c r="D46" s="62" t="n">
        <v>16092.0881305047</v>
      </c>
      <c r="E46" s="62" t="n">
        <v>2712.05670628105</v>
      </c>
      <c r="F46" s="62" t="n">
        <v>20669.4028699509</v>
      </c>
      <c r="G46" s="62" t="n">
        <v>24516.4759249391</v>
      </c>
      <c r="H46" s="62" t="n">
        <v>-3847.07305498818</v>
      </c>
      <c r="I46" s="62" t="n">
        <v>19517.4037828041</v>
      </c>
      <c r="J46" s="62" t="n">
        <v>19353.7499750696</v>
      </c>
      <c r="K46" s="62" t="n">
        <v>163.653807734507</v>
      </c>
      <c r="L46" s="62" t="n">
        <v>58990.9514895407</v>
      </c>
      <c r="M46" s="62" t="n">
        <v>59962.3140305133</v>
      </c>
      <c r="N46" s="63" t="n">
        <v>-971.362540972623</v>
      </c>
      <c r="O46" s="49"/>
    </row>
    <row r="47" customFormat="false" ht="18.75" hidden="false" customHeight="false" outlineLevel="0" collapsed="false">
      <c r="B47" s="56" t="s">
        <v>314</v>
      </c>
      <c r="C47" s="60" t="n">
        <v>5742.63853948418</v>
      </c>
      <c r="D47" s="60" t="n">
        <v>1637.73639474077</v>
      </c>
      <c r="E47" s="60" t="n">
        <v>4104.90214474341</v>
      </c>
      <c r="F47" s="60" t="n">
        <v>3208.54743141728</v>
      </c>
      <c r="G47" s="60" t="n">
        <v>1322.92627262972</v>
      </c>
      <c r="H47" s="60" t="n">
        <v>1885.62115878756</v>
      </c>
      <c r="I47" s="60" t="n">
        <v>2566.92650252081</v>
      </c>
      <c r="J47" s="60" t="n">
        <v>1383.17316353703</v>
      </c>
      <c r="K47" s="60" t="n">
        <v>1183.75333898378</v>
      </c>
      <c r="L47" s="60" t="n">
        <v>11518.1124734223</v>
      </c>
      <c r="M47" s="60" t="n">
        <v>4343.83583090751</v>
      </c>
      <c r="N47" s="61" t="n">
        <v>7174.27664251476</v>
      </c>
      <c r="O47" s="49"/>
    </row>
    <row r="48" customFormat="false" ht="18.75" hidden="false" customHeight="false" outlineLevel="0" collapsed="false">
      <c r="B48" s="56" t="s">
        <v>315</v>
      </c>
      <c r="C48" s="60" t="n">
        <v>9.34779243537101</v>
      </c>
      <c r="D48" s="60" t="n">
        <v>20.194790213743</v>
      </c>
      <c r="E48" s="60" t="n">
        <v>-10.846997778372</v>
      </c>
      <c r="F48" s="60" t="n">
        <v>9.53592428566521</v>
      </c>
      <c r="G48" s="60" t="n">
        <v>20.6012266291301</v>
      </c>
      <c r="H48" s="60" t="n">
        <v>-11.0653023434649</v>
      </c>
      <c r="I48" s="60" t="n">
        <v>9.61620677745856</v>
      </c>
      <c r="J48" s="60" t="n">
        <v>20.7295646649606</v>
      </c>
      <c r="K48" s="60" t="n">
        <v>-11.1133578875021</v>
      </c>
      <c r="L48" s="60" t="n">
        <v>28.4999234984948</v>
      </c>
      <c r="M48" s="60" t="n">
        <v>61.5255815078337</v>
      </c>
      <c r="N48" s="61" t="n">
        <v>-33.025658009339</v>
      </c>
      <c r="O48" s="49"/>
    </row>
    <row r="49" customFormat="false" ht="18.75" hidden="false" customHeight="false" outlineLevel="0" collapsed="false">
      <c r="B49" s="56" t="s">
        <v>316</v>
      </c>
      <c r="C49" s="60" t="n">
        <v>5733.29074704881</v>
      </c>
      <c r="D49" s="60" t="n">
        <v>1617.54160452702</v>
      </c>
      <c r="E49" s="60" t="n">
        <v>4115.74914252179</v>
      </c>
      <c r="F49" s="60" t="n">
        <v>3199.01150713161</v>
      </c>
      <c r="G49" s="60" t="n">
        <v>1302.32504600059</v>
      </c>
      <c r="H49" s="60" t="n">
        <v>1896.68646113103</v>
      </c>
      <c r="I49" s="60" t="n">
        <v>2557.31029574336</v>
      </c>
      <c r="J49" s="60" t="n">
        <v>1362.44359887207</v>
      </c>
      <c r="K49" s="60" t="n">
        <v>1194.86669687129</v>
      </c>
      <c r="L49" s="60" t="n">
        <v>11489.6125499238</v>
      </c>
      <c r="M49" s="60" t="n">
        <v>4282.31024939968</v>
      </c>
      <c r="N49" s="61" t="n">
        <v>7207.3023005241</v>
      </c>
      <c r="O49" s="49"/>
    </row>
    <row r="50" customFormat="false" ht="18.75" hidden="false" customHeight="false" outlineLevel="0" collapsed="false">
      <c r="B50" s="56" t="s">
        <v>317</v>
      </c>
      <c r="C50" s="60" t="n">
        <v>4044.50125404915</v>
      </c>
      <c r="D50" s="60" t="n">
        <v>5241.24950754391</v>
      </c>
      <c r="E50" s="60" t="n">
        <v>-1196.74825349476</v>
      </c>
      <c r="F50" s="60" t="n">
        <v>8798.85339566503</v>
      </c>
      <c r="G50" s="60" t="n">
        <v>12714.6489826284</v>
      </c>
      <c r="H50" s="60" t="n">
        <v>-3915.7955869634</v>
      </c>
      <c r="I50" s="60" t="n">
        <v>6497.31092257457</v>
      </c>
      <c r="J50" s="60" t="n">
        <v>7746.60527592786</v>
      </c>
      <c r="K50" s="60" t="n">
        <v>-1249.29435335328</v>
      </c>
      <c r="L50" s="60" t="n">
        <v>19340.6655722888</v>
      </c>
      <c r="M50" s="60" t="n">
        <v>25702.5037661002</v>
      </c>
      <c r="N50" s="61" t="n">
        <v>-6361.83819381144</v>
      </c>
      <c r="O50" s="49"/>
    </row>
    <row r="51" customFormat="false" ht="18.75" hidden="false" customHeight="false" outlineLevel="0" collapsed="false">
      <c r="B51" s="56" t="s">
        <v>315</v>
      </c>
      <c r="C51" s="60" t="n">
        <v>441.501254049149</v>
      </c>
      <c r="D51" s="60" t="n">
        <v>1003.24950754391</v>
      </c>
      <c r="E51" s="60" t="n">
        <v>-561.748253494759</v>
      </c>
      <c r="F51" s="60" t="n">
        <v>769.283395665033</v>
      </c>
      <c r="G51" s="60" t="n">
        <v>1004.64898262844</v>
      </c>
      <c r="H51" s="60" t="n">
        <v>-235.365586963403</v>
      </c>
      <c r="I51" s="60" t="n">
        <v>969.780922574575</v>
      </c>
      <c r="J51" s="60" t="n">
        <v>483.605275927858</v>
      </c>
      <c r="K51" s="60" t="n">
        <v>486.175646646716</v>
      </c>
      <c r="L51" s="60" t="n">
        <v>2180.56557228876</v>
      </c>
      <c r="M51" s="60" t="n">
        <v>2491.5037661002</v>
      </c>
      <c r="N51" s="61" t="n">
        <v>-310.938193811446</v>
      </c>
      <c r="O51" s="49"/>
    </row>
    <row r="52" customFormat="false" ht="18.75" hidden="false" customHeight="false" outlineLevel="0" collapsed="false">
      <c r="B52" s="56" t="s">
        <v>316</v>
      </c>
      <c r="C52" s="60" t="n">
        <v>3603</v>
      </c>
      <c r="D52" s="60" t="n">
        <v>4238</v>
      </c>
      <c r="E52" s="60" t="n">
        <v>-635</v>
      </c>
      <c r="F52" s="60" t="n">
        <v>8029.57</v>
      </c>
      <c r="G52" s="60" t="n">
        <v>11710</v>
      </c>
      <c r="H52" s="60" t="n">
        <v>-3680.43</v>
      </c>
      <c r="I52" s="60" t="n">
        <v>5527.53</v>
      </c>
      <c r="J52" s="60" t="n">
        <v>7263</v>
      </c>
      <c r="K52" s="60" t="n">
        <v>-1735.47</v>
      </c>
      <c r="L52" s="60" t="n">
        <v>17160.1</v>
      </c>
      <c r="M52" s="60" t="n">
        <v>23211</v>
      </c>
      <c r="N52" s="61" t="n">
        <v>-6050.9</v>
      </c>
      <c r="O52" s="49"/>
    </row>
    <row r="53" customFormat="false" ht="18.75" hidden="false" customHeight="false" outlineLevel="0" collapsed="false">
      <c r="B53" s="56" t="s">
        <v>318</v>
      </c>
      <c r="C53" s="60" t="n">
        <v>9017.00504325238</v>
      </c>
      <c r="D53" s="60" t="n">
        <v>9213.10222821998</v>
      </c>
      <c r="E53" s="60" t="n">
        <v>-196.097184967601</v>
      </c>
      <c r="F53" s="60" t="n">
        <v>8662.0020428686</v>
      </c>
      <c r="G53" s="60" t="n">
        <v>10478.9006696809</v>
      </c>
      <c r="H53" s="60" t="n">
        <v>-1816.89862681234</v>
      </c>
      <c r="I53" s="60" t="n">
        <v>10453.1663577087</v>
      </c>
      <c r="J53" s="60" t="n">
        <v>10223.9715356047</v>
      </c>
      <c r="K53" s="60" t="n">
        <v>229.194822104007</v>
      </c>
      <c r="L53" s="60" t="n">
        <v>28132.1734438297</v>
      </c>
      <c r="M53" s="60" t="n">
        <v>29915.9744335056</v>
      </c>
      <c r="N53" s="61" t="n">
        <v>-1783.80098967594</v>
      </c>
      <c r="O53" s="49"/>
    </row>
    <row r="54" customFormat="false" ht="18.75" hidden="false" customHeight="false" outlineLevel="0" collapsed="false">
      <c r="A54" s="74"/>
      <c r="B54" s="75" t="s">
        <v>319</v>
      </c>
      <c r="C54" s="60" t="n">
        <v>9017.00504325238</v>
      </c>
      <c r="D54" s="60" t="n">
        <v>8411.87926144799</v>
      </c>
      <c r="E54" s="60" t="n">
        <v>605.125781804394</v>
      </c>
      <c r="F54" s="60" t="n">
        <v>8662.0020428686</v>
      </c>
      <c r="G54" s="60" t="n">
        <v>9769.93582957755</v>
      </c>
      <c r="H54" s="60" t="n">
        <v>-1107.93378670895</v>
      </c>
      <c r="I54" s="60" t="n">
        <v>9538.08147158199</v>
      </c>
      <c r="J54" s="60" t="n">
        <v>10223.9715356047</v>
      </c>
      <c r="K54" s="60" t="n">
        <v>-685.8900640227</v>
      </c>
      <c r="L54" s="60" t="n">
        <v>27217.088557703</v>
      </c>
      <c r="M54" s="60" t="n">
        <v>28405.7866266302</v>
      </c>
      <c r="N54" s="61" t="n">
        <v>-1188.69806892726</v>
      </c>
      <c r="O54" s="49"/>
    </row>
    <row r="55" customFormat="false" ht="18.75" hidden="false" customHeight="false" outlineLevel="0" collapsed="false">
      <c r="A55" s="74"/>
      <c r="B55" s="76" t="s">
        <v>320</v>
      </c>
      <c r="C55" s="60" t="n">
        <v>0</v>
      </c>
      <c r="D55" s="60" t="n">
        <v>801.222966771995</v>
      </c>
      <c r="E55" s="60" t="n">
        <v>-801.222966771995</v>
      </c>
      <c r="F55" s="60" t="n">
        <v>0</v>
      </c>
      <c r="G55" s="60" t="n">
        <v>708.96484010339</v>
      </c>
      <c r="H55" s="60" t="n">
        <v>-708.96484010339</v>
      </c>
      <c r="I55" s="60" t="n">
        <v>915.084886126708</v>
      </c>
      <c r="J55" s="60" t="n">
        <v>0</v>
      </c>
      <c r="K55" s="60" t="n">
        <v>915.084886126708</v>
      </c>
      <c r="L55" s="60" t="n">
        <v>915.084886126708</v>
      </c>
      <c r="M55" s="60" t="n">
        <v>1510.18780687539</v>
      </c>
      <c r="N55" s="61" t="n">
        <v>-595.102920748677</v>
      </c>
      <c r="O55" s="49"/>
    </row>
    <row r="56" customFormat="false" ht="18.75" hidden="false" customHeight="false" outlineLevel="0" collapsed="false">
      <c r="B56" s="59" t="s">
        <v>321</v>
      </c>
      <c r="C56" s="62" t="n">
        <v>17695.3986968424</v>
      </c>
      <c r="D56" s="62" t="n">
        <v>15460.1772395954</v>
      </c>
      <c r="E56" s="62" t="n">
        <v>2235.22145724701</v>
      </c>
      <c r="F56" s="62" t="n">
        <v>18762.2108099126</v>
      </c>
      <c r="G56" s="62" t="n">
        <v>30025.3601838632</v>
      </c>
      <c r="H56" s="62" t="n">
        <v>-11263.1493739506</v>
      </c>
      <c r="I56" s="62" t="n">
        <v>21092.7221795852</v>
      </c>
      <c r="J56" s="62" t="n">
        <v>28706.8525800251</v>
      </c>
      <c r="K56" s="62" t="n">
        <v>-7614.13040043996</v>
      </c>
      <c r="L56" s="62" t="n">
        <v>57550.3316863401</v>
      </c>
      <c r="M56" s="62" t="n">
        <v>74192.3900034837</v>
      </c>
      <c r="N56" s="63" t="n">
        <v>-16642.0583171436</v>
      </c>
      <c r="O56" s="49"/>
    </row>
    <row r="57" customFormat="false" ht="18.75" hidden="false" customHeight="false" outlineLevel="0" collapsed="false">
      <c r="B57" s="56" t="s">
        <v>322</v>
      </c>
      <c r="C57" s="60" t="n">
        <v>17695.3980406</v>
      </c>
      <c r="D57" s="60" t="n">
        <v>14692.7880036671</v>
      </c>
      <c r="E57" s="60" t="n">
        <v>3002.61003693287</v>
      </c>
      <c r="F57" s="60" t="n">
        <v>18748.9174272968</v>
      </c>
      <c r="G57" s="60" t="n">
        <v>30025.3591869661</v>
      </c>
      <c r="H57" s="60" t="n">
        <v>-11276.4417596693</v>
      </c>
      <c r="I57" s="60" t="n">
        <v>20699.5224695883</v>
      </c>
      <c r="J57" s="60" t="n">
        <v>28706.8525800251</v>
      </c>
      <c r="K57" s="60" t="n">
        <v>-8007.33011043679</v>
      </c>
      <c r="L57" s="60" t="n">
        <v>57143.8379374851</v>
      </c>
      <c r="M57" s="60" t="n">
        <v>73424.9997706584</v>
      </c>
      <c r="N57" s="61" t="n">
        <v>-16281.1618331733</v>
      </c>
      <c r="O57" s="49"/>
    </row>
    <row r="58" customFormat="false" ht="18.75" hidden="false" customHeight="false" outlineLevel="0" collapsed="false">
      <c r="B58" s="56" t="s">
        <v>323</v>
      </c>
      <c r="C58" s="60" t="n">
        <v>6870.71575108485</v>
      </c>
      <c r="D58" s="60" t="n">
        <v>4383.22464833004</v>
      </c>
      <c r="E58" s="60" t="n">
        <v>2487.49110275481</v>
      </c>
      <c r="F58" s="60" t="n">
        <v>7207.49569439466</v>
      </c>
      <c r="G58" s="60" t="n">
        <v>16746.5078697745</v>
      </c>
      <c r="H58" s="60" t="n">
        <v>-9539.01217537979</v>
      </c>
      <c r="I58" s="60" t="n">
        <v>5383.64200421108</v>
      </c>
      <c r="J58" s="60" t="n">
        <v>15872.450794989</v>
      </c>
      <c r="K58" s="60" t="n">
        <v>-10488.8087907779</v>
      </c>
      <c r="L58" s="60" t="n">
        <v>19461.8534496906</v>
      </c>
      <c r="M58" s="60" t="n">
        <v>37002.1833130935</v>
      </c>
      <c r="N58" s="61" t="n">
        <v>-17540.3298634029</v>
      </c>
      <c r="O58" s="49"/>
    </row>
    <row r="59" customFormat="false" ht="18.75" hidden="false" customHeight="false" outlineLevel="0" collapsed="false">
      <c r="B59" s="56" t="s">
        <v>324</v>
      </c>
      <c r="C59" s="60" t="n">
        <v>10824.6822895151</v>
      </c>
      <c r="D59" s="60" t="n">
        <v>10309.5633553371</v>
      </c>
      <c r="E59" s="60" t="n">
        <v>515.118934178059</v>
      </c>
      <c r="F59" s="60" t="n">
        <v>11541.4217329021</v>
      </c>
      <c r="G59" s="60" t="n">
        <v>13278.8513171917</v>
      </c>
      <c r="H59" s="60" t="n">
        <v>-1737.42958428956</v>
      </c>
      <c r="I59" s="60" t="n">
        <v>15315.8804653773</v>
      </c>
      <c r="J59" s="60" t="n">
        <v>12834.4017850361</v>
      </c>
      <c r="K59" s="60" t="n">
        <v>2481.47868034112</v>
      </c>
      <c r="L59" s="60" t="n">
        <v>37681.9844877945</v>
      </c>
      <c r="M59" s="60" t="n">
        <v>36422.8164575649</v>
      </c>
      <c r="N59" s="61" t="n">
        <v>1259.16803022962</v>
      </c>
      <c r="O59" s="49"/>
    </row>
    <row r="60" customFormat="false" ht="18.75" hidden="false" customHeight="false" outlineLevel="0" collapsed="false">
      <c r="B60" s="65" t="s">
        <v>325</v>
      </c>
      <c r="C60" s="60" t="n">
        <v>10652.6670097199</v>
      </c>
      <c r="D60" s="60" t="n">
        <v>7652.57801312551</v>
      </c>
      <c r="E60" s="60" t="n">
        <v>3000.0889965944</v>
      </c>
      <c r="F60" s="60" t="n">
        <v>10311.4290117248</v>
      </c>
      <c r="G60" s="60" t="n">
        <v>8377.17956788999</v>
      </c>
      <c r="H60" s="60" t="n">
        <v>1934.2494438348</v>
      </c>
      <c r="I60" s="60" t="n">
        <v>14151.2066097221</v>
      </c>
      <c r="J60" s="60" t="n">
        <v>11182.6030838881</v>
      </c>
      <c r="K60" s="60" t="n">
        <v>2968.60352583392</v>
      </c>
      <c r="L60" s="60" t="n">
        <v>35115.3026311668</v>
      </c>
      <c r="M60" s="60" t="n">
        <v>27212.3606649036</v>
      </c>
      <c r="N60" s="61" t="n">
        <v>7902.94196626312</v>
      </c>
      <c r="O60" s="49"/>
    </row>
    <row r="61" customFormat="false" ht="18.75" hidden="false" customHeight="false" outlineLevel="0" collapsed="false">
      <c r="B61" s="56" t="s">
        <v>326</v>
      </c>
      <c r="C61" s="60" t="n">
        <v>0.000656242414834296</v>
      </c>
      <c r="D61" s="60" t="n">
        <v>767.389235928279</v>
      </c>
      <c r="E61" s="60" t="n">
        <v>-767.388579685864</v>
      </c>
      <c r="F61" s="60" t="n">
        <v>13.293382615788</v>
      </c>
      <c r="G61" s="60" t="n">
        <v>0.000996897086453635</v>
      </c>
      <c r="H61" s="60" t="n">
        <v>13.2923857187016</v>
      </c>
      <c r="I61" s="60" t="n">
        <v>393.199709996828</v>
      </c>
      <c r="J61" s="60" t="n">
        <v>0</v>
      </c>
      <c r="K61" s="60" t="n">
        <v>393.199709996828</v>
      </c>
      <c r="L61" s="60" t="n">
        <v>406.493748855031</v>
      </c>
      <c r="M61" s="60" t="n">
        <v>767.390232825365</v>
      </c>
      <c r="N61" s="61" t="n">
        <v>-360.896483970334</v>
      </c>
      <c r="O61" s="49"/>
    </row>
    <row r="62" customFormat="false" ht="18.75" hidden="false" customHeight="false" outlineLevel="0" collapsed="false">
      <c r="B62" s="59" t="s">
        <v>327</v>
      </c>
      <c r="C62" s="62" t="n">
        <v>0</v>
      </c>
      <c r="D62" s="62" t="n">
        <v>55.24</v>
      </c>
      <c r="E62" s="62" t="n">
        <v>-55.24</v>
      </c>
      <c r="F62" s="62" t="n">
        <v>0</v>
      </c>
      <c r="G62" s="62" t="n">
        <v>1.95963663968303</v>
      </c>
      <c r="H62" s="62" t="n">
        <v>-1.95963663968303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57.199636639683</v>
      </c>
      <c r="N62" s="63" t="n">
        <v>-57.199636639683</v>
      </c>
      <c r="O62" s="49"/>
    </row>
    <row r="63" customFormat="false" ht="18.75" hidden="false" customHeight="false" outlineLevel="0" collapsed="false">
      <c r="B63" s="59" t="s">
        <v>328</v>
      </c>
      <c r="C63" s="62" t="n">
        <v>16925.8874744582</v>
      </c>
      <c r="D63" s="62" t="n">
        <v>20425.0098274468</v>
      </c>
      <c r="E63" s="62" t="n">
        <v>-3499.12235298862</v>
      </c>
      <c r="F63" s="62" t="n">
        <v>16613.2247102886</v>
      </c>
      <c r="G63" s="62" t="n">
        <v>17036.391987441</v>
      </c>
      <c r="H63" s="62" t="n">
        <v>-423.167277152406</v>
      </c>
      <c r="I63" s="62" t="n">
        <v>18933.7770119194</v>
      </c>
      <c r="J63" s="62" t="n">
        <v>16162.2345230199</v>
      </c>
      <c r="K63" s="62" t="n">
        <v>2771.54248889955</v>
      </c>
      <c r="L63" s="62" t="n">
        <v>52472.8891966662</v>
      </c>
      <c r="M63" s="62" t="n">
        <v>53623.6363379077</v>
      </c>
      <c r="N63" s="63" t="n">
        <v>-1150.74714124147</v>
      </c>
      <c r="O63" s="49"/>
    </row>
    <row r="64" customFormat="false" ht="18.75" hidden="false" customHeight="false" outlineLevel="0" collapsed="false">
      <c r="B64" s="59" t="s">
        <v>329</v>
      </c>
      <c r="C64" s="62" t="n">
        <v>127926.284847897</v>
      </c>
      <c r="D64" s="62" t="n">
        <v>126692.027967839</v>
      </c>
      <c r="E64" s="62" t="n">
        <v>1234.25688005793</v>
      </c>
      <c r="F64" s="62" t="n">
        <v>153346.692985991</v>
      </c>
      <c r="G64" s="62" t="n">
        <v>137237.473760314</v>
      </c>
      <c r="H64" s="62" t="n">
        <v>16109.2192256772</v>
      </c>
      <c r="I64" s="62" t="n">
        <v>179536.33389091</v>
      </c>
      <c r="J64" s="62" t="n">
        <v>146025.378415009</v>
      </c>
      <c r="K64" s="62" t="n">
        <v>33510.9554759002</v>
      </c>
      <c r="L64" s="62" t="n">
        <v>460809.311724797</v>
      </c>
      <c r="M64" s="62" t="n">
        <v>409954.880143162</v>
      </c>
      <c r="N64" s="63" t="n">
        <v>50854.4315816354</v>
      </c>
      <c r="O64" s="49"/>
    </row>
    <row r="65" customFormat="false" ht="18.75" hidden="false" customHeight="false" outlineLevel="0" collapsed="false">
      <c r="B65" s="59" t="s">
        <v>330</v>
      </c>
      <c r="C65" s="62"/>
      <c r="D65" s="62" t="n">
        <v>385.305934948463</v>
      </c>
      <c r="E65" s="62" t="n">
        <v>-385.305934948463</v>
      </c>
      <c r="F65" s="62" t="n">
        <v>360.181185733298</v>
      </c>
      <c r="G65" s="62"/>
      <c r="H65" s="62" t="n">
        <v>360.181185733298</v>
      </c>
      <c r="I65" s="62" t="n">
        <v>717.67998367626</v>
      </c>
      <c r="J65" s="62"/>
      <c r="K65" s="62" t="n">
        <v>717.67998367626</v>
      </c>
      <c r="L65" s="62" t="n">
        <v>1077.86116940956</v>
      </c>
      <c r="M65" s="62" t="n">
        <v>385.305934948463</v>
      </c>
      <c r="N65" s="63" t="n">
        <v>692.555234461095</v>
      </c>
      <c r="O65" s="49"/>
    </row>
    <row r="66" customFormat="false" ht="18.75" hidden="false" customHeight="false" outlineLevel="0" collapsed="false">
      <c r="B66" s="59" t="s">
        <v>331</v>
      </c>
      <c r="C66" s="62" t="n">
        <v>250398.841361317</v>
      </c>
      <c r="D66" s="62" t="n">
        <v>230552.628358089</v>
      </c>
      <c r="E66" s="62" t="n">
        <v>19846.2130032278</v>
      </c>
      <c r="F66" s="62" t="n">
        <v>304410.088260892</v>
      </c>
      <c r="G66" s="62" t="n">
        <v>272841.63718845</v>
      </c>
      <c r="H66" s="62" t="n">
        <v>31568.4510724412</v>
      </c>
      <c r="I66" s="62" t="n">
        <v>337696.1149183</v>
      </c>
      <c r="J66" s="62" t="n">
        <v>305213.408975676</v>
      </c>
      <c r="K66" s="62" t="n">
        <v>32482.7059426242</v>
      </c>
      <c r="L66" s="62" t="n">
        <v>892505.044540509</v>
      </c>
      <c r="M66" s="62" t="n">
        <v>808607.674522216</v>
      </c>
      <c r="N66" s="63" t="n">
        <v>83897.3700182932</v>
      </c>
      <c r="O66" s="49"/>
    </row>
    <row r="67" customFormat="false" ht="18.75" hidden="true" customHeight="true" outlineLevel="0" collapsed="false">
      <c r="B67" s="77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49"/>
    </row>
    <row r="68" customFormat="false" ht="18.75" hidden="true" customHeight="true" outlineLevel="0" collapsed="false"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3"/>
      <c r="O68" s="49"/>
    </row>
    <row r="69" customFormat="false" ht="18.75" hidden="false" customHeight="false" outlineLevel="0" collapsed="false">
      <c r="B69" s="59" t="s">
        <v>332</v>
      </c>
      <c r="C69" s="62" t="n">
        <v>0</v>
      </c>
      <c r="D69" s="62" t="n">
        <v>19846.2130032278</v>
      </c>
      <c r="E69" s="62" t="n">
        <v>-19846.2130032278</v>
      </c>
      <c r="F69" s="62" t="n">
        <v>0</v>
      </c>
      <c r="G69" s="62" t="n">
        <v>31568.4510724412</v>
      </c>
      <c r="H69" s="62" t="n">
        <v>-31568.4510724412</v>
      </c>
      <c r="I69" s="62" t="n">
        <v>0</v>
      </c>
      <c r="J69" s="62" t="n">
        <v>32482.7059426243</v>
      </c>
      <c r="K69" s="62" t="n">
        <v>-32482.7059426243</v>
      </c>
      <c r="L69" s="62" t="n">
        <v>0</v>
      </c>
      <c r="M69" s="62" t="n">
        <v>83897.3700182933</v>
      </c>
      <c r="N69" s="63" t="n">
        <v>-83897.3700182933</v>
      </c>
      <c r="O69" s="49"/>
    </row>
    <row r="70" customFormat="false" ht="18.75" hidden="false" customHeight="false" outlineLevel="0" collapsed="false">
      <c r="B70" s="56" t="s">
        <v>333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49"/>
    </row>
    <row r="71" customFormat="false" ht="18.75" hidden="false" customHeight="false" outlineLevel="0" collapsed="false">
      <c r="B71" s="56" t="s">
        <v>334</v>
      </c>
      <c r="C71" s="60"/>
      <c r="D71" s="60" t="n">
        <v>19846.2130032278</v>
      </c>
      <c r="E71" s="60" t="n">
        <v>-19846.2130032278</v>
      </c>
      <c r="F71" s="60"/>
      <c r="G71" s="60" t="n">
        <v>31568.4510724412</v>
      </c>
      <c r="H71" s="60" t="n">
        <v>-31568.4510724412</v>
      </c>
      <c r="I71" s="60"/>
      <c r="J71" s="60" t="n">
        <v>32482.7059426243</v>
      </c>
      <c r="K71" s="60" t="n">
        <v>-32482.7059426243</v>
      </c>
      <c r="L71" s="60" t="n">
        <v>0</v>
      </c>
      <c r="M71" s="60" t="n">
        <v>83897.3700182933</v>
      </c>
      <c r="N71" s="61" t="n">
        <v>-83897.3700182933</v>
      </c>
      <c r="O71" s="49"/>
    </row>
    <row r="72" customFormat="false" ht="19.5" hidden="false" customHeight="false" outlineLevel="0" collapsed="false">
      <c r="B72" s="78" t="s">
        <v>335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49"/>
    </row>
    <row r="73" customFormat="false" ht="18.75" hidden="false" customHeight="false" outlineLevel="0" collapsed="false">
      <c r="B73" s="81" t="s">
        <v>336</v>
      </c>
      <c r="C73" s="8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49"/>
    </row>
    <row r="74" customFormat="false" ht="18.75" hidden="false" customHeight="false" outlineLevel="0" collapsed="false">
      <c r="B74" s="51"/>
      <c r="O74" s="49"/>
    </row>
    <row r="75" customFormat="false" ht="18.75" hidden="false" customHeight="false" outlineLevel="0" collapsed="false">
      <c r="O75" s="49"/>
    </row>
    <row r="76" customFormat="false" ht="18.75" hidden="false" customHeight="false" outlineLevel="0" collapsed="false">
      <c r="O76" s="49"/>
    </row>
    <row r="77" customFormat="false" ht="18.75" hidden="true" customHeight="false" outlineLevel="0" collapsed="false">
      <c r="O77" s="49"/>
    </row>
    <row r="78" customFormat="false" ht="18.75" hidden="true" customHeight="false" outlineLevel="0" collapsed="false">
      <c r="O78" s="49"/>
    </row>
    <row r="79" customFormat="false" ht="18.75" hidden="true" customHeight="false" outlineLevel="0" collapsed="false">
      <c r="O79" s="49"/>
    </row>
    <row r="80" customFormat="false" ht="18.75" hidden="true" customHeight="false" outlineLevel="0" collapsed="false">
      <c r="O80" s="49"/>
    </row>
    <row r="81" customFormat="false" ht="18.75" hidden="true" customHeight="false" outlineLevel="0" collapsed="false">
      <c r="O81" s="49"/>
    </row>
    <row r="82" customFormat="false" ht="18.75" hidden="true" customHeight="false" outlineLevel="0" collapsed="false">
      <c r="O82" s="49"/>
    </row>
    <row r="83" customFormat="false" ht="18.75" hidden="true" customHeight="false" outlineLevel="0" collapsed="false">
      <c r="O83" s="49"/>
    </row>
    <row r="84" customFormat="false" ht="18.75" hidden="true" customHeight="false" outlineLevel="0" collapsed="false">
      <c r="O84" s="49"/>
    </row>
    <row r="85" customFormat="false" ht="18.75" hidden="true" customHeight="false" outlineLevel="0" collapsed="false">
      <c r="O85" s="49"/>
    </row>
    <row r="86" customFormat="false" ht="18.75" hidden="true" customHeight="false" outlineLevel="0" collapsed="false">
      <c r="O86" s="49"/>
    </row>
    <row r="87" customFormat="false" ht="18.75" hidden="true" customHeight="false" outlineLevel="0" collapsed="false">
      <c r="O87" s="49"/>
    </row>
    <row r="88" customFormat="false" ht="18.75" hidden="true" customHeight="false" outlineLevel="0" collapsed="false">
      <c r="O88" s="49"/>
    </row>
    <row r="89" customFormat="false" ht="18.75" hidden="true" customHeight="false" outlineLevel="0" collapsed="false">
      <c r="O89" s="49"/>
    </row>
    <row r="90" customFormat="false" ht="18.75" hidden="true" customHeight="false" outlineLevel="0" collapsed="false">
      <c r="O90" s="49"/>
    </row>
    <row r="91" customFormat="false" ht="18.75" hidden="true" customHeight="false" outlineLevel="0" collapsed="false">
      <c r="O91" s="49"/>
    </row>
    <row r="92" customFormat="false" ht="18.75" hidden="true" customHeight="false" outlineLevel="0" collapsed="false">
      <c r="O92" s="49"/>
    </row>
    <row r="93" customFormat="false" ht="18.75" hidden="true" customHeight="false" outlineLevel="0" collapsed="false">
      <c r="O93" s="49"/>
    </row>
    <row r="94" customFormat="false" ht="18.75" hidden="true" customHeight="false" outlineLevel="0" collapsed="false">
      <c r="O94" s="49"/>
    </row>
    <row r="95" customFormat="false" ht="18.75" hidden="true" customHeight="false" outlineLevel="0" collapsed="false">
      <c r="O95" s="49"/>
    </row>
    <row r="96" customFormat="false" ht="18.75" hidden="true" customHeight="false" outlineLevel="0" collapsed="false">
      <c r="O96" s="49"/>
    </row>
    <row r="97" customFormat="false" ht="18.75" hidden="true" customHeight="false" outlineLevel="0" collapsed="false">
      <c r="O97" s="49"/>
    </row>
    <row r="98" customFormat="false" ht="18.75" hidden="true" customHeight="false" outlineLevel="0" collapsed="false">
      <c r="O98" s="49"/>
    </row>
    <row r="99" customFormat="false" ht="18.75" hidden="true" customHeight="false" outlineLevel="0" collapsed="false">
      <c r="O99" s="49"/>
    </row>
    <row r="100" customFormat="false" ht="18.75" hidden="true" customHeight="false" outlineLevel="0" collapsed="false">
      <c r="O100" s="49"/>
    </row>
    <row r="101" customFormat="false" ht="18.75" hidden="true" customHeight="false" outlineLevel="0" collapsed="false">
      <c r="O101" s="49"/>
    </row>
    <row r="102" customFormat="false" ht="18.75" hidden="true" customHeight="false" outlineLevel="0" collapsed="false">
      <c r="O102" s="49"/>
    </row>
    <row r="103" customFormat="false" ht="18.75" hidden="true" customHeight="false" outlineLevel="0" collapsed="false">
      <c r="O103" s="49"/>
    </row>
    <row r="104" customFormat="false" ht="18.75" hidden="true" customHeight="false" outlineLevel="0" collapsed="false">
      <c r="O104" s="49"/>
    </row>
    <row r="105" customFormat="false" ht="18.75" hidden="true" customHeight="false" outlineLevel="0" collapsed="false">
      <c r="O105" s="49"/>
    </row>
    <row r="106" customFormat="false" ht="18.75" hidden="true" customHeight="false" outlineLevel="0" collapsed="false">
      <c r="O106" s="49"/>
    </row>
    <row r="107" customFormat="false" ht="18.75" hidden="true" customHeight="false" outlineLevel="0" collapsed="false">
      <c r="O107" s="49"/>
    </row>
    <row r="108" customFormat="false" ht="18.75" hidden="true" customHeight="false" outlineLevel="0" collapsed="false">
      <c r="O108" s="49"/>
    </row>
    <row r="109" customFormat="false" ht="18.75" hidden="true" customHeight="false" outlineLevel="0" collapsed="false">
      <c r="O109" s="49"/>
    </row>
    <row r="110" customFormat="false" ht="18.75" hidden="true" customHeight="false" outlineLevel="0" collapsed="false">
      <c r="O110" s="49"/>
    </row>
    <row r="111" customFormat="false" ht="18.75" hidden="true" customHeight="false" outlineLevel="0" collapsed="false">
      <c r="O111" s="49"/>
    </row>
    <row r="112" customFormat="false" ht="18.75" hidden="true" customHeight="false" outlineLevel="0" collapsed="false">
      <c r="O112" s="49"/>
    </row>
    <row r="113" customFormat="false" ht="18.75" hidden="true" customHeight="false" outlineLevel="0" collapsed="false">
      <c r="O113" s="49"/>
    </row>
    <row r="114" customFormat="false" ht="18.75" hidden="true" customHeight="false" outlineLevel="0" collapsed="false">
      <c r="O114" s="49"/>
    </row>
    <row r="115" customFormat="false" ht="18.75" hidden="true" customHeight="false" outlineLevel="0" collapsed="false">
      <c r="O115" s="49"/>
    </row>
    <row r="116" customFormat="false" ht="18.75" hidden="true" customHeight="false" outlineLevel="0" collapsed="false">
      <c r="O116" s="49"/>
    </row>
    <row r="117" customFormat="false" ht="18.75" hidden="true" customHeight="false" outlineLevel="0" collapsed="false">
      <c r="O117" s="49"/>
    </row>
    <row r="118" customFormat="false" ht="18.75" hidden="true" customHeight="false" outlineLevel="0" collapsed="false">
      <c r="O118" s="49"/>
    </row>
    <row r="119" customFormat="false" ht="18.75" hidden="true" customHeight="false" outlineLevel="0" collapsed="false">
      <c r="O119" s="49"/>
    </row>
    <row r="120" customFormat="false" ht="18.75" hidden="true" customHeight="false" outlineLevel="0" collapsed="false">
      <c r="O120" s="49"/>
    </row>
    <row r="121" customFormat="false" ht="18.75" hidden="true" customHeight="false" outlineLevel="0" collapsed="false">
      <c r="O121" s="49"/>
    </row>
    <row r="122" customFormat="false" ht="18.75" hidden="true" customHeight="false" outlineLevel="0" collapsed="false">
      <c r="O122" s="49"/>
    </row>
    <row r="123" customFormat="false" ht="18.75" hidden="true" customHeight="false" outlineLevel="0" collapsed="false">
      <c r="O123" s="49"/>
    </row>
    <row r="124" customFormat="false" ht="18.75" hidden="true" customHeight="false" outlineLevel="0" collapsed="false">
      <c r="O124" s="49"/>
    </row>
    <row r="125" customFormat="false" ht="18.75" hidden="true" customHeight="false" outlineLevel="0" collapsed="false">
      <c r="O125" s="49"/>
    </row>
    <row r="126" customFormat="false" ht="18.75" hidden="true" customHeight="false" outlineLevel="0" collapsed="false">
      <c r="O126" s="49"/>
    </row>
    <row r="127" customFormat="false" ht="18.75" hidden="true" customHeight="false" outlineLevel="0" collapsed="false">
      <c r="O127" s="49"/>
    </row>
    <row r="128" customFormat="false" ht="18.75" hidden="true" customHeight="false" outlineLevel="0" collapsed="false">
      <c r="O128" s="49"/>
    </row>
    <row r="129" customFormat="false" ht="18.75" hidden="true" customHeight="false" outlineLevel="0" collapsed="false">
      <c r="O129" s="49"/>
    </row>
    <row r="130" customFormat="false" ht="18.75" hidden="true" customHeight="false" outlineLevel="0" collapsed="false">
      <c r="O130" s="49"/>
    </row>
    <row r="131" customFormat="false" ht="18.75" hidden="true" customHeight="false" outlineLevel="0" collapsed="false">
      <c r="O131" s="49"/>
    </row>
    <row r="132" customFormat="false" ht="18.75" hidden="true" customHeight="false" outlineLevel="0" collapsed="false">
      <c r="O132" s="49"/>
    </row>
    <row r="133" customFormat="false" ht="18.75" hidden="true" customHeight="false" outlineLevel="0" collapsed="false">
      <c r="O133" s="49"/>
    </row>
    <row r="134" customFormat="false" ht="18.75" hidden="true" customHeight="false" outlineLevel="0" collapsed="false">
      <c r="O134" s="49"/>
    </row>
    <row r="135" customFormat="false" ht="18.75" hidden="true" customHeight="false" outlineLevel="0" collapsed="false">
      <c r="O135" s="49"/>
    </row>
    <row r="136" customFormat="false" ht="18.75" hidden="true" customHeight="false" outlineLevel="0" collapsed="false">
      <c r="O136" s="49"/>
    </row>
    <row r="137" customFormat="false" ht="18.75" hidden="true" customHeight="false" outlineLevel="0" collapsed="false">
      <c r="O137" s="49"/>
    </row>
    <row r="138" customFormat="false" ht="18.75" hidden="true" customHeight="false" outlineLevel="0" collapsed="false">
      <c r="O138" s="49"/>
    </row>
    <row r="139" customFormat="false" ht="18.75" hidden="true" customHeight="false" outlineLevel="0" collapsed="false">
      <c r="O139" s="49"/>
    </row>
    <row r="140" customFormat="false" ht="18.75" hidden="true" customHeight="false" outlineLevel="0" collapsed="false">
      <c r="O140" s="49"/>
    </row>
    <row r="141" customFormat="false" ht="18.75" hidden="true" customHeight="false" outlineLevel="0" collapsed="false">
      <c r="O141" s="49"/>
    </row>
    <row r="142" customFormat="false" ht="18.75" hidden="true" customHeight="false" outlineLevel="0" collapsed="false">
      <c r="O142" s="49"/>
    </row>
    <row r="143" customFormat="false" ht="18.75" hidden="true" customHeight="false" outlineLevel="0" collapsed="false">
      <c r="O143" s="49"/>
    </row>
    <row r="144" customFormat="false" ht="18.75" hidden="true" customHeight="false" outlineLevel="0" collapsed="false">
      <c r="O144" s="49"/>
    </row>
    <row r="145" customFormat="false" ht="18.75" hidden="true" customHeight="false" outlineLevel="0" collapsed="false">
      <c r="O145" s="49"/>
    </row>
    <row r="146" customFormat="false" ht="18.75" hidden="true" customHeight="false" outlineLevel="0" collapsed="false">
      <c r="O146" s="49"/>
    </row>
    <row r="147" customFormat="false" ht="18.75" hidden="true" customHeight="false" outlineLevel="0" collapsed="false">
      <c r="O147" s="49"/>
    </row>
    <row r="148" customFormat="false" ht="18.75" hidden="true" customHeight="false" outlineLevel="0" collapsed="false">
      <c r="O148" s="49"/>
    </row>
    <row r="149" customFormat="false" ht="18.75" hidden="true" customHeight="false" outlineLevel="0" collapsed="false">
      <c r="O149" s="49"/>
    </row>
    <row r="150" customFormat="false" ht="18.75" hidden="true" customHeight="false" outlineLevel="0" collapsed="false">
      <c r="O150" s="49"/>
    </row>
    <row r="224" customFormat="false" ht="18.75" hidden="false" customHeight="false" outlineLevel="0" collapsed="false">
      <c r="O224" s="49"/>
    </row>
    <row r="225" customFormat="false" ht="18.75" hidden="false" customHeight="false" outlineLevel="0" collapsed="false">
      <c r="O225" s="49"/>
    </row>
    <row r="226" customFormat="false" ht="18.75" hidden="false" customHeight="false" outlineLevel="0" collapsed="false">
      <c r="O226" s="49"/>
    </row>
  </sheetData>
  <mergeCells count="6">
    <mergeCell ref="B2:N2"/>
    <mergeCell ref="A3:N3"/>
    <mergeCell ref="C4:E4"/>
    <mergeCell ref="F4:H4"/>
    <mergeCell ref="I4:K4"/>
    <mergeCell ref="L4:N4"/>
  </mergeCells>
  <conditionalFormatting sqref="C6:D14 C16:D25 C15:K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L6:M6">
    <cfRule type="cellIs" priority="4" operator="lessThan" aboveAverage="0" equalAverage="0" bottom="0" percent="0" rank="0" text="" dxfId="2">
      <formula>0</formula>
    </cfRule>
  </conditionalFormatting>
  <conditionalFormatting sqref="L15:N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57.41"/>
    <col collapsed="false" customWidth="true" hidden="false" outlineLevel="0" max="3" min="3" style="49" width="14.14"/>
    <col collapsed="false" customWidth="true" hidden="false" outlineLevel="0" max="4" min="4" style="49" width="12.28"/>
    <col collapsed="false" customWidth="true" hidden="false" outlineLevel="0" max="5" min="5" style="49" width="12.99"/>
    <col collapsed="false" customWidth="true" hidden="false" outlineLevel="0" max="6" min="6" style="49" width="14.14"/>
    <col collapsed="false" customWidth="true" hidden="false" outlineLevel="0" max="7" min="7" style="49" width="13.41"/>
    <col collapsed="false" customWidth="true" hidden="false" outlineLevel="0" max="8" min="8" style="49" width="12.99"/>
    <col collapsed="false" customWidth="true" hidden="false" outlineLevel="0" max="9" min="9" style="49" width="13.99"/>
    <col collapsed="false" customWidth="true" hidden="false" outlineLevel="0" max="10" min="10" style="49" width="12.7"/>
    <col collapsed="false" customWidth="true" hidden="false" outlineLevel="0" max="11" min="11" style="49" width="13.28"/>
    <col collapsed="false" customWidth="true" hidden="false" outlineLevel="0" max="12" min="12" style="49" width="13.99"/>
    <col collapsed="false" customWidth="true" hidden="false" outlineLevel="0" max="13" min="13" style="49" width="12.42"/>
    <col collapsed="false" customWidth="true" hidden="false" outlineLevel="0" max="14" min="14" style="49" width="11.85"/>
    <col collapsed="false" customWidth="true" hidden="false" outlineLevel="0" max="15" min="15" style="0" width="4.28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0.41"/>
    <col collapsed="false" customWidth="true" hidden="true" outlineLevel="0" max="21" min="21" style="0" width="8.4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false" outlineLevel="0" collapsed="false">
      <c r="B1" s="52" t="s">
        <v>27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49"/>
    </row>
    <row r="2" customFormat="false" ht="19.5" hidden="false" customHeight="false" outlineLevel="0" collapsed="false">
      <c r="A2" s="53" t="s">
        <v>3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49"/>
    </row>
    <row r="3" customFormat="false" ht="18.75" hidden="false" customHeight="false" outlineLevel="0" collapsed="false">
      <c r="B3" s="54" t="s">
        <v>273</v>
      </c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55" t="s">
        <v>5</v>
      </c>
      <c r="M3" s="55"/>
      <c r="N3" s="55"/>
      <c r="O3" s="49"/>
    </row>
    <row r="4" customFormat="false" ht="18.75" hidden="false" customHeight="false" outlineLevel="0" collapsed="false">
      <c r="B4" s="56"/>
      <c r="C4" s="57" t="s">
        <v>6</v>
      </c>
      <c r="D4" s="57" t="s">
        <v>7</v>
      </c>
      <c r="E4" s="57" t="s">
        <v>8</v>
      </c>
      <c r="F4" s="57" t="s">
        <v>6</v>
      </c>
      <c r="G4" s="57" t="s">
        <v>7</v>
      </c>
      <c r="H4" s="57" t="s">
        <v>8</v>
      </c>
      <c r="I4" s="57" t="s">
        <v>6</v>
      </c>
      <c r="J4" s="57" t="s">
        <v>7</v>
      </c>
      <c r="K4" s="57" t="s">
        <v>8</v>
      </c>
      <c r="L4" s="57" t="s">
        <v>6</v>
      </c>
      <c r="M4" s="57" t="s">
        <v>7</v>
      </c>
      <c r="N4" s="58" t="s">
        <v>8</v>
      </c>
      <c r="O4" s="49"/>
    </row>
    <row r="5" customFormat="false" ht="18.75" hidden="false" customHeight="false" outlineLevel="0" collapsed="false">
      <c r="B5" s="59" t="s">
        <v>27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1"/>
      <c r="O5" s="49"/>
    </row>
    <row r="6" customFormat="false" ht="18.75" hidden="false" customHeight="false" outlineLevel="0" collapsed="false">
      <c r="B6" s="59" t="s">
        <v>275</v>
      </c>
      <c r="C6" s="62" t="n">
        <v>397214.590290311</v>
      </c>
      <c r="D6" s="62" t="n">
        <v>479522.147437352</v>
      </c>
      <c r="E6" s="62" t="n">
        <v>-82307.5571470409</v>
      </c>
      <c r="F6" s="62" t="n">
        <v>562263.536530186</v>
      </c>
      <c r="G6" s="62" t="n">
        <v>672449.23955031</v>
      </c>
      <c r="H6" s="62" t="n">
        <v>-110185.703020124</v>
      </c>
      <c r="I6" s="62" t="n">
        <v>569636.702606978</v>
      </c>
      <c r="J6" s="62" t="n">
        <v>824410.804982701</v>
      </c>
      <c r="K6" s="62" t="n">
        <v>-254774.102375723</v>
      </c>
      <c r="L6" s="62" t="n">
        <v>1529114.82942747</v>
      </c>
      <c r="M6" s="62" t="n">
        <v>1976382.19197036</v>
      </c>
      <c r="N6" s="63" t="n">
        <v>-447267.362542888</v>
      </c>
      <c r="O6" s="49"/>
    </row>
    <row r="7" customFormat="false" ht="18.75" hidden="false" customHeight="false" outlineLevel="0" collapsed="false">
      <c r="B7" s="59" t="s">
        <v>276</v>
      </c>
      <c r="C7" s="62" t="n">
        <v>532038.593604595</v>
      </c>
      <c r="D7" s="62" t="n">
        <v>305590.448922273</v>
      </c>
      <c r="E7" s="62" t="n">
        <v>226448.144682322</v>
      </c>
      <c r="F7" s="62" t="n">
        <v>558702.415376346</v>
      </c>
      <c r="G7" s="62" t="n">
        <v>336206.422231203</v>
      </c>
      <c r="H7" s="62" t="n">
        <v>222495.993145143</v>
      </c>
      <c r="I7" s="62" t="n">
        <v>591611.861882659</v>
      </c>
      <c r="J7" s="62" t="n">
        <v>349715.243558663</v>
      </c>
      <c r="K7" s="62" t="n">
        <v>241896.618323996</v>
      </c>
      <c r="L7" s="62" t="n">
        <v>1682352.8708636</v>
      </c>
      <c r="M7" s="62" t="n">
        <v>991512.114712139</v>
      </c>
      <c r="N7" s="63" t="n">
        <v>690840.756151462</v>
      </c>
      <c r="O7" s="49"/>
    </row>
    <row r="8" s="64" customFormat="true" ht="18.75" hidden="false" customHeight="false" outlineLevel="0" collapsed="false">
      <c r="A8" s="49"/>
      <c r="B8" s="56" t="s">
        <v>277</v>
      </c>
      <c r="C8" s="60" t="n">
        <v>355158.863078092</v>
      </c>
      <c r="D8" s="60" t="n">
        <v>199598.472504057</v>
      </c>
      <c r="E8" s="60" t="n">
        <v>155560.390574035</v>
      </c>
      <c r="F8" s="60" t="n">
        <v>369259.284213594</v>
      </c>
      <c r="G8" s="60" t="n">
        <v>213920.418877559</v>
      </c>
      <c r="H8" s="60" t="n">
        <v>155338.865336036</v>
      </c>
      <c r="I8" s="60" t="n">
        <v>396377.534427221</v>
      </c>
      <c r="J8" s="60" t="n">
        <v>222239.638859206</v>
      </c>
      <c r="K8" s="60" t="n">
        <v>174137.895568015</v>
      </c>
      <c r="L8" s="60" t="n">
        <v>1120795.68171891</v>
      </c>
      <c r="M8" s="60" t="n">
        <v>635758.530240822</v>
      </c>
      <c r="N8" s="61" t="n">
        <v>485037.151478086</v>
      </c>
      <c r="O8" s="4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8.75" hidden="false" customHeight="false" outlineLevel="0" collapsed="false">
      <c r="B9" s="56" t="s">
        <v>278</v>
      </c>
      <c r="C9" s="60" t="n">
        <v>14175.5690699536</v>
      </c>
      <c r="D9" s="60" t="n">
        <v>20983.7610811997</v>
      </c>
      <c r="E9" s="60" t="n">
        <v>-6808.19201124608</v>
      </c>
      <c r="F9" s="60" t="n">
        <v>15902.5781265404</v>
      </c>
      <c r="G9" s="60" t="n">
        <v>20559.1516368052</v>
      </c>
      <c r="H9" s="60" t="n">
        <v>-4656.57351026483</v>
      </c>
      <c r="I9" s="60" t="n">
        <v>16002.2191710011</v>
      </c>
      <c r="J9" s="60" t="n">
        <v>20896.4410740547</v>
      </c>
      <c r="K9" s="60" t="n">
        <v>-4894.22190305357</v>
      </c>
      <c r="L9" s="60" t="n">
        <v>46080.366367495</v>
      </c>
      <c r="M9" s="60" t="n">
        <v>62439.3537920595</v>
      </c>
      <c r="N9" s="61" t="n">
        <v>-16358.9874245645</v>
      </c>
      <c r="O9" s="49"/>
    </row>
    <row r="10" customFormat="false" ht="18.75" hidden="false" customHeight="false" outlineLevel="0" collapsed="false">
      <c r="B10" s="56" t="s">
        <v>279</v>
      </c>
      <c r="C10" s="60" t="n">
        <v>36496.9672252956</v>
      </c>
      <c r="D10" s="60" t="n">
        <v>31992.1906117412</v>
      </c>
      <c r="E10" s="60" t="n">
        <v>4504.77661355438</v>
      </c>
      <c r="F10" s="60" t="n">
        <v>39925.6175159649</v>
      </c>
      <c r="G10" s="60" t="n">
        <v>35397.292519</v>
      </c>
      <c r="H10" s="60" t="n">
        <v>4528.32499696492</v>
      </c>
      <c r="I10" s="60" t="n">
        <v>41322.2787485841</v>
      </c>
      <c r="J10" s="60" t="n">
        <v>37963.241166</v>
      </c>
      <c r="K10" s="60" t="n">
        <v>3359.03758258414</v>
      </c>
      <c r="L10" s="60" t="n">
        <v>117744.863489845</v>
      </c>
      <c r="M10" s="60" t="n">
        <v>105352.724296741</v>
      </c>
      <c r="N10" s="61" t="n">
        <v>12392.1391931034</v>
      </c>
      <c r="O10" s="49"/>
    </row>
    <row r="11" customFormat="false" ht="18.75" hidden="false" customHeight="false" outlineLevel="0" collapsed="false">
      <c r="B11" s="56" t="s">
        <v>280</v>
      </c>
      <c r="C11" s="60" t="n">
        <v>4287.91220515886</v>
      </c>
      <c r="D11" s="60" t="n">
        <v>2871.635407</v>
      </c>
      <c r="E11" s="60" t="n">
        <v>1416.27679815886</v>
      </c>
      <c r="F11" s="60" t="n">
        <v>4385.10245322923</v>
      </c>
      <c r="G11" s="60" t="n">
        <v>3994.353242</v>
      </c>
      <c r="H11" s="60" t="n">
        <v>390.749211229232</v>
      </c>
      <c r="I11" s="60" t="n">
        <v>4238.3853986004</v>
      </c>
      <c r="J11" s="60" t="n">
        <v>4254.469766</v>
      </c>
      <c r="K11" s="60" t="n">
        <v>-16.0843673996051</v>
      </c>
      <c r="L11" s="60" t="n">
        <v>12911.4000569885</v>
      </c>
      <c r="M11" s="60" t="n">
        <v>11120.458415</v>
      </c>
      <c r="N11" s="61" t="n">
        <v>1790.94164198849</v>
      </c>
      <c r="O11" s="49"/>
    </row>
    <row r="12" customFormat="false" ht="18.75" hidden="false" customHeight="false" outlineLevel="0" collapsed="false">
      <c r="B12" s="56" t="s">
        <v>281</v>
      </c>
      <c r="C12" s="60" t="n">
        <v>1122.67356</v>
      </c>
      <c r="D12" s="60" t="n">
        <v>2503.951755</v>
      </c>
      <c r="E12" s="60" t="n">
        <v>-1381.278195</v>
      </c>
      <c r="F12" s="60" t="n">
        <v>1074.387388</v>
      </c>
      <c r="G12" s="60" t="n">
        <v>1413.751736</v>
      </c>
      <c r="H12" s="60" t="n">
        <v>-339.364348</v>
      </c>
      <c r="I12" s="60" t="n">
        <v>1316.669878</v>
      </c>
      <c r="J12" s="60" t="n">
        <v>1917.91281</v>
      </c>
      <c r="K12" s="60" t="n">
        <v>-601.242932</v>
      </c>
      <c r="L12" s="60" t="n">
        <v>3513.730826</v>
      </c>
      <c r="M12" s="60" t="n">
        <v>5835.616301</v>
      </c>
      <c r="N12" s="61" t="n">
        <v>-2321.885475</v>
      </c>
      <c r="O12" s="49"/>
    </row>
    <row r="13" customFormat="false" ht="18.75" hidden="false" customHeight="false" outlineLevel="0" collapsed="false">
      <c r="B13" s="56" t="s">
        <v>282</v>
      </c>
      <c r="C13" s="60" t="n">
        <v>299075.741017684</v>
      </c>
      <c r="D13" s="60" t="n">
        <v>141246.933649116</v>
      </c>
      <c r="E13" s="60" t="n">
        <v>157828.807368568</v>
      </c>
      <c r="F13" s="60" t="n">
        <v>307971.59872986</v>
      </c>
      <c r="G13" s="60" t="n">
        <v>152555.869743753</v>
      </c>
      <c r="H13" s="60" t="n">
        <v>155415.728986106</v>
      </c>
      <c r="I13" s="60" t="n">
        <v>333497.981231035</v>
      </c>
      <c r="J13" s="60" t="n">
        <v>157207.574043151</v>
      </c>
      <c r="K13" s="60" t="n">
        <v>176290.407187884</v>
      </c>
      <c r="L13" s="60" t="n">
        <v>940545.320978579</v>
      </c>
      <c r="M13" s="60" t="n">
        <v>451010.377436021</v>
      </c>
      <c r="N13" s="61" t="n">
        <v>489534.943542558</v>
      </c>
      <c r="O13" s="49"/>
    </row>
    <row r="14" customFormat="false" ht="18.75" hidden="false" customHeight="false" outlineLevel="0" collapsed="false">
      <c r="B14" s="65" t="s">
        <v>283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  <c r="O14" s="49"/>
    </row>
    <row r="15" customFormat="false" ht="18.75" hidden="false" customHeight="false" outlineLevel="0" collapsed="false">
      <c r="B15" s="56" t="s">
        <v>284</v>
      </c>
      <c r="C15" s="60" t="n">
        <v>171649.60541999</v>
      </c>
      <c r="D15" s="60" t="n">
        <v>14026.5881948</v>
      </c>
      <c r="E15" s="60" t="n">
        <v>157623.01722519</v>
      </c>
      <c r="F15" s="60" t="n">
        <v>184398.501137292</v>
      </c>
      <c r="G15" s="60" t="n">
        <v>20597.5286039</v>
      </c>
      <c r="H15" s="60" t="n">
        <v>163800.972533392</v>
      </c>
      <c r="I15" s="60" t="n">
        <v>189459.452401562</v>
      </c>
      <c r="J15" s="60" t="n">
        <v>17051.3416958</v>
      </c>
      <c r="K15" s="60" t="n">
        <v>172408.110705762</v>
      </c>
      <c r="L15" s="60" t="n">
        <v>545507.558958843</v>
      </c>
      <c r="M15" s="60" t="n">
        <v>51675.4584945</v>
      </c>
      <c r="N15" s="61" t="n">
        <v>493832.100464343</v>
      </c>
      <c r="O15" s="49"/>
    </row>
    <row r="16" customFormat="false" ht="18.75" hidden="false" customHeight="false" outlineLevel="0" collapsed="false">
      <c r="B16" s="56" t="s">
        <v>285</v>
      </c>
      <c r="C16" s="60" t="n">
        <v>85603.6322112941</v>
      </c>
      <c r="D16" s="60" t="n">
        <v>87365.4441847796</v>
      </c>
      <c r="E16" s="60" t="n">
        <v>-1761.81197348548</v>
      </c>
      <c r="F16" s="60" t="n">
        <v>86463.91733573</v>
      </c>
      <c r="G16" s="60" t="n">
        <v>91890.2801915362</v>
      </c>
      <c r="H16" s="60" t="n">
        <v>-5426.36285580623</v>
      </c>
      <c r="I16" s="60" t="n">
        <v>92446.92962996</v>
      </c>
      <c r="J16" s="60" t="n">
        <v>94400.0629422906</v>
      </c>
      <c r="K16" s="60" t="n">
        <v>-1953.13331233055</v>
      </c>
      <c r="L16" s="60" t="n">
        <v>264514.479176984</v>
      </c>
      <c r="M16" s="60" t="n">
        <v>273655.787318606</v>
      </c>
      <c r="N16" s="61" t="n">
        <v>-9141.30814162229</v>
      </c>
      <c r="O16" s="49"/>
    </row>
    <row r="17" customFormat="false" ht="18.75" hidden="false" customHeight="false" outlineLevel="0" collapsed="false">
      <c r="B17" s="56" t="s">
        <v>286</v>
      </c>
      <c r="C17" s="60" t="n">
        <v>7659.34388396118</v>
      </c>
      <c r="D17" s="60" t="n">
        <v>8055.60246776118</v>
      </c>
      <c r="E17" s="60" t="n">
        <v>-396.2585838</v>
      </c>
      <c r="F17" s="60" t="n">
        <v>7462.065167</v>
      </c>
      <c r="G17" s="60" t="n">
        <v>8232.95350382654</v>
      </c>
      <c r="H17" s="60" t="n">
        <v>-770.888336826543</v>
      </c>
      <c r="I17" s="60" t="n">
        <v>7878.658406</v>
      </c>
      <c r="J17" s="60" t="n">
        <v>8792.5506296</v>
      </c>
      <c r="K17" s="60" t="n">
        <v>-913.892223599999</v>
      </c>
      <c r="L17" s="60" t="n">
        <v>23000.0674569612</v>
      </c>
      <c r="M17" s="60" t="n">
        <v>25081.1066011877</v>
      </c>
      <c r="N17" s="61" t="n">
        <v>-2081.03914422654</v>
      </c>
      <c r="O17" s="49"/>
    </row>
    <row r="18" customFormat="false" ht="18.75" hidden="false" customHeight="false" outlineLevel="0" collapsed="false">
      <c r="B18" s="56" t="s">
        <v>287</v>
      </c>
      <c r="C18" s="60" t="n">
        <v>5363.73068592236</v>
      </c>
      <c r="D18" s="60" t="n">
        <v>2309.195457</v>
      </c>
      <c r="E18" s="60" t="n">
        <v>3054.53522892236</v>
      </c>
      <c r="F18" s="60" t="n">
        <v>4913.68976</v>
      </c>
      <c r="G18" s="60" t="n">
        <v>2638.294755</v>
      </c>
      <c r="H18" s="60" t="n">
        <v>2275.395005</v>
      </c>
      <c r="I18" s="60" t="n">
        <v>5440.451122</v>
      </c>
      <c r="J18" s="60" t="n">
        <v>2808.526993</v>
      </c>
      <c r="K18" s="60" t="n">
        <v>2631.924129</v>
      </c>
      <c r="L18" s="60" t="n">
        <v>15717.8715679224</v>
      </c>
      <c r="M18" s="60" t="n">
        <v>7756.017205</v>
      </c>
      <c r="N18" s="61" t="n">
        <v>7961.85436292236</v>
      </c>
      <c r="O18" s="49"/>
    </row>
    <row r="19" s="64" customFormat="true" ht="18.75" hidden="false" customHeight="false" outlineLevel="0" collapsed="false">
      <c r="A19" s="49"/>
      <c r="B19" s="56" t="s">
        <v>288</v>
      </c>
      <c r="C19" s="60" t="n">
        <v>138268.238874159</v>
      </c>
      <c r="D19" s="60" t="n">
        <v>9476.52819709234</v>
      </c>
      <c r="E19" s="60" t="n">
        <v>128791.710677067</v>
      </c>
      <c r="F19" s="60" t="n">
        <v>151896.004089174</v>
      </c>
      <c r="G19" s="60" t="n">
        <v>15140.147393482</v>
      </c>
      <c r="H19" s="60" t="n">
        <v>136755.856695692</v>
      </c>
      <c r="I19" s="60" t="n">
        <v>153095.073047699</v>
      </c>
      <c r="J19" s="60" t="n">
        <v>11050.90350243</v>
      </c>
      <c r="K19" s="60" t="n">
        <v>142044.169545269</v>
      </c>
      <c r="L19" s="60" t="n">
        <v>443259.316011032</v>
      </c>
      <c r="M19" s="60" t="n">
        <v>35667.5790930044</v>
      </c>
      <c r="N19" s="61" t="n">
        <v>407591.736918027</v>
      </c>
      <c r="O19" s="4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8.75" hidden="false" customHeight="false" outlineLevel="0" collapsed="false">
      <c r="B20" s="56" t="s">
        <v>289</v>
      </c>
      <c r="C20" s="60" t="n">
        <v>204.771596</v>
      </c>
      <c r="D20" s="60" t="n">
        <v>2048.55871609234</v>
      </c>
      <c r="E20" s="60" t="n">
        <v>-1843.78712009234</v>
      </c>
      <c r="F20" s="60" t="n">
        <v>269.451724</v>
      </c>
      <c r="G20" s="60" t="n">
        <v>2006.00695948202</v>
      </c>
      <c r="H20" s="60" t="n">
        <v>-1736.55523548202</v>
      </c>
      <c r="I20" s="60" t="n">
        <v>457.159344</v>
      </c>
      <c r="J20" s="60" t="n">
        <v>2198.75400743004</v>
      </c>
      <c r="K20" s="60" t="n">
        <v>-1741.59466343004</v>
      </c>
      <c r="L20" s="60" t="n">
        <v>931.382664</v>
      </c>
      <c r="M20" s="60" t="n">
        <v>6253.3196830044</v>
      </c>
      <c r="N20" s="61" t="n">
        <v>-5321.9370190044</v>
      </c>
      <c r="O20" s="49"/>
    </row>
    <row r="21" customFormat="false" ht="18.75" hidden="false" customHeight="false" outlineLevel="0" collapsed="false">
      <c r="B21" s="56" t="s">
        <v>290</v>
      </c>
      <c r="C21" s="60" t="n">
        <v>138063.467278159</v>
      </c>
      <c r="D21" s="60" t="n">
        <v>7427.969481</v>
      </c>
      <c r="E21" s="60" t="n">
        <v>130635.497797159</v>
      </c>
      <c r="F21" s="60" t="n">
        <v>151626.552365174</v>
      </c>
      <c r="G21" s="60" t="n">
        <v>13134.140434</v>
      </c>
      <c r="H21" s="60" t="n">
        <v>138492.411931174</v>
      </c>
      <c r="I21" s="60" t="n">
        <v>152637.913703699</v>
      </c>
      <c r="J21" s="60" t="n">
        <v>8852.149495</v>
      </c>
      <c r="K21" s="60" t="n">
        <v>143785.764208699</v>
      </c>
      <c r="L21" s="60" t="n">
        <v>442327.933347032</v>
      </c>
      <c r="M21" s="60" t="n">
        <v>29414.25941</v>
      </c>
      <c r="N21" s="61" t="n">
        <v>412913.673937032</v>
      </c>
      <c r="O21" s="49"/>
    </row>
    <row r="22" s="64" customFormat="true" ht="18.75" hidden="false" customHeight="false" outlineLevel="0" collapsed="false">
      <c r="A22" s="49"/>
      <c r="B22" s="66" t="s">
        <v>291</v>
      </c>
      <c r="C22" s="60" t="n">
        <v>38611.4916523442</v>
      </c>
      <c r="D22" s="60" t="n">
        <v>96515.4482211237</v>
      </c>
      <c r="E22" s="60" t="n">
        <v>-57903.9565687795</v>
      </c>
      <c r="F22" s="60" t="n">
        <v>37547.127073578</v>
      </c>
      <c r="G22" s="60" t="n">
        <v>107145.855960163</v>
      </c>
      <c r="H22" s="60" t="n">
        <v>-69598.7288865846</v>
      </c>
      <c r="I22" s="60" t="n">
        <v>42139.2544077389</v>
      </c>
      <c r="J22" s="60" t="n">
        <v>116424.701197027</v>
      </c>
      <c r="K22" s="60" t="n">
        <v>-74285.4467892876</v>
      </c>
      <c r="L22" s="60" t="n">
        <v>118297.873133661</v>
      </c>
      <c r="M22" s="60" t="n">
        <v>320086.005378313</v>
      </c>
      <c r="N22" s="61" t="n">
        <v>-201788.132244652</v>
      </c>
      <c r="O22" s="4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.75" hidden="false" customHeight="false" outlineLevel="0" collapsed="false">
      <c r="B23" s="66" t="s">
        <v>292</v>
      </c>
      <c r="C23" s="60" t="n">
        <v>28264.6304183442</v>
      </c>
      <c r="D23" s="60" t="n">
        <v>91438.1391408239</v>
      </c>
      <c r="E23" s="60" t="n">
        <v>-63173.5087224796</v>
      </c>
      <c r="F23" s="60" t="n">
        <v>26797.1531145779</v>
      </c>
      <c r="G23" s="60" t="n">
        <v>101967.746276103</v>
      </c>
      <c r="H23" s="60" t="n">
        <v>-75170.5931615252</v>
      </c>
      <c r="I23" s="60" t="n">
        <v>30824.4446877389</v>
      </c>
      <c r="J23" s="60" t="n">
        <v>111150.436550003</v>
      </c>
      <c r="K23" s="60" t="n">
        <v>-80325.9918622642</v>
      </c>
      <c r="L23" s="60" t="n">
        <v>85886.2282206611</v>
      </c>
      <c r="M23" s="60" t="n">
        <v>304556.32196693</v>
      </c>
      <c r="N23" s="61" t="n">
        <v>-218670.093746269</v>
      </c>
      <c r="O23" s="49"/>
    </row>
    <row r="24" customFormat="false" ht="18.75" hidden="false" customHeight="false" outlineLevel="0" collapsed="false">
      <c r="B24" s="66" t="s">
        <v>293</v>
      </c>
      <c r="C24" s="60" t="n">
        <v>10346.861234</v>
      </c>
      <c r="D24" s="60" t="n">
        <v>5077.30908029985</v>
      </c>
      <c r="E24" s="60" t="n">
        <v>5269.55215370015</v>
      </c>
      <c r="F24" s="60" t="n">
        <v>10749.973959</v>
      </c>
      <c r="G24" s="60" t="n">
        <v>5178.10968405937</v>
      </c>
      <c r="H24" s="60" t="n">
        <v>5571.86427494063</v>
      </c>
      <c r="I24" s="60" t="n">
        <v>11314.80972</v>
      </c>
      <c r="J24" s="60" t="n">
        <v>5274.26464702343</v>
      </c>
      <c r="K24" s="60" t="n">
        <v>6040.54507297658</v>
      </c>
      <c r="L24" s="60" t="n">
        <v>32411.644913</v>
      </c>
      <c r="M24" s="60" t="n">
        <v>15529.6834113826</v>
      </c>
      <c r="N24" s="61" t="n">
        <v>16881.9615016174</v>
      </c>
      <c r="O24" s="49"/>
    </row>
    <row r="25" customFormat="false" ht="18.75" hidden="false" customHeight="false" outlineLevel="0" collapsed="false">
      <c r="B25" s="67" t="s">
        <v>294</v>
      </c>
      <c r="C25" s="68" t="n">
        <v>929253.183894906</v>
      </c>
      <c r="D25" s="68" t="n">
        <v>785112.596359625</v>
      </c>
      <c r="E25" s="68" t="n">
        <v>144140.587535281</v>
      </c>
      <c r="F25" s="68" t="n">
        <v>1120965.95190653</v>
      </c>
      <c r="G25" s="68" t="n">
        <v>1008655.66178151</v>
      </c>
      <c r="H25" s="68" t="n">
        <v>112310.290125019</v>
      </c>
      <c r="I25" s="68" t="n">
        <v>1161248.56448964</v>
      </c>
      <c r="J25" s="68" t="n">
        <v>1174126.04854136</v>
      </c>
      <c r="K25" s="68" t="n">
        <v>-12877.4840517268</v>
      </c>
      <c r="L25" s="68" t="n">
        <v>3211467.70029108</v>
      </c>
      <c r="M25" s="68" t="n">
        <v>2967894.3066825</v>
      </c>
      <c r="N25" s="69" t="n">
        <v>243573.393608573</v>
      </c>
      <c r="O25" s="49"/>
    </row>
    <row r="26" customFormat="false" ht="18.75" hidden="false" customHeight="false" outlineLevel="0" collapsed="false">
      <c r="B26" s="59" t="s">
        <v>29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49"/>
    </row>
    <row r="27" customFormat="false" ht="18.75" hidden="false" customHeight="false" outlineLevel="0" collapsed="false">
      <c r="B27" s="59" t="s">
        <v>296</v>
      </c>
      <c r="C27" s="62" t="n">
        <v>565270.764360557</v>
      </c>
      <c r="D27" s="62" t="n">
        <v>566474.57948862</v>
      </c>
      <c r="E27" s="62" t="n">
        <v>-1203.81512806215</v>
      </c>
      <c r="F27" s="62" t="n">
        <v>723754.079954526</v>
      </c>
      <c r="G27" s="62" t="n">
        <v>488374.336115958</v>
      </c>
      <c r="H27" s="62" t="n">
        <v>235379.743838568</v>
      </c>
      <c r="I27" s="62" t="n">
        <v>885030.352287006</v>
      </c>
      <c r="J27" s="62" t="n">
        <v>603352.490022337</v>
      </c>
      <c r="K27" s="62" t="n">
        <v>281677.862264669</v>
      </c>
      <c r="L27" s="62" t="n">
        <v>2174055.19660209</v>
      </c>
      <c r="M27" s="62" t="n">
        <v>1658201.40562691</v>
      </c>
      <c r="N27" s="63" t="n">
        <v>515853.790975175</v>
      </c>
      <c r="O27" s="49"/>
    </row>
    <row r="28" customFormat="false" ht="18.75" hidden="false" customHeight="false" outlineLevel="0" collapsed="false">
      <c r="B28" s="56" t="s">
        <v>297</v>
      </c>
      <c r="C28" s="60" t="n">
        <v>90953.0415954567</v>
      </c>
      <c r="D28" s="60" t="n">
        <v>97025.4507075398</v>
      </c>
      <c r="E28" s="60" t="n">
        <v>-6072.40911208313</v>
      </c>
      <c r="F28" s="60" t="n">
        <v>226923.462483134</v>
      </c>
      <c r="G28" s="60" t="n">
        <v>43593.9212283208</v>
      </c>
      <c r="H28" s="60" t="n">
        <v>183329.541254813</v>
      </c>
      <c r="I28" s="60" t="n">
        <v>209375.684374152</v>
      </c>
      <c r="J28" s="60" t="n">
        <v>84190.0160759472</v>
      </c>
      <c r="K28" s="60" t="n">
        <v>125185.668298205</v>
      </c>
      <c r="L28" s="60" t="n">
        <v>527252.188452742</v>
      </c>
      <c r="M28" s="60" t="n">
        <v>224809.388011808</v>
      </c>
      <c r="N28" s="61" t="n">
        <v>302442.800440935</v>
      </c>
      <c r="O28" s="49"/>
    </row>
    <row r="29" customFormat="false" ht="18.75" hidden="false" customHeight="false" outlineLevel="0" collapsed="false">
      <c r="B29" s="56" t="s">
        <v>298</v>
      </c>
      <c r="C29" s="60" t="n">
        <v>89859.3260604567</v>
      </c>
      <c r="D29" s="60" t="n">
        <v>73863.85092</v>
      </c>
      <c r="E29" s="60" t="n">
        <v>15995.4751404567</v>
      </c>
      <c r="F29" s="60" t="n">
        <v>219678.534736134</v>
      </c>
      <c r="G29" s="60" t="n">
        <v>18222.891271</v>
      </c>
      <c r="H29" s="60" t="n">
        <v>201455.643465134</v>
      </c>
      <c r="I29" s="60" t="n">
        <v>198457.713320152</v>
      </c>
      <c r="J29" s="60" t="n">
        <v>51131.724576</v>
      </c>
      <c r="K29" s="60" t="n">
        <v>147325.988744152</v>
      </c>
      <c r="L29" s="60" t="n">
        <v>507995.574116743</v>
      </c>
      <c r="M29" s="60" t="n">
        <v>143218.466767</v>
      </c>
      <c r="N29" s="61" t="n">
        <v>364777.107349743</v>
      </c>
      <c r="O29" s="49"/>
    </row>
    <row r="30" customFormat="false" ht="18.75" hidden="false" customHeight="false" outlineLevel="0" collapsed="false">
      <c r="B30" s="70" t="s">
        <v>299</v>
      </c>
      <c r="C30" s="60" t="n">
        <v>52351.5851680291</v>
      </c>
      <c r="D30" s="60" t="n">
        <v>73786.675663</v>
      </c>
      <c r="E30" s="60" t="n">
        <v>-21435.0904949709</v>
      </c>
      <c r="F30" s="60" t="n">
        <v>177008.971093951</v>
      </c>
      <c r="G30" s="60" t="n">
        <v>18184.23737</v>
      </c>
      <c r="H30" s="60" t="n">
        <v>158824.733723951</v>
      </c>
      <c r="I30" s="60" t="n">
        <v>161127.664620038</v>
      </c>
      <c r="J30" s="60" t="n">
        <v>51035.465969</v>
      </c>
      <c r="K30" s="60" t="n">
        <v>110092.198651038</v>
      </c>
      <c r="L30" s="60" t="n">
        <v>390488.220882018</v>
      </c>
      <c r="M30" s="60" t="n">
        <v>143006.379002</v>
      </c>
      <c r="N30" s="61" t="n">
        <v>247481.841880018</v>
      </c>
      <c r="O30" s="49"/>
    </row>
    <row r="31" customFormat="false" ht="18.75" hidden="false" customHeight="false" outlineLevel="0" collapsed="false">
      <c r="B31" s="70" t="s">
        <v>300</v>
      </c>
      <c r="C31" s="60" t="n">
        <v>29715.439931065</v>
      </c>
      <c r="D31" s="60" t="n">
        <v>0</v>
      </c>
      <c r="E31" s="60" t="n">
        <v>29715.439931065</v>
      </c>
      <c r="F31" s="60" t="n">
        <v>30720.559468617</v>
      </c>
      <c r="G31" s="60" t="n">
        <v>0</v>
      </c>
      <c r="H31" s="60" t="n">
        <v>30720.559468617</v>
      </c>
      <c r="I31" s="60" t="n">
        <v>32436.4809696635</v>
      </c>
      <c r="J31" s="60" t="n">
        <v>0</v>
      </c>
      <c r="K31" s="60" t="n">
        <v>32436.4809696635</v>
      </c>
      <c r="L31" s="60" t="n">
        <v>92872.4803693455</v>
      </c>
      <c r="M31" s="60" t="n">
        <v>0</v>
      </c>
      <c r="N31" s="61" t="n">
        <v>92872.4803693455</v>
      </c>
      <c r="O31" s="49"/>
    </row>
    <row r="32" customFormat="false" ht="18.75" hidden="false" customHeight="false" outlineLevel="0" collapsed="false">
      <c r="B32" s="70" t="s">
        <v>301</v>
      </c>
      <c r="C32" s="60" t="n">
        <v>7792.30096136265</v>
      </c>
      <c r="D32" s="60" t="n">
        <v>77.175257</v>
      </c>
      <c r="E32" s="60" t="n">
        <v>7715.12570436265</v>
      </c>
      <c r="F32" s="60" t="n">
        <v>11949.0041735656</v>
      </c>
      <c r="G32" s="60" t="n">
        <v>38.653901</v>
      </c>
      <c r="H32" s="60" t="n">
        <v>11910.3502725656</v>
      </c>
      <c r="I32" s="60" t="n">
        <v>4893.56773045108</v>
      </c>
      <c r="J32" s="60" t="n">
        <v>96.258607</v>
      </c>
      <c r="K32" s="60" t="n">
        <v>4797.30912345108</v>
      </c>
      <c r="L32" s="60" t="n">
        <v>24634.8728653793</v>
      </c>
      <c r="M32" s="60" t="n">
        <v>212.087765</v>
      </c>
      <c r="N32" s="61" t="n">
        <v>24422.7851003793</v>
      </c>
      <c r="O32" s="49"/>
    </row>
    <row r="33" customFormat="false" ht="18.75" hidden="false" customHeight="false" outlineLevel="0" collapsed="false">
      <c r="B33" s="56" t="s">
        <v>302</v>
      </c>
      <c r="C33" s="60" t="n">
        <v>1093.715535</v>
      </c>
      <c r="D33" s="60" t="n">
        <v>23161.5997875399</v>
      </c>
      <c r="E33" s="60" t="n">
        <v>-22067.8842525399</v>
      </c>
      <c r="F33" s="60" t="n">
        <v>7244.927747</v>
      </c>
      <c r="G33" s="60" t="n">
        <v>25371.0299573208</v>
      </c>
      <c r="H33" s="60" t="n">
        <v>-18126.1022103208</v>
      </c>
      <c r="I33" s="60" t="n">
        <v>10917.971054</v>
      </c>
      <c r="J33" s="60" t="n">
        <v>33058.2914999472</v>
      </c>
      <c r="K33" s="60" t="n">
        <v>-22140.3204459472</v>
      </c>
      <c r="L33" s="60" t="n">
        <v>19256.614336</v>
      </c>
      <c r="M33" s="60" t="n">
        <v>81590.9212448078</v>
      </c>
      <c r="N33" s="61" t="n">
        <v>-62334.3069088078</v>
      </c>
      <c r="O33" s="49"/>
    </row>
    <row r="34" customFormat="false" ht="18.75" hidden="false" customHeight="false" outlineLevel="0" collapsed="false">
      <c r="B34" s="65" t="s">
        <v>303</v>
      </c>
      <c r="C34" s="60" t="n">
        <v>1093.715535</v>
      </c>
      <c r="D34" s="60" t="n">
        <v>9230.2726051771</v>
      </c>
      <c r="E34" s="60" t="n">
        <v>-8136.5570701771</v>
      </c>
      <c r="F34" s="60" t="n">
        <v>7244.927747</v>
      </c>
      <c r="G34" s="60" t="n">
        <v>10016.8481978148</v>
      </c>
      <c r="H34" s="60" t="n">
        <v>-2771.92045081477</v>
      </c>
      <c r="I34" s="60" t="n">
        <v>10917.971054</v>
      </c>
      <c r="J34" s="60" t="n">
        <v>14478.6822708338</v>
      </c>
      <c r="K34" s="60" t="n">
        <v>-3560.71121683378</v>
      </c>
      <c r="L34" s="60" t="n">
        <v>19256.614336</v>
      </c>
      <c r="M34" s="60" t="n">
        <v>33725.8030738256</v>
      </c>
      <c r="N34" s="61" t="n">
        <v>-14469.1887378256</v>
      </c>
      <c r="O34" s="49"/>
    </row>
    <row r="35" customFormat="false" ht="18.75" hidden="false" customHeight="false" outlineLevel="0" collapsed="false">
      <c r="B35" s="65" t="s">
        <v>304</v>
      </c>
      <c r="C35" s="60" t="n">
        <v>0</v>
      </c>
      <c r="D35" s="60" t="n">
        <v>6182.50225265407</v>
      </c>
      <c r="E35" s="60" t="n">
        <v>-6182.50225265407</v>
      </c>
      <c r="F35" s="60" t="n">
        <v>0</v>
      </c>
      <c r="G35" s="60" t="n">
        <v>6060.92508202169</v>
      </c>
      <c r="H35" s="60" t="n">
        <v>-6060.92508202169</v>
      </c>
      <c r="I35" s="60" t="n">
        <v>0</v>
      </c>
      <c r="J35" s="60" t="n">
        <v>6009.98409073876</v>
      </c>
      <c r="K35" s="60" t="n">
        <v>-6009.98409073876</v>
      </c>
      <c r="L35" s="60" t="n">
        <v>0</v>
      </c>
      <c r="M35" s="60" t="n">
        <v>18253.4114254145</v>
      </c>
      <c r="N35" s="61" t="n">
        <v>-18253.4114254145</v>
      </c>
      <c r="O35" s="49"/>
    </row>
    <row r="36" customFormat="false" ht="18.75" hidden="false" customHeight="false" outlineLevel="0" collapsed="false">
      <c r="B36" s="65" t="s">
        <v>301</v>
      </c>
      <c r="C36" s="60" t="n">
        <v>0</v>
      </c>
      <c r="D36" s="60" t="n">
        <v>7748.82492970869</v>
      </c>
      <c r="E36" s="60" t="n">
        <v>-7748.82492970869</v>
      </c>
      <c r="F36" s="60" t="n">
        <v>0</v>
      </c>
      <c r="G36" s="60" t="n">
        <v>9293.25667748431</v>
      </c>
      <c r="H36" s="60" t="n">
        <v>-9293.25667748431</v>
      </c>
      <c r="I36" s="60" t="n">
        <v>0</v>
      </c>
      <c r="J36" s="60" t="n">
        <v>12569.6251383747</v>
      </c>
      <c r="K36" s="60" t="n">
        <v>-12569.6251383747</v>
      </c>
      <c r="L36" s="60" t="n">
        <v>0</v>
      </c>
      <c r="M36" s="60" t="n">
        <v>29611.7067455677</v>
      </c>
      <c r="N36" s="61" t="n">
        <v>-29611.7067455677</v>
      </c>
      <c r="O36" s="49"/>
    </row>
    <row r="37" customFormat="false" ht="18.75" hidden="false" customHeight="false" outlineLevel="0" collapsed="false">
      <c r="B37" s="56" t="s">
        <v>305</v>
      </c>
      <c r="C37" s="60" t="n">
        <v>474317.722765101</v>
      </c>
      <c r="D37" s="60" t="n">
        <v>469449.12878108</v>
      </c>
      <c r="E37" s="60" t="n">
        <v>4868.59398402087</v>
      </c>
      <c r="F37" s="60" t="n">
        <v>496830.617471393</v>
      </c>
      <c r="G37" s="60" t="n">
        <v>444780.414887638</v>
      </c>
      <c r="H37" s="60" t="n">
        <v>52050.2025837551</v>
      </c>
      <c r="I37" s="60" t="n">
        <v>675654.667912854</v>
      </c>
      <c r="J37" s="60" t="n">
        <v>519162.473946389</v>
      </c>
      <c r="K37" s="60" t="n">
        <v>156492.193966464</v>
      </c>
      <c r="L37" s="60" t="n">
        <v>1646803.00814935</v>
      </c>
      <c r="M37" s="60" t="n">
        <v>1433392.01761511</v>
      </c>
      <c r="N37" s="61" t="n">
        <v>213410.99053424</v>
      </c>
      <c r="O37" s="49"/>
    </row>
    <row r="38" customFormat="false" ht="18.75" hidden="false" customHeight="false" outlineLevel="0" collapsed="false">
      <c r="B38" s="65" t="s">
        <v>306</v>
      </c>
      <c r="C38" s="60" t="n">
        <v>469429.747522217</v>
      </c>
      <c r="D38" s="60" t="n">
        <v>461101.822732196</v>
      </c>
      <c r="E38" s="60" t="n">
        <v>8327.92479002092</v>
      </c>
      <c r="F38" s="60" t="n">
        <v>494044.1898949</v>
      </c>
      <c r="G38" s="60" t="n">
        <v>436504.452329615</v>
      </c>
      <c r="H38" s="60" t="n">
        <v>57539.7375652842</v>
      </c>
      <c r="I38" s="60" t="n">
        <v>672784.163497729</v>
      </c>
      <c r="J38" s="60" t="n">
        <v>512712.198450433</v>
      </c>
      <c r="K38" s="60" t="n">
        <v>160071.965047296</v>
      </c>
      <c r="L38" s="60" t="n">
        <v>1636258.10091485</v>
      </c>
      <c r="M38" s="60" t="n">
        <v>1410318.47351224</v>
      </c>
      <c r="N38" s="61" t="n">
        <v>225939.627402602</v>
      </c>
      <c r="O38" s="49"/>
    </row>
    <row r="39" customFormat="false" ht="18.75" hidden="false" customHeight="false" outlineLevel="0" collapsed="false">
      <c r="B39" s="65" t="s">
        <v>307</v>
      </c>
      <c r="C39" s="60" t="n">
        <v>469429.747522217</v>
      </c>
      <c r="D39" s="60" t="n">
        <v>461101.822732196</v>
      </c>
      <c r="E39" s="60" t="n">
        <v>8327.92479002092</v>
      </c>
      <c r="F39" s="60" t="n">
        <v>494044.1898949</v>
      </c>
      <c r="G39" s="60" t="n">
        <v>436504.452329615</v>
      </c>
      <c r="H39" s="60" t="n">
        <v>57539.7375652842</v>
      </c>
      <c r="I39" s="60" t="n">
        <v>672784.163497729</v>
      </c>
      <c r="J39" s="60" t="n">
        <v>512712.198450433</v>
      </c>
      <c r="K39" s="60" t="n">
        <v>160071.965047296</v>
      </c>
      <c r="L39" s="60" t="n">
        <v>1636258.10091485</v>
      </c>
      <c r="M39" s="60" t="n">
        <v>1410318.47351224</v>
      </c>
      <c r="N39" s="61" t="n">
        <v>225939.627402602</v>
      </c>
      <c r="O39" s="49"/>
    </row>
    <row r="40" customFormat="false" ht="18.75" hidden="false" customHeight="false" outlineLevel="0" collapsed="false">
      <c r="B40" s="71" t="s">
        <v>308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49"/>
    </row>
    <row r="41" customFormat="false" ht="18.75" hidden="false" customHeight="false" outlineLevel="0" collapsed="false">
      <c r="B41" s="72" t="s">
        <v>309</v>
      </c>
      <c r="C41" s="60" t="n">
        <v>400226.858440031</v>
      </c>
      <c r="D41" s="60" t="n">
        <v>366733.762085564</v>
      </c>
      <c r="E41" s="60" t="n">
        <v>33493.0963544672</v>
      </c>
      <c r="F41" s="60" t="n">
        <v>409152.97841287</v>
      </c>
      <c r="G41" s="60" t="n">
        <v>358396.33444311</v>
      </c>
      <c r="H41" s="60" t="n">
        <v>50756.6439697592</v>
      </c>
      <c r="I41" s="60" t="n">
        <v>594233.790374409</v>
      </c>
      <c r="J41" s="60" t="n">
        <v>448008.750963193</v>
      </c>
      <c r="K41" s="60" t="n">
        <v>146225.039411216</v>
      </c>
      <c r="L41" s="60" t="n">
        <v>1403613.62722731</v>
      </c>
      <c r="M41" s="60" t="n">
        <v>1173138.84749187</v>
      </c>
      <c r="N41" s="61" t="n">
        <v>230474.779735442</v>
      </c>
      <c r="O41" s="49"/>
    </row>
    <row r="42" customFormat="false" ht="18.75" hidden="false" customHeight="false" outlineLevel="0" collapsed="false">
      <c r="B42" s="72" t="s">
        <v>310</v>
      </c>
      <c r="C42" s="73" t="n">
        <v>69202.8890821855</v>
      </c>
      <c r="D42" s="60" t="n">
        <v>94368.0606466318</v>
      </c>
      <c r="E42" s="60" t="n">
        <v>-25165.1715644463</v>
      </c>
      <c r="F42" s="60" t="n">
        <v>84891.21148203</v>
      </c>
      <c r="G42" s="60" t="n">
        <v>78108.1178865049</v>
      </c>
      <c r="H42" s="60" t="n">
        <v>6783.093595525</v>
      </c>
      <c r="I42" s="60" t="n">
        <v>78550.3731233203</v>
      </c>
      <c r="J42" s="60" t="n">
        <v>64703.4474872399</v>
      </c>
      <c r="K42" s="60" t="n">
        <v>13846.9256360804</v>
      </c>
      <c r="L42" s="60" t="n">
        <v>232644.473687536</v>
      </c>
      <c r="M42" s="60" t="n">
        <v>237179.626020377</v>
      </c>
      <c r="N42" s="61" t="n">
        <v>-4535.15233284084</v>
      </c>
      <c r="O42" s="49"/>
    </row>
    <row r="43" customFormat="false" ht="18.75" hidden="false" customHeight="false" outlineLevel="0" collapsed="false">
      <c r="B43" s="65" t="s">
        <v>311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1" t="n">
        <v>0</v>
      </c>
      <c r="O43" s="49"/>
    </row>
    <row r="44" customFormat="false" ht="18.75" hidden="false" customHeight="false" outlineLevel="0" collapsed="false">
      <c r="B44" s="65" t="s">
        <v>312</v>
      </c>
      <c r="C44" s="60" t="n">
        <v>4887.97524288375</v>
      </c>
      <c r="D44" s="60" t="n">
        <v>8347.30604888375</v>
      </c>
      <c r="E44" s="60" t="n">
        <v>-3459.330806</v>
      </c>
      <c r="F44" s="60" t="n">
        <v>2786.42757649307</v>
      </c>
      <c r="G44" s="60" t="n">
        <v>8275.96255802215</v>
      </c>
      <c r="H44" s="60" t="n">
        <v>-5489.53498152909</v>
      </c>
      <c r="I44" s="60" t="n">
        <v>2870.50441512441</v>
      </c>
      <c r="J44" s="60" t="n">
        <v>6450.27549595695</v>
      </c>
      <c r="K44" s="60" t="n">
        <v>-3579.77108083254</v>
      </c>
      <c r="L44" s="60" t="n">
        <v>10544.9072345012</v>
      </c>
      <c r="M44" s="60" t="n">
        <v>23073.5441028628</v>
      </c>
      <c r="N44" s="61" t="n">
        <v>-12528.6368683616</v>
      </c>
      <c r="O44" s="49"/>
    </row>
    <row r="45" customFormat="false" ht="18.75" hidden="false" customHeight="false" outlineLevel="0" collapsed="false">
      <c r="B45" s="59" t="s">
        <v>313</v>
      </c>
      <c r="C45" s="62" t="n">
        <v>142675.322190154</v>
      </c>
      <c r="D45" s="62" t="n">
        <v>122097.75443979</v>
      </c>
      <c r="E45" s="62" t="n">
        <v>20577.567750364</v>
      </c>
      <c r="F45" s="62" t="n">
        <v>153743.880006071</v>
      </c>
      <c r="G45" s="62" t="n">
        <v>182359.3142236</v>
      </c>
      <c r="H45" s="62" t="n">
        <v>-28615.4342175293</v>
      </c>
      <c r="I45" s="62" t="n">
        <v>143954.869600304</v>
      </c>
      <c r="J45" s="62" t="n">
        <v>142747.805237944</v>
      </c>
      <c r="K45" s="62" t="n">
        <v>1207.06436236005</v>
      </c>
      <c r="L45" s="62" t="n">
        <v>440374.071796529</v>
      </c>
      <c r="M45" s="62" t="n">
        <v>447204.873901334</v>
      </c>
      <c r="N45" s="63" t="n">
        <v>-6830.80210480525</v>
      </c>
      <c r="O45" s="49"/>
    </row>
    <row r="46" customFormat="false" ht="18.75" hidden="false" customHeight="false" outlineLevel="0" collapsed="false">
      <c r="B46" s="56" t="s">
        <v>314</v>
      </c>
      <c r="C46" s="60" t="n">
        <v>43571.9258149764</v>
      </c>
      <c r="D46" s="60" t="n">
        <v>12426.2267606593</v>
      </c>
      <c r="E46" s="60" t="n">
        <v>31145.6990543171</v>
      </c>
      <c r="F46" s="60" t="n">
        <v>23865.9304476935</v>
      </c>
      <c r="G46" s="60" t="n">
        <v>9840.23676909174</v>
      </c>
      <c r="H46" s="60" t="n">
        <v>14025.6936786017</v>
      </c>
      <c r="I46" s="60" t="n">
        <v>18932.9264309999</v>
      </c>
      <c r="J46" s="60" t="n">
        <v>10201.8954266369</v>
      </c>
      <c r="K46" s="60" t="n">
        <v>8731.03100436307</v>
      </c>
      <c r="L46" s="60" t="n">
        <v>86370.7826936698</v>
      </c>
      <c r="M46" s="60" t="n">
        <v>32468.3589563879</v>
      </c>
      <c r="N46" s="61" t="n">
        <v>53902.4237372819</v>
      </c>
      <c r="O46" s="49"/>
    </row>
    <row r="47" customFormat="false" ht="18.75" hidden="false" customHeight="false" outlineLevel="0" collapsed="false">
      <c r="B47" s="56" t="s">
        <v>315</v>
      </c>
      <c r="C47" s="60" t="n">
        <v>70.9258149763973</v>
      </c>
      <c r="D47" s="60" t="n">
        <v>153.226760659266</v>
      </c>
      <c r="E47" s="60" t="n">
        <v>-82.3009456828692</v>
      </c>
      <c r="F47" s="60" t="n">
        <v>70.9304476934688</v>
      </c>
      <c r="G47" s="60" t="n">
        <v>153.236769091741</v>
      </c>
      <c r="H47" s="60" t="n">
        <v>-82.3063213982726</v>
      </c>
      <c r="I47" s="60" t="n">
        <v>70.9264309999189</v>
      </c>
      <c r="J47" s="60" t="n">
        <v>152.895426636849</v>
      </c>
      <c r="K47" s="60" t="n">
        <v>-81.9689956369303</v>
      </c>
      <c r="L47" s="60" t="n">
        <v>212.782693669785</v>
      </c>
      <c r="M47" s="60" t="n">
        <v>459.358956387857</v>
      </c>
      <c r="N47" s="61" t="n">
        <v>-246.576262718072</v>
      </c>
      <c r="O47" s="49"/>
    </row>
    <row r="48" customFormat="false" ht="18.75" hidden="false" customHeight="false" outlineLevel="0" collapsed="false">
      <c r="B48" s="56" t="s">
        <v>316</v>
      </c>
      <c r="C48" s="60" t="n">
        <v>43501</v>
      </c>
      <c r="D48" s="60" t="n">
        <v>12273</v>
      </c>
      <c r="E48" s="60" t="n">
        <v>31228</v>
      </c>
      <c r="F48" s="60" t="n">
        <v>23795</v>
      </c>
      <c r="G48" s="60" t="n">
        <v>9687</v>
      </c>
      <c r="H48" s="60" t="n">
        <v>14108</v>
      </c>
      <c r="I48" s="60" t="n">
        <v>18862</v>
      </c>
      <c r="J48" s="60" t="n">
        <v>10049</v>
      </c>
      <c r="K48" s="60" t="n">
        <v>8813</v>
      </c>
      <c r="L48" s="60" t="n">
        <v>86158</v>
      </c>
      <c r="M48" s="60" t="n">
        <v>32009</v>
      </c>
      <c r="N48" s="61" t="n">
        <v>54149</v>
      </c>
      <c r="O48" s="49"/>
    </row>
    <row r="49" customFormat="false" ht="18.75" hidden="false" customHeight="false" outlineLevel="0" collapsed="false">
      <c r="B49" s="56" t="s">
        <v>317</v>
      </c>
      <c r="C49" s="60" t="n">
        <v>30687.4109154427</v>
      </c>
      <c r="D49" s="60" t="n">
        <v>39767.6665787496</v>
      </c>
      <c r="E49" s="60" t="n">
        <v>-9080.25566330699</v>
      </c>
      <c r="F49" s="60" t="n">
        <v>65447.94105401</v>
      </c>
      <c r="G49" s="60" t="n">
        <v>94574.549627963</v>
      </c>
      <c r="H49" s="60" t="n">
        <v>-29126.6085739531</v>
      </c>
      <c r="I49" s="60" t="n">
        <v>47922.3341905712</v>
      </c>
      <c r="J49" s="60" t="n">
        <v>57136.7772451244</v>
      </c>
      <c r="K49" s="60" t="n">
        <v>-9214.44305455315</v>
      </c>
      <c r="L49" s="60" t="n">
        <v>144057.686160024</v>
      </c>
      <c r="M49" s="60" t="n">
        <v>191478.993451837</v>
      </c>
      <c r="N49" s="61" t="n">
        <v>-47421.3072918132</v>
      </c>
      <c r="O49" s="49"/>
    </row>
    <row r="50" customFormat="false" ht="18.75" hidden="false" customHeight="false" outlineLevel="0" collapsed="false">
      <c r="B50" s="56" t="s">
        <v>315</v>
      </c>
      <c r="C50" s="60" t="n">
        <v>3349.86431</v>
      </c>
      <c r="D50" s="60" t="n">
        <v>7612.095523</v>
      </c>
      <c r="E50" s="60" t="n">
        <v>-4262.231213</v>
      </c>
      <c r="F50" s="60" t="n">
        <v>5722.110833</v>
      </c>
      <c r="G50" s="60" t="n">
        <v>7472.815427</v>
      </c>
      <c r="H50" s="60" t="n">
        <v>-1750.704594</v>
      </c>
      <c r="I50" s="60" t="n">
        <v>7152.830766</v>
      </c>
      <c r="J50" s="60" t="n">
        <v>3566.936218</v>
      </c>
      <c r="K50" s="60" t="n">
        <v>3585.894548</v>
      </c>
      <c r="L50" s="60" t="n">
        <v>16224.805909</v>
      </c>
      <c r="M50" s="60" t="n">
        <v>18651.847168</v>
      </c>
      <c r="N50" s="61" t="n">
        <v>-2427.041259</v>
      </c>
      <c r="O50" s="49"/>
    </row>
    <row r="51" customFormat="false" ht="18.75" hidden="false" customHeight="false" outlineLevel="0" collapsed="false">
      <c r="B51" s="56" t="s">
        <v>316</v>
      </c>
      <c r="C51" s="60" t="n">
        <v>27337.5466054427</v>
      </c>
      <c r="D51" s="60" t="n">
        <v>32155.5710557496</v>
      </c>
      <c r="E51" s="60" t="n">
        <v>-4818.02445030699</v>
      </c>
      <c r="F51" s="60" t="n">
        <v>59725.83022101</v>
      </c>
      <c r="G51" s="60" t="n">
        <v>87101.734200963</v>
      </c>
      <c r="H51" s="60" t="n">
        <v>-27375.9039799531</v>
      </c>
      <c r="I51" s="60" t="n">
        <v>40769.5034245712</v>
      </c>
      <c r="J51" s="60" t="n">
        <v>53569.8410271244</v>
      </c>
      <c r="K51" s="60" t="n">
        <v>-12800.3376025532</v>
      </c>
      <c r="L51" s="60" t="n">
        <v>127832.880251024</v>
      </c>
      <c r="M51" s="60" t="n">
        <v>172827.146283837</v>
      </c>
      <c r="N51" s="61" t="n">
        <v>-44994.2660328132</v>
      </c>
      <c r="O51" s="49"/>
    </row>
    <row r="52" customFormat="false" ht="18.75" hidden="false" customHeight="false" outlineLevel="0" collapsed="false">
      <c r="B52" s="56" t="s">
        <v>318</v>
      </c>
      <c r="C52" s="60" t="n">
        <v>68415.9854597345</v>
      </c>
      <c r="D52" s="60" t="n">
        <v>69903.8611003806</v>
      </c>
      <c r="E52" s="60" t="n">
        <v>-1487.8756406461</v>
      </c>
      <c r="F52" s="60" t="n">
        <v>64430.0085043672</v>
      </c>
      <c r="G52" s="60" t="n">
        <v>77944.5278265451</v>
      </c>
      <c r="H52" s="60" t="n">
        <v>-13514.5193221779</v>
      </c>
      <c r="I52" s="60" t="n">
        <v>77099.6089787333</v>
      </c>
      <c r="J52" s="60" t="n">
        <v>75409.1325661831</v>
      </c>
      <c r="K52" s="60" t="n">
        <v>1690.47641255014</v>
      </c>
      <c r="L52" s="60" t="n">
        <v>209945.602942835</v>
      </c>
      <c r="M52" s="60" t="n">
        <v>223257.521493109</v>
      </c>
      <c r="N52" s="61" t="n">
        <v>-13311.9185502739</v>
      </c>
      <c r="O52" s="49"/>
    </row>
    <row r="53" customFormat="false" ht="18.75" hidden="false" customHeight="false" outlineLevel="0" collapsed="false">
      <c r="A53" s="74"/>
      <c r="B53" s="75" t="s">
        <v>319</v>
      </c>
      <c r="C53" s="60" t="n">
        <v>68415.9854597345</v>
      </c>
      <c r="D53" s="60" t="n">
        <v>63824.6298499003</v>
      </c>
      <c r="E53" s="60" t="n">
        <v>4591.35560983418</v>
      </c>
      <c r="F53" s="60" t="n">
        <v>64430.0085043672</v>
      </c>
      <c r="G53" s="60" t="n">
        <v>72671.080596783</v>
      </c>
      <c r="H53" s="60" t="n">
        <v>-8241.07209241585</v>
      </c>
      <c r="I53" s="60" t="n">
        <v>70350.2007622756</v>
      </c>
      <c r="J53" s="60" t="n">
        <v>75409.1325661831</v>
      </c>
      <c r="K53" s="60" t="n">
        <v>-5058.9318039075</v>
      </c>
      <c r="L53" s="60" t="n">
        <v>203196.194726377</v>
      </c>
      <c r="M53" s="60" t="n">
        <v>211904.843012866</v>
      </c>
      <c r="N53" s="61" t="n">
        <v>-8708.64828648919</v>
      </c>
      <c r="O53" s="49"/>
    </row>
    <row r="54" customFormat="false" ht="18.75" hidden="false" customHeight="false" outlineLevel="0" collapsed="false">
      <c r="A54" s="74"/>
      <c r="B54" s="76" t="s">
        <v>320</v>
      </c>
      <c r="C54" s="60" t="n">
        <v>0</v>
      </c>
      <c r="D54" s="60" t="n">
        <v>6079.23125048028</v>
      </c>
      <c r="E54" s="60" t="n">
        <v>-6079.23125048028</v>
      </c>
      <c r="F54" s="60" t="n">
        <v>0</v>
      </c>
      <c r="G54" s="60" t="n">
        <v>5273.44722976206</v>
      </c>
      <c r="H54" s="60" t="n">
        <v>-5273.44722976206</v>
      </c>
      <c r="I54" s="60" t="n">
        <v>6749.40821645766</v>
      </c>
      <c r="J54" s="60" t="n">
        <v>0</v>
      </c>
      <c r="K54" s="60" t="n">
        <v>6749.40821645766</v>
      </c>
      <c r="L54" s="60" t="n">
        <v>6749.40821645766</v>
      </c>
      <c r="M54" s="60" t="n">
        <v>11352.6784802423</v>
      </c>
      <c r="N54" s="61" t="n">
        <v>-4603.27026378468</v>
      </c>
      <c r="O54" s="49"/>
    </row>
    <row r="55" customFormat="false" ht="18.75" hidden="false" customHeight="false" outlineLevel="0" collapsed="false">
      <c r="B55" s="59" t="s">
        <v>321</v>
      </c>
      <c r="C55" s="62" t="n">
        <v>134262.777290263</v>
      </c>
      <c r="D55" s="62" t="n">
        <v>117303.168419607</v>
      </c>
      <c r="E55" s="62" t="n">
        <v>16959.6088706566</v>
      </c>
      <c r="F55" s="62" t="n">
        <v>139557.736890473</v>
      </c>
      <c r="G55" s="62" t="n">
        <v>223335.691035272</v>
      </c>
      <c r="H55" s="62" t="n">
        <v>-83777.9541447987</v>
      </c>
      <c r="I55" s="62" t="n">
        <v>155573.974113958</v>
      </c>
      <c r="J55" s="62" t="n">
        <v>211733.654013636</v>
      </c>
      <c r="K55" s="62" t="n">
        <v>-56159.6798996783</v>
      </c>
      <c r="L55" s="62" t="n">
        <v>429394.488294694</v>
      </c>
      <c r="M55" s="62" t="n">
        <v>552372.513468515</v>
      </c>
      <c r="N55" s="63" t="n">
        <v>-122978.02517382</v>
      </c>
      <c r="O55" s="49"/>
    </row>
    <row r="56" customFormat="false" ht="18.75" hidden="false" customHeight="false" outlineLevel="0" collapsed="false">
      <c r="B56" s="56" t="s">
        <v>322</v>
      </c>
      <c r="C56" s="60" t="n">
        <v>134262.772311063</v>
      </c>
      <c r="D56" s="60" t="n">
        <v>111480.64857456</v>
      </c>
      <c r="E56" s="60" t="n">
        <v>22782.1237365035</v>
      </c>
      <c r="F56" s="60" t="n">
        <v>139458.857583963</v>
      </c>
      <c r="G56" s="60" t="n">
        <v>223335.683620117</v>
      </c>
      <c r="H56" s="60" t="n">
        <v>-83876.8260361537</v>
      </c>
      <c r="I56" s="60" t="n">
        <v>152673.843870747</v>
      </c>
      <c r="J56" s="60" t="n">
        <v>211733.654013636</v>
      </c>
      <c r="K56" s="60" t="n">
        <v>-59059.8101428893</v>
      </c>
      <c r="L56" s="60" t="n">
        <v>426395.473765773</v>
      </c>
      <c r="M56" s="60" t="n">
        <v>546549.986208313</v>
      </c>
      <c r="N56" s="61" t="n">
        <v>-120154.512442539</v>
      </c>
      <c r="O56" s="49"/>
    </row>
    <row r="57" customFormat="false" ht="18.75" hidden="false" customHeight="false" outlineLevel="0" collapsed="false">
      <c r="B57" s="56" t="s">
        <v>323</v>
      </c>
      <c r="C57" s="60" t="n">
        <v>52131.1440627341</v>
      </c>
      <c r="D57" s="60" t="n">
        <v>33257.4543729801</v>
      </c>
      <c r="E57" s="60" t="n">
        <v>18873.689689754</v>
      </c>
      <c r="F57" s="60" t="n">
        <v>53611.0481834116</v>
      </c>
      <c r="G57" s="60" t="n">
        <v>124564.464326851</v>
      </c>
      <c r="H57" s="60" t="n">
        <v>-70953.4161434398</v>
      </c>
      <c r="I57" s="60" t="n">
        <v>39708.2261204098</v>
      </c>
      <c r="J57" s="60" t="n">
        <v>117070.723640151</v>
      </c>
      <c r="K57" s="60" t="n">
        <v>-77362.4975197408</v>
      </c>
      <c r="L57" s="60" t="n">
        <v>145450.418366556</v>
      </c>
      <c r="M57" s="60" t="n">
        <v>274892.642339982</v>
      </c>
      <c r="N57" s="61" t="n">
        <v>-129442.223973427</v>
      </c>
      <c r="O57" s="49"/>
    </row>
    <row r="58" customFormat="false" ht="18.75" hidden="false" customHeight="false" outlineLevel="0" collapsed="false">
      <c r="B58" s="56" t="s">
        <v>324</v>
      </c>
      <c r="C58" s="60" t="n">
        <v>82131.628248329</v>
      </c>
      <c r="D58" s="60" t="n">
        <v>78223.1942015795</v>
      </c>
      <c r="E58" s="60" t="n">
        <v>3908.43404674956</v>
      </c>
      <c r="F58" s="60" t="n">
        <v>85847.8094005517</v>
      </c>
      <c r="G58" s="60" t="n">
        <v>98771.2192932655</v>
      </c>
      <c r="H58" s="60" t="n">
        <v>-12923.4098927138</v>
      </c>
      <c r="I58" s="60" t="n">
        <v>112965.617750337</v>
      </c>
      <c r="J58" s="60" t="n">
        <v>94662.9303734858</v>
      </c>
      <c r="K58" s="60" t="n">
        <v>18302.6873768515</v>
      </c>
      <c r="L58" s="60" t="n">
        <v>280945.055399218</v>
      </c>
      <c r="M58" s="60" t="n">
        <v>271657.343868331</v>
      </c>
      <c r="N58" s="61" t="n">
        <v>9287.71153088723</v>
      </c>
      <c r="O58" s="49"/>
    </row>
    <row r="59" customFormat="false" ht="18.75" hidden="false" customHeight="false" outlineLevel="0" collapsed="false">
      <c r="B59" s="65" t="s">
        <v>325</v>
      </c>
      <c r="C59" s="60" t="n">
        <v>80826.4726201719</v>
      </c>
      <c r="D59" s="60" t="n">
        <v>58063.4771261739</v>
      </c>
      <c r="E59" s="60" t="n">
        <v>22762.9954939981</v>
      </c>
      <c r="F59" s="60" t="n">
        <v>76698.8342452051</v>
      </c>
      <c r="G59" s="60" t="n">
        <v>62311.4319450121</v>
      </c>
      <c r="H59" s="60" t="n">
        <v>14387.4023001929</v>
      </c>
      <c r="I59" s="60" t="n">
        <v>104375.311637726</v>
      </c>
      <c r="J59" s="60" t="n">
        <v>82479.7286897038</v>
      </c>
      <c r="K59" s="60" t="n">
        <v>21895.582948022</v>
      </c>
      <c r="L59" s="60" t="n">
        <v>261900.618503103</v>
      </c>
      <c r="M59" s="60" t="n">
        <v>202854.63776089</v>
      </c>
      <c r="N59" s="61" t="n">
        <v>59045.980742213</v>
      </c>
      <c r="O59" s="49"/>
    </row>
    <row r="60" customFormat="false" ht="18.75" hidden="false" customHeight="false" outlineLevel="0" collapsed="false">
      <c r="B60" s="56" t="s">
        <v>326</v>
      </c>
      <c r="C60" s="60" t="n">
        <v>0.00497920000000022</v>
      </c>
      <c r="D60" s="60" t="n">
        <v>5822.519845047</v>
      </c>
      <c r="E60" s="60" t="n">
        <v>-5822.514865847</v>
      </c>
      <c r="F60" s="60" t="n">
        <v>98.8793065099974</v>
      </c>
      <c r="G60" s="60" t="n">
        <v>0.00741515499999992</v>
      </c>
      <c r="H60" s="60" t="n">
        <v>98.8718913549974</v>
      </c>
      <c r="I60" s="60" t="n">
        <v>2900.130243211</v>
      </c>
      <c r="J60" s="60" t="n">
        <v>0</v>
      </c>
      <c r="K60" s="60" t="n">
        <v>2900.130243211</v>
      </c>
      <c r="L60" s="60" t="n">
        <v>2999.014528921</v>
      </c>
      <c r="M60" s="60" t="n">
        <v>5822.527260202</v>
      </c>
      <c r="N60" s="61" t="n">
        <v>-2823.512731281</v>
      </c>
      <c r="O60" s="49"/>
    </row>
    <row r="61" customFormat="false" ht="18.75" hidden="false" customHeight="false" outlineLevel="0" collapsed="false">
      <c r="B61" s="59" t="s">
        <v>327</v>
      </c>
      <c r="C61" s="62" t="n">
        <v>0</v>
      </c>
      <c r="D61" s="62" t="n">
        <v>419.130189976312</v>
      </c>
      <c r="E61" s="62" t="n">
        <v>-419.130189976312</v>
      </c>
      <c r="F61" s="62" t="n">
        <v>0</v>
      </c>
      <c r="G61" s="62" t="n">
        <v>14.576238234</v>
      </c>
      <c r="H61" s="62" t="n">
        <v>-14.576238234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433.706428210312</v>
      </c>
      <c r="N61" s="63" t="n">
        <v>-433.706428210312</v>
      </c>
      <c r="O61" s="49"/>
    </row>
    <row r="62" customFormat="false" ht="18.75" hidden="false" customHeight="false" outlineLevel="0" collapsed="false">
      <c r="B62" s="59" t="s">
        <v>328</v>
      </c>
      <c r="C62" s="62" t="n">
        <v>128424.157000133</v>
      </c>
      <c r="D62" s="62" t="n">
        <v>154973.538183306</v>
      </c>
      <c r="E62" s="62" t="n">
        <v>-26549.3811831731</v>
      </c>
      <c r="F62" s="62" t="n">
        <v>123573.072838295</v>
      </c>
      <c r="G62" s="62" t="n">
        <v>126720.690575022</v>
      </c>
      <c r="H62" s="62" t="n">
        <v>-3147.61773672706</v>
      </c>
      <c r="I62" s="62" t="n">
        <v>139650.203025134</v>
      </c>
      <c r="J62" s="62" t="n">
        <v>119208.086746699</v>
      </c>
      <c r="K62" s="62" t="n">
        <v>20442.1162784345</v>
      </c>
      <c r="L62" s="62" t="n">
        <v>391647.432863561</v>
      </c>
      <c r="M62" s="62" t="n">
        <v>400902.315505027</v>
      </c>
      <c r="N62" s="63" t="n">
        <v>-9254.88264146564</v>
      </c>
      <c r="O62" s="49"/>
    </row>
    <row r="63" customFormat="false" ht="18.75" hidden="false" customHeight="false" outlineLevel="0" collapsed="false">
      <c r="B63" s="59" t="s">
        <v>329</v>
      </c>
      <c r="C63" s="62" t="n">
        <v>970633.020841107</v>
      </c>
      <c r="D63" s="62" t="n">
        <v>961268.170721298</v>
      </c>
      <c r="E63" s="62" t="n">
        <v>9364.85011980904</v>
      </c>
      <c r="F63" s="62" t="n">
        <v>1140628.76968936</v>
      </c>
      <c r="G63" s="62" t="n">
        <v>1020804.60818809</v>
      </c>
      <c r="H63" s="62" t="n">
        <v>119824.161501279</v>
      </c>
      <c r="I63" s="62" t="n">
        <v>1324209.3990264</v>
      </c>
      <c r="J63" s="62" t="n">
        <v>1077042.03602062</v>
      </c>
      <c r="K63" s="62" t="n">
        <v>247167.363005785</v>
      </c>
      <c r="L63" s="62" t="n">
        <v>3435471.18955687</v>
      </c>
      <c r="M63" s="62" t="n">
        <v>3059114.81493</v>
      </c>
      <c r="N63" s="63" t="n">
        <v>376356.374626873</v>
      </c>
      <c r="O63" s="49"/>
    </row>
    <row r="64" customFormat="false" ht="18.75" hidden="false" customHeight="false" outlineLevel="0" collapsed="false">
      <c r="B64" s="59" t="s">
        <v>330</v>
      </c>
      <c r="C64" s="62" t="n">
        <v>0</v>
      </c>
      <c r="D64" s="62" t="n">
        <v>2923.48569359069</v>
      </c>
      <c r="E64" s="62" t="n">
        <v>-2923.48569359069</v>
      </c>
      <c r="F64" s="62" t="n">
        <v>2679.11237437484</v>
      </c>
      <c r="G64" s="62" t="n">
        <v>0</v>
      </c>
      <c r="H64" s="62" t="n">
        <v>2679.11237437484</v>
      </c>
      <c r="I64" s="62" t="n">
        <v>5293.40529173709</v>
      </c>
      <c r="J64" s="62" t="n">
        <v>0</v>
      </c>
      <c r="K64" s="62" t="n">
        <v>5293.40529173709</v>
      </c>
      <c r="L64" s="62" t="n">
        <v>7972.51766611193</v>
      </c>
      <c r="M64" s="62" t="n">
        <v>2923.48569359069</v>
      </c>
      <c r="N64" s="63" t="n">
        <v>5049.03197252124</v>
      </c>
      <c r="O64" s="49"/>
    </row>
    <row r="65" customFormat="false" ht="18.75" hidden="false" customHeight="false" outlineLevel="0" collapsed="false">
      <c r="B65" s="59" t="s">
        <v>331</v>
      </c>
      <c r="C65" s="62" t="n">
        <v>1899886.20473601</v>
      </c>
      <c r="D65" s="62" t="n">
        <v>1749304.25277451</v>
      </c>
      <c r="E65" s="62" t="n">
        <v>150581.951961499</v>
      </c>
      <c r="F65" s="62" t="n">
        <v>2264273.83397027</v>
      </c>
      <c r="G65" s="62" t="n">
        <v>2029460.2699696</v>
      </c>
      <c r="H65" s="62" t="n">
        <v>234813.564000673</v>
      </c>
      <c r="I65" s="62" t="n">
        <v>2490751.36880778</v>
      </c>
      <c r="J65" s="62" t="n">
        <v>2251168.08456198</v>
      </c>
      <c r="K65" s="62" t="n">
        <v>239583.284245795</v>
      </c>
      <c r="L65" s="62" t="n">
        <v>6654911.40751406</v>
      </c>
      <c r="M65" s="62" t="n">
        <v>6029932.60730609</v>
      </c>
      <c r="N65" s="63" t="n">
        <v>624978.800207967</v>
      </c>
      <c r="O65" s="49"/>
    </row>
    <row r="66" customFormat="false" ht="18.75" hidden="true" customHeight="true" outlineLevel="0" collapsed="false">
      <c r="B66" s="77"/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3" t="n">
        <v>0</v>
      </c>
      <c r="O66" s="49"/>
    </row>
    <row r="67" customFormat="false" ht="18.75" hidden="true" customHeight="true" outlineLevel="0" collapsed="false">
      <c r="B67" s="77"/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3" t="n">
        <v>0</v>
      </c>
      <c r="O67" s="49"/>
    </row>
    <row r="68" customFormat="false" ht="18.75" hidden="false" customHeight="false" outlineLevel="0" collapsed="false">
      <c r="B68" s="59" t="s">
        <v>332</v>
      </c>
      <c r="C68" s="60" t="n">
        <v>0</v>
      </c>
      <c r="D68" s="60" t="n">
        <v>150581.951961499</v>
      </c>
      <c r="E68" s="60" t="n">
        <v>-150581.951961499</v>
      </c>
      <c r="F68" s="60" t="n">
        <v>0</v>
      </c>
      <c r="G68" s="60" t="n">
        <v>234813.564000673</v>
      </c>
      <c r="H68" s="60" t="n">
        <v>-234813.564000673</v>
      </c>
      <c r="I68" s="60" t="n">
        <v>0</v>
      </c>
      <c r="J68" s="60" t="n">
        <v>239583.284245795</v>
      </c>
      <c r="K68" s="60" t="n">
        <v>-239583.284245795</v>
      </c>
      <c r="L68" s="60" t="n">
        <v>0</v>
      </c>
      <c r="M68" s="60" t="n">
        <v>624978.800207968</v>
      </c>
      <c r="N68" s="61" t="n">
        <v>-624978.800207968</v>
      </c>
      <c r="O68" s="49"/>
    </row>
    <row r="69" customFormat="false" ht="18.75" hidden="false" customHeight="false" outlineLevel="0" collapsed="false">
      <c r="B69" s="56" t="s">
        <v>333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49"/>
    </row>
    <row r="70" customFormat="false" ht="18.75" hidden="false" customHeight="false" outlineLevel="0" collapsed="false">
      <c r="B70" s="56" t="s">
        <v>334</v>
      </c>
      <c r="C70" s="60" t="n">
        <v>0</v>
      </c>
      <c r="D70" s="60" t="n">
        <v>150581.951961499</v>
      </c>
      <c r="E70" s="60" t="n">
        <v>-150581.951961499</v>
      </c>
      <c r="F70" s="60" t="n">
        <v>0</v>
      </c>
      <c r="G70" s="60" t="n">
        <v>234813.564000673</v>
      </c>
      <c r="H70" s="60" t="n">
        <v>-234813.564000673</v>
      </c>
      <c r="I70" s="60" t="n">
        <v>0</v>
      </c>
      <c r="J70" s="60" t="n">
        <v>239583.284245795</v>
      </c>
      <c r="K70" s="60" t="n">
        <v>-239583.284245795</v>
      </c>
      <c r="L70" s="60" t="n">
        <v>0</v>
      </c>
      <c r="M70" s="60" t="n">
        <v>624978.800207968</v>
      </c>
      <c r="N70" s="61" t="n">
        <v>-624978.800207968</v>
      </c>
      <c r="O70" s="49"/>
    </row>
    <row r="71" customFormat="false" ht="19.5" hidden="false" customHeight="false" outlineLevel="0" collapsed="false">
      <c r="B71" s="78" t="s">
        <v>335</v>
      </c>
      <c r="C71" s="82"/>
      <c r="D71" s="82"/>
      <c r="E71" s="82"/>
      <c r="F71" s="83"/>
      <c r="G71" s="82"/>
      <c r="H71" s="82"/>
      <c r="I71" s="83"/>
      <c r="J71" s="82"/>
      <c r="K71" s="82"/>
      <c r="L71" s="83"/>
      <c r="M71" s="82"/>
      <c r="N71" s="84"/>
      <c r="O71" s="49"/>
    </row>
    <row r="72" customFormat="false" ht="18.75" hidden="false" customHeight="false" outlineLevel="0" collapsed="false">
      <c r="B72" s="51" t="s">
        <v>336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49"/>
    </row>
    <row r="73" customFormat="false" ht="18.75" hidden="false" customHeight="false" outlineLevel="0" collapsed="false">
      <c r="B73" s="51"/>
      <c r="O73" s="49"/>
    </row>
    <row r="74" customFormat="false" ht="18.75" hidden="false" customHeight="false" outlineLevel="0" collapsed="false">
      <c r="O74" s="49"/>
    </row>
    <row r="75" customFormat="false" ht="18.75" hidden="false" customHeight="false" outlineLevel="0" collapsed="false">
      <c r="O75" s="49"/>
    </row>
    <row r="76" customFormat="false" ht="18.75" hidden="true" customHeight="false" outlineLevel="0" collapsed="false">
      <c r="O76" s="49"/>
    </row>
    <row r="77" customFormat="false" ht="18.75" hidden="true" customHeight="false" outlineLevel="0" collapsed="false">
      <c r="O77" s="49"/>
    </row>
    <row r="78" customFormat="false" ht="18.75" hidden="true" customHeight="false" outlineLevel="0" collapsed="false">
      <c r="O78" s="49"/>
    </row>
    <row r="79" customFormat="false" ht="18.75" hidden="true" customHeight="false" outlineLevel="0" collapsed="false">
      <c r="O79" s="49"/>
    </row>
    <row r="80" customFormat="false" ht="18.75" hidden="true" customHeight="false" outlineLevel="0" collapsed="false">
      <c r="O80" s="49"/>
    </row>
    <row r="81" customFormat="false" ht="18.75" hidden="true" customHeight="false" outlineLevel="0" collapsed="false">
      <c r="O81" s="49"/>
    </row>
    <row r="82" customFormat="false" ht="18.75" hidden="true" customHeight="false" outlineLevel="0" collapsed="false">
      <c r="O82" s="49"/>
    </row>
    <row r="83" customFormat="false" ht="18.75" hidden="true" customHeight="false" outlineLevel="0" collapsed="false">
      <c r="O83" s="49"/>
    </row>
    <row r="84" customFormat="false" ht="18.75" hidden="true" customHeight="false" outlineLevel="0" collapsed="false">
      <c r="O84" s="49"/>
    </row>
    <row r="85" customFormat="false" ht="18.75" hidden="true" customHeight="false" outlineLevel="0" collapsed="false">
      <c r="O85" s="49"/>
    </row>
    <row r="86" customFormat="false" ht="18.75" hidden="true" customHeight="false" outlineLevel="0" collapsed="false">
      <c r="O86" s="49"/>
    </row>
    <row r="87" customFormat="false" ht="18.75" hidden="true" customHeight="false" outlineLevel="0" collapsed="false">
      <c r="O87" s="49"/>
    </row>
    <row r="88" customFormat="false" ht="18.75" hidden="true" customHeight="false" outlineLevel="0" collapsed="false">
      <c r="O88" s="49"/>
    </row>
    <row r="89" customFormat="false" ht="18.75" hidden="true" customHeight="false" outlineLevel="0" collapsed="false">
      <c r="O89" s="49"/>
    </row>
    <row r="90" customFormat="false" ht="18.75" hidden="true" customHeight="false" outlineLevel="0" collapsed="false">
      <c r="O90" s="49"/>
    </row>
    <row r="91" customFormat="false" ht="18.75" hidden="true" customHeight="false" outlineLevel="0" collapsed="false">
      <c r="O91" s="49"/>
    </row>
    <row r="92" customFormat="false" ht="18.75" hidden="true" customHeight="false" outlineLevel="0" collapsed="false">
      <c r="O92" s="49"/>
    </row>
    <row r="93" customFormat="false" ht="18.75" hidden="true" customHeight="false" outlineLevel="0" collapsed="false">
      <c r="O93" s="49"/>
    </row>
    <row r="94" customFormat="false" ht="18.75" hidden="true" customHeight="false" outlineLevel="0" collapsed="false">
      <c r="O94" s="49"/>
    </row>
    <row r="95" customFormat="false" ht="18.75" hidden="true" customHeight="false" outlineLevel="0" collapsed="false">
      <c r="O95" s="49"/>
    </row>
    <row r="96" customFormat="false" ht="18.75" hidden="true" customHeight="false" outlineLevel="0" collapsed="false">
      <c r="O96" s="49"/>
    </row>
    <row r="97" customFormat="false" ht="18.75" hidden="true" customHeight="false" outlineLevel="0" collapsed="false">
      <c r="O97" s="49"/>
    </row>
    <row r="98" customFormat="false" ht="18.75" hidden="true" customHeight="false" outlineLevel="0" collapsed="false">
      <c r="O98" s="49"/>
    </row>
    <row r="99" customFormat="false" ht="18.75" hidden="true" customHeight="false" outlineLevel="0" collapsed="false">
      <c r="O99" s="49"/>
    </row>
    <row r="100" customFormat="false" ht="18.75" hidden="true" customHeight="false" outlineLevel="0" collapsed="false">
      <c r="O100" s="49"/>
    </row>
    <row r="101" customFormat="false" ht="18.75" hidden="true" customHeight="false" outlineLevel="0" collapsed="false">
      <c r="O101" s="49"/>
    </row>
    <row r="102" customFormat="false" ht="18.75" hidden="true" customHeight="false" outlineLevel="0" collapsed="false">
      <c r="O102" s="49"/>
    </row>
    <row r="103" customFormat="false" ht="18.75" hidden="true" customHeight="false" outlineLevel="0" collapsed="false">
      <c r="O103" s="49"/>
    </row>
    <row r="104" customFormat="false" ht="18.75" hidden="true" customHeight="false" outlineLevel="0" collapsed="false">
      <c r="O104" s="49"/>
    </row>
    <row r="105" customFormat="false" ht="18.75" hidden="true" customHeight="false" outlineLevel="0" collapsed="false">
      <c r="O105" s="49"/>
    </row>
    <row r="106" customFormat="false" ht="18.75" hidden="true" customHeight="false" outlineLevel="0" collapsed="false">
      <c r="O106" s="49"/>
    </row>
    <row r="107" customFormat="false" ht="18.75" hidden="true" customHeight="false" outlineLevel="0" collapsed="false">
      <c r="O107" s="49"/>
    </row>
    <row r="108" customFormat="false" ht="18.75" hidden="true" customHeight="false" outlineLevel="0" collapsed="false">
      <c r="O108" s="49"/>
    </row>
    <row r="109" customFormat="false" ht="18.75" hidden="true" customHeight="false" outlineLevel="0" collapsed="false">
      <c r="O109" s="49"/>
    </row>
    <row r="110" customFormat="false" ht="18.75" hidden="true" customHeight="false" outlineLevel="0" collapsed="false">
      <c r="O110" s="49"/>
    </row>
    <row r="111" customFormat="false" ht="18.75" hidden="true" customHeight="false" outlineLevel="0" collapsed="false">
      <c r="O111" s="49"/>
    </row>
    <row r="112" customFormat="false" ht="18.75" hidden="true" customHeight="false" outlineLevel="0" collapsed="false">
      <c r="O112" s="49"/>
    </row>
    <row r="113" customFormat="false" ht="18.75" hidden="true" customHeight="false" outlineLevel="0" collapsed="false">
      <c r="O113" s="49"/>
    </row>
    <row r="114" customFormat="false" ht="18.75" hidden="true" customHeight="false" outlineLevel="0" collapsed="false">
      <c r="O114" s="49"/>
    </row>
    <row r="115" customFormat="false" ht="18.75" hidden="true" customHeight="false" outlineLevel="0" collapsed="false">
      <c r="O115" s="49"/>
    </row>
    <row r="116" customFormat="false" ht="18.75" hidden="true" customHeight="false" outlineLevel="0" collapsed="false">
      <c r="O116" s="49"/>
    </row>
    <row r="117" customFormat="false" ht="18.75" hidden="true" customHeight="false" outlineLevel="0" collapsed="false">
      <c r="O117" s="49"/>
    </row>
    <row r="118" customFormat="false" ht="18.75" hidden="true" customHeight="false" outlineLevel="0" collapsed="false">
      <c r="O118" s="49"/>
    </row>
    <row r="119" customFormat="false" ht="18.75" hidden="true" customHeight="false" outlineLevel="0" collapsed="false">
      <c r="O119" s="49"/>
    </row>
    <row r="120" customFormat="false" ht="18.75" hidden="true" customHeight="false" outlineLevel="0" collapsed="false">
      <c r="O120" s="49"/>
    </row>
    <row r="121" customFormat="false" ht="18.75" hidden="true" customHeight="false" outlineLevel="0" collapsed="false">
      <c r="O121" s="49"/>
    </row>
    <row r="122" customFormat="false" ht="18.75" hidden="true" customHeight="false" outlineLevel="0" collapsed="false">
      <c r="O122" s="49"/>
    </row>
    <row r="123" customFormat="false" ht="18.75" hidden="true" customHeight="false" outlineLevel="0" collapsed="false">
      <c r="O123" s="49"/>
    </row>
    <row r="124" customFormat="false" ht="18.75" hidden="true" customHeight="false" outlineLevel="0" collapsed="false">
      <c r="O124" s="49"/>
    </row>
    <row r="125" customFormat="false" ht="18.75" hidden="true" customHeight="false" outlineLevel="0" collapsed="false">
      <c r="O125" s="49"/>
    </row>
    <row r="126" customFormat="false" ht="18.75" hidden="true" customHeight="false" outlineLevel="0" collapsed="false">
      <c r="O126" s="49"/>
    </row>
    <row r="127" customFormat="false" ht="18.75" hidden="true" customHeight="false" outlineLevel="0" collapsed="false">
      <c r="O127" s="49"/>
    </row>
    <row r="128" customFormat="false" ht="18.75" hidden="true" customHeight="false" outlineLevel="0" collapsed="false">
      <c r="O128" s="49"/>
    </row>
    <row r="129" customFormat="false" ht="18.75" hidden="true" customHeight="false" outlineLevel="0" collapsed="false">
      <c r="O129" s="49"/>
    </row>
    <row r="130" customFormat="false" ht="18.75" hidden="true" customHeight="false" outlineLevel="0" collapsed="false">
      <c r="O130" s="49"/>
    </row>
    <row r="131" customFormat="false" ht="18.75" hidden="true" customHeight="false" outlineLevel="0" collapsed="false">
      <c r="O131" s="49"/>
    </row>
    <row r="132" customFormat="false" ht="18.75" hidden="true" customHeight="false" outlineLevel="0" collapsed="false">
      <c r="O132" s="49"/>
    </row>
    <row r="133" customFormat="false" ht="18.75" hidden="true" customHeight="false" outlineLevel="0" collapsed="false">
      <c r="O133" s="49"/>
    </row>
    <row r="134" customFormat="false" ht="18.75" hidden="true" customHeight="false" outlineLevel="0" collapsed="false">
      <c r="O134" s="49"/>
    </row>
    <row r="135" customFormat="false" ht="18.75" hidden="true" customHeight="false" outlineLevel="0" collapsed="false">
      <c r="O135" s="49"/>
    </row>
    <row r="136" customFormat="false" ht="18.75" hidden="true" customHeight="false" outlineLevel="0" collapsed="false">
      <c r="O136" s="49"/>
    </row>
    <row r="137" customFormat="false" ht="18.75" hidden="true" customHeight="false" outlineLevel="0" collapsed="false">
      <c r="O137" s="49"/>
    </row>
    <row r="138" customFormat="false" ht="18.75" hidden="true" customHeight="false" outlineLevel="0" collapsed="false">
      <c r="O138" s="49"/>
    </row>
    <row r="139" customFormat="false" ht="18.75" hidden="true" customHeight="false" outlineLevel="0" collapsed="false">
      <c r="O139" s="49"/>
    </row>
    <row r="140" customFormat="false" ht="18.75" hidden="true" customHeight="false" outlineLevel="0" collapsed="false">
      <c r="O140" s="49"/>
    </row>
    <row r="141" customFormat="false" ht="18.75" hidden="true" customHeight="false" outlineLevel="0" collapsed="false">
      <c r="O141" s="49"/>
    </row>
    <row r="142" customFormat="false" ht="18.75" hidden="true" customHeight="false" outlineLevel="0" collapsed="false">
      <c r="O142" s="49"/>
    </row>
    <row r="143" customFormat="false" ht="18.75" hidden="true" customHeight="false" outlineLevel="0" collapsed="false">
      <c r="O143" s="49"/>
    </row>
    <row r="144" customFormat="false" ht="18.75" hidden="true" customHeight="false" outlineLevel="0" collapsed="false">
      <c r="O144" s="49"/>
    </row>
    <row r="145" customFormat="false" ht="18.75" hidden="true" customHeight="false" outlineLevel="0" collapsed="false">
      <c r="O145" s="49"/>
    </row>
    <row r="146" customFormat="false" ht="18.75" hidden="true" customHeight="false" outlineLevel="0" collapsed="false">
      <c r="O146" s="49"/>
    </row>
    <row r="147" customFormat="false" ht="18.75" hidden="true" customHeight="false" outlineLevel="0" collapsed="false">
      <c r="O147" s="49"/>
    </row>
    <row r="148" customFormat="false" ht="18.75" hidden="true" customHeight="false" outlineLevel="0" collapsed="false">
      <c r="O148" s="49"/>
    </row>
    <row r="149" customFormat="false" ht="18.75" hidden="true" customHeight="false" outlineLevel="0" collapsed="false">
      <c r="O149" s="49"/>
    </row>
    <row r="223" customFormat="false" ht="18.75" hidden="false" customHeight="false" outlineLevel="0" collapsed="false">
      <c r="O223" s="49"/>
    </row>
    <row r="224" customFormat="false" ht="18.75" hidden="false" customHeight="false" outlineLevel="0" collapsed="false">
      <c r="O224" s="49"/>
    </row>
    <row r="225" customFormat="false" ht="18.75" hidden="false" customHeight="false" outlineLevel="0" collapsed="false">
      <c r="O225" s="49"/>
    </row>
    <row r="226" customFormat="false" ht="18.75" hidden="false" customHeight="false" outlineLevel="0" collapsed="false"/>
  </sheetData>
  <mergeCells count="6">
    <mergeCell ref="B1:N1"/>
    <mergeCell ref="A2:N2"/>
    <mergeCell ref="C3:E3"/>
    <mergeCell ref="F3:H3"/>
    <mergeCell ref="I3:K3"/>
    <mergeCell ref="L3:N3"/>
  </mergeCells>
  <conditionalFormatting sqref="C15:D24 C14:K14 C6:D13">
    <cfRule type="cellIs" priority="2" operator="lessThan" aboveAverage="0" equalAverage="0" bottom="0" percent="0" rank="0" text="" dxfId="4">
      <formula>0</formula>
    </cfRule>
  </conditionalFormatting>
  <conditionalFormatting sqref="C26:D69">
    <cfRule type="cellIs" priority="3" operator="lessThan" aboveAverage="0" equalAverage="0" bottom="0" percent="0" rank="0" text="" dxfId="5">
      <formula>0</formula>
    </cfRule>
  </conditionalFormatting>
  <conditionalFormatting sqref="L14:N14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21-03-18T11:04:57Z</cp:lastPrinted>
  <dcterms:modified xsi:type="dcterms:W3CDTF">2021-03-31T13:58:42Z</dcterms:modified>
  <cp:revision>0</cp:revision>
  <dc:subject/>
  <dc:title/>
</cp:coreProperties>
</file>