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Q2 2020-21 US$ " sheetId="1" state="visible" r:id="rId2"/>
    <sheet name="Q2 2020-21 INR" sheetId="2" state="visible" r:id="rId3"/>
    <sheet name="2018-19 INR" sheetId="3" state="hidden" r:id="rId4"/>
  </sheets>
  <definedNames>
    <definedName function="false" hidden="false" localSheetId="2" name="_xlnm.Print_Area" vbProcedure="false">'2018-19 INR'!$A$1:$K$73</definedName>
    <definedName function="false" hidden="false" localSheetId="1" name="_xlnm.Print_Area" vbProcedure="false">'Q2 2020-21 INR'!$A$1:$K$73</definedName>
    <definedName function="false" hidden="false" localSheetId="0" name="_xlnm.Print_Area" vbProcedure="false">'Q2 2020-21 US$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Apr-Jun 2020 PR</t>
  </si>
  <si>
    <t xml:space="preserve">Jul-Sep 2020 P</t>
  </si>
  <si>
    <t xml:space="preserve">Apr-Sep 2020 P</t>
  </si>
  <si>
    <t xml:space="preserve">Credit</t>
  </si>
  <si>
    <t xml:space="preserve">Debit</t>
  </si>
  <si>
    <t xml:space="preserve">Net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Crore)</t>
  </si>
  <si>
    <t xml:space="preserve">Apr-Jun 2019 PR</t>
  </si>
  <si>
    <t xml:space="preserve">Jul-Sep 2019 P</t>
  </si>
  <si>
    <t xml:space="preserve">Apr-Sep 2018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fals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8" min="5" style="1" width="11.13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false" hidden="false" outlineLevel="0" max="11" min="11" style="1" width="11.56"/>
    <col collapsed="false" customWidth="false" hidden="true" outlineLevel="0" max="257" min="13" style="0" width="11.56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8" t="s">
        <v>5</v>
      </c>
      <c r="J4" s="8"/>
      <c r="K4" s="8"/>
      <c r="L4" s="1"/>
    </row>
    <row r="5" customFormat="false" ht="18.75" hidden="false" customHeight="false" outlineLevel="0" collapsed="false">
      <c r="B5" s="9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1" t="s">
        <v>8</v>
      </c>
      <c r="L5" s="1"/>
    </row>
    <row r="6" customFormat="false" ht="18.75" hidden="false" customHeight="fals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8.75" hidden="false" customHeight="false" outlineLevel="0" collapsed="false">
      <c r="B7" s="12" t="s">
        <v>10</v>
      </c>
      <c r="C7" s="15" t="n">
        <v>52351.5950232</v>
      </c>
      <c r="D7" s="15" t="n">
        <v>63119.4382398274</v>
      </c>
      <c r="E7" s="15" t="n">
        <v>-10767.8432166274</v>
      </c>
      <c r="F7" s="15" t="n">
        <v>75590.98648458</v>
      </c>
      <c r="G7" s="15" t="n">
        <v>90375.2960865469</v>
      </c>
      <c r="H7" s="15" t="n">
        <v>-14784.3096019669</v>
      </c>
      <c r="I7" s="15" t="n">
        <v>127942.58150778</v>
      </c>
      <c r="J7" s="15" t="n">
        <v>153494.734326374</v>
      </c>
      <c r="K7" s="16" t="n">
        <v>-25552.1528185943</v>
      </c>
      <c r="L7" s="1"/>
    </row>
    <row r="8" customFormat="false" ht="18.75" hidden="false" customHeight="false" outlineLevel="0" collapsed="false">
      <c r="B8" s="12" t="s">
        <v>11</v>
      </c>
      <c r="C8" s="15" t="n">
        <v>70113.7967258404</v>
      </c>
      <c r="D8" s="15" t="n">
        <v>40135.4480139458</v>
      </c>
      <c r="E8" s="15" t="n">
        <v>29978.3487118946</v>
      </c>
      <c r="F8" s="15" t="n">
        <v>75364.1171182661</v>
      </c>
      <c r="G8" s="15" t="n">
        <v>45072.4181408707</v>
      </c>
      <c r="H8" s="15" t="n">
        <v>30291.6989773954</v>
      </c>
      <c r="I8" s="15" t="n">
        <v>145477.913844107</v>
      </c>
      <c r="J8" s="15" t="n">
        <v>85207.8661548165</v>
      </c>
      <c r="K8" s="16" t="n">
        <v>60270.04768929</v>
      </c>
      <c r="L8" s="1"/>
    </row>
    <row r="9" s="17" customFormat="true" ht="18.75" hidden="false" customHeight="false" outlineLevel="0" collapsed="false">
      <c r="A9" s="1"/>
      <c r="B9" s="9" t="s">
        <v>12</v>
      </c>
      <c r="C9" s="13" t="n">
        <v>46808.6442788717</v>
      </c>
      <c r="D9" s="13" t="n">
        <v>26303.8191929043</v>
      </c>
      <c r="E9" s="13" t="n">
        <v>20504.8250859674</v>
      </c>
      <c r="F9" s="13" t="n">
        <v>49902.311858792</v>
      </c>
      <c r="G9" s="13" t="n">
        <v>28733.4283519732</v>
      </c>
      <c r="H9" s="13" t="n">
        <v>21168.8835068188</v>
      </c>
      <c r="I9" s="13" t="n">
        <v>96710.9561376637</v>
      </c>
      <c r="J9" s="13" t="n">
        <v>55037.2475448775</v>
      </c>
      <c r="K9" s="14" t="n">
        <v>41673.7085927862</v>
      </c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9" t="s">
        <v>13</v>
      </c>
      <c r="C10" s="13" t="n">
        <v>1848.284</v>
      </c>
      <c r="D10" s="13" t="n">
        <v>2756.87795978284</v>
      </c>
      <c r="E10" s="13" t="n">
        <v>-908.593959782845</v>
      </c>
      <c r="F10" s="13" t="n">
        <v>2019.87814791411</v>
      </c>
      <c r="G10" s="13" t="n">
        <v>2737.09706197238</v>
      </c>
      <c r="H10" s="13" t="n">
        <v>-717.218914058271</v>
      </c>
      <c r="I10" s="13" t="n">
        <v>3868.16214791411</v>
      </c>
      <c r="J10" s="13" t="n">
        <v>5493.97502175523</v>
      </c>
      <c r="K10" s="14" t="n">
        <v>-1625.81287384112</v>
      </c>
      <c r="L10" s="1"/>
    </row>
    <row r="11" customFormat="false" ht="18.75" hidden="false" customHeight="false" outlineLevel="0" collapsed="false">
      <c r="B11" s="9" t="s">
        <v>14</v>
      </c>
      <c r="C11" s="13" t="n">
        <v>4867.3185704691</v>
      </c>
      <c r="D11" s="13" t="n">
        <v>4216.46698724438</v>
      </c>
      <c r="E11" s="13" t="n">
        <v>650.85158322472</v>
      </c>
      <c r="F11" s="13" t="n">
        <v>5409.97518585498</v>
      </c>
      <c r="G11" s="13" t="n">
        <v>4758.8294217098</v>
      </c>
      <c r="H11" s="13" t="n">
        <v>651.145764145173</v>
      </c>
      <c r="I11" s="13" t="n">
        <v>10277.2937563241</v>
      </c>
      <c r="J11" s="13" t="n">
        <v>8975.29640895418</v>
      </c>
      <c r="K11" s="14" t="n">
        <v>1301.99734736989</v>
      </c>
      <c r="L11" s="1"/>
    </row>
    <row r="12" customFormat="false" ht="18.75" hidden="false" customHeight="false" outlineLevel="0" collapsed="false">
      <c r="B12" s="9" t="s">
        <v>15</v>
      </c>
      <c r="C12" s="13" t="n">
        <v>565.132924990115</v>
      </c>
      <c r="D12" s="13" t="n">
        <v>378.472235301507</v>
      </c>
      <c r="E12" s="13" t="n">
        <v>186.660689688608</v>
      </c>
      <c r="F12" s="13" t="n">
        <v>589.535331281</v>
      </c>
      <c r="G12" s="13" t="n">
        <v>537.002815074867</v>
      </c>
      <c r="H12" s="13" t="n">
        <v>52.5325162061321</v>
      </c>
      <c r="I12" s="13" t="n">
        <v>1154.66825627111</v>
      </c>
      <c r="J12" s="13" t="n">
        <v>915.475050376374</v>
      </c>
      <c r="K12" s="14" t="n">
        <v>239.19320589474</v>
      </c>
      <c r="L12" s="1"/>
    </row>
    <row r="13" customFormat="false" ht="18.75" hidden="false" customHeight="false" outlineLevel="0" collapsed="false">
      <c r="B13" s="9" t="s">
        <v>16</v>
      </c>
      <c r="C13" s="13" t="n">
        <v>147.96473491424</v>
      </c>
      <c r="D13" s="13" t="n">
        <v>330.012722190252</v>
      </c>
      <c r="E13" s="13" t="n">
        <v>-182.047987276012</v>
      </c>
      <c r="F13" s="13" t="n">
        <v>144.441169040936</v>
      </c>
      <c r="G13" s="13" t="n">
        <v>190.065478953196</v>
      </c>
      <c r="H13" s="13" t="n">
        <v>-45.6243099122596</v>
      </c>
      <c r="I13" s="13" t="n">
        <v>292.405903955176</v>
      </c>
      <c r="J13" s="13" t="n">
        <v>520.078201143447</v>
      </c>
      <c r="K13" s="14" t="n">
        <v>-227.672297188271</v>
      </c>
      <c r="L13" s="1"/>
    </row>
    <row r="14" customFormat="false" ht="18.75" hidden="false" customHeight="false" outlineLevel="0" collapsed="false">
      <c r="B14" s="9" t="s">
        <v>17</v>
      </c>
      <c r="C14" s="13" t="n">
        <v>39379.9440484982</v>
      </c>
      <c r="D14" s="13" t="n">
        <v>18621.9892883853</v>
      </c>
      <c r="E14" s="13" t="n">
        <v>20757.9547601129</v>
      </c>
      <c r="F14" s="13" t="n">
        <v>41738.482024701</v>
      </c>
      <c r="G14" s="13" t="n">
        <v>20510.433574263</v>
      </c>
      <c r="H14" s="13" t="n">
        <v>21228.048450438</v>
      </c>
      <c r="I14" s="13" t="n">
        <v>81118.4260731992</v>
      </c>
      <c r="J14" s="13" t="n">
        <v>39132.4228626483</v>
      </c>
      <c r="K14" s="14" t="n">
        <v>41986.0032105509</v>
      </c>
      <c r="L14" s="1"/>
    </row>
    <row r="15" customFormat="false" ht="18.75" hidden="false" customHeight="false" outlineLevel="0" collapsed="false"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14"/>
      <c r="L15" s="1"/>
    </row>
    <row r="16" customFormat="false" ht="18.75" hidden="false" customHeight="false" outlineLevel="0" collapsed="false">
      <c r="B16" s="9" t="s">
        <v>19</v>
      </c>
      <c r="C16" s="13" t="n">
        <v>22621.8452425818</v>
      </c>
      <c r="D16" s="13" t="n">
        <v>1848.6588425533</v>
      </c>
      <c r="E16" s="13" t="n">
        <v>20773.1864000285</v>
      </c>
      <c r="F16" s="13" t="n">
        <v>25068.5681717428</v>
      </c>
      <c r="G16" s="13" t="n">
        <v>2769.14187948513</v>
      </c>
      <c r="H16" s="13" t="n">
        <v>22299.4262922576</v>
      </c>
      <c r="I16" s="13" t="n">
        <v>47690.4134143246</v>
      </c>
      <c r="J16" s="13" t="n">
        <v>4617.80072203843</v>
      </c>
      <c r="K16" s="14" t="n">
        <v>43072.6126922861</v>
      </c>
      <c r="L16" s="1"/>
    </row>
    <row r="17" customFormat="false" ht="18.75" hidden="false" customHeight="false" outlineLevel="0" collapsed="false">
      <c r="B17" s="9" t="s">
        <v>20</v>
      </c>
      <c r="C17" s="13" t="n">
        <v>11282.2811537846</v>
      </c>
      <c r="D17" s="13" t="n">
        <v>11514.3908035028</v>
      </c>
      <c r="E17" s="13" t="n">
        <v>-232.109649718235</v>
      </c>
      <c r="F17" s="13" t="n">
        <v>11624.2515868324</v>
      </c>
      <c r="G17" s="13" t="n">
        <v>12378.7893448719</v>
      </c>
      <c r="H17" s="13" t="n">
        <v>-754.5377580395</v>
      </c>
      <c r="I17" s="13" t="n">
        <v>22906.532740617</v>
      </c>
      <c r="J17" s="13" t="n">
        <v>23893.1801483747</v>
      </c>
      <c r="K17" s="14" t="n">
        <v>-986.647407757733</v>
      </c>
      <c r="L17" s="1"/>
    </row>
    <row r="18" customFormat="false" ht="18.75" hidden="false" customHeight="false" outlineLevel="0" collapsed="false">
      <c r="B18" s="9" t="s">
        <v>21</v>
      </c>
      <c r="C18" s="13" t="n">
        <v>1009.47668831474</v>
      </c>
      <c r="D18" s="13" t="n">
        <v>1061.70228478239</v>
      </c>
      <c r="E18" s="13" t="n">
        <v>-52.2255964676492</v>
      </c>
      <c r="F18" s="13" t="n">
        <v>1003.20371238491</v>
      </c>
      <c r="G18" s="13" t="n">
        <v>1106.84231966466</v>
      </c>
      <c r="H18" s="13" t="n">
        <v>-103.638607279751</v>
      </c>
      <c r="I18" s="13" t="n">
        <v>2012.68040069965</v>
      </c>
      <c r="J18" s="13" t="n">
        <v>2168.54460444705</v>
      </c>
      <c r="K18" s="14" t="n">
        <v>-155.8642037474</v>
      </c>
      <c r="L18" s="1"/>
    </row>
    <row r="19" customFormat="false" ht="18.75" hidden="false" customHeight="false" outlineLevel="0" collapsed="false">
      <c r="B19" s="9" t="s">
        <v>22</v>
      </c>
      <c r="C19" s="13" t="n">
        <v>706.92231238961</v>
      </c>
      <c r="D19" s="13" t="n">
        <v>304.34447361544</v>
      </c>
      <c r="E19" s="13" t="n">
        <v>402.577838774171</v>
      </c>
      <c r="F19" s="13" t="n">
        <v>660.59886886803</v>
      </c>
      <c r="G19" s="13" t="n">
        <v>354.69364490229</v>
      </c>
      <c r="H19" s="13" t="n">
        <v>305.90522396574</v>
      </c>
      <c r="I19" s="13" t="n">
        <v>1367.52118125764</v>
      </c>
      <c r="J19" s="13" t="n">
        <v>659.03811851773</v>
      </c>
      <c r="K19" s="14" t="n">
        <v>708.483062739911</v>
      </c>
      <c r="L19" s="1"/>
    </row>
    <row r="20" s="17" customFormat="true" ht="18.75" hidden="false" customHeight="false" outlineLevel="0" collapsed="false">
      <c r="A20" s="1"/>
      <c r="B20" s="9" t="s">
        <v>23</v>
      </c>
      <c r="C20" s="13" t="n">
        <v>18223.3055458024</v>
      </c>
      <c r="D20" s="13" t="n">
        <v>1237.17183529279</v>
      </c>
      <c r="E20" s="13" t="n">
        <v>16986.1337105096</v>
      </c>
      <c r="F20" s="13" t="n">
        <v>20420.973522529</v>
      </c>
      <c r="G20" s="13" t="n">
        <v>2023.40744924281</v>
      </c>
      <c r="H20" s="13" t="n">
        <v>18397.5660732862</v>
      </c>
      <c r="I20" s="13" t="n">
        <v>38644.2790683314</v>
      </c>
      <c r="J20" s="13" t="n">
        <v>3260.5792845356</v>
      </c>
      <c r="K20" s="14" t="n">
        <v>35383.6997837958</v>
      </c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9" t="s">
        <v>24</v>
      </c>
      <c r="C21" s="13" t="n">
        <v>26.9882323763871</v>
      </c>
      <c r="D21" s="13" t="n">
        <v>258.189543051732</v>
      </c>
      <c r="E21" s="13" t="n">
        <v>-231.201310675345</v>
      </c>
      <c r="F21" s="13" t="n">
        <v>36.2252223447132</v>
      </c>
      <c r="G21" s="13" t="n">
        <v>257.647147303389</v>
      </c>
      <c r="H21" s="13" t="n">
        <v>-221.421924958675</v>
      </c>
      <c r="I21" s="13" t="n">
        <v>63.2134547211004</v>
      </c>
      <c r="J21" s="13" t="n">
        <v>515.83669035512</v>
      </c>
      <c r="K21" s="14" t="n">
        <v>-452.62323563402</v>
      </c>
      <c r="L21" s="1"/>
    </row>
    <row r="22" customFormat="false" ht="18.75" hidden="false" customHeight="false" outlineLevel="0" collapsed="false">
      <c r="B22" s="9" t="s">
        <v>25</v>
      </c>
      <c r="C22" s="13" t="n">
        <v>18196.317313426</v>
      </c>
      <c r="D22" s="13" t="n">
        <v>978.982292241058</v>
      </c>
      <c r="E22" s="13" t="n">
        <v>17217.3350211849</v>
      </c>
      <c r="F22" s="13" t="n">
        <v>20384.7483001843</v>
      </c>
      <c r="G22" s="13" t="n">
        <v>1765.76030193942</v>
      </c>
      <c r="H22" s="13" t="n">
        <v>18618.9879982449</v>
      </c>
      <c r="I22" s="13" t="n">
        <v>38581.0656136103</v>
      </c>
      <c r="J22" s="13" t="n">
        <v>2744.74259418048</v>
      </c>
      <c r="K22" s="14" t="n">
        <v>35836.3230194298</v>
      </c>
      <c r="L22" s="1"/>
    </row>
    <row r="23" s="17" customFormat="true" ht="18.75" hidden="false" customHeight="false" outlineLevel="0" collapsed="false">
      <c r="A23" s="1"/>
      <c r="B23" s="19" t="s">
        <v>26</v>
      </c>
      <c r="C23" s="13" t="n">
        <v>5081.84690116635</v>
      </c>
      <c r="D23" s="13" t="n">
        <v>12594.4569857487</v>
      </c>
      <c r="E23" s="13" t="n">
        <v>-7512.61008458238</v>
      </c>
      <c r="F23" s="13" t="n">
        <v>5040.83173694511</v>
      </c>
      <c r="G23" s="13" t="n">
        <v>14315.5823396547</v>
      </c>
      <c r="H23" s="13" t="n">
        <v>-9274.75060270956</v>
      </c>
      <c r="I23" s="13" t="n">
        <v>10122.6786381115</v>
      </c>
      <c r="J23" s="13" t="n">
        <v>26910.0393254034</v>
      </c>
      <c r="K23" s="14" t="n">
        <v>-16787.3606872919</v>
      </c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19" t="s">
        <v>27</v>
      </c>
      <c r="C24" s="13" t="n">
        <v>3718.16414045073</v>
      </c>
      <c r="D24" s="13" t="n">
        <v>11925.299354864</v>
      </c>
      <c r="E24" s="13" t="n">
        <v>-8207.13521441324</v>
      </c>
      <c r="F24" s="13" t="n">
        <v>3595.59994891375</v>
      </c>
      <c r="G24" s="13" t="n">
        <v>13615.2655817789</v>
      </c>
      <c r="H24" s="13" t="n">
        <v>-10019.6656328651</v>
      </c>
      <c r="I24" s="13" t="n">
        <v>7313.76408936448</v>
      </c>
      <c r="J24" s="13" t="n">
        <v>25540.5649366428</v>
      </c>
      <c r="K24" s="14" t="n">
        <v>-18226.8008472784</v>
      </c>
      <c r="L24" s="1"/>
    </row>
    <row r="25" customFormat="false" ht="18.75" hidden="false" customHeight="false" outlineLevel="0" collapsed="false">
      <c r="B25" s="19" t="s">
        <v>28</v>
      </c>
      <c r="C25" s="13" t="n">
        <v>1363.68276071562</v>
      </c>
      <c r="D25" s="13" t="n">
        <v>669.157630884766</v>
      </c>
      <c r="E25" s="13" t="n">
        <v>694.525129830856</v>
      </c>
      <c r="F25" s="13" t="n">
        <v>1445.23178803136</v>
      </c>
      <c r="G25" s="13" t="n">
        <v>700.316757875797</v>
      </c>
      <c r="H25" s="13" t="n">
        <v>744.915030155562</v>
      </c>
      <c r="I25" s="13" t="n">
        <v>2808.91454874698</v>
      </c>
      <c r="J25" s="13" t="n">
        <v>1369.47438876056</v>
      </c>
      <c r="K25" s="14" t="n">
        <v>1439.44015998642</v>
      </c>
      <c r="L25" s="1"/>
    </row>
    <row r="26" customFormat="false" ht="18.75" hidden="false" customHeight="false" outlineLevel="0" collapsed="false">
      <c r="B26" s="20" t="s">
        <v>29</v>
      </c>
      <c r="C26" s="21" t="n">
        <v>122465.39174904</v>
      </c>
      <c r="D26" s="21" t="n">
        <v>103254.886253773</v>
      </c>
      <c r="E26" s="21" t="n">
        <v>19210.5054952672</v>
      </c>
      <c r="F26" s="21" t="n">
        <v>150955.103602846</v>
      </c>
      <c r="G26" s="21" t="n">
        <v>135447.714227418</v>
      </c>
      <c r="H26" s="21" t="n">
        <v>15507.3893754286</v>
      </c>
      <c r="I26" s="21" t="n">
        <v>273420.495351887</v>
      </c>
      <c r="J26" s="21" t="n">
        <v>238702.600481191</v>
      </c>
      <c r="K26" s="22" t="n">
        <v>34717.8948706958</v>
      </c>
      <c r="L26" s="1"/>
    </row>
    <row r="27" customFormat="false" ht="18.75" hidden="false" customHeight="false" outlineLevel="0" collapsed="false">
      <c r="B27" s="12" t="s">
        <v>30</v>
      </c>
      <c r="C27" s="13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.75" hidden="false" customHeight="false" outlineLevel="0" collapsed="false">
      <c r="B28" s="12" t="s">
        <v>31</v>
      </c>
      <c r="C28" s="15" t="n">
        <v>74533.9001823876</v>
      </c>
      <c r="D28" s="15" t="n">
        <v>74692.7902702919</v>
      </c>
      <c r="E28" s="15" t="n">
        <v>-158.890087904321</v>
      </c>
      <c r="F28" s="15" t="n">
        <v>97269.2997282382</v>
      </c>
      <c r="G28" s="15" t="n">
        <v>65688.5035274307</v>
      </c>
      <c r="H28" s="15" t="n">
        <v>31580.7962008075</v>
      </c>
      <c r="I28" s="15" t="n">
        <v>171803.199910626</v>
      </c>
      <c r="J28" s="15" t="n">
        <v>140381.293797723</v>
      </c>
      <c r="K28" s="16" t="n">
        <v>31421.9061129032</v>
      </c>
      <c r="L28" s="1"/>
    </row>
    <row r="29" customFormat="false" ht="18.75" hidden="false" customHeight="false" outlineLevel="0" collapsed="false">
      <c r="B29" s="9" t="s">
        <v>32</v>
      </c>
      <c r="C29" s="13" t="n">
        <v>12020.3623076166</v>
      </c>
      <c r="D29" s="13" t="n">
        <v>12820.9172960916</v>
      </c>
      <c r="E29" s="13" t="n">
        <v>-800.554988475</v>
      </c>
      <c r="F29" s="13" t="n">
        <v>30475.1470748955</v>
      </c>
      <c r="G29" s="13" t="n">
        <v>5892.00571812932</v>
      </c>
      <c r="H29" s="13" t="n">
        <v>24583.1413567661</v>
      </c>
      <c r="I29" s="13" t="n">
        <v>42495.509382512</v>
      </c>
      <c r="J29" s="13" t="n">
        <v>18712.9230142209</v>
      </c>
      <c r="K29" s="14" t="n">
        <v>23782.5863682911</v>
      </c>
      <c r="L29" s="1"/>
    </row>
    <row r="30" customFormat="false" ht="18.75" hidden="false" customHeight="false" outlineLevel="0" collapsed="false">
      <c r="B30" s="9" t="s">
        <v>33</v>
      </c>
      <c r="C30" s="13" t="n">
        <v>11876.2141465003</v>
      </c>
      <c r="D30" s="13" t="n">
        <v>9735.01604609155</v>
      </c>
      <c r="E30" s="13" t="n">
        <v>2141.19810040872</v>
      </c>
      <c r="F30" s="13" t="n">
        <v>29501.1354240869</v>
      </c>
      <c r="G30" s="13" t="n">
        <v>2449.89446812932</v>
      </c>
      <c r="H30" s="13" t="n">
        <v>27051.2409559576</v>
      </c>
      <c r="I30" s="13" t="n">
        <v>41377.3495705872</v>
      </c>
      <c r="J30" s="13" t="n">
        <v>12184.9105142209</v>
      </c>
      <c r="K30" s="14" t="n">
        <v>29192.4390563663</v>
      </c>
      <c r="L30" s="1"/>
    </row>
    <row r="31" customFormat="false" ht="18.75" hidden="false" customHeight="false" outlineLevel="0" collapsed="false">
      <c r="B31" s="23" t="s">
        <v>34</v>
      </c>
      <c r="C31" s="13" t="n">
        <v>7078.19641027008</v>
      </c>
      <c r="D31" s="13" t="n">
        <v>9724.84459746143</v>
      </c>
      <c r="E31" s="13" t="n">
        <v>-2646.64818719135</v>
      </c>
      <c r="F31" s="13" t="n">
        <v>23989.0866902973</v>
      </c>
      <c r="G31" s="13" t="n">
        <v>2444.69781866118</v>
      </c>
      <c r="H31" s="13" t="n">
        <v>21544.3888716361</v>
      </c>
      <c r="I31" s="13" t="n">
        <v>31067.2831005673</v>
      </c>
      <c r="J31" s="13" t="n">
        <v>12169.5424161226</v>
      </c>
      <c r="K31" s="14" t="n">
        <v>18897.7406844447</v>
      </c>
      <c r="L31" s="1"/>
    </row>
    <row r="32" customFormat="false" ht="18.75" hidden="false" customHeight="false" outlineLevel="0" collapsed="false">
      <c r="B32" s="23" t="s">
        <v>35</v>
      </c>
      <c r="C32" s="13" t="n">
        <v>3789.4477362302</v>
      </c>
      <c r="D32" s="13"/>
      <c r="E32" s="13" t="n">
        <v>3789.4477362302</v>
      </c>
      <c r="F32" s="13" t="n">
        <v>4023.75873378963</v>
      </c>
      <c r="G32" s="13"/>
      <c r="H32" s="13" t="n">
        <v>4023.75873378963</v>
      </c>
      <c r="I32" s="13" t="n">
        <v>7813.20647001984</v>
      </c>
      <c r="J32" s="13" t="n">
        <v>0</v>
      </c>
      <c r="K32" s="14" t="n">
        <v>7813.20647001984</v>
      </c>
      <c r="L32" s="1"/>
    </row>
    <row r="33" customFormat="false" ht="18.75" hidden="false" customHeight="false" outlineLevel="0" collapsed="false">
      <c r="B33" s="23" t="s">
        <v>36</v>
      </c>
      <c r="C33" s="13" t="n">
        <v>1008.57</v>
      </c>
      <c r="D33" s="13" t="n">
        <v>10.1714486301284</v>
      </c>
      <c r="E33" s="13" t="n">
        <v>998.398551369872</v>
      </c>
      <c r="F33" s="13" t="n">
        <v>1488.29</v>
      </c>
      <c r="G33" s="13" t="n">
        <v>5.19664946814567</v>
      </c>
      <c r="H33" s="13" t="n">
        <v>1483.09335053185</v>
      </c>
      <c r="I33" s="13" t="n">
        <v>2496.86</v>
      </c>
      <c r="J33" s="13" t="n">
        <v>15.368098098274</v>
      </c>
      <c r="K33" s="14" t="n">
        <v>2481.49190190173</v>
      </c>
      <c r="L33" s="1"/>
    </row>
    <row r="34" customFormat="false" ht="18.75" hidden="false" customHeight="false" outlineLevel="0" collapsed="false">
      <c r="B34" s="9" t="s">
        <v>37</v>
      </c>
      <c r="C34" s="13" t="n">
        <v>144.148161116274</v>
      </c>
      <c r="D34" s="13" t="n">
        <v>3085.90125</v>
      </c>
      <c r="E34" s="13" t="n">
        <v>-2941.75308888373</v>
      </c>
      <c r="F34" s="13" t="n">
        <v>974.011650808578</v>
      </c>
      <c r="G34" s="13" t="n">
        <v>3442.11125</v>
      </c>
      <c r="H34" s="13" t="n">
        <v>-2468.09959919142</v>
      </c>
      <c r="I34" s="13" t="n">
        <v>1118.15981192485</v>
      </c>
      <c r="J34" s="13" t="n">
        <v>6528.0125</v>
      </c>
      <c r="K34" s="14" t="n">
        <v>-5409.85268807515</v>
      </c>
      <c r="L34" s="1"/>
    </row>
    <row r="35" customFormat="false" ht="18.75" hidden="false" customHeight="false" outlineLevel="0" collapsed="false">
      <c r="B35" s="18" t="s">
        <v>38</v>
      </c>
      <c r="C35" s="13" t="n">
        <v>144.148161116274</v>
      </c>
      <c r="D35" s="13" t="n">
        <v>1216.33</v>
      </c>
      <c r="E35" s="13" t="n">
        <v>-1072.18183888373</v>
      </c>
      <c r="F35" s="13" t="n">
        <v>974.011650808578</v>
      </c>
      <c r="G35" s="13" t="n">
        <v>1391.15</v>
      </c>
      <c r="H35" s="13" t="n">
        <v>-417.138349191422</v>
      </c>
      <c r="I35" s="13" t="n">
        <v>1118.15981192485</v>
      </c>
      <c r="J35" s="13" t="n">
        <v>2607.48</v>
      </c>
      <c r="K35" s="14" t="n">
        <v>-1489.32018807515</v>
      </c>
      <c r="L35" s="1"/>
    </row>
    <row r="36" customFormat="false" ht="18.75" hidden="false" customHeight="false" outlineLevel="0" collapsed="false">
      <c r="B36" s="18" t="s">
        <v>39</v>
      </c>
      <c r="C36" s="13" t="n">
        <v>0</v>
      </c>
      <c r="D36" s="13" t="n">
        <v>807.81125</v>
      </c>
      <c r="E36" s="13" t="n">
        <v>-807.81125</v>
      </c>
      <c r="F36" s="13" t="n">
        <v>0</v>
      </c>
      <c r="G36" s="13" t="n">
        <v>807.81125</v>
      </c>
      <c r="H36" s="13" t="n">
        <v>-807.81125</v>
      </c>
      <c r="I36" s="13" t="n">
        <v>0</v>
      </c>
      <c r="J36" s="13" t="n">
        <v>1615.6225</v>
      </c>
      <c r="K36" s="14" t="n">
        <v>-1615.6225</v>
      </c>
      <c r="L36" s="1"/>
    </row>
    <row r="37" customFormat="false" ht="18.75" hidden="false" customHeight="false" outlineLevel="0" collapsed="false">
      <c r="B37" s="18" t="s">
        <v>36</v>
      </c>
      <c r="C37" s="13" t="n">
        <v>0</v>
      </c>
      <c r="D37" s="13" t="n">
        <v>1061.76</v>
      </c>
      <c r="E37" s="13" t="n">
        <v>-1061.76</v>
      </c>
      <c r="F37" s="13" t="n">
        <v>0</v>
      </c>
      <c r="G37" s="13" t="n">
        <v>1243.15</v>
      </c>
      <c r="H37" s="13" t="n">
        <v>-1243.15</v>
      </c>
      <c r="I37" s="13" t="n">
        <v>0</v>
      </c>
      <c r="J37" s="13" t="n">
        <v>2304.91</v>
      </c>
      <c r="K37" s="14" t="n">
        <v>-2304.91</v>
      </c>
      <c r="L37" s="1"/>
    </row>
    <row r="38" customFormat="false" ht="18.75" hidden="false" customHeight="false" outlineLevel="0" collapsed="false">
      <c r="B38" s="9" t="s">
        <v>40</v>
      </c>
      <c r="C38" s="13" t="n">
        <v>62513.537874771</v>
      </c>
      <c r="D38" s="13" t="n">
        <v>61871.8729742004</v>
      </c>
      <c r="E38" s="13" t="n">
        <v>641.664900570664</v>
      </c>
      <c r="F38" s="13" t="n">
        <v>66794.1526533427</v>
      </c>
      <c r="G38" s="13" t="n">
        <v>59796.4978093014</v>
      </c>
      <c r="H38" s="13" t="n">
        <v>6997.65484404138</v>
      </c>
      <c r="I38" s="13" t="n">
        <v>129307.690528114</v>
      </c>
      <c r="J38" s="13" t="n">
        <v>121668.370783502</v>
      </c>
      <c r="K38" s="14" t="n">
        <v>7639.31974461203</v>
      </c>
      <c r="L38" s="1"/>
    </row>
    <row r="39" customFormat="false" ht="18.75" hidden="false" customHeight="false" outlineLevel="0" collapsed="false">
      <c r="B39" s="18" t="s">
        <v>41</v>
      </c>
      <c r="C39" s="13" t="n">
        <v>61869.3185871264</v>
      </c>
      <c r="D39" s="13" t="n">
        <v>60771.7251032813</v>
      </c>
      <c r="E39" s="13" t="n">
        <v>1097.59348384509</v>
      </c>
      <c r="F39" s="13" t="n">
        <v>66419.5439590376</v>
      </c>
      <c r="G39" s="13" t="n">
        <v>58683.8733312302</v>
      </c>
      <c r="H39" s="13" t="n">
        <v>7735.67062780741</v>
      </c>
      <c r="I39" s="13" t="n">
        <v>128288.862546164</v>
      </c>
      <c r="J39" s="13" t="n">
        <v>119455.598434512</v>
      </c>
      <c r="K39" s="14" t="n">
        <v>8833.26411165251</v>
      </c>
      <c r="L39" s="1"/>
    </row>
    <row r="40" customFormat="false" ht="18.75" hidden="false" customHeight="false" outlineLevel="0" collapsed="false">
      <c r="B40" s="18" t="s">
        <v>42</v>
      </c>
      <c r="C40" s="13" t="n">
        <v>61869.3185871264</v>
      </c>
      <c r="D40" s="13" t="n">
        <v>60771.7251032813</v>
      </c>
      <c r="E40" s="13" t="n">
        <v>1097.59348384509</v>
      </c>
      <c r="F40" s="13" t="n">
        <v>66419.5439590376</v>
      </c>
      <c r="G40" s="13" t="n">
        <v>58683.8733312302</v>
      </c>
      <c r="H40" s="13" t="n">
        <v>7735.67062780741</v>
      </c>
      <c r="I40" s="13" t="n">
        <v>128288.862546164</v>
      </c>
      <c r="J40" s="13" t="n">
        <v>119455.598434512</v>
      </c>
      <c r="K40" s="14" t="n">
        <v>8833.26411165251</v>
      </c>
      <c r="L40" s="1"/>
    </row>
    <row r="41" customFormat="false" ht="18.75" hidden="false" customHeight="false" outlineLevel="0" collapsed="false">
      <c r="B41" s="24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"/>
    </row>
    <row r="42" customFormat="false" ht="18.75" hidden="false" customHeight="false" outlineLevel="0" collapsed="false">
      <c r="B42" s="25" t="s">
        <v>44</v>
      </c>
      <c r="C42" s="13" t="n">
        <v>52748.6021979873</v>
      </c>
      <c r="D42" s="13" t="n">
        <v>48334.3207005716</v>
      </c>
      <c r="E42" s="13" t="n">
        <v>4414.28149741572</v>
      </c>
      <c r="F42" s="13" t="n">
        <v>55006.7277209474</v>
      </c>
      <c r="G42" s="13" t="n">
        <v>48182.979533402</v>
      </c>
      <c r="H42" s="13" t="n">
        <v>6823.74818754537</v>
      </c>
      <c r="I42" s="13" t="n">
        <v>107755.329918935</v>
      </c>
      <c r="J42" s="13" t="n">
        <v>96517.3002339736</v>
      </c>
      <c r="K42" s="14" t="n">
        <v>11238.0296849611</v>
      </c>
      <c r="L42" s="1"/>
    </row>
    <row r="43" customFormat="false" ht="18.75" hidden="false" customHeight="false" outlineLevel="0" collapsed="false">
      <c r="B43" s="25" t="s">
        <v>45</v>
      </c>
      <c r="C43" s="26" t="n">
        <v>9120.71638913908</v>
      </c>
      <c r="D43" s="13" t="n">
        <v>12437.4044027097</v>
      </c>
      <c r="E43" s="13" t="n">
        <v>-3316.68801357062</v>
      </c>
      <c r="F43" s="13" t="n">
        <v>11412.8162380902</v>
      </c>
      <c r="G43" s="13" t="n">
        <v>10500.8937978282</v>
      </c>
      <c r="H43" s="13" t="n">
        <v>911.922440262038</v>
      </c>
      <c r="I43" s="13" t="n">
        <v>20533.5326272293</v>
      </c>
      <c r="J43" s="13" t="n">
        <v>22938.2982005379</v>
      </c>
      <c r="K43" s="14" t="n">
        <v>-2404.76557330859</v>
      </c>
      <c r="L43" s="1"/>
    </row>
    <row r="44" customFormat="false" ht="18.75" hidden="false" customHeight="false" outlineLevel="0" collapsed="false">
      <c r="B44" s="18" t="s">
        <v>4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v>0</v>
      </c>
      <c r="L44" s="1"/>
    </row>
    <row r="45" customFormat="false" ht="18.75" hidden="false" customHeight="false" outlineLevel="0" collapsed="false">
      <c r="B45" s="18" t="s">
        <v>47</v>
      </c>
      <c r="C45" s="13" t="n">
        <v>644.21928764463</v>
      </c>
      <c r="D45" s="13" t="n">
        <v>1100.14787091905</v>
      </c>
      <c r="E45" s="13" t="n">
        <v>-455.928583274424</v>
      </c>
      <c r="F45" s="13" t="n">
        <v>374.608694305114</v>
      </c>
      <c r="G45" s="13" t="n">
        <v>1112.62447807116</v>
      </c>
      <c r="H45" s="13" t="n">
        <v>-738.015783766046</v>
      </c>
      <c r="I45" s="13" t="n">
        <v>1018.82798194974</v>
      </c>
      <c r="J45" s="13" t="n">
        <v>2212.77234899021</v>
      </c>
      <c r="K45" s="14" t="n">
        <v>-1193.94436704047</v>
      </c>
      <c r="L45" s="1"/>
    </row>
    <row r="46" customFormat="false" ht="18.75" hidden="false" customHeight="false" outlineLevel="0" collapsed="false">
      <c r="B46" s="12" t="s">
        <v>48</v>
      </c>
      <c r="C46" s="15" t="n">
        <v>18658.7427244773</v>
      </c>
      <c r="D46" s="15" t="n">
        <v>16130.3166067277</v>
      </c>
      <c r="E46" s="15" t="n">
        <v>2528.42611774965</v>
      </c>
      <c r="F46" s="15" t="n">
        <v>20224.5531300753</v>
      </c>
      <c r="G46" s="15" t="n">
        <v>24467.849880067</v>
      </c>
      <c r="H46" s="15" t="n">
        <v>-4243.29674999168</v>
      </c>
      <c r="I46" s="15" t="n">
        <v>38883.2958545527</v>
      </c>
      <c r="J46" s="15" t="n">
        <v>40598.1664867947</v>
      </c>
      <c r="K46" s="16" t="n">
        <v>-1714.87063224203</v>
      </c>
      <c r="L46" s="1"/>
    </row>
    <row r="47" customFormat="false" ht="18.75" hidden="false" customHeight="false" outlineLevel="0" collapsed="false">
      <c r="B47" s="9" t="s">
        <v>49</v>
      </c>
      <c r="C47" s="13" t="n">
        <v>5734.8064271758</v>
      </c>
      <c r="D47" s="13" t="n">
        <v>1644.96487096379</v>
      </c>
      <c r="E47" s="13" t="n">
        <v>4089.84155621201</v>
      </c>
      <c r="F47" s="13" t="n">
        <v>3200.5576915417</v>
      </c>
      <c r="G47" s="13" t="n">
        <v>1330.30022775763</v>
      </c>
      <c r="H47" s="13" t="n">
        <v>1870.25746378407</v>
      </c>
      <c r="I47" s="13" t="n">
        <v>8935.3641187175</v>
      </c>
      <c r="J47" s="13" t="n">
        <v>2975.26509872142</v>
      </c>
      <c r="K47" s="14" t="n">
        <v>5960.09901999608</v>
      </c>
      <c r="L47" s="1"/>
    </row>
    <row r="48" customFormat="false" ht="18.75" hidden="false" customHeight="false" outlineLevel="0" collapsed="false">
      <c r="B48" s="9" t="s">
        <v>50</v>
      </c>
      <c r="C48" s="13" t="n">
        <v>1.51568012699001</v>
      </c>
      <c r="D48" s="13" t="n">
        <v>27.4232664367663</v>
      </c>
      <c r="E48" s="13" t="n">
        <v>-25.9075863097762</v>
      </c>
      <c r="F48" s="13" t="n">
        <v>1.54618441008319</v>
      </c>
      <c r="G48" s="13" t="n">
        <v>27.9751817570442</v>
      </c>
      <c r="H48" s="13" t="n">
        <v>-26.428997346961</v>
      </c>
      <c r="I48" s="13" t="n">
        <v>3.0618645370732</v>
      </c>
      <c r="J48" s="13" t="n">
        <v>55.3984481938105</v>
      </c>
      <c r="K48" s="14" t="n">
        <v>-52.3365836567373</v>
      </c>
      <c r="L48" s="1"/>
    </row>
    <row r="49" customFormat="false" ht="18.75" hidden="false" customHeight="false" outlineLevel="0" collapsed="false">
      <c r="B49" s="9" t="s">
        <v>51</v>
      </c>
      <c r="C49" s="13" t="n">
        <v>5733.29074704881</v>
      </c>
      <c r="D49" s="13" t="n">
        <v>1617.54160452702</v>
      </c>
      <c r="E49" s="13" t="n">
        <v>4115.74914252179</v>
      </c>
      <c r="F49" s="13" t="n">
        <v>3199.01150713161</v>
      </c>
      <c r="G49" s="13" t="n">
        <v>1302.32504600059</v>
      </c>
      <c r="H49" s="13" t="n">
        <v>1896.68646113103</v>
      </c>
      <c r="I49" s="13" t="n">
        <v>8932.30225418042</v>
      </c>
      <c r="J49" s="13" t="n">
        <v>2919.86665052761</v>
      </c>
      <c r="K49" s="14" t="n">
        <v>6012.43560365281</v>
      </c>
      <c r="L49" s="1"/>
    </row>
    <row r="50" customFormat="false" ht="18.75" hidden="false" customHeight="false" outlineLevel="0" collapsed="false">
      <c r="B50" s="9" t="s">
        <v>52</v>
      </c>
      <c r="C50" s="13" t="n">
        <v>3906.93125404915</v>
      </c>
      <c r="D50" s="13" t="n">
        <v>5272.24950754391</v>
      </c>
      <c r="E50" s="13" t="n">
        <v>-1365.31825349476</v>
      </c>
      <c r="F50" s="13" t="n">
        <v>8361.99339566503</v>
      </c>
      <c r="G50" s="13" t="n">
        <v>12658.6489826284</v>
      </c>
      <c r="H50" s="13" t="n">
        <v>-4296.6555869634</v>
      </c>
      <c r="I50" s="13" t="n">
        <v>12268.9246497142</v>
      </c>
      <c r="J50" s="13" t="n">
        <v>17930.8984901723</v>
      </c>
      <c r="K50" s="14" t="n">
        <v>-5661.97384045816</v>
      </c>
      <c r="L50" s="1"/>
    </row>
    <row r="51" customFormat="false" ht="18.75" hidden="false" customHeight="false" outlineLevel="0" collapsed="false">
      <c r="B51" s="9" t="s">
        <v>50</v>
      </c>
      <c r="C51" s="13" t="n">
        <v>441.501254049149</v>
      </c>
      <c r="D51" s="13" t="n">
        <v>1003.24950754391</v>
      </c>
      <c r="E51" s="13" t="n">
        <v>-561.748253494759</v>
      </c>
      <c r="F51" s="13" t="n">
        <v>769.283395665033</v>
      </c>
      <c r="G51" s="13" t="n">
        <v>1004.64898262844</v>
      </c>
      <c r="H51" s="13" t="n">
        <v>-235.365586963403</v>
      </c>
      <c r="I51" s="13" t="n">
        <v>1210.78464971418</v>
      </c>
      <c r="J51" s="13" t="n">
        <v>2007.89849017235</v>
      </c>
      <c r="K51" s="14" t="n">
        <v>-797.113840458163</v>
      </c>
      <c r="L51" s="1"/>
    </row>
    <row r="52" customFormat="false" ht="18.75" hidden="false" customHeight="false" outlineLevel="0" collapsed="false">
      <c r="B52" s="9" t="s">
        <v>51</v>
      </c>
      <c r="C52" s="13" t="n">
        <v>3465.43</v>
      </c>
      <c r="D52" s="13" t="n">
        <v>4269</v>
      </c>
      <c r="E52" s="13" t="n">
        <v>-803.570000000001</v>
      </c>
      <c r="F52" s="13" t="n">
        <v>7592.71</v>
      </c>
      <c r="G52" s="13" t="n">
        <v>11654</v>
      </c>
      <c r="H52" s="13" t="n">
        <v>-4061.29</v>
      </c>
      <c r="I52" s="13" t="n">
        <v>11058.14</v>
      </c>
      <c r="J52" s="13" t="n">
        <v>15923</v>
      </c>
      <c r="K52" s="14" t="n">
        <v>-4864.86</v>
      </c>
      <c r="L52" s="1"/>
    </row>
    <row r="53" customFormat="false" ht="18.75" hidden="false" customHeight="false" outlineLevel="0" collapsed="false">
      <c r="B53" s="9" t="s">
        <v>53</v>
      </c>
      <c r="C53" s="13" t="n">
        <v>9017.00504325238</v>
      </c>
      <c r="D53" s="13" t="n">
        <v>9213.10222821998</v>
      </c>
      <c r="E53" s="13" t="n">
        <v>-196.097184967601</v>
      </c>
      <c r="F53" s="13" t="n">
        <v>8662.0020428686</v>
      </c>
      <c r="G53" s="13" t="n">
        <v>10478.9006696809</v>
      </c>
      <c r="H53" s="13" t="n">
        <v>-1816.89862681234</v>
      </c>
      <c r="I53" s="13" t="n">
        <v>17679.007086121</v>
      </c>
      <c r="J53" s="13" t="n">
        <v>19692.0028979009</v>
      </c>
      <c r="K53" s="14" t="n">
        <v>-2012.99581177995</v>
      </c>
      <c r="L53" s="1"/>
    </row>
    <row r="54" customFormat="false" ht="18.75" hidden="false" customHeight="false" outlineLevel="0" collapsed="false">
      <c r="A54" s="27"/>
      <c r="B54" s="28" t="s">
        <v>54</v>
      </c>
      <c r="C54" s="13" t="n">
        <v>9017.00504325238</v>
      </c>
      <c r="D54" s="13" t="n">
        <v>8411.87926144799</v>
      </c>
      <c r="E54" s="13" t="n">
        <v>605.125781804394</v>
      </c>
      <c r="F54" s="13" t="n">
        <v>8662.0020428686</v>
      </c>
      <c r="G54" s="13" t="n">
        <v>9769.93582957755</v>
      </c>
      <c r="H54" s="13" t="n">
        <v>-1107.93378670895</v>
      </c>
      <c r="I54" s="13" t="n">
        <v>17679.007086121</v>
      </c>
      <c r="J54" s="13" t="n">
        <v>18181.8150910255</v>
      </c>
      <c r="K54" s="14" t="n">
        <v>-502.80800490456</v>
      </c>
      <c r="L54" s="1"/>
    </row>
    <row r="55" customFormat="false" ht="18.75" hidden="false" customHeight="false" outlineLevel="0" collapsed="false">
      <c r="A55" s="27"/>
      <c r="B55" s="29" t="s">
        <v>55</v>
      </c>
      <c r="C55" s="13" t="n">
        <v>0</v>
      </c>
      <c r="D55" s="13" t="n">
        <v>801.222966771995</v>
      </c>
      <c r="E55" s="13" t="n">
        <v>-801.222966771995</v>
      </c>
      <c r="F55" s="13" t="n">
        <v>0</v>
      </c>
      <c r="G55" s="13" t="n">
        <v>708.96484010339</v>
      </c>
      <c r="H55" s="13" t="n">
        <v>-708.96484010339</v>
      </c>
      <c r="I55" s="13" t="n">
        <v>0</v>
      </c>
      <c r="J55" s="13" t="n">
        <v>1510.18780687539</v>
      </c>
      <c r="K55" s="14" t="n">
        <v>-1510.18780687539</v>
      </c>
      <c r="L55" s="1"/>
    </row>
    <row r="56" customFormat="false" ht="18.75" hidden="false" customHeight="false" outlineLevel="0" collapsed="false">
      <c r="B56" s="12" t="s">
        <v>56</v>
      </c>
      <c r="C56" s="15" t="n">
        <v>17689.7385269364</v>
      </c>
      <c r="D56" s="15" t="n">
        <v>15460.1772395954</v>
      </c>
      <c r="E56" s="15" t="n">
        <v>2229.561287341</v>
      </c>
      <c r="F56" s="15" t="n">
        <v>18850.1806686679</v>
      </c>
      <c r="G56" s="15" t="n">
        <v>30025.3601838632</v>
      </c>
      <c r="H56" s="15" t="n">
        <v>-11175.1795151953</v>
      </c>
      <c r="I56" s="15" t="n">
        <v>36539.9191956043</v>
      </c>
      <c r="J56" s="15" t="n">
        <v>45485.5374234586</v>
      </c>
      <c r="K56" s="16" t="n">
        <v>-8945.61822785435</v>
      </c>
      <c r="L56" s="1"/>
    </row>
    <row r="57" customFormat="false" ht="18.75" hidden="false" customHeight="false" outlineLevel="0" collapsed="false">
      <c r="B57" s="9" t="s">
        <v>57</v>
      </c>
      <c r="C57" s="13" t="n">
        <v>17689.737870694</v>
      </c>
      <c r="D57" s="13" t="n">
        <v>14692.7880036671</v>
      </c>
      <c r="E57" s="13" t="n">
        <v>2996.94986702687</v>
      </c>
      <c r="F57" s="13" t="n">
        <v>18836.8872860521</v>
      </c>
      <c r="G57" s="13" t="n">
        <v>30025.3591869661</v>
      </c>
      <c r="H57" s="13" t="n">
        <v>-11188.4719009141</v>
      </c>
      <c r="I57" s="13" t="n">
        <v>36526.6251567461</v>
      </c>
      <c r="J57" s="13" t="n">
        <v>44718.1471906333</v>
      </c>
      <c r="K57" s="14" t="n">
        <v>-8191.52203388718</v>
      </c>
      <c r="L57" s="1"/>
    </row>
    <row r="58" customFormat="false" ht="18.75" hidden="false" customHeight="false" outlineLevel="0" collapsed="false">
      <c r="B58" s="9" t="s">
        <v>58</v>
      </c>
      <c r="C58" s="13" t="n">
        <v>6865.05558117885</v>
      </c>
      <c r="D58" s="13" t="n">
        <v>4383.22464833004</v>
      </c>
      <c r="E58" s="13" t="n">
        <v>2481.83093284881</v>
      </c>
      <c r="F58" s="13" t="n">
        <v>7295.46555314996</v>
      </c>
      <c r="G58" s="13" t="n">
        <v>16746.5078697745</v>
      </c>
      <c r="H58" s="13" t="n">
        <v>-9451.04231662449</v>
      </c>
      <c r="I58" s="13" t="n">
        <v>14160.5211343288</v>
      </c>
      <c r="J58" s="13" t="n">
        <v>21129.7325181045</v>
      </c>
      <c r="K58" s="14" t="n">
        <v>-6969.21138377568</v>
      </c>
      <c r="L58" s="1"/>
    </row>
    <row r="59" customFormat="false" ht="18.75" hidden="false" customHeight="false" outlineLevel="0" collapsed="false">
      <c r="B59" s="9" t="s">
        <v>59</v>
      </c>
      <c r="C59" s="13" t="n">
        <v>10824.6822895151</v>
      </c>
      <c r="D59" s="13" t="n">
        <v>10309.5633553371</v>
      </c>
      <c r="E59" s="13" t="n">
        <v>515.118934178059</v>
      </c>
      <c r="F59" s="13" t="n">
        <v>11541.4217329021</v>
      </c>
      <c r="G59" s="13" t="n">
        <v>13278.8513171917</v>
      </c>
      <c r="H59" s="13" t="n">
        <v>-1737.42958428956</v>
      </c>
      <c r="I59" s="13" t="n">
        <v>22366.1040224173</v>
      </c>
      <c r="J59" s="13" t="n">
        <v>23588.4146725288</v>
      </c>
      <c r="K59" s="14" t="n">
        <v>-1222.3106501115</v>
      </c>
      <c r="L59" s="1"/>
    </row>
    <row r="60" customFormat="false" ht="18.75" hidden="false" customHeight="false" outlineLevel="0" collapsed="false">
      <c r="B60" s="18" t="s">
        <v>60</v>
      </c>
      <c r="C60" s="13" t="n">
        <v>10652.6670097199</v>
      </c>
      <c r="D60" s="13" t="n">
        <v>7652.57801312551</v>
      </c>
      <c r="E60" s="13" t="n">
        <v>3000.0889965944</v>
      </c>
      <c r="F60" s="13" t="n">
        <v>10311.4290117248</v>
      </c>
      <c r="G60" s="13" t="n">
        <v>8377.17956788999</v>
      </c>
      <c r="H60" s="13" t="n">
        <v>1934.2494438348</v>
      </c>
      <c r="I60" s="13" t="n">
        <v>20964.0960214447</v>
      </c>
      <c r="J60" s="13" t="n">
        <v>16029.7575810155</v>
      </c>
      <c r="K60" s="14" t="n">
        <v>4934.3384404292</v>
      </c>
      <c r="L60" s="1"/>
    </row>
    <row r="61" customFormat="false" ht="18.75" hidden="false" customHeight="false" outlineLevel="0" collapsed="false">
      <c r="B61" s="9" t="s">
        <v>61</v>
      </c>
      <c r="C61" s="13" t="n">
        <v>0.000656242414834296</v>
      </c>
      <c r="D61" s="13" t="n">
        <v>767.389235928279</v>
      </c>
      <c r="E61" s="13" t="n">
        <v>-767.388579685864</v>
      </c>
      <c r="F61" s="13" t="n">
        <v>13.293382615788</v>
      </c>
      <c r="G61" s="13" t="n">
        <v>0.000996897086453635</v>
      </c>
      <c r="H61" s="13" t="n">
        <v>13.2923857187016</v>
      </c>
      <c r="I61" s="13" t="n">
        <v>13.2940388582028</v>
      </c>
      <c r="J61" s="13" t="n">
        <v>767.390232825365</v>
      </c>
      <c r="K61" s="14" t="n">
        <v>-754.096193967162</v>
      </c>
      <c r="L61" s="1"/>
    </row>
    <row r="62" customFormat="false" ht="18.75" hidden="false" customHeight="false" outlineLevel="0" collapsed="false">
      <c r="B62" s="12" t="s">
        <v>62</v>
      </c>
      <c r="C62" s="15" t="n">
        <v>0</v>
      </c>
      <c r="D62" s="15" t="n">
        <v>55.24</v>
      </c>
      <c r="E62" s="15" t="n">
        <v>-55.24</v>
      </c>
      <c r="F62" s="15" t="n">
        <v>0</v>
      </c>
      <c r="G62" s="15" t="n">
        <v>1.95963663968303</v>
      </c>
      <c r="H62" s="15" t="n">
        <v>-1.95963663968303</v>
      </c>
      <c r="I62" s="15" t="n">
        <v>0</v>
      </c>
      <c r="J62" s="15" t="n">
        <v>57.199636639683</v>
      </c>
      <c r="K62" s="16" t="n">
        <v>-57.199636639683</v>
      </c>
      <c r="L62" s="1"/>
    </row>
    <row r="63" customFormat="false" ht="18.75" hidden="false" customHeight="false" outlineLevel="0" collapsed="false">
      <c r="B63" s="12" t="s">
        <v>63</v>
      </c>
      <c r="C63" s="15" t="n">
        <v>16930.2118106939</v>
      </c>
      <c r="D63" s="15" t="n">
        <v>20424.9759549753</v>
      </c>
      <c r="E63" s="15" t="n">
        <v>-3494.7641442814</v>
      </c>
      <c r="F63" s="15" t="n">
        <v>16313.6765102886</v>
      </c>
      <c r="G63" s="15" t="n">
        <v>17050.2891351834</v>
      </c>
      <c r="H63" s="15" t="n">
        <v>-736.612624894791</v>
      </c>
      <c r="I63" s="15" t="n">
        <v>33243.8883209825</v>
      </c>
      <c r="J63" s="15" t="n">
        <v>37475.2650901587</v>
      </c>
      <c r="K63" s="16" t="n">
        <v>-4231.37676917619</v>
      </c>
      <c r="L63" s="1"/>
    </row>
    <row r="64" customFormat="false" ht="18.75" hidden="false" customHeight="false" outlineLevel="0" collapsed="false">
      <c r="B64" s="12" t="s">
        <v>64</v>
      </c>
      <c r="C64" s="15" t="n">
        <v>127812.593244495</v>
      </c>
      <c r="D64" s="15" t="n">
        <v>126763.50007159</v>
      </c>
      <c r="E64" s="15" t="n">
        <v>1049.09317290493</v>
      </c>
      <c r="F64" s="15" t="n">
        <v>152657.71003727</v>
      </c>
      <c r="G64" s="15" t="n">
        <v>137233.962363184</v>
      </c>
      <c r="H64" s="15" t="n">
        <v>15423.747674086</v>
      </c>
      <c r="I64" s="15" t="n">
        <v>280470.303281765</v>
      </c>
      <c r="J64" s="15" t="n">
        <v>263997.462434774</v>
      </c>
      <c r="K64" s="16" t="n">
        <v>16472.8408469909</v>
      </c>
      <c r="L64" s="1"/>
    </row>
    <row r="65" customFormat="false" ht="18.75" hidden="false" customHeight="false" outlineLevel="0" collapsed="false">
      <c r="B65" s="12" t="s">
        <v>65</v>
      </c>
      <c r="C65" s="15"/>
      <c r="D65" s="15" t="n">
        <v>413.385664944317</v>
      </c>
      <c r="E65" s="15" t="n">
        <v>-413.385664944317</v>
      </c>
      <c r="F65" s="15" t="n">
        <v>637.314022926629</v>
      </c>
      <c r="G65" s="15"/>
      <c r="H65" s="15" t="n">
        <v>637.314022926629</v>
      </c>
      <c r="I65" s="15" t="n">
        <v>637.314022926629</v>
      </c>
      <c r="J65" s="15" t="n">
        <v>413.385664944317</v>
      </c>
      <c r="K65" s="16" t="n">
        <v>223.928357982312</v>
      </c>
      <c r="L65" s="1"/>
    </row>
    <row r="66" customFormat="false" ht="18.75" hidden="false" customHeight="false" outlineLevel="0" collapsed="false">
      <c r="B66" s="12" t="s">
        <v>66</v>
      </c>
      <c r="C66" s="15" t="n">
        <v>250277.984993536</v>
      </c>
      <c r="D66" s="15" t="n">
        <v>230431.771990308</v>
      </c>
      <c r="E66" s="15" t="n">
        <v>19846.2130032278</v>
      </c>
      <c r="F66" s="15" t="n">
        <v>304250.127663043</v>
      </c>
      <c r="G66" s="15" t="n">
        <v>272681.676590602</v>
      </c>
      <c r="H66" s="15" t="n">
        <v>31568.4510724412</v>
      </c>
      <c r="I66" s="15" t="n">
        <v>554528.112656578</v>
      </c>
      <c r="J66" s="15" t="n">
        <v>503113.448580909</v>
      </c>
      <c r="K66" s="16" t="n">
        <v>51414.6640756691</v>
      </c>
      <c r="L66" s="1"/>
    </row>
    <row r="67" customFormat="false" ht="18.75" hidden="true" customHeight="true" outlineLevel="0" collapsed="false">
      <c r="B67" s="30"/>
      <c r="C67" s="15"/>
      <c r="D67" s="15"/>
      <c r="E67" s="15"/>
      <c r="F67" s="15"/>
      <c r="G67" s="15"/>
      <c r="H67" s="15"/>
      <c r="I67" s="15" t="n">
        <v>0</v>
      </c>
      <c r="J67" s="15" t="n">
        <v>0</v>
      </c>
      <c r="K67" s="16" t="n">
        <v>0</v>
      </c>
      <c r="L67" s="1"/>
    </row>
    <row r="68" customFormat="false" ht="18.75" hidden="true" customHeight="true" outlineLevel="0" collapsed="false">
      <c r="B68" s="30"/>
      <c r="C68" s="15"/>
      <c r="D68" s="15"/>
      <c r="E68" s="15"/>
      <c r="F68" s="15"/>
      <c r="G68" s="15"/>
      <c r="H68" s="15"/>
      <c r="I68" s="15" t="n">
        <v>0</v>
      </c>
      <c r="J68" s="15" t="n">
        <v>0</v>
      </c>
      <c r="K68" s="16" t="n">
        <v>0</v>
      </c>
      <c r="L68" s="1"/>
    </row>
    <row r="69" customFormat="false" ht="18.75" hidden="false" customHeight="false" outlineLevel="0" collapsed="false">
      <c r="B69" s="12" t="s">
        <v>67</v>
      </c>
      <c r="C69" s="15" t="n">
        <v>0</v>
      </c>
      <c r="D69" s="15" t="n">
        <v>19846.2130032278</v>
      </c>
      <c r="E69" s="15" t="n">
        <v>-19846.2130032278</v>
      </c>
      <c r="F69" s="15" t="n">
        <v>0</v>
      </c>
      <c r="G69" s="15" t="n">
        <v>31568.4510724412</v>
      </c>
      <c r="H69" s="15" t="n">
        <v>-31568.4510724412</v>
      </c>
      <c r="I69" s="15" t="n">
        <v>0</v>
      </c>
      <c r="J69" s="15" t="n">
        <v>51414.664075669</v>
      </c>
      <c r="K69" s="16" t="n">
        <v>-51414.664075669</v>
      </c>
      <c r="L69" s="1"/>
    </row>
    <row r="70" customFormat="false" ht="18.75" hidden="false" customHeight="false" outlineLevel="0" collapsed="false">
      <c r="B70" s="9" t="s">
        <v>68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4" t="n">
        <v>0</v>
      </c>
      <c r="L70" s="1"/>
    </row>
    <row r="71" customFormat="false" ht="18.75" hidden="false" customHeight="false" outlineLevel="0" collapsed="false">
      <c r="B71" s="9" t="s">
        <v>69</v>
      </c>
      <c r="C71" s="13"/>
      <c r="D71" s="13" t="n">
        <v>19846.2130032278</v>
      </c>
      <c r="E71" s="13" t="n">
        <v>-19846.2130032278</v>
      </c>
      <c r="F71" s="13"/>
      <c r="G71" s="13" t="n">
        <v>31568.4510724412</v>
      </c>
      <c r="H71" s="13" t="n">
        <v>-31568.4510724412</v>
      </c>
      <c r="I71" s="13" t="n">
        <v>0</v>
      </c>
      <c r="J71" s="13" t="n">
        <v>51414.664075669</v>
      </c>
      <c r="K71" s="14" t="n">
        <v>-51414.664075669</v>
      </c>
      <c r="L71" s="1"/>
    </row>
    <row r="72" customFormat="false" ht="19.5" hidden="false" customHeight="false" outlineLevel="0" collapsed="false">
      <c r="B72" s="31" t="s">
        <v>70</v>
      </c>
      <c r="C72" s="32"/>
      <c r="D72" s="32"/>
      <c r="E72" s="32"/>
      <c r="F72" s="32"/>
      <c r="G72" s="32"/>
      <c r="H72" s="32"/>
      <c r="I72" s="32"/>
      <c r="J72" s="32"/>
      <c r="K72" s="33"/>
      <c r="L72" s="1"/>
    </row>
    <row r="73" customFormat="false" ht="18.75" hidden="false" customHeight="false" outlineLevel="0" collapsed="false">
      <c r="B73" s="34" t="s">
        <v>71</v>
      </c>
      <c r="C73" s="34"/>
      <c r="D73" s="3"/>
      <c r="E73" s="3"/>
      <c r="F73" s="3"/>
      <c r="G73" s="3"/>
      <c r="H73" s="3"/>
      <c r="I73" s="3"/>
      <c r="J73" s="3"/>
      <c r="K73" s="3"/>
      <c r="L73" s="1"/>
    </row>
    <row r="74" customFormat="false" ht="18.75" hidden="false" customHeight="false" outlineLevel="0" collapsed="false">
      <c r="B74" s="3"/>
      <c r="L74" s="1"/>
    </row>
    <row r="75" customFormat="false" ht="18.75" hidden="false" customHeight="false" outlineLevel="0" collapsed="false">
      <c r="L75" s="1"/>
    </row>
    <row r="76" customFormat="false" ht="18.75" hidden="false" customHeight="false" outlineLevel="0" collapsed="false">
      <c r="L76" s="1"/>
    </row>
    <row r="77" customFormat="false" ht="18.75" hidden="tru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224" customFormat="false" ht="18.75" hidden="false" customHeight="false" outlineLevel="0" collapsed="false">
      <c r="L224" s="1"/>
    </row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</sheetData>
  <mergeCells count="5">
    <mergeCell ref="B2:K2"/>
    <mergeCell ref="A3:K3"/>
    <mergeCell ref="C4:E4"/>
    <mergeCell ref="F4:H4"/>
    <mergeCell ref="I4:K4"/>
  </mergeCells>
  <conditionalFormatting sqref="C6:D14 C16:D25 C15:H15">
    <cfRule type="cellIs" priority="2" operator="lessThan" aboveAverage="0" equalAverage="0" bottom="0" percent="0" rank="0" text="" dxfId="0">
      <formula>0</formula>
    </cfRule>
  </conditionalFormatting>
  <conditionalFormatting sqref="C27:D70">
    <cfRule type="cellIs" priority="3" operator="lessThan" aboveAverage="0" equalAverage="0" bottom="0" percent="0" rank="0" text="" dxfId="1">
      <formula>0</formula>
    </cfRule>
  </conditionalFormatting>
  <conditionalFormatting sqref="I6:J6">
    <cfRule type="cellIs" priority="4" operator="lessThan" aboveAverage="0" equalAverage="0" bottom="0" percent="0" rank="0" text="" dxfId="2">
      <formula>0</formula>
    </cfRule>
  </conditionalFormatting>
  <conditionalFormatting sqref="I15:K15">
    <cfRule type="cellIs" priority="5" operator="lessThan" aboveAverage="0" equalAverage="0" bottom="0" percent="0" rank="0" text="" dxfId="3">
      <formula>0</formula>
    </cfRule>
  </conditionalFormatting>
  <conditionalFormatting sqref="I69:J70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false" hidden="false" outlineLevel="0" max="11" min="11" style="1" width="11.56"/>
    <col collapsed="false" customWidth="false" hidden="true" outlineLevel="0" max="257" min="13" style="0" width="11.56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8" t="s">
        <v>5</v>
      </c>
      <c r="J4" s="8"/>
      <c r="K4" s="8"/>
      <c r="L4" s="1"/>
    </row>
    <row r="5" customFormat="false" ht="18.75" hidden="false" customHeight="false" outlineLevel="0" collapsed="false">
      <c r="B5" s="9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1" t="s">
        <v>8</v>
      </c>
      <c r="L5" s="1"/>
    </row>
    <row r="6" customFormat="false" ht="18.75" hidden="false" customHeight="fals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8.75" hidden="false" customHeight="false" outlineLevel="0" collapsed="false">
      <c r="B7" s="12" t="s">
        <v>10</v>
      </c>
      <c r="C7" s="15" t="n">
        <v>397214.590290311</v>
      </c>
      <c r="D7" s="15" t="n">
        <v>478914.955478946</v>
      </c>
      <c r="E7" s="15" t="n">
        <v>-81700.3651886347</v>
      </c>
      <c r="F7" s="15" t="n">
        <v>562263.536530186</v>
      </c>
      <c r="G7" s="15" t="n">
        <v>672232.70863055</v>
      </c>
      <c r="H7" s="15" t="n">
        <v>-109969.172100364</v>
      </c>
      <c r="I7" s="15" t="n">
        <v>959478.126820497</v>
      </c>
      <c r="J7" s="15" t="n">
        <v>1151147.6641095</v>
      </c>
      <c r="K7" s="16" t="n">
        <v>-191669.537288999</v>
      </c>
      <c r="L7" s="1"/>
    </row>
    <row r="8" customFormat="false" ht="18.75" hidden="false" customHeight="false" outlineLevel="0" collapsed="false">
      <c r="B8" s="12" t="s">
        <v>11</v>
      </c>
      <c r="C8" s="15" t="n">
        <v>531984.231384178</v>
      </c>
      <c r="D8" s="15" t="n">
        <v>304525.306858608</v>
      </c>
      <c r="E8" s="15" t="n">
        <v>227458.92452557</v>
      </c>
      <c r="F8" s="15" t="n">
        <v>560576.028823695</v>
      </c>
      <c r="G8" s="15" t="n">
        <v>335259.247199042</v>
      </c>
      <c r="H8" s="15" t="n">
        <v>225316.781624653</v>
      </c>
      <c r="I8" s="15" t="n">
        <v>1092560.26020787</v>
      </c>
      <c r="J8" s="15" t="n">
        <v>639784.55405765</v>
      </c>
      <c r="K8" s="16" t="n">
        <v>452775.706150223</v>
      </c>
      <c r="L8" s="1"/>
    </row>
    <row r="9" s="17" customFormat="true" ht="18.75" hidden="false" customHeight="false" outlineLevel="0" collapsed="false">
      <c r="A9" s="1"/>
      <c r="B9" s="9" t="s">
        <v>12</v>
      </c>
      <c r="C9" s="13" t="n">
        <v>355157.783655632</v>
      </c>
      <c r="D9" s="13" t="n">
        <v>199578.651980893</v>
      </c>
      <c r="E9" s="13" t="n">
        <v>155579.131674738</v>
      </c>
      <c r="F9" s="13" t="n">
        <v>371185.13266764</v>
      </c>
      <c r="G9" s="13" t="n">
        <v>213725.998206318</v>
      </c>
      <c r="H9" s="13" t="n">
        <v>157459.134461322</v>
      </c>
      <c r="I9" s="13" t="n">
        <v>726342.916323272</v>
      </c>
      <c r="J9" s="13" t="n">
        <v>413304.650187212</v>
      </c>
      <c r="K9" s="14" t="n">
        <v>313038.26613606</v>
      </c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8.75" hidden="false" customHeight="false" outlineLevel="0" collapsed="false">
      <c r="B10" s="9" t="s">
        <v>13</v>
      </c>
      <c r="C10" s="13" t="n">
        <v>14023.7440993877</v>
      </c>
      <c r="D10" s="13" t="n">
        <v>20917.6463255846</v>
      </c>
      <c r="E10" s="13" t="n">
        <v>-6893.90222619684</v>
      </c>
      <c r="F10" s="13" t="n">
        <v>15024.3287410716</v>
      </c>
      <c r="G10" s="13" t="n">
        <v>20359.1717142746</v>
      </c>
      <c r="H10" s="13" t="n">
        <v>-5334.84297320298</v>
      </c>
      <c r="I10" s="13" t="n">
        <v>29048.0728404593</v>
      </c>
      <c r="J10" s="13" t="n">
        <v>41276.8180398591</v>
      </c>
      <c r="K10" s="14" t="n">
        <v>-12228.7451993998</v>
      </c>
      <c r="L10" s="1"/>
    </row>
    <row r="11" customFormat="false" ht="18.75" hidden="false" customHeight="false" outlineLevel="0" collapsed="false">
      <c r="B11" s="9" t="s">
        <v>14</v>
      </c>
      <c r="C11" s="13" t="n">
        <v>36930.4879999266</v>
      </c>
      <c r="D11" s="13" t="n">
        <v>31992.1906117412</v>
      </c>
      <c r="E11" s="13" t="n">
        <v>4938.29738818538</v>
      </c>
      <c r="F11" s="13" t="n">
        <v>40240.6678626939</v>
      </c>
      <c r="G11" s="13" t="n">
        <v>35397.292519</v>
      </c>
      <c r="H11" s="13" t="n">
        <v>4843.37534369392</v>
      </c>
      <c r="I11" s="13" t="n">
        <v>77171.1558626205</v>
      </c>
      <c r="J11" s="13" t="n">
        <v>67389.4831307412</v>
      </c>
      <c r="K11" s="14" t="n">
        <v>9781.67273187931</v>
      </c>
      <c r="L11" s="1"/>
    </row>
    <row r="12" customFormat="false" ht="18.75" hidden="false" customHeight="false" outlineLevel="0" collapsed="false">
      <c r="B12" s="9" t="s">
        <v>15</v>
      </c>
      <c r="C12" s="13" t="n">
        <v>4287.91220515886</v>
      </c>
      <c r="D12" s="13" t="n">
        <v>2871.635407</v>
      </c>
      <c r="E12" s="13" t="n">
        <v>1416.27679815886</v>
      </c>
      <c r="F12" s="13" t="n">
        <v>4385.10245322923</v>
      </c>
      <c r="G12" s="13" t="n">
        <v>3994.353242</v>
      </c>
      <c r="H12" s="13" t="n">
        <v>390.749211229232</v>
      </c>
      <c r="I12" s="13" t="n">
        <v>8673.0146583881</v>
      </c>
      <c r="J12" s="13" t="n">
        <v>6865.988649</v>
      </c>
      <c r="K12" s="14" t="n">
        <v>1807.0260093881</v>
      </c>
      <c r="L12" s="1"/>
    </row>
    <row r="13" customFormat="false" ht="18.75" hidden="false" customHeight="false" outlineLevel="0" collapsed="false">
      <c r="B13" s="9" t="s">
        <v>16</v>
      </c>
      <c r="C13" s="13" t="n">
        <v>1122.67356</v>
      </c>
      <c r="D13" s="13" t="n">
        <v>2503.951755</v>
      </c>
      <c r="E13" s="13" t="n">
        <v>-1381.278195</v>
      </c>
      <c r="F13" s="13" t="n">
        <v>1074.387388</v>
      </c>
      <c r="G13" s="13" t="n">
        <v>1413.751736</v>
      </c>
      <c r="H13" s="13" t="n">
        <v>-339.364348</v>
      </c>
      <c r="I13" s="13" t="n">
        <v>2197.060948</v>
      </c>
      <c r="J13" s="13" t="n">
        <v>3917.703491</v>
      </c>
      <c r="K13" s="14" t="n">
        <v>-1720.642543</v>
      </c>
      <c r="L13" s="1"/>
    </row>
    <row r="14" customFormat="false" ht="18.75" hidden="false" customHeight="false" outlineLevel="0" collapsed="false">
      <c r="B14" s="9" t="s">
        <v>17</v>
      </c>
      <c r="C14" s="13" t="n">
        <v>298792.965791159</v>
      </c>
      <c r="D14" s="13" t="n">
        <v>141293.227881568</v>
      </c>
      <c r="E14" s="13" t="n">
        <v>157499.737909591</v>
      </c>
      <c r="F14" s="13" t="n">
        <v>310460.646222646</v>
      </c>
      <c r="G14" s="13" t="n">
        <v>152561.428995044</v>
      </c>
      <c r="H14" s="13" t="n">
        <v>157899.217227602</v>
      </c>
      <c r="I14" s="13" t="n">
        <v>609253.612013804</v>
      </c>
      <c r="J14" s="13" t="n">
        <v>293854.656876611</v>
      </c>
      <c r="K14" s="14" t="n">
        <v>315398.955137193</v>
      </c>
      <c r="L14" s="1"/>
    </row>
    <row r="15" customFormat="false" ht="18.75" hidden="false" customHeight="false" outlineLevel="0" collapsed="false"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14"/>
      <c r="L15" s="1"/>
    </row>
    <row r="16" customFormat="false" ht="18.75" hidden="false" customHeight="false" outlineLevel="0" collapsed="false">
      <c r="B16" s="9" t="s">
        <v>19</v>
      </c>
      <c r="C16" s="13" t="n">
        <v>171641.895259559</v>
      </c>
      <c r="D16" s="13" t="n">
        <v>14026.5881948</v>
      </c>
      <c r="E16" s="13" t="n">
        <v>157615.307064759</v>
      </c>
      <c r="F16" s="13" t="n">
        <v>186465.906207845</v>
      </c>
      <c r="G16" s="13" t="n">
        <v>20597.5286039</v>
      </c>
      <c r="H16" s="13" t="n">
        <v>165868.377603945</v>
      </c>
      <c r="I16" s="13" t="n">
        <v>358107.801467404</v>
      </c>
      <c r="J16" s="13" t="n">
        <v>34624.1167987</v>
      </c>
      <c r="K16" s="14" t="n">
        <v>323483.684668704</v>
      </c>
      <c r="L16" s="1"/>
    </row>
    <row r="17" customFormat="false" ht="18.75" hidden="false" customHeight="false" outlineLevel="0" collapsed="false">
      <c r="B17" s="9" t="s">
        <v>20</v>
      </c>
      <c r="C17" s="13" t="n">
        <v>85603.6322112941</v>
      </c>
      <c r="D17" s="13" t="n">
        <v>87364.7502703408</v>
      </c>
      <c r="E17" s="13" t="n">
        <v>-1761.11805904668</v>
      </c>
      <c r="F17" s="13" t="n">
        <v>86463.91733573</v>
      </c>
      <c r="G17" s="13" t="n">
        <v>92076.346647886</v>
      </c>
      <c r="H17" s="13" t="n">
        <v>-5612.42931215602</v>
      </c>
      <c r="I17" s="13" t="n">
        <v>172067.549547024</v>
      </c>
      <c r="J17" s="13" t="n">
        <v>179441.096918227</v>
      </c>
      <c r="K17" s="14" t="n">
        <v>-7373.5473712027</v>
      </c>
      <c r="L17" s="1"/>
    </row>
    <row r="18" customFormat="false" ht="18.75" hidden="false" customHeight="false" outlineLevel="0" collapsed="false">
      <c r="B18" s="9" t="s">
        <v>21</v>
      </c>
      <c r="C18" s="13" t="n">
        <v>7659.34388396118</v>
      </c>
      <c r="D18" s="13" t="n">
        <v>8055.60246776118</v>
      </c>
      <c r="E18" s="13" t="n">
        <v>-396.2585838</v>
      </c>
      <c r="F18" s="13" t="n">
        <v>7462.065167</v>
      </c>
      <c r="G18" s="13" t="n">
        <v>8232.95350382654</v>
      </c>
      <c r="H18" s="13" t="n">
        <v>-770.888336826543</v>
      </c>
      <c r="I18" s="13" t="n">
        <v>15121.4090509612</v>
      </c>
      <c r="J18" s="13" t="n">
        <v>16288.5559715877</v>
      </c>
      <c r="K18" s="14" t="n">
        <v>-1167.14692062654</v>
      </c>
      <c r="L18" s="1"/>
    </row>
    <row r="19" customFormat="false" ht="18.75" hidden="false" customHeight="false" outlineLevel="0" collapsed="false">
      <c r="B19" s="9" t="s">
        <v>22</v>
      </c>
      <c r="C19" s="13" t="n">
        <v>5363.73068592236</v>
      </c>
      <c r="D19" s="13" t="n">
        <v>2309.195457</v>
      </c>
      <c r="E19" s="13" t="n">
        <v>3054.53522892236</v>
      </c>
      <c r="F19" s="13" t="n">
        <v>4913.68976</v>
      </c>
      <c r="G19" s="13" t="n">
        <v>2638.294755</v>
      </c>
      <c r="H19" s="13" t="n">
        <v>2275.395005</v>
      </c>
      <c r="I19" s="13" t="n">
        <v>10277.4204459224</v>
      </c>
      <c r="J19" s="13" t="n">
        <v>4947.490212</v>
      </c>
      <c r="K19" s="14" t="n">
        <v>5329.93023392236</v>
      </c>
      <c r="L19" s="1"/>
    </row>
    <row r="20" s="17" customFormat="true" ht="18.75" hidden="false" customHeight="false" outlineLevel="0" collapsed="false">
      <c r="A20" s="1"/>
      <c r="B20" s="9" t="s">
        <v>23</v>
      </c>
      <c r="C20" s="13" t="n">
        <v>138268.238874159</v>
      </c>
      <c r="D20" s="13" t="n">
        <v>9386.96716798714</v>
      </c>
      <c r="E20" s="13" t="n">
        <v>128881.271706172</v>
      </c>
      <c r="F20" s="13" t="n">
        <v>151896.004089174</v>
      </c>
      <c r="G20" s="13" t="n">
        <v>15050.5805144489</v>
      </c>
      <c r="H20" s="13" t="n">
        <v>136845.423574725</v>
      </c>
      <c r="I20" s="13" t="n">
        <v>290164.242963333</v>
      </c>
      <c r="J20" s="13" t="n">
        <v>24437.547682436</v>
      </c>
      <c r="K20" s="14" t="n">
        <v>265726.695280897</v>
      </c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false" outlineLevel="0" collapsed="false">
      <c r="B21" s="9" t="s">
        <v>24</v>
      </c>
      <c r="C21" s="13" t="n">
        <v>204.771596</v>
      </c>
      <c r="D21" s="13" t="n">
        <v>1958.99768698714</v>
      </c>
      <c r="E21" s="13" t="n">
        <v>-1754.22609098714</v>
      </c>
      <c r="F21" s="13" t="n">
        <v>269.451724</v>
      </c>
      <c r="G21" s="13" t="n">
        <v>1916.44008044886</v>
      </c>
      <c r="H21" s="13" t="n">
        <v>-1646.98835644886</v>
      </c>
      <c r="I21" s="13" t="n">
        <v>474.22332</v>
      </c>
      <c r="J21" s="13" t="n">
        <v>3875.437767436</v>
      </c>
      <c r="K21" s="14" t="n">
        <v>-3401.214447436</v>
      </c>
      <c r="L21" s="1"/>
    </row>
    <row r="22" customFormat="false" ht="18.75" hidden="false" customHeight="false" outlineLevel="0" collapsed="false">
      <c r="B22" s="9" t="s">
        <v>25</v>
      </c>
      <c r="C22" s="13" t="n">
        <v>138063.467278159</v>
      </c>
      <c r="D22" s="13" t="n">
        <v>7427.969481</v>
      </c>
      <c r="E22" s="13" t="n">
        <v>130635.497797159</v>
      </c>
      <c r="F22" s="13" t="n">
        <v>151626.552365174</v>
      </c>
      <c r="G22" s="13" t="n">
        <v>13134.140434</v>
      </c>
      <c r="H22" s="13" t="n">
        <v>138492.411931174</v>
      </c>
      <c r="I22" s="13" t="n">
        <v>289690.019643333</v>
      </c>
      <c r="J22" s="13" t="n">
        <v>20562.109915</v>
      </c>
      <c r="K22" s="14" t="n">
        <v>269127.909728333</v>
      </c>
      <c r="L22" s="1"/>
    </row>
    <row r="23" s="17" customFormat="true" ht="18.75" hidden="false" customHeight="false" outlineLevel="0" collapsed="false">
      <c r="A23" s="1"/>
      <c r="B23" s="19" t="s">
        <v>26</v>
      </c>
      <c r="C23" s="13" t="n">
        <v>38558.2088543879</v>
      </c>
      <c r="D23" s="13" t="n">
        <v>95559.6877097277</v>
      </c>
      <c r="E23" s="13" t="n">
        <v>-57001.4788553398</v>
      </c>
      <c r="F23" s="13" t="n">
        <v>37494.8920668806</v>
      </c>
      <c r="G23" s="13" t="n">
        <v>106482.668478275</v>
      </c>
      <c r="H23" s="13" t="n">
        <v>-68987.7764113945</v>
      </c>
      <c r="I23" s="13" t="n">
        <v>76053.1009212685</v>
      </c>
      <c r="J23" s="13" t="n">
        <v>202042.356188003</v>
      </c>
      <c r="K23" s="14" t="n">
        <v>-125989.255266734</v>
      </c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8.75" hidden="false" customHeight="false" outlineLevel="0" collapsed="false">
      <c r="B24" s="19" t="s">
        <v>27</v>
      </c>
      <c r="C24" s="13" t="n">
        <v>28211.3476203879</v>
      </c>
      <c r="D24" s="13" t="n">
        <v>90482.4942818343</v>
      </c>
      <c r="E24" s="13" t="n">
        <v>-62271.1466614464</v>
      </c>
      <c r="F24" s="13" t="n">
        <v>26744.9181078806</v>
      </c>
      <c r="G24" s="13" t="n">
        <v>101273.547718157</v>
      </c>
      <c r="H24" s="13" t="n">
        <v>-74528.6296102769</v>
      </c>
      <c r="I24" s="13" t="n">
        <v>54956.2657282685</v>
      </c>
      <c r="J24" s="13" t="n">
        <v>191756.041999992</v>
      </c>
      <c r="K24" s="14" t="n">
        <v>-136799.776271723</v>
      </c>
      <c r="L24" s="1"/>
    </row>
    <row r="25" customFormat="false" ht="18.75" hidden="false" customHeight="false" outlineLevel="0" collapsed="false">
      <c r="B25" s="19" t="s">
        <v>28</v>
      </c>
      <c r="C25" s="13" t="n">
        <v>10346.861234</v>
      </c>
      <c r="D25" s="13" t="n">
        <v>5077.19342789339</v>
      </c>
      <c r="E25" s="13" t="n">
        <v>5269.66780610661</v>
      </c>
      <c r="F25" s="13" t="n">
        <v>10749.973959</v>
      </c>
      <c r="G25" s="13" t="n">
        <v>5209.12076011767</v>
      </c>
      <c r="H25" s="13" t="n">
        <v>5540.85319888233</v>
      </c>
      <c r="I25" s="13" t="n">
        <v>21096.835193</v>
      </c>
      <c r="J25" s="13" t="n">
        <v>10286.3141880111</v>
      </c>
      <c r="K25" s="14" t="n">
        <v>10810.5210049889</v>
      </c>
      <c r="L25" s="1"/>
    </row>
    <row r="26" customFormat="false" ht="18.75" hidden="false" customHeight="false" outlineLevel="0" collapsed="false">
      <c r="B26" s="20" t="s">
        <v>29</v>
      </c>
      <c r="C26" s="21" t="n">
        <v>929198.821674489</v>
      </c>
      <c r="D26" s="21" t="n">
        <v>783440.262337554</v>
      </c>
      <c r="E26" s="21" t="n">
        <v>145758.559336936</v>
      </c>
      <c r="F26" s="21" t="n">
        <v>1122839.56535388</v>
      </c>
      <c r="G26" s="21" t="n">
        <v>1007491.95582959</v>
      </c>
      <c r="H26" s="21" t="n">
        <v>115347.609524289</v>
      </c>
      <c r="I26" s="21" t="n">
        <v>2052038.38702837</v>
      </c>
      <c r="J26" s="21" t="n">
        <v>1790932.21816715</v>
      </c>
      <c r="K26" s="22" t="n">
        <v>261106.168861224</v>
      </c>
      <c r="L26" s="1"/>
    </row>
    <row r="27" customFormat="false" ht="18.75" hidden="false" customHeight="false" outlineLevel="0" collapsed="false">
      <c r="B27" s="12" t="s">
        <v>30</v>
      </c>
      <c r="C27" s="13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.75" hidden="false" customHeight="false" outlineLevel="0" collapsed="false">
      <c r="B28" s="12" t="s">
        <v>31</v>
      </c>
      <c r="C28" s="15" t="n">
        <v>565521.501504699</v>
      </c>
      <c r="D28" s="15" t="n">
        <v>566727.070525856</v>
      </c>
      <c r="E28" s="15" t="n">
        <v>-1205.56902115664</v>
      </c>
      <c r="F28" s="15" t="n">
        <v>723511.929192383</v>
      </c>
      <c r="G28" s="15" t="n">
        <v>488606.539223338</v>
      </c>
      <c r="H28" s="15" t="n">
        <v>234905.389969045</v>
      </c>
      <c r="I28" s="15" t="n">
        <v>1289033.43069708</v>
      </c>
      <c r="J28" s="15" t="n">
        <v>1055333.60974919</v>
      </c>
      <c r="K28" s="16" t="n">
        <v>233699.820947889</v>
      </c>
      <c r="L28" s="1"/>
    </row>
    <row r="29" customFormat="false" ht="18.75" hidden="false" customHeight="false" outlineLevel="0" collapsed="false">
      <c r="B29" s="9" t="s">
        <v>32</v>
      </c>
      <c r="C29" s="13" t="n">
        <v>91203.7787395986</v>
      </c>
      <c r="D29" s="13" t="n">
        <v>97277.9417447762</v>
      </c>
      <c r="E29" s="13" t="n">
        <v>-6074.1630051776</v>
      </c>
      <c r="F29" s="13" t="n">
        <v>226681.311720991</v>
      </c>
      <c r="G29" s="13" t="n">
        <v>43826.1243357007</v>
      </c>
      <c r="H29" s="13" t="n">
        <v>182855.18738529</v>
      </c>
      <c r="I29" s="13" t="n">
        <v>317885.090460589</v>
      </c>
      <c r="J29" s="13" t="n">
        <v>141104.066080477</v>
      </c>
      <c r="K29" s="14" t="n">
        <v>176781.024380112</v>
      </c>
      <c r="L29" s="1"/>
    </row>
    <row r="30" customFormat="false" ht="18.75" hidden="false" customHeight="false" outlineLevel="0" collapsed="false">
      <c r="B30" s="9" t="s">
        <v>33</v>
      </c>
      <c r="C30" s="13" t="n">
        <v>90110.0632045986</v>
      </c>
      <c r="D30" s="13" t="n">
        <v>73863.85092</v>
      </c>
      <c r="E30" s="13" t="n">
        <v>16246.2122845986</v>
      </c>
      <c r="F30" s="13" t="n">
        <v>219436.383973991</v>
      </c>
      <c r="G30" s="13" t="n">
        <v>18222.891271</v>
      </c>
      <c r="H30" s="13" t="n">
        <v>201213.492702991</v>
      </c>
      <c r="I30" s="13" t="n">
        <v>309546.447178589</v>
      </c>
      <c r="J30" s="13" t="n">
        <v>92086.742191</v>
      </c>
      <c r="K30" s="14" t="n">
        <v>217459.704987589</v>
      </c>
      <c r="L30" s="1"/>
    </row>
    <row r="31" customFormat="false" ht="18.75" hidden="false" customHeight="false" outlineLevel="0" collapsed="false">
      <c r="B31" s="23" t="s">
        <v>34</v>
      </c>
      <c r="C31" s="13" t="n">
        <v>53705.3911318998</v>
      </c>
      <c r="D31" s="13" t="n">
        <v>73786.675663</v>
      </c>
      <c r="E31" s="13" t="n">
        <v>-20081.2845311002</v>
      </c>
      <c r="F31" s="13" t="n">
        <v>178436.469053982</v>
      </c>
      <c r="G31" s="13" t="n">
        <v>18184.23737</v>
      </c>
      <c r="H31" s="13" t="n">
        <v>160252.231683982</v>
      </c>
      <c r="I31" s="13" t="n">
        <v>232141.860185882</v>
      </c>
      <c r="J31" s="13" t="n">
        <v>91970.913033</v>
      </c>
      <c r="K31" s="14" t="n">
        <v>140170.947152882</v>
      </c>
      <c r="L31" s="1"/>
    </row>
    <row r="32" customFormat="false" ht="18.75" hidden="false" customHeight="false" outlineLevel="0" collapsed="false">
      <c r="B32" s="23" t="s">
        <v>35</v>
      </c>
      <c r="C32" s="13" t="n">
        <v>28752.2076319962</v>
      </c>
      <c r="D32" s="13"/>
      <c r="E32" s="13" t="n">
        <v>28752.2076319962</v>
      </c>
      <c r="F32" s="13" t="n">
        <v>29929.6638530613</v>
      </c>
      <c r="G32" s="13"/>
      <c r="H32" s="13" t="n">
        <v>29929.6638530613</v>
      </c>
      <c r="I32" s="13" t="n">
        <v>58681.8714850575</v>
      </c>
      <c r="J32" s="13"/>
      <c r="K32" s="14" t="n">
        <v>58681.8714850575</v>
      </c>
      <c r="L32" s="1"/>
    </row>
    <row r="33" customFormat="false" ht="18.75" hidden="false" customHeight="false" outlineLevel="0" collapsed="false">
      <c r="B33" s="23" t="s">
        <v>36</v>
      </c>
      <c r="C33" s="13" t="n">
        <v>7652.46444070255</v>
      </c>
      <c r="D33" s="13" t="n">
        <v>77.175257</v>
      </c>
      <c r="E33" s="13" t="n">
        <v>7575.28918370255</v>
      </c>
      <c r="F33" s="13" t="n">
        <v>11070.2510669472</v>
      </c>
      <c r="G33" s="13" t="n">
        <v>38.653901</v>
      </c>
      <c r="H33" s="13" t="n">
        <v>11031.5971659472</v>
      </c>
      <c r="I33" s="13" t="n">
        <v>18722.7155076497</v>
      </c>
      <c r="J33" s="13" t="n">
        <v>115.829158</v>
      </c>
      <c r="K33" s="14" t="n">
        <v>18606.8863496497</v>
      </c>
      <c r="L33" s="1"/>
    </row>
    <row r="34" customFormat="false" ht="18.75" hidden="false" customHeight="false" outlineLevel="0" collapsed="false">
      <c r="B34" s="9" t="s">
        <v>37</v>
      </c>
      <c r="C34" s="13" t="n">
        <v>1093.715535</v>
      </c>
      <c r="D34" s="13" t="n">
        <v>23414.0908247762</v>
      </c>
      <c r="E34" s="13" t="n">
        <v>-22320.3752897762</v>
      </c>
      <c r="F34" s="13" t="n">
        <v>7244.927747</v>
      </c>
      <c r="G34" s="13" t="n">
        <v>25603.2330647007</v>
      </c>
      <c r="H34" s="13" t="n">
        <v>-18358.3053177007</v>
      </c>
      <c r="I34" s="13" t="n">
        <v>8338.643282</v>
      </c>
      <c r="J34" s="13" t="n">
        <v>49017.3238894769</v>
      </c>
      <c r="K34" s="14" t="n">
        <v>-40678.6806074769</v>
      </c>
      <c r="L34" s="1"/>
    </row>
    <row r="35" customFormat="false" ht="18.75" hidden="false" customHeight="false" outlineLevel="0" collapsed="false">
      <c r="B35" s="18" t="s">
        <v>38</v>
      </c>
      <c r="C35" s="13" t="n">
        <v>1093.715535</v>
      </c>
      <c r="D35" s="13" t="n">
        <v>9228.83099156205</v>
      </c>
      <c r="E35" s="13" t="n">
        <v>-8135.11545656205</v>
      </c>
      <c r="F35" s="13" t="n">
        <v>7244.927747</v>
      </c>
      <c r="G35" s="13" t="n">
        <v>10347.7008995448</v>
      </c>
      <c r="H35" s="13" t="n">
        <v>-3102.77315254481</v>
      </c>
      <c r="I35" s="13" t="n">
        <v>8338.643282</v>
      </c>
      <c r="J35" s="13" t="n">
        <v>19576.5318911069</v>
      </c>
      <c r="K35" s="14" t="n">
        <v>-11237.8886091069</v>
      </c>
      <c r="L35" s="1"/>
    </row>
    <row r="36" customFormat="false" ht="18.75" hidden="false" customHeight="false" outlineLevel="0" collapsed="false">
      <c r="B36" s="18" t="s">
        <v>39</v>
      </c>
      <c r="C36" s="13" t="n">
        <v>0</v>
      </c>
      <c r="D36" s="13" t="n">
        <v>6129.21945469772</v>
      </c>
      <c r="E36" s="13" t="n">
        <v>-6129.21945469772</v>
      </c>
      <c r="F36" s="13" t="n">
        <v>0</v>
      </c>
      <c r="G36" s="13" t="n">
        <v>6008.69007532431</v>
      </c>
      <c r="H36" s="13" t="n">
        <v>-6008.69007532431</v>
      </c>
      <c r="I36" s="13" t="n">
        <v>0</v>
      </c>
      <c r="J36" s="13" t="n">
        <v>12137.909530022</v>
      </c>
      <c r="K36" s="14" t="n">
        <v>-12137.909530022</v>
      </c>
      <c r="L36" s="1"/>
    </row>
    <row r="37" customFormat="false" ht="18.75" hidden="false" customHeight="false" outlineLevel="0" collapsed="false">
      <c r="B37" s="18" t="s">
        <v>36</v>
      </c>
      <c r="C37" s="13" t="n">
        <v>0</v>
      </c>
      <c r="D37" s="13" t="n">
        <v>8056.04037851646</v>
      </c>
      <c r="E37" s="13" t="n">
        <v>-8056.04037851646</v>
      </c>
      <c r="F37" s="13" t="n">
        <v>0</v>
      </c>
      <c r="G37" s="13" t="n">
        <v>9246.84208983153</v>
      </c>
      <c r="H37" s="13" t="n">
        <v>-9246.84208983153</v>
      </c>
      <c r="I37" s="13" t="n">
        <v>0</v>
      </c>
      <c r="J37" s="13" t="n">
        <v>17302.882468348</v>
      </c>
      <c r="K37" s="14" t="n">
        <v>-17302.882468348</v>
      </c>
      <c r="L37" s="1"/>
    </row>
    <row r="38" customFormat="false" ht="18.75" hidden="false" customHeight="false" outlineLevel="0" collapsed="false">
      <c r="B38" s="9" t="s">
        <v>40</v>
      </c>
      <c r="C38" s="13" t="n">
        <v>474317.722765101</v>
      </c>
      <c r="D38" s="13" t="n">
        <v>469449.12878108</v>
      </c>
      <c r="E38" s="13" t="n">
        <v>4868.59398402087</v>
      </c>
      <c r="F38" s="13" t="n">
        <v>496830.617471393</v>
      </c>
      <c r="G38" s="13" t="n">
        <v>444780.414887638</v>
      </c>
      <c r="H38" s="13" t="n">
        <v>52050.2025837551</v>
      </c>
      <c r="I38" s="13" t="n">
        <v>971148.340236493</v>
      </c>
      <c r="J38" s="13" t="n">
        <v>914229.543668717</v>
      </c>
      <c r="K38" s="14" t="n">
        <v>56918.796567776</v>
      </c>
      <c r="L38" s="1"/>
    </row>
    <row r="39" customFormat="false" ht="18.75" hidden="false" customHeight="false" outlineLevel="0" collapsed="false">
      <c r="B39" s="18" t="s">
        <v>41</v>
      </c>
      <c r="C39" s="13" t="n">
        <v>469429.747522217</v>
      </c>
      <c r="D39" s="13" t="n">
        <v>461101.822732196</v>
      </c>
      <c r="E39" s="13" t="n">
        <v>8327.92479002092</v>
      </c>
      <c r="F39" s="13" t="n">
        <v>494044.1898949</v>
      </c>
      <c r="G39" s="13" t="n">
        <v>436504.452329615</v>
      </c>
      <c r="H39" s="13" t="n">
        <v>57539.7375652842</v>
      </c>
      <c r="I39" s="13" t="n">
        <v>963473.937417117</v>
      </c>
      <c r="J39" s="13" t="n">
        <v>897606.275061811</v>
      </c>
      <c r="K39" s="14" t="n">
        <v>65867.6623553052</v>
      </c>
      <c r="L39" s="1"/>
    </row>
    <row r="40" customFormat="false" ht="18.75" hidden="false" customHeight="false" outlineLevel="0" collapsed="false">
      <c r="B40" s="18" t="s">
        <v>42</v>
      </c>
      <c r="C40" s="13" t="n">
        <v>469429.747522217</v>
      </c>
      <c r="D40" s="13" t="n">
        <v>461101.822732196</v>
      </c>
      <c r="E40" s="13" t="n">
        <v>8327.92479002092</v>
      </c>
      <c r="F40" s="13" t="n">
        <v>494044.1898949</v>
      </c>
      <c r="G40" s="13" t="n">
        <v>436504.452329615</v>
      </c>
      <c r="H40" s="13" t="n">
        <v>57539.7375652842</v>
      </c>
      <c r="I40" s="13" t="n">
        <v>963473.937417117</v>
      </c>
      <c r="J40" s="13" t="n">
        <v>897606.275061811</v>
      </c>
      <c r="K40" s="14" t="n">
        <v>65867.6623553052</v>
      </c>
      <c r="L40" s="1"/>
    </row>
    <row r="41" customFormat="false" ht="18.75" hidden="false" customHeight="false" outlineLevel="0" collapsed="false">
      <c r="B41" s="24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"/>
    </row>
    <row r="42" customFormat="false" ht="18.75" hidden="false" customHeight="false" outlineLevel="0" collapsed="false">
      <c r="B42" s="25" t="s">
        <v>44</v>
      </c>
      <c r="C42" s="13" t="n">
        <v>400226.858440031</v>
      </c>
      <c r="D42" s="13" t="n">
        <v>366733.762085564</v>
      </c>
      <c r="E42" s="13" t="n">
        <v>33493.0963544672</v>
      </c>
      <c r="F42" s="13" t="n">
        <v>409152.97841287</v>
      </c>
      <c r="G42" s="13" t="n">
        <v>358396.33444311</v>
      </c>
      <c r="H42" s="13" t="n">
        <v>50756.6439697592</v>
      </c>
      <c r="I42" s="13" t="n">
        <v>809379.836852901</v>
      </c>
      <c r="J42" s="13" t="n">
        <v>725130.096528675</v>
      </c>
      <c r="K42" s="14" t="n">
        <v>84249.7403242264</v>
      </c>
      <c r="L42" s="1"/>
    </row>
    <row r="43" customFormat="false" ht="18.75" hidden="false" customHeight="false" outlineLevel="0" collapsed="false">
      <c r="B43" s="25" t="s">
        <v>45</v>
      </c>
      <c r="C43" s="26" t="n">
        <v>69202.8890821855</v>
      </c>
      <c r="D43" s="13" t="n">
        <v>94368.0606466318</v>
      </c>
      <c r="E43" s="13" t="n">
        <v>-25165.1715644463</v>
      </c>
      <c r="F43" s="13" t="n">
        <v>84891.21148203</v>
      </c>
      <c r="G43" s="13" t="n">
        <v>78108.1178865049</v>
      </c>
      <c r="H43" s="13" t="n">
        <v>6783.093595525</v>
      </c>
      <c r="I43" s="13" t="n">
        <v>154094.100564215</v>
      </c>
      <c r="J43" s="13" t="n">
        <v>172476.178533137</v>
      </c>
      <c r="K43" s="14" t="n">
        <v>-18382.0779689213</v>
      </c>
      <c r="L43" s="1"/>
    </row>
    <row r="44" customFormat="false" ht="18.75" hidden="false" customHeight="false" outlineLevel="0" collapsed="false">
      <c r="B44" s="18" t="s">
        <v>46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4" t="n">
        <v>0</v>
      </c>
      <c r="L44" s="1"/>
    </row>
    <row r="45" customFormat="false" ht="18.75" hidden="false" customHeight="false" outlineLevel="0" collapsed="false">
      <c r="B45" s="18" t="s">
        <v>47</v>
      </c>
      <c r="C45" s="13" t="n">
        <v>4887.97524288375</v>
      </c>
      <c r="D45" s="13" t="n">
        <v>8347.30604888375</v>
      </c>
      <c r="E45" s="13" t="n">
        <v>-3459.330806</v>
      </c>
      <c r="F45" s="13" t="n">
        <v>2786.42757649307</v>
      </c>
      <c r="G45" s="13" t="n">
        <v>8275.96255802215</v>
      </c>
      <c r="H45" s="13" t="n">
        <v>-5489.53498152909</v>
      </c>
      <c r="I45" s="13" t="n">
        <v>7674.40281937681</v>
      </c>
      <c r="J45" s="13" t="n">
        <v>16623.2686069059</v>
      </c>
      <c r="K45" s="14" t="n">
        <v>-8948.86578752909</v>
      </c>
      <c r="L45" s="1"/>
    </row>
    <row r="46" customFormat="false" ht="18.75" hidden="false" customHeight="false" outlineLevel="0" collapsed="false">
      <c r="B46" s="12" t="s">
        <v>48</v>
      </c>
      <c r="C46" s="15" t="n">
        <v>141572.092375621</v>
      </c>
      <c r="D46" s="15" t="n">
        <v>122387.810712452</v>
      </c>
      <c r="E46" s="15" t="n">
        <v>19184.2816631694</v>
      </c>
      <c r="F46" s="15" t="n">
        <v>150434.983011877</v>
      </c>
      <c r="G46" s="15" t="n">
        <v>181997.622264958</v>
      </c>
      <c r="H46" s="15" t="n">
        <v>-31562.6392530816</v>
      </c>
      <c r="I46" s="15" t="n">
        <v>292007.075387498</v>
      </c>
      <c r="J46" s="15" t="n">
        <v>304385.43297741</v>
      </c>
      <c r="K46" s="16" t="n">
        <v>-12378.3575899122</v>
      </c>
      <c r="L46" s="1"/>
    </row>
    <row r="47" customFormat="false" ht="18.75" hidden="false" customHeight="false" outlineLevel="0" collapsed="false">
      <c r="B47" s="9" t="s">
        <v>49</v>
      </c>
      <c r="C47" s="13" t="n">
        <v>43512.5001321428</v>
      </c>
      <c r="D47" s="13" t="n">
        <v>12481.0723908655</v>
      </c>
      <c r="E47" s="13" t="n">
        <v>31031.4277412773</v>
      </c>
      <c r="F47" s="13" t="n">
        <v>23806.500883306</v>
      </c>
      <c r="G47" s="13" t="n">
        <v>9895.08598169306</v>
      </c>
      <c r="H47" s="13" t="n">
        <v>13911.4149016129</v>
      </c>
      <c r="I47" s="13" t="n">
        <v>67319.0010154488</v>
      </c>
      <c r="J47" s="13" t="n">
        <v>22376.1583725586</v>
      </c>
      <c r="K47" s="14" t="n">
        <v>44942.8426428902</v>
      </c>
      <c r="L47" s="1"/>
    </row>
    <row r="48" customFormat="false" ht="18.75" hidden="false" customHeight="false" outlineLevel="0" collapsed="false">
      <c r="B48" s="9" t="s">
        <v>50</v>
      </c>
      <c r="C48" s="13" t="n">
        <v>11.5001321428068</v>
      </c>
      <c r="D48" s="13" t="n">
        <v>208.072390865548</v>
      </c>
      <c r="E48" s="13" t="n">
        <v>-196.572258722741</v>
      </c>
      <c r="F48" s="13" t="n">
        <v>11.5008833059555</v>
      </c>
      <c r="G48" s="13" t="n">
        <v>208.085981693057</v>
      </c>
      <c r="H48" s="13" t="n">
        <v>-196.585098387101</v>
      </c>
      <c r="I48" s="13" t="n">
        <v>23.0010154487622</v>
      </c>
      <c r="J48" s="13" t="n">
        <v>416.158372558605</v>
      </c>
      <c r="K48" s="14" t="n">
        <v>-393.157357109842</v>
      </c>
      <c r="L48" s="1"/>
    </row>
    <row r="49" customFormat="false" ht="18.75" hidden="false" customHeight="false" outlineLevel="0" collapsed="false">
      <c r="B49" s="9" t="s">
        <v>51</v>
      </c>
      <c r="C49" s="13" t="n">
        <v>43501</v>
      </c>
      <c r="D49" s="13" t="n">
        <v>12273</v>
      </c>
      <c r="E49" s="13" t="n">
        <v>31228</v>
      </c>
      <c r="F49" s="13" t="n">
        <v>23795</v>
      </c>
      <c r="G49" s="13" t="n">
        <v>9687</v>
      </c>
      <c r="H49" s="13" t="n">
        <v>14108</v>
      </c>
      <c r="I49" s="13" t="n">
        <v>67296</v>
      </c>
      <c r="J49" s="13" t="n">
        <v>21960</v>
      </c>
      <c r="K49" s="14" t="n">
        <v>45336</v>
      </c>
      <c r="L49" s="1"/>
    </row>
    <row r="50" customFormat="false" ht="18.75" hidden="false" customHeight="false" outlineLevel="0" collapsed="false">
      <c r="B50" s="9" t="s">
        <v>52</v>
      </c>
      <c r="C50" s="13" t="n">
        <v>29643.6067837439</v>
      </c>
      <c r="D50" s="13" t="n">
        <v>40002.8772212056</v>
      </c>
      <c r="E50" s="13" t="n">
        <v>-10359.2704374617</v>
      </c>
      <c r="F50" s="13" t="n">
        <v>62198.4736242036</v>
      </c>
      <c r="G50" s="13" t="n">
        <v>94158.0084567202</v>
      </c>
      <c r="H50" s="13" t="n">
        <v>-31959.5348325166</v>
      </c>
      <c r="I50" s="13" t="n">
        <v>91842.0804079475</v>
      </c>
      <c r="J50" s="13" t="n">
        <v>134160.885677926</v>
      </c>
      <c r="K50" s="14" t="n">
        <v>-42318.8052699783</v>
      </c>
      <c r="L50" s="1"/>
    </row>
    <row r="51" customFormat="false" ht="18.75" hidden="false" customHeight="false" outlineLevel="0" collapsed="false">
      <c r="B51" s="9" t="s">
        <v>50</v>
      </c>
      <c r="C51" s="13" t="n">
        <v>3349.86431</v>
      </c>
      <c r="D51" s="13" t="n">
        <v>7612.095523</v>
      </c>
      <c r="E51" s="13" t="n">
        <v>-4262.231213</v>
      </c>
      <c r="F51" s="13" t="n">
        <v>5722.110833</v>
      </c>
      <c r="G51" s="13" t="n">
        <v>7472.815427</v>
      </c>
      <c r="H51" s="13" t="n">
        <v>-1750.704594</v>
      </c>
      <c r="I51" s="13" t="n">
        <v>9071.975143</v>
      </c>
      <c r="J51" s="13" t="n">
        <v>15084.91095</v>
      </c>
      <c r="K51" s="14" t="n">
        <v>-6012.935807</v>
      </c>
      <c r="L51" s="1"/>
    </row>
    <row r="52" customFormat="false" ht="18.75" hidden="false" customHeight="false" outlineLevel="0" collapsed="false">
      <c r="B52" s="9" t="s">
        <v>51</v>
      </c>
      <c r="C52" s="13" t="n">
        <v>26293.7424737439</v>
      </c>
      <c r="D52" s="13" t="n">
        <v>32390.7816982056</v>
      </c>
      <c r="E52" s="13" t="n">
        <v>-6097.03922446171</v>
      </c>
      <c r="F52" s="13" t="n">
        <v>56476.3627912036</v>
      </c>
      <c r="G52" s="13" t="n">
        <v>86685.1930297202</v>
      </c>
      <c r="H52" s="13" t="n">
        <v>-30208.8302385166</v>
      </c>
      <c r="I52" s="13" t="n">
        <v>82770.1052649475</v>
      </c>
      <c r="J52" s="13" t="n">
        <v>119075.974727926</v>
      </c>
      <c r="K52" s="14" t="n">
        <v>-36305.8694629783</v>
      </c>
      <c r="L52" s="1"/>
    </row>
    <row r="53" customFormat="false" ht="18.75" hidden="false" customHeight="false" outlineLevel="0" collapsed="false">
      <c r="B53" s="9" t="s">
        <v>53</v>
      </c>
      <c r="C53" s="13" t="n">
        <v>68415.9854597345</v>
      </c>
      <c r="D53" s="13" t="n">
        <v>69903.8611003806</v>
      </c>
      <c r="E53" s="13" t="n">
        <v>-1487.8756406461</v>
      </c>
      <c r="F53" s="13" t="n">
        <v>64430.0085043672</v>
      </c>
      <c r="G53" s="13" t="n">
        <v>77944.5278265451</v>
      </c>
      <c r="H53" s="13" t="n">
        <v>-13514.5193221779</v>
      </c>
      <c r="I53" s="13" t="n">
        <v>132845.993964102</v>
      </c>
      <c r="J53" s="13" t="n">
        <v>147848.388926926</v>
      </c>
      <c r="K53" s="14" t="n">
        <v>-15002.394962824</v>
      </c>
      <c r="L53" s="1"/>
    </row>
    <row r="54" customFormat="false" ht="18.75" hidden="false" customHeight="false" outlineLevel="0" collapsed="false">
      <c r="A54" s="27"/>
      <c r="B54" s="28" t="s">
        <v>54</v>
      </c>
      <c r="C54" s="13" t="n">
        <v>68415.9854597345</v>
      </c>
      <c r="D54" s="13" t="n">
        <v>63824.6298499003</v>
      </c>
      <c r="E54" s="13" t="n">
        <v>4591.35560983418</v>
      </c>
      <c r="F54" s="13" t="n">
        <v>64430.0085043672</v>
      </c>
      <c r="G54" s="13" t="n">
        <v>72671.080596783</v>
      </c>
      <c r="H54" s="13" t="n">
        <v>-8241.07209241585</v>
      </c>
      <c r="I54" s="13" t="n">
        <v>132845.993964102</v>
      </c>
      <c r="J54" s="13" t="n">
        <v>136495.710446683</v>
      </c>
      <c r="K54" s="14" t="n">
        <v>-3649.71648258167</v>
      </c>
      <c r="L54" s="1"/>
    </row>
    <row r="55" customFormat="false" ht="18.75" hidden="false" customHeight="false" outlineLevel="0" collapsed="false">
      <c r="A55" s="27"/>
      <c r="B55" s="29" t="s">
        <v>55</v>
      </c>
      <c r="C55" s="13" t="n">
        <v>0</v>
      </c>
      <c r="D55" s="13" t="n">
        <v>6079.23125048028</v>
      </c>
      <c r="E55" s="13" t="n">
        <v>-6079.23125048028</v>
      </c>
      <c r="F55" s="13" t="n">
        <v>0</v>
      </c>
      <c r="G55" s="13" t="n">
        <v>5273.44722976206</v>
      </c>
      <c r="H55" s="13" t="n">
        <v>-5273.44722976206</v>
      </c>
      <c r="I55" s="13" t="n">
        <v>0</v>
      </c>
      <c r="J55" s="13" t="n">
        <v>11352.6784802423</v>
      </c>
      <c r="K55" s="14" t="n">
        <v>-11352.6784802423</v>
      </c>
      <c r="L55" s="1"/>
    </row>
    <row r="56" customFormat="false" ht="18.75" hidden="false" customHeight="false" outlineLevel="0" collapsed="false">
      <c r="B56" s="12" t="s">
        <v>56</v>
      </c>
      <c r="C56" s="15" t="n">
        <v>134219.831090263</v>
      </c>
      <c r="D56" s="15" t="n">
        <v>117303.168419607</v>
      </c>
      <c r="E56" s="15" t="n">
        <v>16916.6626706565</v>
      </c>
      <c r="F56" s="15" t="n">
        <v>140212.077390473</v>
      </c>
      <c r="G56" s="15" t="n">
        <v>223335.691035272</v>
      </c>
      <c r="H56" s="15" t="n">
        <v>-83123.6136447987</v>
      </c>
      <c r="I56" s="15" t="n">
        <v>274431.908480736</v>
      </c>
      <c r="J56" s="15" t="n">
        <v>340638.859454879</v>
      </c>
      <c r="K56" s="16" t="n">
        <v>-66206.9509741422</v>
      </c>
      <c r="L56" s="1"/>
    </row>
    <row r="57" customFormat="false" ht="18.75" hidden="false" customHeight="false" outlineLevel="0" collapsed="false">
      <c r="B57" s="9" t="s">
        <v>57</v>
      </c>
      <c r="C57" s="13" t="n">
        <v>134219.826111063</v>
      </c>
      <c r="D57" s="13" t="n">
        <v>111480.64857456</v>
      </c>
      <c r="E57" s="13" t="n">
        <v>22739.1775365035</v>
      </c>
      <c r="F57" s="13" t="n">
        <v>140113.198083963</v>
      </c>
      <c r="G57" s="13" t="n">
        <v>223335.683620117</v>
      </c>
      <c r="H57" s="13" t="n">
        <v>-83222.4855361536</v>
      </c>
      <c r="I57" s="13" t="n">
        <v>274333.024195026</v>
      </c>
      <c r="J57" s="13" t="n">
        <v>334816.332194677</v>
      </c>
      <c r="K57" s="14" t="n">
        <v>-60483.3079996501</v>
      </c>
      <c r="L57" s="1"/>
    </row>
    <row r="58" customFormat="false" ht="18.75" hidden="false" customHeight="false" outlineLevel="0" collapsed="false">
      <c r="B58" s="9" t="s">
        <v>58</v>
      </c>
      <c r="C58" s="13" t="n">
        <v>52088.1978627341</v>
      </c>
      <c r="D58" s="13" t="n">
        <v>33257.4543729801</v>
      </c>
      <c r="E58" s="13" t="n">
        <v>18830.743489754</v>
      </c>
      <c r="F58" s="13" t="n">
        <v>54265.3886834116</v>
      </c>
      <c r="G58" s="13" t="n">
        <v>124564.464326851</v>
      </c>
      <c r="H58" s="13" t="n">
        <v>-70299.0756434398</v>
      </c>
      <c r="I58" s="13" t="n">
        <v>106353.586546146</v>
      </c>
      <c r="J58" s="13" t="n">
        <v>157821.918699832</v>
      </c>
      <c r="K58" s="14" t="n">
        <v>-51468.3321536859</v>
      </c>
      <c r="L58" s="1"/>
    </row>
    <row r="59" customFormat="false" ht="18.75" hidden="false" customHeight="false" outlineLevel="0" collapsed="false">
      <c r="B59" s="9" t="s">
        <v>59</v>
      </c>
      <c r="C59" s="13" t="n">
        <v>82131.628248329</v>
      </c>
      <c r="D59" s="13" t="n">
        <v>78223.1942015795</v>
      </c>
      <c r="E59" s="13" t="n">
        <v>3908.43404674956</v>
      </c>
      <c r="F59" s="13" t="n">
        <v>85847.8094005517</v>
      </c>
      <c r="G59" s="13" t="n">
        <v>98771.2192932655</v>
      </c>
      <c r="H59" s="13" t="n">
        <v>-12923.4098927138</v>
      </c>
      <c r="I59" s="13" t="n">
        <v>167979.437648881</v>
      </c>
      <c r="J59" s="13" t="n">
        <v>176994.413494845</v>
      </c>
      <c r="K59" s="14" t="n">
        <v>-9014.97584596426</v>
      </c>
      <c r="L59" s="1"/>
    </row>
    <row r="60" customFormat="false" ht="18.75" hidden="false" customHeight="false" outlineLevel="0" collapsed="false">
      <c r="B60" s="18" t="s">
        <v>60</v>
      </c>
      <c r="C60" s="13" t="n">
        <v>80826.4726201719</v>
      </c>
      <c r="D60" s="13" t="n">
        <v>58063.4771261739</v>
      </c>
      <c r="E60" s="13" t="n">
        <v>22762.9954939981</v>
      </c>
      <c r="F60" s="13" t="n">
        <v>76698.8342452051</v>
      </c>
      <c r="G60" s="13" t="n">
        <v>62311.4319450121</v>
      </c>
      <c r="H60" s="13" t="n">
        <v>14387.4023001929</v>
      </c>
      <c r="I60" s="13" t="n">
        <v>157525.306865377</v>
      </c>
      <c r="J60" s="13" t="n">
        <v>120374.909071186</v>
      </c>
      <c r="K60" s="14" t="n">
        <v>37150.397794191</v>
      </c>
      <c r="L60" s="1"/>
    </row>
    <row r="61" customFormat="false" ht="18.75" hidden="false" customHeight="false" outlineLevel="0" collapsed="false">
      <c r="B61" s="9" t="s">
        <v>61</v>
      </c>
      <c r="C61" s="13" t="n">
        <v>0.00497920000000022</v>
      </c>
      <c r="D61" s="13" t="n">
        <v>5822.519845047</v>
      </c>
      <c r="E61" s="13" t="n">
        <v>-5822.514865847</v>
      </c>
      <c r="F61" s="13" t="n">
        <v>98.8793065099974</v>
      </c>
      <c r="G61" s="13" t="n">
        <v>0.00741515499999992</v>
      </c>
      <c r="H61" s="13" t="n">
        <v>98.8718913549974</v>
      </c>
      <c r="I61" s="13" t="n">
        <v>98.8842857099974</v>
      </c>
      <c r="J61" s="13" t="n">
        <v>5822.527260202</v>
      </c>
      <c r="K61" s="14" t="n">
        <v>-5723.642974492</v>
      </c>
      <c r="L61" s="1"/>
    </row>
    <row r="62" customFormat="false" ht="18.75" hidden="false" customHeight="false" outlineLevel="0" collapsed="false">
      <c r="B62" s="12" t="s">
        <v>62</v>
      </c>
      <c r="C62" s="15" t="n">
        <v>0</v>
      </c>
      <c r="D62" s="15" t="n">
        <v>419.130189976312</v>
      </c>
      <c r="E62" s="15" t="n">
        <v>-419.130189976312</v>
      </c>
      <c r="F62" s="15" t="n">
        <v>0</v>
      </c>
      <c r="G62" s="15" t="n">
        <v>14.576238234</v>
      </c>
      <c r="H62" s="15" t="n">
        <v>-14.576238234</v>
      </c>
      <c r="I62" s="15" t="n">
        <v>0</v>
      </c>
      <c r="J62" s="15" t="n">
        <v>433.706428210312</v>
      </c>
      <c r="K62" s="16" t="n">
        <v>-433.706428210312</v>
      </c>
      <c r="L62" s="1"/>
    </row>
    <row r="63" customFormat="false" ht="18.75" hidden="false" customHeight="false" outlineLevel="0" collapsed="false">
      <c r="B63" s="12" t="s">
        <v>63</v>
      </c>
      <c r="C63" s="15" t="n">
        <v>128456.967642204</v>
      </c>
      <c r="D63" s="15" t="n">
        <v>154973.281177958</v>
      </c>
      <c r="E63" s="15" t="n">
        <v>-26516.3135357543</v>
      </c>
      <c r="F63" s="15" t="n">
        <v>121344.962872729</v>
      </c>
      <c r="G63" s="15" t="n">
        <v>126824.060828549</v>
      </c>
      <c r="H63" s="15" t="n">
        <v>-5479.09795582065</v>
      </c>
      <c r="I63" s="15" t="n">
        <v>249801.930514932</v>
      </c>
      <c r="J63" s="15" t="n">
        <v>281797.342006507</v>
      </c>
      <c r="K63" s="16" t="n">
        <v>-31995.4114915749</v>
      </c>
      <c r="L63" s="1"/>
    </row>
    <row r="64" customFormat="false" ht="18.75" hidden="false" customHeight="false" outlineLevel="0" collapsed="false">
      <c r="B64" s="12" t="s">
        <v>64</v>
      </c>
      <c r="C64" s="15" t="n">
        <v>969770.392612787</v>
      </c>
      <c r="D64" s="15" t="n">
        <v>961810.461025849</v>
      </c>
      <c r="E64" s="15" t="n">
        <v>7959.93158693868</v>
      </c>
      <c r="F64" s="15" t="n">
        <v>1135503.95246746</v>
      </c>
      <c r="G64" s="15" t="n">
        <v>1020778.48959035</v>
      </c>
      <c r="H64" s="15" t="n">
        <v>114725.46287711</v>
      </c>
      <c r="I64" s="15" t="n">
        <v>2105274.34508025</v>
      </c>
      <c r="J64" s="15" t="n">
        <v>1982588.9506162</v>
      </c>
      <c r="K64" s="16" t="n">
        <v>122685.394464049</v>
      </c>
      <c r="L64" s="1"/>
    </row>
    <row r="65" customFormat="false" ht="18.75" hidden="false" customHeight="false" outlineLevel="0" collapsed="false">
      <c r="B65" s="12" t="s">
        <v>65</v>
      </c>
      <c r="C65" s="15"/>
      <c r="D65" s="15" t="n">
        <v>3136.53896237501</v>
      </c>
      <c r="E65" s="15" t="n">
        <v>-3136.53896237501</v>
      </c>
      <c r="F65" s="15" t="n">
        <v>4740.49159927427</v>
      </c>
      <c r="G65" s="15"/>
      <c r="H65" s="15" t="n">
        <v>4740.49159927427</v>
      </c>
      <c r="I65" s="15" t="n">
        <v>4740.49159927427</v>
      </c>
      <c r="J65" s="15" t="n">
        <v>3136.53896237501</v>
      </c>
      <c r="K65" s="16" t="n">
        <v>1603.95263689926</v>
      </c>
      <c r="L65" s="1"/>
    </row>
    <row r="66" customFormat="false" ht="18.75" hidden="false" customHeight="false" outlineLevel="0" collapsed="false">
      <c r="B66" s="12" t="s">
        <v>66</v>
      </c>
      <c r="C66" s="15" t="n">
        <v>1898969.21428728</v>
      </c>
      <c r="D66" s="15" t="n">
        <v>1748387.26232578</v>
      </c>
      <c r="E66" s="15" t="n">
        <v>150581.951961499</v>
      </c>
      <c r="F66" s="15" t="n">
        <v>2263084.00942062</v>
      </c>
      <c r="G66" s="15" t="n">
        <v>2028270.44541994</v>
      </c>
      <c r="H66" s="15" t="n">
        <v>234813.564000672</v>
      </c>
      <c r="I66" s="15" t="n">
        <v>4162053.22370789</v>
      </c>
      <c r="J66" s="15" t="n">
        <v>3776657.70774572</v>
      </c>
      <c r="K66" s="16" t="n">
        <v>385395.515962172</v>
      </c>
      <c r="L66" s="1"/>
    </row>
    <row r="67" customFormat="false" ht="18.75" hidden="true" customHeight="true" outlineLevel="0" collapsed="false">
      <c r="B67" s="30"/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6" t="n">
        <v>0</v>
      </c>
      <c r="L67" s="1"/>
    </row>
    <row r="68" customFormat="false" ht="18.75" hidden="true" customHeight="true" outlineLevel="0" collapsed="false">
      <c r="B68" s="30"/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6" t="n">
        <v>0</v>
      </c>
      <c r="L68" s="1"/>
    </row>
    <row r="69" customFormat="false" ht="18.75" hidden="false" customHeight="false" outlineLevel="0" collapsed="false">
      <c r="B69" s="12" t="s">
        <v>67</v>
      </c>
      <c r="C69" s="15" t="n">
        <v>0</v>
      </c>
      <c r="D69" s="15" t="n">
        <v>150581.951961499</v>
      </c>
      <c r="E69" s="15" t="n">
        <v>-150581.951961499</v>
      </c>
      <c r="F69" s="15" t="n">
        <v>0</v>
      </c>
      <c r="G69" s="15" t="n">
        <v>234813.564000673</v>
      </c>
      <c r="H69" s="15" t="n">
        <v>-234813.564000673</v>
      </c>
      <c r="I69" s="15" t="n">
        <v>0</v>
      </c>
      <c r="J69" s="15" t="n">
        <v>385395.515962172</v>
      </c>
      <c r="K69" s="16" t="n">
        <v>-385395.515962172</v>
      </c>
      <c r="L69" s="1"/>
    </row>
    <row r="70" customFormat="false" ht="18.75" hidden="false" customHeight="false" outlineLevel="0" collapsed="false">
      <c r="B70" s="9" t="s">
        <v>68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4" t="n">
        <v>0</v>
      </c>
      <c r="L70" s="1"/>
    </row>
    <row r="71" customFormat="false" ht="18.75" hidden="false" customHeight="false" outlineLevel="0" collapsed="false">
      <c r="B71" s="9" t="s">
        <v>69</v>
      </c>
      <c r="C71" s="13"/>
      <c r="D71" s="13" t="n">
        <v>150581.951961499</v>
      </c>
      <c r="E71" s="13" t="n">
        <v>-150581.951961499</v>
      </c>
      <c r="F71" s="13"/>
      <c r="G71" s="13" t="n">
        <v>234813.564000673</v>
      </c>
      <c r="H71" s="13" t="n">
        <v>-234813.564000673</v>
      </c>
      <c r="I71" s="13"/>
      <c r="J71" s="13" t="n">
        <v>385395.515962172</v>
      </c>
      <c r="K71" s="14" t="n">
        <v>-385395.515962172</v>
      </c>
      <c r="L71" s="1"/>
    </row>
    <row r="72" customFormat="false" ht="19.5" hidden="false" customHeight="false" outlineLevel="0" collapsed="false">
      <c r="B72" s="31" t="s">
        <v>70</v>
      </c>
      <c r="C72" s="32"/>
      <c r="D72" s="32"/>
      <c r="E72" s="32"/>
      <c r="F72" s="32"/>
      <c r="G72" s="32"/>
      <c r="H72" s="32"/>
      <c r="I72" s="32"/>
      <c r="J72" s="32"/>
      <c r="K72" s="33"/>
      <c r="L72" s="1"/>
    </row>
    <row r="73" customFormat="false" ht="18.75" hidden="false" customHeight="false" outlineLevel="0" collapsed="false">
      <c r="B73" s="34" t="s">
        <v>71</v>
      </c>
      <c r="C73" s="34"/>
      <c r="D73" s="3"/>
      <c r="E73" s="3"/>
      <c r="F73" s="3"/>
      <c r="G73" s="3"/>
      <c r="H73" s="3"/>
      <c r="I73" s="3"/>
      <c r="J73" s="3"/>
      <c r="K73" s="3"/>
      <c r="L73" s="1"/>
    </row>
    <row r="74" customFormat="false" ht="18.75" hidden="false" customHeight="false" outlineLevel="0" collapsed="false">
      <c r="B74" s="3"/>
      <c r="L74" s="1"/>
    </row>
    <row r="75" customFormat="false" ht="18.75" hidden="false" customHeight="false" outlineLevel="0" collapsed="false">
      <c r="L75" s="1"/>
    </row>
    <row r="76" customFormat="false" ht="18.75" hidden="false" customHeight="false" outlineLevel="0" collapsed="false">
      <c r="L76" s="1"/>
    </row>
    <row r="77" customFormat="false" ht="18.75" hidden="tru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224" customFormat="false" ht="18.75" hidden="false" customHeight="false" outlineLevel="0" collapsed="false">
      <c r="L224" s="1"/>
    </row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</sheetData>
  <mergeCells count="5">
    <mergeCell ref="B2:K2"/>
    <mergeCell ref="A3:K3"/>
    <mergeCell ref="C4:E4"/>
    <mergeCell ref="F4:H4"/>
    <mergeCell ref="I4:K4"/>
  </mergeCells>
  <conditionalFormatting sqref="C6:D6">
    <cfRule type="cellIs" priority="2" operator="lessThan" aboveAverage="0" equalAverage="0" bottom="0" percent="0" rank="0" text="" dxfId="5">
      <formula>0</formula>
    </cfRule>
  </conditionalFormatting>
  <conditionalFormatting sqref="I6:J6">
    <cfRule type="cellIs" priority="3" operator="lessThan" aboveAverage="0" equalAverage="0" bottom="0" percent="0" rank="0" text="" dxfId="6">
      <formula>0</formula>
    </cfRule>
  </conditionalFormatting>
  <conditionalFormatting sqref="C16:D25 C15:H15 C7:D14">
    <cfRule type="cellIs" priority="4" operator="lessThan" aboveAverage="0" equalAverage="0" bottom="0" percent="0" rank="0" text="" dxfId="7">
      <formula>0</formula>
    </cfRule>
  </conditionalFormatting>
  <conditionalFormatting sqref="C27:D70">
    <cfRule type="cellIs" priority="5" operator="lessThan" aboveAverage="0" equalAverage="0" bottom="0" percent="0" rank="0" text="" dxfId="8">
      <formula>0</formula>
    </cfRule>
  </conditionalFormatting>
  <conditionalFormatting sqref="I15:K15">
    <cfRule type="cellIs" priority="6" operator="lessThan" aboveAverage="0" equalAverage="0" bottom="0" percent="0" rank="0" text="" dxfId="9">
      <formula>0</formula>
    </cfRule>
  </conditionalFormatting>
  <conditionalFormatting sqref="I69:J70">
    <cfRule type="cellIs" priority="7" operator="lessThan" aboveAverage="0" equalAverage="0" bottom="0" percent="0" rank="0" text="" dxfId="10">
      <formula>0</formula>
    </cfRule>
  </conditionalFormatting>
  <conditionalFormatting sqref="F7:G7">
    <cfRule type="cellIs" priority="8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52" activePane="bottomLeft" state="frozen"/>
      <selection pane="topLeft" activeCell="A1" activeCellId="0" sqref="A1"/>
      <selection pane="bottomLeft" activeCell="J61" activeCellId="0" sqref="J61"/>
    </sheetView>
  </sheetViews>
  <sheetFormatPr defaultColWidth="9.13671875" defaultRowHeight="18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41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8" min="5" style="1" width="11.13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true" hidden="false" outlineLevel="0" max="12" min="12" style="0" width="4.41"/>
    <col collapsed="false" customWidth="true" hidden="true" outlineLevel="0" max="14" min="13" style="0" width="10.41"/>
    <col collapsed="false" customWidth="true" hidden="true" outlineLevel="0" max="15" min="15" style="0" width="8.41"/>
    <col collapsed="false" customWidth="true" hidden="true" outlineLevel="0" max="17" min="16" style="0" width="10.41"/>
    <col collapsed="false" customWidth="true" hidden="true" outlineLevel="0" max="18" min="18" style="0" width="8.41"/>
    <col collapsed="false" customWidth="true" hidden="true" outlineLevel="0" max="20" min="19" style="0" width="11.56"/>
    <col collapsed="false" customWidth="true" hidden="true" outlineLevel="0" max="21" min="21" style="0" width="11.42"/>
    <col collapsed="false" customWidth="false" hidden="true" outlineLevel="0" max="257" min="22" style="0" width="9.14"/>
  </cols>
  <sheetData>
    <row r="1" customFormat="false" ht="18.75" hidden="false" customHeight="false" outlineLevel="0" collapsed="false">
      <c r="B1" s="2"/>
      <c r="D1" s="3"/>
      <c r="L1" s="1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9.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B4" s="6" t="s">
        <v>2</v>
      </c>
      <c r="C4" s="7" t="s">
        <v>73</v>
      </c>
      <c r="D4" s="7"/>
      <c r="E4" s="7"/>
      <c r="F4" s="7" t="s">
        <v>74</v>
      </c>
      <c r="G4" s="7"/>
      <c r="H4" s="7"/>
      <c r="I4" s="7" t="s">
        <v>75</v>
      </c>
      <c r="J4" s="7"/>
      <c r="K4" s="7"/>
      <c r="L4" s="1"/>
    </row>
    <row r="5" customFormat="false" ht="18.75" hidden="false" customHeight="false" outlineLevel="0" collapsed="false">
      <c r="B5" s="9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  <c r="I5" s="10" t="s">
        <v>6</v>
      </c>
      <c r="J5" s="10" t="s">
        <v>7</v>
      </c>
      <c r="K5" s="11" t="s">
        <v>8</v>
      </c>
      <c r="L5" s="1"/>
    </row>
    <row r="6" customFormat="false" ht="18.75" hidden="false" customHeight="fals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4"/>
      <c r="L6" s="1"/>
    </row>
    <row r="7" customFormat="false" ht="18.75" hidden="false" customHeight="false" outlineLevel="0" collapsed="false">
      <c r="B7" s="12" t="s">
        <v>10</v>
      </c>
      <c r="C7" s="15"/>
      <c r="D7" s="15"/>
      <c r="E7" s="15"/>
      <c r="F7" s="15"/>
      <c r="G7" s="15"/>
      <c r="H7" s="15"/>
      <c r="I7" s="15"/>
      <c r="J7" s="15"/>
      <c r="K7" s="16"/>
      <c r="L7" s="1"/>
    </row>
    <row r="8" customFormat="false" ht="18.75" hidden="false" customHeight="false" outlineLevel="0" collapsed="false">
      <c r="B8" s="12" t="s">
        <v>11</v>
      </c>
      <c r="C8" s="15"/>
      <c r="D8" s="15"/>
      <c r="E8" s="15"/>
      <c r="F8" s="15"/>
      <c r="G8" s="15"/>
      <c r="H8" s="15"/>
      <c r="I8" s="15"/>
      <c r="J8" s="15"/>
      <c r="K8" s="16"/>
      <c r="L8" s="1"/>
    </row>
    <row r="9" s="17" customFormat="true" ht="18.75" hidden="false" customHeight="false" outlineLevel="0" collapsed="false">
      <c r="A9" s="1"/>
      <c r="B9" s="9" t="s">
        <v>12</v>
      </c>
      <c r="C9" s="13"/>
      <c r="D9" s="13"/>
      <c r="E9" s="13"/>
      <c r="F9" s="13"/>
      <c r="G9" s="13"/>
      <c r="H9" s="13"/>
      <c r="I9" s="13"/>
      <c r="J9" s="13"/>
      <c r="K9" s="14"/>
      <c r="L9" s="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8.75" hidden="false" customHeight="false" outlineLevel="0" collapsed="false">
      <c r="B10" s="9" t="s">
        <v>13</v>
      </c>
      <c r="C10" s="13"/>
      <c r="D10" s="13"/>
      <c r="E10" s="13"/>
      <c r="F10" s="13"/>
      <c r="G10" s="13"/>
      <c r="H10" s="13"/>
      <c r="I10" s="13"/>
      <c r="J10" s="13"/>
      <c r="K10" s="14"/>
      <c r="L10" s="1"/>
    </row>
    <row r="11" customFormat="false" ht="18.75" hidden="false" customHeight="false" outlineLevel="0" collapsed="false">
      <c r="B11" s="9" t="s">
        <v>14</v>
      </c>
      <c r="C11" s="13"/>
      <c r="D11" s="13"/>
      <c r="E11" s="13"/>
      <c r="F11" s="13"/>
      <c r="G11" s="13"/>
      <c r="H11" s="13"/>
      <c r="I11" s="13"/>
      <c r="J11" s="13"/>
      <c r="K11" s="14"/>
      <c r="L11" s="1"/>
    </row>
    <row r="12" customFormat="false" ht="18.75" hidden="false" customHeight="false" outlineLevel="0" collapsed="false">
      <c r="B12" s="9" t="s">
        <v>15</v>
      </c>
      <c r="C12" s="13"/>
      <c r="D12" s="13"/>
      <c r="E12" s="13"/>
      <c r="F12" s="13"/>
      <c r="G12" s="13"/>
      <c r="H12" s="13"/>
      <c r="I12" s="13"/>
      <c r="J12" s="13"/>
      <c r="K12" s="14"/>
      <c r="L12" s="1"/>
    </row>
    <row r="13" customFormat="false" ht="18.75" hidden="false" customHeight="false" outlineLevel="0" collapsed="false">
      <c r="B13" s="9" t="s">
        <v>16</v>
      </c>
      <c r="C13" s="13"/>
      <c r="D13" s="13"/>
      <c r="E13" s="13"/>
      <c r="F13" s="13"/>
      <c r="G13" s="13"/>
      <c r="H13" s="13"/>
      <c r="I13" s="13"/>
      <c r="J13" s="13"/>
      <c r="K13" s="14"/>
      <c r="L13" s="1"/>
    </row>
    <row r="14" customFormat="false" ht="18.75" hidden="false" customHeight="false" outlineLevel="0" collapsed="false">
      <c r="B14" s="9" t="s">
        <v>17</v>
      </c>
      <c r="C14" s="13"/>
      <c r="D14" s="13"/>
      <c r="E14" s="13"/>
      <c r="F14" s="13"/>
      <c r="G14" s="13"/>
      <c r="H14" s="13"/>
      <c r="I14" s="13"/>
      <c r="J14" s="13"/>
      <c r="K14" s="14"/>
      <c r="L14" s="1"/>
    </row>
    <row r="15" customFormat="false" ht="18.75" hidden="false" customHeight="false" outlineLevel="0" collapsed="false">
      <c r="B15" s="18" t="s">
        <v>18</v>
      </c>
      <c r="C15" s="13"/>
      <c r="D15" s="13"/>
      <c r="E15" s="13"/>
      <c r="F15" s="13"/>
      <c r="G15" s="13"/>
      <c r="H15" s="13"/>
      <c r="I15" s="13"/>
      <c r="J15" s="13"/>
      <c r="K15" s="14"/>
      <c r="L15" s="1"/>
    </row>
    <row r="16" customFormat="false" ht="18.75" hidden="false" customHeight="false" outlineLevel="0" collapsed="false">
      <c r="B16" s="9" t="s">
        <v>19</v>
      </c>
      <c r="C16" s="13"/>
      <c r="D16" s="13"/>
      <c r="E16" s="13"/>
      <c r="F16" s="13"/>
      <c r="G16" s="13"/>
      <c r="H16" s="13"/>
      <c r="I16" s="13"/>
      <c r="J16" s="13"/>
      <c r="K16" s="14"/>
      <c r="L16" s="1"/>
    </row>
    <row r="17" customFormat="false" ht="18.75" hidden="false" customHeight="false" outlineLevel="0" collapsed="false">
      <c r="B17" s="9" t="s">
        <v>20</v>
      </c>
      <c r="C17" s="13"/>
      <c r="D17" s="13"/>
      <c r="E17" s="13"/>
      <c r="F17" s="13"/>
      <c r="G17" s="13"/>
      <c r="H17" s="13"/>
      <c r="I17" s="13"/>
      <c r="J17" s="13"/>
      <c r="K17" s="14"/>
      <c r="L17" s="1"/>
    </row>
    <row r="18" customFormat="false" ht="18.75" hidden="false" customHeight="false" outlineLevel="0" collapsed="false">
      <c r="B18" s="9" t="s">
        <v>21</v>
      </c>
      <c r="C18" s="13"/>
      <c r="D18" s="13"/>
      <c r="E18" s="13"/>
      <c r="F18" s="13"/>
      <c r="G18" s="13"/>
      <c r="H18" s="13"/>
      <c r="I18" s="13"/>
      <c r="J18" s="13"/>
      <c r="K18" s="14"/>
      <c r="L18" s="1"/>
    </row>
    <row r="19" customFormat="false" ht="18.75" hidden="false" customHeight="false" outlineLevel="0" collapsed="false">
      <c r="B19" s="9" t="s">
        <v>22</v>
      </c>
      <c r="C19" s="13"/>
      <c r="D19" s="13"/>
      <c r="E19" s="13"/>
      <c r="F19" s="13"/>
      <c r="G19" s="13"/>
      <c r="H19" s="13"/>
      <c r="I19" s="13"/>
      <c r="J19" s="13"/>
      <c r="K19" s="14"/>
      <c r="L19" s="1"/>
    </row>
    <row r="20" s="17" customFormat="true" ht="18.75" hidden="false" customHeight="false" outlineLevel="0" collapsed="false">
      <c r="A20" s="1"/>
      <c r="B20" s="9" t="s">
        <v>23</v>
      </c>
      <c r="C20" s="13"/>
      <c r="D20" s="13"/>
      <c r="E20" s="13"/>
      <c r="F20" s="13"/>
      <c r="G20" s="13"/>
      <c r="H20" s="13"/>
      <c r="I20" s="13"/>
      <c r="J20" s="13"/>
      <c r="K20" s="14"/>
      <c r="L20" s="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8.75" hidden="false" customHeight="false" outlineLevel="0" collapsed="false">
      <c r="B21" s="9" t="s">
        <v>24</v>
      </c>
      <c r="C21" s="13"/>
      <c r="D21" s="13"/>
      <c r="E21" s="13"/>
      <c r="F21" s="13"/>
      <c r="G21" s="13"/>
      <c r="H21" s="13"/>
      <c r="I21" s="13"/>
      <c r="J21" s="13"/>
      <c r="K21" s="14"/>
      <c r="L21" s="1"/>
    </row>
    <row r="22" customFormat="false" ht="18.75" hidden="false" customHeight="false" outlineLevel="0" collapsed="false">
      <c r="B22" s="9" t="s">
        <v>25</v>
      </c>
      <c r="C22" s="13"/>
      <c r="D22" s="13"/>
      <c r="E22" s="13"/>
      <c r="F22" s="13"/>
      <c r="G22" s="13"/>
      <c r="H22" s="13"/>
      <c r="I22" s="13"/>
      <c r="J22" s="13"/>
      <c r="K22" s="14"/>
      <c r="L22" s="1"/>
    </row>
    <row r="23" s="17" customFormat="true" ht="18.75" hidden="false" customHeight="false" outlineLevel="0" collapsed="false">
      <c r="A23" s="1"/>
      <c r="B23" s="19" t="s">
        <v>26</v>
      </c>
      <c r="C23" s="13"/>
      <c r="D23" s="13"/>
      <c r="E23" s="13"/>
      <c r="F23" s="13"/>
      <c r="G23" s="13"/>
      <c r="H23" s="13"/>
      <c r="I23" s="13"/>
      <c r="J23" s="13"/>
      <c r="K23" s="14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8.75" hidden="false" customHeight="false" outlineLevel="0" collapsed="false">
      <c r="B24" s="19" t="s">
        <v>27</v>
      </c>
      <c r="C24" s="13"/>
      <c r="D24" s="13"/>
      <c r="E24" s="13"/>
      <c r="F24" s="13"/>
      <c r="G24" s="13"/>
      <c r="H24" s="13"/>
      <c r="I24" s="13"/>
      <c r="J24" s="13"/>
      <c r="K24" s="14"/>
      <c r="L24" s="1"/>
    </row>
    <row r="25" customFormat="false" ht="18.75" hidden="false" customHeight="false" outlineLevel="0" collapsed="false">
      <c r="B25" s="19" t="s">
        <v>28</v>
      </c>
      <c r="C25" s="13"/>
      <c r="D25" s="13"/>
      <c r="E25" s="13"/>
      <c r="F25" s="13"/>
      <c r="G25" s="13"/>
      <c r="H25" s="13"/>
      <c r="I25" s="13"/>
      <c r="J25" s="13"/>
      <c r="K25" s="14"/>
      <c r="L25" s="1"/>
    </row>
    <row r="26" customFormat="false" ht="18.75" hidden="false" customHeight="false" outlineLevel="0" collapsed="false">
      <c r="B26" s="20" t="s">
        <v>29</v>
      </c>
      <c r="C26" s="21"/>
      <c r="D26" s="21"/>
      <c r="E26" s="21"/>
      <c r="F26" s="21"/>
      <c r="G26" s="21"/>
      <c r="H26" s="21"/>
      <c r="I26" s="21"/>
      <c r="J26" s="21"/>
      <c r="K26" s="22"/>
      <c r="L26" s="1"/>
    </row>
    <row r="27" customFormat="false" ht="18.75" hidden="false" customHeight="false" outlineLevel="0" collapsed="false">
      <c r="B27" s="12" t="s">
        <v>30</v>
      </c>
      <c r="C27" s="13"/>
      <c r="D27" s="13"/>
      <c r="E27" s="13"/>
      <c r="F27" s="13"/>
      <c r="G27" s="13"/>
      <c r="H27" s="13"/>
      <c r="I27" s="13"/>
      <c r="J27" s="13"/>
      <c r="K27" s="14"/>
      <c r="L27" s="1"/>
    </row>
    <row r="28" customFormat="false" ht="18.75" hidden="false" customHeight="false" outlineLevel="0" collapsed="false">
      <c r="B28" s="12" t="s">
        <v>31</v>
      </c>
      <c r="C28" s="15"/>
      <c r="D28" s="15"/>
      <c r="E28" s="15"/>
      <c r="F28" s="15"/>
      <c r="G28" s="15"/>
      <c r="H28" s="15"/>
      <c r="I28" s="15"/>
      <c r="J28" s="15"/>
      <c r="K28" s="16"/>
      <c r="L28" s="1"/>
    </row>
    <row r="29" customFormat="false" ht="18.75" hidden="false" customHeight="false" outlineLevel="0" collapsed="false">
      <c r="B29" s="9" t="s">
        <v>32</v>
      </c>
      <c r="C29" s="13"/>
      <c r="D29" s="13"/>
      <c r="E29" s="13"/>
      <c r="F29" s="13"/>
      <c r="G29" s="13"/>
      <c r="H29" s="13"/>
      <c r="I29" s="13"/>
      <c r="J29" s="13"/>
      <c r="K29" s="14"/>
      <c r="L29" s="1"/>
    </row>
    <row r="30" customFormat="false" ht="18.75" hidden="false" customHeight="false" outlineLevel="0" collapsed="false">
      <c r="B30" s="9" t="s">
        <v>33</v>
      </c>
      <c r="C30" s="13"/>
      <c r="D30" s="13"/>
      <c r="E30" s="13"/>
      <c r="F30" s="13"/>
      <c r="G30" s="13"/>
      <c r="H30" s="13"/>
      <c r="I30" s="13"/>
      <c r="J30" s="13"/>
      <c r="K30" s="14"/>
      <c r="L30" s="1"/>
    </row>
    <row r="31" customFormat="false" ht="18.75" hidden="false" customHeight="false" outlineLevel="0" collapsed="false">
      <c r="B31" s="23" t="s">
        <v>34</v>
      </c>
      <c r="C31" s="13"/>
      <c r="D31" s="13"/>
      <c r="E31" s="13"/>
      <c r="F31" s="13"/>
      <c r="G31" s="13"/>
      <c r="H31" s="13"/>
      <c r="I31" s="13"/>
      <c r="J31" s="13"/>
      <c r="K31" s="14"/>
      <c r="L31" s="1"/>
    </row>
    <row r="32" customFormat="false" ht="18.75" hidden="false" customHeight="false" outlineLevel="0" collapsed="false">
      <c r="B32" s="23" t="s">
        <v>35</v>
      </c>
      <c r="C32" s="13"/>
      <c r="D32" s="13"/>
      <c r="E32" s="13"/>
      <c r="F32" s="13"/>
      <c r="G32" s="13"/>
      <c r="H32" s="13"/>
      <c r="I32" s="13"/>
      <c r="J32" s="13"/>
      <c r="K32" s="14"/>
      <c r="L32" s="1"/>
    </row>
    <row r="33" customFormat="false" ht="18.75" hidden="false" customHeight="false" outlineLevel="0" collapsed="false">
      <c r="B33" s="23" t="s">
        <v>36</v>
      </c>
      <c r="C33" s="13"/>
      <c r="D33" s="13"/>
      <c r="E33" s="13"/>
      <c r="F33" s="13"/>
      <c r="G33" s="13"/>
      <c r="H33" s="13"/>
      <c r="I33" s="13"/>
      <c r="J33" s="13"/>
      <c r="K33" s="14"/>
      <c r="L33" s="1"/>
    </row>
    <row r="34" customFormat="false" ht="18.75" hidden="false" customHeight="false" outlineLevel="0" collapsed="false">
      <c r="B34" s="9" t="s">
        <v>37</v>
      </c>
      <c r="C34" s="13"/>
      <c r="D34" s="13"/>
      <c r="E34" s="13"/>
      <c r="F34" s="13"/>
      <c r="G34" s="13"/>
      <c r="H34" s="13"/>
      <c r="I34" s="13"/>
      <c r="J34" s="13"/>
      <c r="K34" s="14"/>
      <c r="L34" s="1"/>
    </row>
    <row r="35" customFormat="false" ht="18.75" hidden="false" customHeight="false" outlineLevel="0" collapsed="false">
      <c r="B35" s="18" t="s">
        <v>38</v>
      </c>
      <c r="C35" s="13"/>
      <c r="D35" s="13"/>
      <c r="E35" s="13"/>
      <c r="F35" s="13"/>
      <c r="G35" s="13"/>
      <c r="H35" s="13"/>
      <c r="I35" s="13"/>
      <c r="J35" s="13"/>
      <c r="K35" s="14"/>
      <c r="L35" s="1"/>
    </row>
    <row r="36" customFormat="false" ht="18.75" hidden="false" customHeight="false" outlineLevel="0" collapsed="false">
      <c r="B36" s="18" t="s">
        <v>39</v>
      </c>
      <c r="C36" s="13"/>
      <c r="D36" s="13"/>
      <c r="E36" s="13"/>
      <c r="F36" s="13"/>
      <c r="G36" s="13"/>
      <c r="H36" s="13"/>
      <c r="I36" s="13"/>
      <c r="J36" s="13"/>
      <c r="K36" s="14"/>
      <c r="L36" s="1"/>
    </row>
    <row r="37" customFormat="false" ht="18.75" hidden="false" customHeight="false" outlineLevel="0" collapsed="false">
      <c r="B37" s="18" t="s">
        <v>36</v>
      </c>
      <c r="C37" s="13"/>
      <c r="D37" s="13"/>
      <c r="E37" s="13"/>
      <c r="F37" s="13"/>
      <c r="G37" s="13"/>
      <c r="H37" s="13"/>
      <c r="I37" s="13"/>
      <c r="J37" s="13"/>
      <c r="K37" s="14"/>
      <c r="L37" s="1"/>
    </row>
    <row r="38" customFormat="false" ht="18.75" hidden="false" customHeight="false" outlineLevel="0" collapsed="false">
      <c r="B38" s="9" t="s">
        <v>40</v>
      </c>
      <c r="C38" s="13"/>
      <c r="D38" s="13"/>
      <c r="E38" s="13"/>
      <c r="F38" s="13"/>
      <c r="G38" s="13"/>
      <c r="H38" s="13"/>
      <c r="I38" s="13"/>
      <c r="J38" s="13"/>
      <c r="K38" s="14"/>
      <c r="L38" s="1"/>
    </row>
    <row r="39" customFormat="false" ht="18.75" hidden="false" customHeight="false" outlineLevel="0" collapsed="false">
      <c r="B39" s="18" t="s">
        <v>41</v>
      </c>
      <c r="C39" s="13"/>
      <c r="D39" s="13"/>
      <c r="E39" s="13"/>
      <c r="F39" s="13"/>
      <c r="G39" s="13"/>
      <c r="H39" s="13"/>
      <c r="I39" s="13"/>
      <c r="J39" s="13"/>
      <c r="K39" s="14"/>
      <c r="L39" s="1"/>
    </row>
    <row r="40" customFormat="false" ht="18.75" hidden="false" customHeight="false" outlineLevel="0" collapsed="false">
      <c r="B40" s="18" t="s">
        <v>42</v>
      </c>
      <c r="C40" s="13"/>
      <c r="D40" s="13"/>
      <c r="E40" s="13"/>
      <c r="F40" s="13"/>
      <c r="G40" s="13"/>
      <c r="H40" s="13"/>
      <c r="I40" s="13"/>
      <c r="J40" s="13"/>
      <c r="K40" s="14"/>
      <c r="L40" s="1"/>
    </row>
    <row r="41" customFormat="false" ht="18.75" hidden="false" customHeight="false" outlineLevel="0" collapsed="false">
      <c r="B41" s="24" t="s">
        <v>43</v>
      </c>
      <c r="C41" s="13"/>
      <c r="D41" s="13"/>
      <c r="E41" s="13"/>
      <c r="F41" s="13"/>
      <c r="G41" s="13"/>
      <c r="H41" s="13"/>
      <c r="I41" s="13"/>
      <c r="J41" s="13"/>
      <c r="K41" s="14"/>
      <c r="L41" s="1"/>
    </row>
    <row r="42" customFormat="false" ht="18.75" hidden="false" customHeight="false" outlineLevel="0" collapsed="false">
      <c r="B42" s="25" t="s">
        <v>44</v>
      </c>
      <c r="C42" s="13"/>
      <c r="D42" s="13"/>
      <c r="E42" s="13"/>
      <c r="F42" s="13"/>
      <c r="G42" s="13"/>
      <c r="H42" s="13"/>
      <c r="I42" s="13"/>
      <c r="J42" s="13"/>
      <c r="K42" s="14"/>
      <c r="L42" s="1"/>
    </row>
    <row r="43" customFormat="false" ht="18.75" hidden="false" customHeight="false" outlineLevel="0" collapsed="false">
      <c r="B43" s="25" t="s">
        <v>45</v>
      </c>
      <c r="C43" s="26"/>
      <c r="D43" s="13"/>
      <c r="E43" s="13"/>
      <c r="F43" s="13"/>
      <c r="G43" s="13"/>
      <c r="H43" s="13"/>
      <c r="I43" s="26"/>
      <c r="J43" s="13"/>
      <c r="K43" s="14"/>
      <c r="L43" s="1"/>
    </row>
    <row r="44" customFormat="false" ht="18.75" hidden="false" customHeight="false" outlineLevel="0" collapsed="false">
      <c r="B44" s="18" t="s">
        <v>46</v>
      </c>
      <c r="C44" s="13"/>
      <c r="D44" s="13"/>
      <c r="E44" s="13"/>
      <c r="F44" s="13"/>
      <c r="G44" s="13"/>
      <c r="H44" s="13"/>
      <c r="I44" s="13"/>
      <c r="J44" s="13"/>
      <c r="K44" s="14"/>
      <c r="L44" s="1"/>
    </row>
    <row r="45" customFormat="false" ht="18.75" hidden="false" customHeight="false" outlineLevel="0" collapsed="false">
      <c r="B45" s="18" t="s">
        <v>47</v>
      </c>
      <c r="C45" s="13"/>
      <c r="D45" s="13"/>
      <c r="E45" s="13"/>
      <c r="F45" s="13"/>
      <c r="G45" s="13"/>
      <c r="H45" s="13"/>
      <c r="I45" s="13"/>
      <c r="J45" s="13"/>
      <c r="K45" s="14"/>
      <c r="L45" s="1"/>
    </row>
    <row r="46" customFormat="false" ht="18.75" hidden="false" customHeight="false" outlineLevel="0" collapsed="false">
      <c r="B46" s="12" t="s">
        <v>48</v>
      </c>
      <c r="C46" s="15"/>
      <c r="D46" s="15"/>
      <c r="E46" s="15"/>
      <c r="F46" s="15"/>
      <c r="G46" s="15"/>
      <c r="H46" s="15"/>
      <c r="I46" s="15"/>
      <c r="J46" s="15"/>
      <c r="K46" s="16"/>
      <c r="L46" s="1"/>
    </row>
    <row r="47" customFormat="false" ht="18.75" hidden="false" customHeight="false" outlineLevel="0" collapsed="false">
      <c r="B47" s="9" t="s">
        <v>49</v>
      </c>
      <c r="C47" s="13"/>
      <c r="D47" s="13"/>
      <c r="E47" s="13"/>
      <c r="F47" s="13"/>
      <c r="G47" s="13"/>
      <c r="H47" s="13"/>
      <c r="I47" s="13"/>
      <c r="J47" s="13"/>
      <c r="K47" s="14"/>
      <c r="L47" s="1"/>
    </row>
    <row r="48" customFormat="false" ht="18.75" hidden="false" customHeight="false" outlineLevel="0" collapsed="false">
      <c r="B48" s="9" t="s">
        <v>50</v>
      </c>
      <c r="C48" s="13"/>
      <c r="D48" s="13"/>
      <c r="E48" s="13"/>
      <c r="F48" s="13"/>
      <c r="G48" s="13"/>
      <c r="H48" s="13"/>
      <c r="I48" s="13"/>
      <c r="J48" s="13"/>
      <c r="K48" s="14"/>
      <c r="L48" s="1"/>
    </row>
    <row r="49" customFormat="false" ht="18.75" hidden="false" customHeight="false" outlineLevel="0" collapsed="false">
      <c r="B49" s="9" t="s">
        <v>51</v>
      </c>
      <c r="C49" s="13"/>
      <c r="D49" s="13"/>
      <c r="E49" s="13"/>
      <c r="F49" s="13"/>
      <c r="G49" s="13"/>
      <c r="H49" s="13"/>
      <c r="I49" s="13"/>
      <c r="J49" s="13"/>
      <c r="K49" s="14"/>
      <c r="L49" s="1"/>
    </row>
    <row r="50" customFormat="false" ht="18.75" hidden="false" customHeight="false" outlineLevel="0" collapsed="false">
      <c r="B50" s="9" t="s">
        <v>52</v>
      </c>
      <c r="C50" s="13"/>
      <c r="D50" s="13"/>
      <c r="E50" s="13"/>
      <c r="F50" s="13"/>
      <c r="G50" s="13"/>
      <c r="H50" s="13"/>
      <c r="I50" s="13"/>
      <c r="J50" s="13"/>
      <c r="K50" s="14"/>
      <c r="L50" s="1"/>
    </row>
    <row r="51" customFormat="false" ht="18.75" hidden="false" customHeight="false" outlineLevel="0" collapsed="false">
      <c r="B51" s="9" t="s">
        <v>50</v>
      </c>
      <c r="C51" s="13"/>
      <c r="D51" s="13"/>
      <c r="E51" s="13"/>
      <c r="F51" s="13"/>
      <c r="G51" s="13"/>
      <c r="H51" s="13"/>
      <c r="I51" s="13"/>
      <c r="J51" s="13"/>
      <c r="K51" s="14"/>
      <c r="L51" s="1"/>
    </row>
    <row r="52" customFormat="false" ht="18.75" hidden="false" customHeight="false" outlineLevel="0" collapsed="false">
      <c r="B52" s="9" t="s">
        <v>51</v>
      </c>
      <c r="C52" s="13"/>
      <c r="D52" s="13"/>
      <c r="E52" s="13"/>
      <c r="F52" s="13"/>
      <c r="G52" s="13"/>
      <c r="H52" s="13"/>
      <c r="I52" s="13"/>
      <c r="J52" s="13"/>
      <c r="K52" s="14"/>
      <c r="L52" s="1"/>
    </row>
    <row r="53" customFormat="false" ht="18.75" hidden="false" customHeight="false" outlineLevel="0" collapsed="false">
      <c r="B53" s="9" t="s">
        <v>53</v>
      </c>
      <c r="C53" s="13"/>
      <c r="D53" s="13"/>
      <c r="E53" s="13"/>
      <c r="F53" s="13"/>
      <c r="G53" s="13"/>
      <c r="H53" s="13"/>
      <c r="I53" s="13"/>
      <c r="J53" s="13"/>
      <c r="K53" s="14"/>
      <c r="L53" s="1"/>
    </row>
    <row r="54" customFormat="false" ht="18.75" hidden="false" customHeight="false" outlineLevel="0" collapsed="false">
      <c r="A54" s="27"/>
      <c r="B54" s="28" t="s">
        <v>54</v>
      </c>
      <c r="C54" s="13"/>
      <c r="D54" s="13"/>
      <c r="E54" s="13"/>
      <c r="F54" s="13"/>
      <c r="G54" s="13"/>
      <c r="H54" s="13"/>
      <c r="I54" s="13"/>
      <c r="J54" s="13"/>
      <c r="K54" s="14"/>
      <c r="L54" s="1"/>
    </row>
    <row r="55" customFormat="false" ht="18.75" hidden="false" customHeight="false" outlineLevel="0" collapsed="false">
      <c r="A55" s="27"/>
      <c r="B55" s="29" t="s">
        <v>55</v>
      </c>
      <c r="C55" s="13"/>
      <c r="D55" s="13"/>
      <c r="E55" s="13"/>
      <c r="F55" s="13"/>
      <c r="G55" s="13"/>
      <c r="H55" s="13"/>
      <c r="I55" s="13"/>
      <c r="J55" s="13"/>
      <c r="K55" s="14"/>
      <c r="L55" s="1"/>
    </row>
    <row r="56" customFormat="false" ht="18.75" hidden="false" customHeight="false" outlineLevel="0" collapsed="false">
      <c r="B56" s="12" t="s">
        <v>56</v>
      </c>
      <c r="C56" s="15"/>
      <c r="D56" s="15"/>
      <c r="E56" s="15"/>
      <c r="F56" s="15"/>
      <c r="G56" s="15"/>
      <c r="H56" s="15"/>
      <c r="I56" s="15"/>
      <c r="J56" s="15"/>
      <c r="K56" s="16"/>
      <c r="L56" s="1"/>
    </row>
    <row r="57" customFormat="false" ht="18.75" hidden="false" customHeight="false" outlineLevel="0" collapsed="false">
      <c r="B57" s="9" t="s">
        <v>57</v>
      </c>
      <c r="C57" s="13"/>
      <c r="D57" s="13"/>
      <c r="E57" s="13"/>
      <c r="F57" s="13"/>
      <c r="G57" s="13"/>
      <c r="H57" s="13"/>
      <c r="I57" s="13"/>
      <c r="J57" s="13"/>
      <c r="K57" s="14"/>
      <c r="L57" s="1"/>
    </row>
    <row r="58" customFormat="false" ht="18.75" hidden="false" customHeight="false" outlineLevel="0" collapsed="false">
      <c r="B58" s="9" t="s">
        <v>58</v>
      </c>
      <c r="C58" s="13"/>
      <c r="D58" s="13"/>
      <c r="E58" s="13"/>
      <c r="F58" s="13"/>
      <c r="G58" s="13"/>
      <c r="H58" s="13"/>
      <c r="I58" s="13"/>
      <c r="J58" s="13"/>
      <c r="K58" s="14"/>
      <c r="L58" s="1"/>
    </row>
    <row r="59" customFormat="false" ht="18.75" hidden="false" customHeight="false" outlineLevel="0" collapsed="false">
      <c r="B59" s="9" t="s">
        <v>59</v>
      </c>
      <c r="C59" s="13"/>
      <c r="D59" s="13"/>
      <c r="E59" s="13"/>
      <c r="F59" s="13"/>
      <c r="G59" s="13"/>
      <c r="H59" s="13"/>
      <c r="I59" s="13"/>
      <c r="J59" s="13"/>
      <c r="K59" s="14"/>
      <c r="L59" s="1"/>
    </row>
    <row r="60" customFormat="false" ht="18.75" hidden="false" customHeight="false" outlineLevel="0" collapsed="false">
      <c r="B60" s="18" t="s">
        <v>60</v>
      </c>
      <c r="C60" s="13"/>
      <c r="D60" s="13"/>
      <c r="E60" s="13"/>
      <c r="F60" s="13"/>
      <c r="G60" s="13"/>
      <c r="H60" s="13"/>
      <c r="I60" s="13"/>
      <c r="J60" s="13"/>
      <c r="K60" s="14"/>
      <c r="L60" s="1"/>
    </row>
    <row r="61" customFormat="false" ht="18.75" hidden="false" customHeight="false" outlineLevel="0" collapsed="false">
      <c r="B61" s="9" t="s">
        <v>61</v>
      </c>
      <c r="C61" s="13"/>
      <c r="D61" s="13"/>
      <c r="E61" s="13"/>
      <c r="F61" s="13"/>
      <c r="G61" s="13"/>
      <c r="H61" s="13"/>
      <c r="I61" s="13"/>
      <c r="J61" s="13"/>
      <c r="K61" s="14"/>
      <c r="L61" s="1"/>
    </row>
    <row r="62" customFormat="false" ht="18.75" hidden="false" customHeight="false" outlineLevel="0" collapsed="false">
      <c r="B62" s="12" t="s">
        <v>62</v>
      </c>
      <c r="C62" s="15"/>
      <c r="D62" s="15"/>
      <c r="E62" s="15"/>
      <c r="F62" s="15"/>
      <c r="G62" s="15"/>
      <c r="H62" s="15"/>
      <c r="I62" s="15"/>
      <c r="J62" s="15"/>
      <c r="K62" s="16"/>
      <c r="L62" s="1"/>
    </row>
    <row r="63" customFormat="false" ht="18.75" hidden="false" customHeight="false" outlineLevel="0" collapsed="false">
      <c r="B63" s="12" t="s">
        <v>63</v>
      </c>
      <c r="C63" s="15"/>
      <c r="D63" s="15"/>
      <c r="E63" s="15"/>
      <c r="F63" s="15"/>
      <c r="G63" s="15"/>
      <c r="H63" s="15"/>
      <c r="I63" s="15"/>
      <c r="J63" s="15"/>
      <c r="K63" s="16"/>
      <c r="L63" s="1"/>
    </row>
    <row r="64" customFormat="false" ht="18.75" hidden="false" customHeight="false" outlineLevel="0" collapsed="false">
      <c r="B64" s="12" t="s">
        <v>64</v>
      </c>
      <c r="C64" s="15"/>
      <c r="D64" s="15"/>
      <c r="E64" s="15"/>
      <c r="F64" s="15"/>
      <c r="G64" s="15"/>
      <c r="H64" s="15"/>
      <c r="I64" s="15"/>
      <c r="J64" s="15"/>
      <c r="K64" s="16"/>
      <c r="L64" s="1"/>
    </row>
    <row r="65" customFormat="false" ht="18.75" hidden="false" customHeight="false" outlineLevel="0" collapsed="false">
      <c r="B65" s="12" t="s">
        <v>65</v>
      </c>
      <c r="C65" s="15"/>
      <c r="D65" s="15"/>
      <c r="E65" s="15"/>
      <c r="F65" s="15"/>
      <c r="G65" s="15"/>
      <c r="H65" s="15"/>
      <c r="I65" s="15"/>
      <c r="J65" s="15"/>
      <c r="K65" s="16"/>
      <c r="L65" s="1"/>
    </row>
    <row r="66" customFormat="false" ht="18.75" hidden="false" customHeight="false" outlineLevel="0" collapsed="false">
      <c r="B66" s="12" t="s">
        <v>66</v>
      </c>
      <c r="C66" s="15"/>
      <c r="D66" s="15"/>
      <c r="E66" s="15"/>
      <c r="F66" s="15"/>
      <c r="G66" s="15"/>
      <c r="H66" s="15"/>
      <c r="I66" s="15"/>
      <c r="J66" s="15"/>
      <c r="K66" s="16"/>
      <c r="L66" s="1"/>
    </row>
    <row r="67" customFormat="false" ht="18.75" hidden="true" customHeight="true" outlineLevel="0" collapsed="false">
      <c r="B67" s="30"/>
      <c r="C67" s="15"/>
      <c r="D67" s="15"/>
      <c r="E67" s="15"/>
      <c r="F67" s="15"/>
      <c r="G67" s="15"/>
      <c r="H67" s="15"/>
      <c r="I67" s="15"/>
      <c r="J67" s="15"/>
      <c r="K67" s="16"/>
      <c r="L67" s="1"/>
    </row>
    <row r="68" customFormat="false" ht="18.75" hidden="true" customHeight="true" outlineLevel="0" collapsed="false">
      <c r="B68" s="30"/>
      <c r="C68" s="15"/>
      <c r="D68" s="15"/>
      <c r="E68" s="15"/>
      <c r="F68" s="15"/>
      <c r="G68" s="15"/>
      <c r="H68" s="15"/>
      <c r="I68" s="15"/>
      <c r="J68" s="15"/>
      <c r="K68" s="16"/>
      <c r="L68" s="1"/>
    </row>
    <row r="69" customFormat="false" ht="18.75" hidden="false" customHeight="false" outlineLevel="0" collapsed="false">
      <c r="B69" s="12" t="s">
        <v>67</v>
      </c>
      <c r="C69" s="13"/>
      <c r="D69" s="13"/>
      <c r="E69" s="13"/>
      <c r="F69" s="13"/>
      <c r="G69" s="13"/>
      <c r="H69" s="13"/>
      <c r="I69" s="13"/>
      <c r="J69" s="13"/>
      <c r="K69" s="14"/>
      <c r="L69" s="1"/>
    </row>
    <row r="70" customFormat="false" ht="18.75" hidden="false" customHeight="false" outlineLevel="0" collapsed="false">
      <c r="B70" s="9" t="s">
        <v>68</v>
      </c>
      <c r="C70" s="13"/>
      <c r="D70" s="13"/>
      <c r="E70" s="13"/>
      <c r="F70" s="13"/>
      <c r="G70" s="13"/>
      <c r="H70" s="13"/>
      <c r="I70" s="13"/>
      <c r="J70" s="13"/>
      <c r="K70" s="14"/>
      <c r="L70" s="1"/>
    </row>
    <row r="71" customFormat="false" ht="18.75" hidden="false" customHeight="false" outlineLevel="0" collapsed="false">
      <c r="B71" s="9" t="s">
        <v>69</v>
      </c>
      <c r="C71" s="13"/>
      <c r="D71" s="13"/>
      <c r="E71" s="13"/>
      <c r="F71" s="13"/>
      <c r="G71" s="13"/>
      <c r="H71" s="13"/>
      <c r="I71" s="13"/>
      <c r="J71" s="13"/>
      <c r="K71" s="14"/>
      <c r="L71" s="1"/>
    </row>
    <row r="72" customFormat="false" ht="19.5" hidden="false" customHeight="false" outlineLevel="0" collapsed="false">
      <c r="B72" s="31" t="s">
        <v>70</v>
      </c>
      <c r="C72" s="35"/>
      <c r="D72" s="35"/>
      <c r="E72" s="35"/>
      <c r="F72" s="35"/>
      <c r="G72" s="35"/>
      <c r="H72" s="35"/>
      <c r="I72" s="35"/>
      <c r="J72" s="35"/>
      <c r="K72" s="36"/>
      <c r="L72" s="1"/>
    </row>
    <row r="73" customFormat="false" ht="18.75" hidden="false" customHeight="false" outlineLevel="0" collapsed="false">
      <c r="B73" s="3" t="s">
        <v>71</v>
      </c>
      <c r="C73" s="3"/>
      <c r="D73" s="3"/>
      <c r="E73" s="3"/>
      <c r="F73" s="3"/>
      <c r="G73" s="3"/>
      <c r="H73" s="3"/>
      <c r="I73" s="3"/>
      <c r="J73" s="3"/>
      <c r="K73" s="3"/>
      <c r="L73" s="1"/>
    </row>
    <row r="74" customFormat="false" ht="18.75" hidden="false" customHeight="false" outlineLevel="0" collapsed="false">
      <c r="B74" s="3"/>
      <c r="L74" s="1"/>
    </row>
    <row r="75" customFormat="false" ht="18.75" hidden="false" customHeight="false" outlineLevel="0" collapsed="false">
      <c r="L75" s="1"/>
    </row>
    <row r="76" customFormat="false" ht="18.75" hidden="false" customHeight="false" outlineLevel="0" collapsed="false">
      <c r="L76" s="1"/>
    </row>
    <row r="77" customFormat="false" ht="18.75" hidden="true" customHeight="false" outlineLevel="0" collapsed="false">
      <c r="L77" s="1"/>
    </row>
    <row r="78" customFormat="false" ht="18.75" hidden="true" customHeight="false" outlineLevel="0" collapsed="false">
      <c r="L78" s="1"/>
    </row>
    <row r="79" customFormat="false" ht="18.75" hidden="true" customHeight="false" outlineLevel="0" collapsed="false">
      <c r="L79" s="1"/>
    </row>
    <row r="80" customFormat="false" ht="18.75" hidden="true" customHeight="false" outlineLevel="0" collapsed="false">
      <c r="L80" s="1"/>
    </row>
    <row r="81" customFormat="false" ht="18.75" hidden="true" customHeight="false" outlineLevel="0" collapsed="false">
      <c r="L81" s="1"/>
    </row>
    <row r="82" customFormat="false" ht="18.75" hidden="true" customHeight="false" outlineLevel="0" collapsed="false">
      <c r="L82" s="1"/>
    </row>
    <row r="83" customFormat="false" ht="18.75" hidden="true" customHeight="false" outlineLevel="0" collapsed="false">
      <c r="L83" s="1"/>
    </row>
    <row r="84" customFormat="false" ht="18.75" hidden="true" customHeight="false" outlineLevel="0" collapsed="false">
      <c r="L84" s="1"/>
    </row>
    <row r="85" customFormat="false" ht="18.75" hidden="true" customHeight="false" outlineLevel="0" collapsed="false">
      <c r="L85" s="1"/>
    </row>
    <row r="86" customFormat="false" ht="18.75" hidden="true" customHeight="false" outlineLevel="0" collapsed="false">
      <c r="L86" s="1"/>
    </row>
    <row r="87" customFormat="false" ht="18.75" hidden="true" customHeight="false" outlineLevel="0" collapsed="false">
      <c r="L87" s="1"/>
    </row>
    <row r="88" customFormat="false" ht="18.75" hidden="true" customHeight="false" outlineLevel="0" collapsed="false">
      <c r="L88" s="1"/>
    </row>
    <row r="89" customFormat="false" ht="18.75" hidden="true" customHeight="false" outlineLevel="0" collapsed="false">
      <c r="L89" s="1"/>
    </row>
    <row r="90" customFormat="false" ht="18.75" hidden="true" customHeight="false" outlineLevel="0" collapsed="false">
      <c r="L90" s="1"/>
    </row>
    <row r="91" customFormat="false" ht="18.75" hidden="true" customHeight="false" outlineLevel="0" collapsed="false">
      <c r="L91" s="1"/>
    </row>
    <row r="92" customFormat="false" ht="18.75" hidden="true" customHeight="false" outlineLevel="0" collapsed="false">
      <c r="L92" s="1"/>
    </row>
    <row r="93" customFormat="false" ht="18.75" hidden="true" customHeight="false" outlineLevel="0" collapsed="false">
      <c r="L93" s="1"/>
    </row>
    <row r="94" customFormat="false" ht="18.75" hidden="true" customHeight="false" outlineLevel="0" collapsed="false">
      <c r="L94" s="1"/>
    </row>
    <row r="95" customFormat="false" ht="18.75" hidden="true" customHeight="false" outlineLevel="0" collapsed="false">
      <c r="L95" s="1"/>
    </row>
    <row r="96" customFormat="false" ht="18.75" hidden="true" customHeight="false" outlineLevel="0" collapsed="false">
      <c r="L96" s="1"/>
    </row>
    <row r="97" customFormat="false" ht="18.75" hidden="true" customHeight="false" outlineLevel="0" collapsed="false">
      <c r="L97" s="1"/>
    </row>
    <row r="98" customFormat="false" ht="18.75" hidden="true" customHeight="false" outlineLevel="0" collapsed="false">
      <c r="L98" s="1"/>
    </row>
    <row r="99" customFormat="false" ht="18.75" hidden="true" customHeight="false" outlineLevel="0" collapsed="false">
      <c r="L99" s="1"/>
    </row>
    <row r="100" customFormat="false" ht="18.75" hidden="true" customHeight="false" outlineLevel="0" collapsed="false">
      <c r="L100" s="1"/>
    </row>
    <row r="101" customFormat="false" ht="18.75" hidden="true" customHeight="false" outlineLevel="0" collapsed="false">
      <c r="L101" s="1"/>
    </row>
    <row r="102" customFormat="false" ht="18.75" hidden="true" customHeight="false" outlineLevel="0" collapsed="false">
      <c r="L102" s="1"/>
    </row>
    <row r="103" customFormat="false" ht="18.75" hidden="true" customHeight="false" outlineLevel="0" collapsed="false">
      <c r="L103" s="1"/>
    </row>
    <row r="104" customFormat="false" ht="18.75" hidden="true" customHeight="false" outlineLevel="0" collapsed="false">
      <c r="L104" s="1"/>
    </row>
    <row r="105" customFormat="false" ht="18.75" hidden="true" customHeight="false" outlineLevel="0" collapsed="false">
      <c r="L105" s="1"/>
    </row>
    <row r="106" customFormat="false" ht="18.75" hidden="true" customHeight="false" outlineLevel="0" collapsed="false">
      <c r="L106" s="1"/>
    </row>
    <row r="107" customFormat="false" ht="18.75" hidden="true" customHeight="false" outlineLevel="0" collapsed="false">
      <c r="L107" s="1"/>
    </row>
    <row r="108" customFormat="false" ht="18.75" hidden="true" customHeight="false" outlineLevel="0" collapsed="false">
      <c r="L108" s="1"/>
    </row>
    <row r="109" customFormat="false" ht="18.75" hidden="true" customHeight="false" outlineLevel="0" collapsed="false">
      <c r="L109" s="1"/>
    </row>
    <row r="110" customFormat="false" ht="18.75" hidden="true" customHeight="false" outlineLevel="0" collapsed="false">
      <c r="L110" s="1"/>
    </row>
    <row r="111" customFormat="false" ht="18.75" hidden="true" customHeight="false" outlineLevel="0" collapsed="false">
      <c r="L111" s="1"/>
    </row>
    <row r="112" customFormat="false" ht="18.75" hidden="true" customHeight="false" outlineLevel="0" collapsed="false">
      <c r="L112" s="1"/>
    </row>
    <row r="113" customFormat="false" ht="18.75" hidden="true" customHeight="false" outlineLevel="0" collapsed="false">
      <c r="L113" s="1"/>
    </row>
    <row r="114" customFormat="false" ht="18.75" hidden="true" customHeight="false" outlineLevel="0" collapsed="false">
      <c r="L114" s="1"/>
    </row>
    <row r="115" customFormat="false" ht="18.75" hidden="true" customHeight="false" outlineLevel="0" collapsed="false">
      <c r="L115" s="1"/>
    </row>
    <row r="116" customFormat="false" ht="18.75" hidden="true" customHeight="false" outlineLevel="0" collapsed="false">
      <c r="L116" s="1"/>
    </row>
    <row r="117" customFormat="false" ht="18.75" hidden="true" customHeight="false" outlineLevel="0" collapsed="false">
      <c r="L117" s="1"/>
    </row>
    <row r="118" customFormat="false" ht="18.75" hidden="true" customHeight="false" outlineLevel="0" collapsed="false">
      <c r="L118" s="1"/>
    </row>
    <row r="119" customFormat="false" ht="18.75" hidden="true" customHeight="false" outlineLevel="0" collapsed="false">
      <c r="L119" s="1"/>
    </row>
    <row r="120" customFormat="false" ht="18.75" hidden="true" customHeight="false" outlineLevel="0" collapsed="false">
      <c r="L120" s="1"/>
    </row>
    <row r="121" customFormat="false" ht="18.75" hidden="true" customHeight="false" outlineLevel="0" collapsed="false">
      <c r="L121" s="1"/>
    </row>
    <row r="122" customFormat="false" ht="18.75" hidden="true" customHeight="false" outlineLevel="0" collapsed="false">
      <c r="L122" s="1"/>
    </row>
    <row r="123" customFormat="false" ht="18.75" hidden="true" customHeight="false" outlineLevel="0" collapsed="false">
      <c r="L123" s="1"/>
    </row>
    <row r="124" customFormat="false" ht="18.75" hidden="true" customHeight="false" outlineLevel="0" collapsed="false">
      <c r="L124" s="1"/>
    </row>
    <row r="125" customFormat="false" ht="18.75" hidden="true" customHeight="false" outlineLevel="0" collapsed="false">
      <c r="L125" s="1"/>
    </row>
    <row r="126" customFormat="false" ht="18.75" hidden="true" customHeight="false" outlineLevel="0" collapsed="false">
      <c r="L126" s="1"/>
    </row>
    <row r="127" customFormat="false" ht="18.75" hidden="true" customHeight="false" outlineLevel="0" collapsed="false">
      <c r="L127" s="1"/>
    </row>
    <row r="128" customFormat="false" ht="18.75" hidden="true" customHeight="false" outlineLevel="0" collapsed="false">
      <c r="L128" s="1"/>
    </row>
    <row r="129" customFormat="false" ht="18.75" hidden="true" customHeight="false" outlineLevel="0" collapsed="false">
      <c r="L129" s="1"/>
    </row>
    <row r="130" customFormat="false" ht="18.75" hidden="true" customHeight="false" outlineLevel="0" collapsed="false">
      <c r="L130" s="1"/>
    </row>
    <row r="131" customFormat="false" ht="18.75" hidden="true" customHeight="false" outlineLevel="0" collapsed="false">
      <c r="L131" s="1"/>
    </row>
    <row r="132" customFormat="false" ht="18.75" hidden="true" customHeight="false" outlineLevel="0" collapsed="false">
      <c r="L132" s="1"/>
    </row>
    <row r="133" customFormat="false" ht="18.75" hidden="true" customHeight="false" outlineLevel="0" collapsed="false">
      <c r="L133" s="1"/>
    </row>
    <row r="134" customFormat="false" ht="18.75" hidden="true" customHeight="false" outlineLevel="0" collapsed="false">
      <c r="L134" s="1"/>
    </row>
    <row r="135" customFormat="false" ht="18.75" hidden="true" customHeight="false" outlineLevel="0" collapsed="false">
      <c r="L135" s="1"/>
    </row>
    <row r="136" customFormat="false" ht="18.75" hidden="true" customHeight="false" outlineLevel="0" collapsed="false">
      <c r="L136" s="1"/>
    </row>
    <row r="137" customFormat="false" ht="18.75" hidden="true" customHeight="false" outlineLevel="0" collapsed="false">
      <c r="L137" s="1"/>
    </row>
    <row r="138" customFormat="false" ht="18.75" hidden="true" customHeight="false" outlineLevel="0" collapsed="false">
      <c r="L138" s="1"/>
    </row>
    <row r="139" customFormat="false" ht="18.75" hidden="true" customHeight="false" outlineLevel="0" collapsed="false">
      <c r="L139" s="1"/>
    </row>
    <row r="140" customFormat="false" ht="18.75" hidden="true" customHeight="false" outlineLevel="0" collapsed="false">
      <c r="L140" s="1"/>
    </row>
    <row r="141" customFormat="false" ht="18.75" hidden="true" customHeight="false" outlineLevel="0" collapsed="false">
      <c r="L141" s="1"/>
    </row>
    <row r="142" customFormat="false" ht="18.75" hidden="true" customHeight="false" outlineLevel="0" collapsed="false">
      <c r="L142" s="1"/>
    </row>
    <row r="143" customFormat="false" ht="18.75" hidden="true" customHeight="false" outlineLevel="0" collapsed="false">
      <c r="L143" s="1"/>
    </row>
    <row r="144" customFormat="false" ht="18.75" hidden="true" customHeight="false" outlineLevel="0" collapsed="false">
      <c r="L144" s="1"/>
    </row>
    <row r="145" customFormat="false" ht="18.75" hidden="true" customHeight="false" outlineLevel="0" collapsed="false">
      <c r="L145" s="1"/>
    </row>
    <row r="146" customFormat="false" ht="18.75" hidden="true" customHeight="false" outlineLevel="0" collapsed="false">
      <c r="L146" s="1"/>
    </row>
    <row r="147" customFormat="false" ht="18.75" hidden="true" customHeight="false" outlineLevel="0" collapsed="false">
      <c r="L147" s="1"/>
    </row>
    <row r="148" customFormat="false" ht="18.75" hidden="true" customHeight="false" outlineLevel="0" collapsed="false">
      <c r="L148" s="1"/>
    </row>
    <row r="149" customFormat="false" ht="18.75" hidden="true" customHeight="false" outlineLevel="0" collapsed="false">
      <c r="L149" s="1"/>
    </row>
    <row r="150" customFormat="false" ht="18.75" hidden="true" customHeight="false" outlineLevel="0" collapsed="false">
      <c r="L150" s="1"/>
    </row>
    <row r="224" customFormat="false" ht="18.75" hidden="false" customHeight="false" outlineLevel="0" collapsed="false">
      <c r="L224" s="1"/>
    </row>
    <row r="225" customFormat="false" ht="18.75" hidden="false" customHeight="false" outlineLevel="0" collapsed="false">
      <c r="L225" s="1"/>
    </row>
    <row r="226" customFormat="false" ht="18.75" hidden="false" customHeight="false" outlineLevel="0" collapsed="false">
      <c r="L226" s="1"/>
    </row>
  </sheetData>
  <mergeCells count="5">
    <mergeCell ref="B2:K2"/>
    <mergeCell ref="A3:K3"/>
    <mergeCell ref="C4:E4"/>
    <mergeCell ref="F4:H4"/>
    <mergeCell ref="I4:K4"/>
  </mergeCells>
  <conditionalFormatting sqref="C6:D6 C72">
    <cfRule type="cellIs" priority="2" operator="lessThan" aboveAverage="0" equalAverage="0" bottom="0" percent="0" rank="0" text="" dxfId="12">
      <formula>0</formula>
    </cfRule>
  </conditionalFormatting>
  <conditionalFormatting sqref="I6:J6">
    <cfRule type="cellIs" priority="3" operator="lessThan" aboveAverage="0" equalAverage="0" bottom="0" percent="0" rank="0" text="" dxfId="13">
      <formula>0</formula>
    </cfRule>
  </conditionalFormatting>
  <conditionalFormatting sqref="I27:J70">
    <cfRule type="cellIs" priority="4" operator="lessThan" aboveAverage="0" equalAverage="0" bottom="0" percent="0" rank="0" text="" dxfId="14">
      <formula>0</formula>
    </cfRule>
  </conditionalFormatting>
  <conditionalFormatting sqref="C7:D14 C16:D25 C15:H15">
    <cfRule type="cellIs" priority="5" operator="lessThan" aboveAverage="0" equalAverage="0" bottom="0" percent="0" rank="0" text="" dxfId="15">
      <formula>0</formula>
    </cfRule>
  </conditionalFormatting>
  <conditionalFormatting sqref="C27:D70">
    <cfRule type="cellIs" priority="6" operator="lessThan" aboveAverage="0" equalAverage="0" bottom="0" percent="0" rank="0" text="" dxfId="16">
      <formula>0</formula>
    </cfRule>
  </conditionalFormatting>
  <conditionalFormatting sqref="I7:J14 I16:J25 I15:K15">
    <cfRule type="cellIs" priority="7" operator="lessThan" aboveAverage="0" equalAverage="0" bottom="0" percent="0" rank="0" text="" dxfId="17">
      <formula>0</formula>
    </cfRule>
  </conditionalFormatting>
  <conditionalFormatting sqref="D72:K72">
    <cfRule type="cellIs" priority="8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25" right="0.2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RBIWebsite Support, Tiwari</cp:lastModifiedBy>
  <cp:lastPrinted>2019-12-26T05:39:29Z</cp:lastPrinted>
  <dcterms:modified xsi:type="dcterms:W3CDTF">2020-12-30T10:52:04Z</dcterms:modified>
  <cp:revision>0</cp:revision>
  <dc:subject/>
  <dc:title/>
</cp:coreProperties>
</file>