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0"/>
  </bookViews>
  <sheets>
    <sheet name="Q2 2020-21 US$ (BPM6 format)" sheetId="1" state="visible" r:id="rId2"/>
    <sheet name="Q2 2020-21 INR (BPM6 format)" sheetId="2" state="visible" r:id="rId3"/>
    <sheet name="Q2 2020-21 US$ (old format) " sheetId="3" state="visible" r:id="rId4"/>
    <sheet name="Q2 2020-21 INR (old format)" sheetId="4" state="visible" r:id="rId5"/>
    <sheet name="2018-19 INR" sheetId="5" state="hidden" r:id="rId6"/>
  </sheets>
  <definedNames>
    <definedName function="false" hidden="false" localSheetId="4" name="_xlnm.Print_Area" vbProcedure="false">'2018-19 INR'!$A$1:$K$168</definedName>
    <definedName function="false" hidden="false" localSheetId="4" name="_xlnm.Print_Titles" vbProcedure="false">'2018-19 INR'!$1:$4</definedName>
    <definedName function="false" hidden="false" localSheetId="1" name="_xlnm.Print_Area" vbProcedure="false">'Q2 2020-21 INR (BPM6 format)'!$A$1:$K$168</definedName>
    <definedName function="false" hidden="false" localSheetId="1" name="_xlnm.Print_Titles" vbProcedure="false">'Q2 2020-21 INR (BPM6 format)'!$1:$4</definedName>
    <definedName function="false" hidden="false" localSheetId="3" name="_xlnm.Print_Area" vbProcedure="false">'Q2 2020-21 INR (old format)'!$A$1:$K$73</definedName>
    <definedName function="false" hidden="false" localSheetId="0" name="_xlnm.Print_Area" vbProcedure="false">'Q2 2020-21 US$ (BPM6 format)'!$A$1:$K$168</definedName>
    <definedName function="false" hidden="false" localSheetId="0" name="_xlnm.Print_Titles" vbProcedure="false">'Q2 2020-21 US$ (BPM6 format)'!$1:$4</definedName>
    <definedName function="false" hidden="false" localSheetId="2" name="_xlnm.Print_Area" vbProcedure="false">'Q2 2020-21 US$ (old format) '!$A$1:$K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3" uniqueCount="341">
  <si>
    <t xml:space="preserve">Statement I: Standard Presentation of India's Balance of Payments as per BPM6</t>
  </si>
  <si>
    <t xml:space="preserve">(US$ Million)</t>
  </si>
  <si>
    <t xml:space="preserve">Apr-Jun 2020 PR</t>
  </si>
  <si>
    <t xml:space="preserve">Jul-Sep 2020 P</t>
  </si>
  <si>
    <t xml:space="preserve">Apr-Sep 2020 P</t>
  </si>
  <si>
    <t xml:space="preserve">Credit</t>
  </si>
  <si>
    <t xml:space="preserve">Debit</t>
  </si>
  <si>
    <t xml:space="preserve">Net</t>
  </si>
  <si>
    <t xml:space="preserve">Current Account (1.A+1.B+1.C)</t>
  </si>
  <si>
    <t xml:space="preserve">1.A </t>
  </si>
  <si>
    <t xml:space="preserve">Goods and Services (1.A.a+1.A.b)</t>
  </si>
  <si>
    <t xml:space="preserve">1.A.a </t>
  </si>
  <si>
    <t xml:space="preserve">Goods (1.A.a.1 to 1.A.a.3)</t>
  </si>
  <si>
    <t xml:space="preserve">1.A.a.1 </t>
  </si>
  <si>
    <t xml:space="preserve">General merchandise on a BOP basis</t>
  </si>
  <si>
    <t xml:space="preserve"> 1.A.a.1.1</t>
  </si>
  <si>
    <t xml:space="preserve">Re-exports</t>
  </si>
  <si>
    <t xml:space="preserve">1.A.a.2 </t>
  </si>
  <si>
    <t xml:space="preserve">Net exports of goods under merchanting</t>
  </si>
  <si>
    <t xml:space="preserve">       1.A.a.2.1</t>
  </si>
  <si>
    <t xml:space="preserve">Goods acquired under merchanting (negative credits)</t>
  </si>
  <si>
    <t xml:space="preserve">       1.A.a.2.2 </t>
  </si>
  <si>
    <t xml:space="preserve">Goods sold under merchanting</t>
  </si>
  <si>
    <t xml:space="preserve">1.A.a.3 </t>
  </si>
  <si>
    <t xml:space="preserve">Nonmonetary gold</t>
  </si>
  <si>
    <t xml:space="preserve">1.A.b </t>
  </si>
  <si>
    <t xml:space="preserve">Services (1.A.b.1 to 1.A.b.13)</t>
  </si>
  <si>
    <t xml:space="preserve">1.A.b.1 </t>
  </si>
  <si>
    <t xml:space="preserve">Manufacturing services on physical inputs owned by others</t>
  </si>
  <si>
    <t xml:space="preserve">       1.A.b.1.1</t>
  </si>
  <si>
    <t xml:space="preserve">Goods for processing in reporting economy</t>
  </si>
  <si>
    <t xml:space="preserve">       1.A.b.1.2 </t>
  </si>
  <si>
    <t xml:space="preserve">Goods for processing abroad</t>
  </si>
  <si>
    <t xml:space="preserve">1.A.b.2 </t>
  </si>
  <si>
    <t xml:space="preserve">Maintenance and repair services n.i.e.</t>
  </si>
  <si>
    <t xml:space="preserve">1.A.b.3 </t>
  </si>
  <si>
    <t xml:space="preserve">Transport</t>
  </si>
  <si>
    <t xml:space="preserve">    1.A.b.3.1 </t>
  </si>
  <si>
    <t xml:space="preserve">Sea transport</t>
  </si>
  <si>
    <t xml:space="preserve">            1.A.b.3.1.1 </t>
  </si>
  <si>
    <t xml:space="preserve">Passenger</t>
  </si>
  <si>
    <t xml:space="preserve">            1.A.b.3.1.2 </t>
  </si>
  <si>
    <t xml:space="preserve">Freight</t>
  </si>
  <si>
    <t xml:space="preserve">            1.A.b.3.1.3 </t>
  </si>
  <si>
    <t xml:space="preserve">Other</t>
  </si>
  <si>
    <t xml:space="preserve">    1.A.b.3.2 </t>
  </si>
  <si>
    <t xml:space="preserve">Air transport</t>
  </si>
  <si>
    <t xml:space="preserve">            1.A.b.3.2.1 </t>
  </si>
  <si>
    <t xml:space="preserve">            1.A.b.3.2.2 </t>
  </si>
  <si>
    <t xml:space="preserve">            1.A.b.3.2.3 </t>
  </si>
  <si>
    <t xml:space="preserve">    1.A.b.3.3 </t>
  </si>
  <si>
    <t xml:space="preserve">Other modes of transport</t>
  </si>
  <si>
    <t xml:space="preserve">            1.A.b.3.3.1 </t>
  </si>
  <si>
    <t xml:space="preserve">            1.A.b.3.3.2 </t>
  </si>
  <si>
    <t xml:space="preserve">            1.A.b.3.3.3 </t>
  </si>
  <si>
    <t xml:space="preserve">    1.A.b.3.4 </t>
  </si>
  <si>
    <t xml:space="preserve">Postal and courier services</t>
  </si>
  <si>
    <t xml:space="preserve">         1.A.b.3.4.1 </t>
  </si>
  <si>
    <t xml:space="preserve">         1.A.b.3.4.2 </t>
  </si>
  <si>
    <t xml:space="preserve">         1.A.b.3.4.3 </t>
  </si>
  <si>
    <t xml:space="preserve">    1.A.b.3.0.1 </t>
  </si>
  <si>
    <t xml:space="preserve">    1.A.b.3.0.2 </t>
  </si>
  <si>
    <t xml:space="preserve">    1.A.b.3.0.3 </t>
  </si>
  <si>
    <t xml:space="preserve">Others</t>
  </si>
  <si>
    <t xml:space="preserve">1.A.b.4 </t>
  </si>
  <si>
    <t xml:space="preserve">Travel</t>
  </si>
  <si>
    <t xml:space="preserve">    1.A.b.4.1 </t>
  </si>
  <si>
    <t xml:space="preserve">Business</t>
  </si>
  <si>
    <t xml:space="preserve">    1.A.b.4.2 </t>
  </si>
  <si>
    <t xml:space="preserve">Personal</t>
  </si>
  <si>
    <t xml:space="preserve">        1.A.b.4.2.1 </t>
  </si>
  <si>
    <t xml:space="preserve">Health-related</t>
  </si>
  <si>
    <t xml:space="preserve">        1.A.b.4.2.2 </t>
  </si>
  <si>
    <t xml:space="preserve">Education-related</t>
  </si>
  <si>
    <t xml:space="preserve">        1.A.b.4.2.3 </t>
  </si>
  <si>
    <t xml:space="preserve">1.A.b.5 </t>
  </si>
  <si>
    <t xml:space="preserve">Construction</t>
  </si>
  <si>
    <t xml:space="preserve">     1.A.b.5.1 </t>
  </si>
  <si>
    <t xml:space="preserve">Construction abroad</t>
  </si>
  <si>
    <t xml:space="preserve">     1.A.b.5.2 </t>
  </si>
  <si>
    <t xml:space="preserve">Construction in the reporting economy</t>
  </si>
  <si>
    <t xml:space="preserve">1.A.b.6 </t>
  </si>
  <si>
    <t xml:space="preserve">Insurance and pension services</t>
  </si>
  <si>
    <t xml:space="preserve">    1.A.b.6.1 </t>
  </si>
  <si>
    <t xml:space="preserve">Direct insurance</t>
  </si>
  <si>
    <t xml:space="preserve">    1.A.b.6.2 </t>
  </si>
  <si>
    <t xml:space="preserve">Reinsurance</t>
  </si>
  <si>
    <t xml:space="preserve">    1.A.b.6.3 </t>
  </si>
  <si>
    <t xml:space="preserve">Auxiliary insurance services</t>
  </si>
  <si>
    <t xml:space="preserve">    1.A.b.6.4 </t>
  </si>
  <si>
    <t xml:space="preserve">Pension and standardized guarantee services</t>
  </si>
  <si>
    <t xml:space="preserve">1.A.b.7 </t>
  </si>
  <si>
    <t xml:space="preserve">Financial services</t>
  </si>
  <si>
    <t xml:space="preserve">    1.A.b.7.1 </t>
  </si>
  <si>
    <t xml:space="preserve">Explicitly charged and other financial services</t>
  </si>
  <si>
    <t xml:space="preserve">    1.A.b.7.2 </t>
  </si>
  <si>
    <t xml:space="preserve">Financial intermediation services indirectly measured</t>
  </si>
  <si>
    <t xml:space="preserve">1.A.b.8 </t>
  </si>
  <si>
    <t xml:space="preserve">Charges for the use of intellectual property n.i.e.</t>
  </si>
  <si>
    <t xml:space="preserve">1.A.b.9 </t>
  </si>
  <si>
    <t xml:space="preserve">Telecommunications, computer, and information services  </t>
  </si>
  <si>
    <t xml:space="preserve">    1.A.b.9.1 </t>
  </si>
  <si>
    <t xml:space="preserve">Telecommunications services</t>
  </si>
  <si>
    <t xml:space="preserve">    1.A.b.9.2 </t>
  </si>
  <si>
    <t xml:space="preserve">Computer services</t>
  </si>
  <si>
    <t xml:space="preserve">    1.A.b.9.3 </t>
  </si>
  <si>
    <t xml:space="preserve">Information services</t>
  </si>
  <si>
    <t xml:space="preserve">1.A.b.10 </t>
  </si>
  <si>
    <t xml:space="preserve">Other business services</t>
  </si>
  <si>
    <t xml:space="preserve">    1.A.b.10.1 </t>
  </si>
  <si>
    <t xml:space="preserve">Research and development services</t>
  </si>
  <si>
    <t xml:space="preserve">    1.A.b.10.2 </t>
  </si>
  <si>
    <t xml:space="preserve">Professional and management consulting services</t>
  </si>
  <si>
    <t xml:space="preserve">    1.A.b.10.3 </t>
  </si>
  <si>
    <t xml:space="preserve">Technical, trade-related, and other business services</t>
  </si>
  <si>
    <t xml:space="preserve">1.A.b.11 </t>
  </si>
  <si>
    <t xml:space="preserve">Personal, cultural, and recreational services</t>
  </si>
  <si>
    <t xml:space="preserve">    1.A.b.11.1 </t>
  </si>
  <si>
    <t xml:space="preserve">Audiovisual and related services</t>
  </si>
  <si>
    <t xml:space="preserve">    1.A.b.11.2 </t>
  </si>
  <si>
    <t xml:space="preserve">Other personal, cultural, and recreational services</t>
  </si>
  <si>
    <t xml:space="preserve">1.A.b.12 </t>
  </si>
  <si>
    <t xml:space="preserve">Government goods and services n.i.e.</t>
  </si>
  <si>
    <t xml:space="preserve">1.A.b.13 </t>
  </si>
  <si>
    <t xml:space="preserve">Others n.i.e.</t>
  </si>
  <si>
    <t xml:space="preserve">1.B </t>
  </si>
  <si>
    <t xml:space="preserve">Primary Income (1.B.1to1.B.3)</t>
  </si>
  <si>
    <t xml:space="preserve">1.B.1 </t>
  </si>
  <si>
    <t xml:space="preserve">Compensation of employees </t>
  </si>
  <si>
    <t xml:space="preserve">1.B.2 </t>
  </si>
  <si>
    <t xml:space="preserve">Investment income</t>
  </si>
  <si>
    <t xml:space="preserve">    1.B.2.1 </t>
  </si>
  <si>
    <t xml:space="preserve">Direct investment</t>
  </si>
  <si>
    <t xml:space="preserve">         1.B.2.1.1 </t>
  </si>
  <si>
    <t xml:space="preserve">Income on equity and investment fund shares</t>
  </si>
  <si>
    <t xml:space="preserve">         1.B.2.1.2 </t>
  </si>
  <si>
    <t xml:space="preserve">Interest</t>
  </si>
  <si>
    <t xml:space="preserve">    1.B.2.2 </t>
  </si>
  <si>
    <t xml:space="preserve">Portfolio investment</t>
  </si>
  <si>
    <t xml:space="preserve">        1.B.2.2.1 </t>
  </si>
  <si>
    <t xml:space="preserve">Investment income on equity and investment fund shares</t>
  </si>
  <si>
    <t xml:space="preserve">       1.B.2.2.2 </t>
  </si>
  <si>
    <t xml:space="preserve">   1.B.2.3 </t>
  </si>
  <si>
    <t xml:space="preserve">Other investment</t>
  </si>
  <si>
    <t xml:space="preserve">   1.B.2.4 </t>
  </si>
  <si>
    <t xml:space="preserve">Reserve assets</t>
  </si>
  <si>
    <t xml:space="preserve">1.B.3 </t>
  </si>
  <si>
    <t xml:space="preserve">Other primary income</t>
  </si>
  <si>
    <t xml:space="preserve">1.C </t>
  </si>
  <si>
    <t xml:space="preserve">Secondary Income (1.C.1+1.C.2)</t>
  </si>
  <si>
    <t xml:space="preserve">    1.C.1 </t>
  </si>
  <si>
    <t xml:space="preserve">Financial corporations, nonfinancial corporations, households, and NPISHs</t>
  </si>
  <si>
    <t xml:space="preserve">          1.C.1.1 </t>
  </si>
  <si>
    <t xml:space="preserve">Personal transfers (Current transfers between resident  and non-resident households)</t>
  </si>
  <si>
    <t xml:space="preserve">                   Of which: </t>
  </si>
  <si>
    <t xml:space="preserve">             1.C.1.1.1 </t>
  </si>
  <si>
    <t xml:space="preserve">Workers’ remittances</t>
  </si>
  <si>
    <t xml:space="preserve">         1.C.1.2 </t>
  </si>
  <si>
    <t xml:space="preserve">Other current transfers</t>
  </si>
  <si>
    <t xml:space="preserve">1.C.2</t>
  </si>
  <si>
    <t xml:space="preserve">General Governments</t>
  </si>
  <si>
    <t xml:space="preserve">Capital Account (2.1+2.2)</t>
  </si>
  <si>
    <t xml:space="preserve">Gross acquisitions (DR.)/disposals (CR.) of non-produced nonfinancial assets </t>
  </si>
  <si>
    <t xml:space="preserve">Capital transfers </t>
  </si>
  <si>
    <t xml:space="preserve">2.2.1 </t>
  </si>
  <si>
    <t xml:space="preserve">General government</t>
  </si>
  <si>
    <t xml:space="preserve">2.2.1.1 </t>
  </si>
  <si>
    <t xml:space="preserve">Debt forgiveness</t>
  </si>
  <si>
    <t xml:space="preserve">2.2.1.2 </t>
  </si>
  <si>
    <t xml:space="preserve">Other capital transfers</t>
  </si>
  <si>
    <t xml:space="preserve">2.2.2 </t>
  </si>
  <si>
    <t xml:space="preserve">2.2.2.1 </t>
  </si>
  <si>
    <t xml:space="preserve">2.2.2.2 </t>
  </si>
  <si>
    <t xml:space="preserve">Other capital transfers including migrants transfers</t>
  </si>
  <si>
    <t xml:space="preserve">Financial Account (3.1 to 3.5)</t>
  </si>
  <si>
    <t xml:space="preserve">Direct Investment (3.1A+3.1B)</t>
  </si>
  <si>
    <t xml:space="preserve">3.1.A </t>
  </si>
  <si>
    <t xml:space="preserve">Direct Investment in India</t>
  </si>
  <si>
    <t xml:space="preserve">    3.1.1 </t>
  </si>
  <si>
    <t xml:space="preserve">Equity and investment fund shares </t>
  </si>
  <si>
    <t xml:space="preserve">       3.1.1.1 </t>
  </si>
  <si>
    <t xml:space="preserve">Equity other than reinvestment of earnings</t>
  </si>
  <si>
    <t xml:space="preserve">          3.1.1.1.1 </t>
  </si>
  <si>
    <t xml:space="preserve">Direct investor in direct investment enterprises</t>
  </si>
  <si>
    <t xml:space="preserve">          3.1.1.1.2 </t>
  </si>
  <si>
    <t xml:space="preserve">Direct investment enterprises in direct investor (reverse investment)</t>
  </si>
  <si>
    <t xml:space="preserve">          3.1.1.1.3 </t>
  </si>
  <si>
    <t xml:space="preserve">Between fellow enterprises</t>
  </si>
  <si>
    <t xml:space="preserve">      3.1.1.2 </t>
  </si>
  <si>
    <t xml:space="preserve">Reinvestment of earnings</t>
  </si>
  <si>
    <t xml:space="preserve">3.1.2 </t>
  </si>
  <si>
    <t xml:space="preserve">Debt instruments</t>
  </si>
  <si>
    <t xml:space="preserve">    3.1.2.1 </t>
  </si>
  <si>
    <t xml:space="preserve">    3.1.2.2 </t>
  </si>
  <si>
    <t xml:space="preserve">    3.1.2.3 </t>
  </si>
  <si>
    <t xml:space="preserve">3.1.B </t>
  </si>
  <si>
    <t xml:space="preserve">Direct Investment by India</t>
  </si>
  <si>
    <t xml:space="preserve">Portfolio Investment</t>
  </si>
  <si>
    <t xml:space="preserve">3.2A </t>
  </si>
  <si>
    <t xml:space="preserve">Portfolio Invesment in India</t>
  </si>
  <si>
    <t xml:space="preserve">   3.2.1 </t>
  </si>
  <si>
    <t xml:space="preserve">Equity and investment fund shares</t>
  </si>
  <si>
    <t xml:space="preserve">3.2.2 </t>
  </si>
  <si>
    <t xml:space="preserve">Debt securities </t>
  </si>
  <si>
    <t xml:space="preserve">3.2.B </t>
  </si>
  <si>
    <t xml:space="preserve">Portfolio Invesment by India</t>
  </si>
  <si>
    <t xml:space="preserve">Financial derivatives (other than reserves) and employee stock options </t>
  </si>
  <si>
    <t xml:space="preserve">   3.4.1 </t>
  </si>
  <si>
    <t xml:space="preserve">Other equity (ADRs/GDRs)</t>
  </si>
  <si>
    <t xml:space="preserve">   3.4.2 </t>
  </si>
  <si>
    <t xml:space="preserve">Currency and deposits </t>
  </si>
  <si>
    <t xml:space="preserve">      3.4.2.1 </t>
  </si>
  <si>
    <t xml:space="preserve">Central bank (Rupee Debt Movements; NRG)</t>
  </si>
  <si>
    <t xml:space="preserve">      3.4.2.2 </t>
  </si>
  <si>
    <t xml:space="preserve">Deposit-taking corporations, except the central bank (NRI Deposits)</t>
  </si>
  <si>
    <t xml:space="preserve">      3.4.2.3 </t>
  </si>
  <si>
    <t xml:space="preserve">      3.4.2.4 </t>
  </si>
  <si>
    <t xml:space="preserve">Other sectors </t>
  </si>
  <si>
    <t xml:space="preserve">  3.4.3 </t>
  </si>
  <si>
    <t xml:space="preserve">Loans (External Assistance, ECBs and Banking Capital)</t>
  </si>
  <si>
    <t xml:space="preserve">3.4.3A </t>
  </si>
  <si>
    <t xml:space="preserve">Loans to India</t>
  </si>
  <si>
    <t xml:space="preserve">      3.4.3.1 </t>
  </si>
  <si>
    <t xml:space="preserve">Central bank</t>
  </si>
  <si>
    <t xml:space="preserve">      3.4.3.2 </t>
  </si>
  <si>
    <t xml:space="preserve">Deposit-taking corporations, except the central bank</t>
  </si>
  <si>
    <t xml:space="preserve">      3.4.3.3 </t>
  </si>
  <si>
    <t xml:space="preserve">General government  (External Assistance)</t>
  </si>
  <si>
    <t xml:space="preserve">      3.4.3.4 </t>
  </si>
  <si>
    <t xml:space="preserve">Other sectors (External Commercial Borrowings)</t>
  </si>
  <si>
    <t xml:space="preserve">3.4.3B </t>
  </si>
  <si>
    <t xml:space="preserve">Loans by India</t>
  </si>
  <si>
    <t xml:space="preserve">General government.</t>
  </si>
  <si>
    <t xml:space="preserve">Other sectors</t>
  </si>
  <si>
    <t xml:space="preserve">  3.4.4 </t>
  </si>
  <si>
    <t xml:space="preserve">Insurance, pension, and standardized guarantee schemes</t>
  </si>
  <si>
    <t xml:space="preserve">  3.4.5 </t>
  </si>
  <si>
    <t xml:space="preserve">Trade credit and advances</t>
  </si>
  <si>
    <t xml:space="preserve">     3.4.5.1 </t>
  </si>
  <si>
    <t xml:space="preserve">     3.4.5.2 </t>
  </si>
  <si>
    <t xml:space="preserve">     3.4.5.3 </t>
  </si>
  <si>
    <t xml:space="preserve">Deposit-taking corporations</t>
  </si>
  <si>
    <t xml:space="preserve">     3.4.5.4 </t>
  </si>
  <si>
    <t xml:space="preserve"> 3.4.6 </t>
  </si>
  <si>
    <t xml:space="preserve">Other accounts receivable/payable</t>
  </si>
  <si>
    <t xml:space="preserve"> 3.4.7 </t>
  </si>
  <si>
    <t xml:space="preserve">Special drawing rights</t>
  </si>
  <si>
    <t xml:space="preserve">   3.5.1 </t>
  </si>
  <si>
    <t xml:space="preserve">Monetary gold</t>
  </si>
  <si>
    <t xml:space="preserve">   3.5.2 </t>
  </si>
  <si>
    <t xml:space="preserve">Special drawing rights n.a.</t>
  </si>
  <si>
    <t xml:space="preserve">   3.5.3 </t>
  </si>
  <si>
    <t xml:space="preserve">Reserve position in the IMF n.a.</t>
  </si>
  <si>
    <t xml:space="preserve">   3.5.4 </t>
  </si>
  <si>
    <t xml:space="preserve">Other reserve assets (Foreign Currency Assets)</t>
  </si>
  <si>
    <t xml:space="preserve">      3.5.4.1 </t>
  </si>
  <si>
    <t xml:space="preserve">Currency,deposits and securities</t>
  </si>
  <si>
    <t xml:space="preserve">      3.5.4.2 </t>
  </si>
  <si>
    <t xml:space="preserve">Financial derivatives</t>
  </si>
  <si>
    <t xml:space="preserve">      3.5.4.3 </t>
  </si>
  <si>
    <t xml:space="preserve">Other claims</t>
  </si>
  <si>
    <t xml:space="preserve">Total assets/liabilities</t>
  </si>
  <si>
    <t xml:space="preserve">    Of which: (by instrument):</t>
  </si>
  <si>
    <t xml:space="preserve">    3.0.1 </t>
  </si>
  <si>
    <t xml:space="preserve">    3.0.2 </t>
  </si>
  <si>
    <t xml:space="preserve">    3.0.3 </t>
  </si>
  <si>
    <t xml:space="preserve">Other financial assets and liabilities</t>
  </si>
  <si>
    <t xml:space="preserve">Net errors and omissions</t>
  </si>
  <si>
    <t xml:space="preserve">   P: Preliminary. PR: Partially Revised.</t>
  </si>
  <si>
    <t xml:space="preserve">(INR Crore)</t>
  </si>
  <si>
    <t xml:space="preserve">Statement II: Standard Presentation of India's Balance of Payments </t>
  </si>
  <si>
    <t xml:space="preserve">                                                          (US$ Million)</t>
  </si>
  <si>
    <t xml:space="preserve">Item</t>
  </si>
  <si>
    <t xml:space="preserve">A. CURRENT ACCOUNT</t>
  </si>
  <si>
    <t xml:space="preserve">  I. MERCHANDISE</t>
  </si>
  <si>
    <t xml:space="preserve">  II. INVISIBLES (a+b+c)</t>
  </si>
  <si>
    <t xml:space="preserve">    a) Services</t>
  </si>
  <si>
    <t xml:space="preserve">       i) Travel</t>
  </si>
  <si>
    <t xml:space="preserve">       ii) Transportation</t>
  </si>
  <si>
    <t xml:space="preserve">       iii) Insurance</t>
  </si>
  <si>
    <t xml:space="preserve">       iv) G.n.i.e.</t>
  </si>
  <si>
    <t xml:space="preserve">       v) Miscellaneous</t>
  </si>
  <si>
    <t xml:space="preserve">               Of which :</t>
  </si>
  <si>
    <t xml:space="preserve">        Software Services</t>
  </si>
  <si>
    <t xml:space="preserve">        Business Services</t>
  </si>
  <si>
    <t xml:space="preserve">        Financial Services</t>
  </si>
  <si>
    <t xml:space="preserve">        Communication Services</t>
  </si>
  <si>
    <t xml:space="preserve">    b) Transfers</t>
  </si>
  <si>
    <t xml:space="preserve">      i) Official</t>
  </si>
  <si>
    <t xml:space="preserve">      ii) Private</t>
  </si>
  <si>
    <t xml:space="preserve">    c) Income</t>
  </si>
  <si>
    <t xml:space="preserve">       i) Investment Income</t>
  </si>
  <si>
    <t xml:space="preserve">       ii) Compensation of  Employees</t>
  </si>
  <si>
    <t xml:space="preserve">  Total Current Account (I+II)</t>
  </si>
  <si>
    <t xml:space="preserve">B. CAPITAL ACCOUNT</t>
  </si>
  <si>
    <t xml:space="preserve">  1. Foreign Investment (a+b)</t>
  </si>
  <si>
    <t xml:space="preserve">    a) Foreign Direct Investment (i+ii)</t>
  </si>
  <si>
    <t xml:space="preserve">       i. In India</t>
  </si>
  <si>
    <t xml:space="preserve">         Equity</t>
  </si>
  <si>
    <t xml:space="preserve">         Reinvested Earnings</t>
  </si>
  <si>
    <t xml:space="preserve">        Other Capital</t>
  </si>
  <si>
    <t xml:space="preserve">      ii. Abroad</t>
  </si>
  <si>
    <t xml:space="preserve">        Equity</t>
  </si>
  <si>
    <t xml:space="preserve">        Reinvested Earnings</t>
  </si>
  <si>
    <t xml:space="preserve">    b) Portfolio Investment</t>
  </si>
  <si>
    <t xml:space="preserve">        In India</t>
  </si>
  <si>
    <t xml:space="preserve">           FIIs</t>
  </si>
  <si>
    <t xml:space="preserve">of which:</t>
  </si>
  <si>
    <t xml:space="preserve">Equity</t>
  </si>
  <si>
    <t xml:space="preserve">Debt</t>
  </si>
  <si>
    <t xml:space="preserve">          ADRs/GDRs</t>
  </si>
  <si>
    <t xml:space="preserve">        Abroad</t>
  </si>
  <si>
    <t xml:space="preserve">  2.Loans (a+b+c)</t>
  </si>
  <si>
    <t xml:space="preserve">    a) External Assistance</t>
  </si>
  <si>
    <t xml:space="preserve">       i) By India</t>
  </si>
  <si>
    <t xml:space="preserve">       ii) To India</t>
  </si>
  <si>
    <t xml:space="preserve">    b) Commercial Borrowings(MT&amp;LT)</t>
  </si>
  <si>
    <t xml:space="preserve">    c) Short Term To India</t>
  </si>
  <si>
    <t xml:space="preserve">       i) Buyers' credit &amp; Suppliers' Credit &gt;180 days </t>
  </si>
  <si>
    <t xml:space="preserve">       ii) Suppliers' credit up to 180 days</t>
  </si>
  <si>
    <t xml:space="preserve">  3. Banking Capital (a+b)</t>
  </si>
  <si>
    <t xml:space="preserve">    a) Commercial Banks</t>
  </si>
  <si>
    <t xml:space="preserve">       i)  Assets</t>
  </si>
  <si>
    <t xml:space="preserve">       ii)  Liabilities</t>
  </si>
  <si>
    <t xml:space="preserve">       of which: Non-Resident Deposits</t>
  </si>
  <si>
    <t xml:space="preserve">    b) Others</t>
  </si>
  <si>
    <t xml:space="preserve">  4. Rupee Debt Service</t>
  </si>
  <si>
    <t xml:space="preserve">  5. Other Capital</t>
  </si>
  <si>
    <t xml:space="preserve">  Total Capital Account (1 to 5)</t>
  </si>
  <si>
    <t xml:space="preserve">C. Errors &amp; Omissions</t>
  </si>
  <si>
    <t xml:space="preserve">D. Overall Balance (A+B+C)</t>
  </si>
  <si>
    <t xml:space="preserve">E. Monetary Movements (i+ii)</t>
  </si>
  <si>
    <t xml:space="preserve">      i)  I.M.F.</t>
  </si>
  <si>
    <t xml:space="preserve">      ii) Foreign Exchange Reserves</t>
  </si>
  <si>
    <t xml:space="preserve">         ( Increase - / Decrease +)</t>
  </si>
  <si>
    <t xml:space="preserve">P: Preliminary. PR: Partially Revised.</t>
  </si>
  <si>
    <t xml:space="preserve">                                                          (INR Crore)</t>
  </si>
  <si>
    <t xml:space="preserve">(INR Billion)</t>
  </si>
  <si>
    <t xml:space="preserve">Apr-Jun 2019 PR</t>
  </si>
  <si>
    <t xml:space="preserve">Jul-Sep 2019 P</t>
  </si>
  <si>
    <t xml:space="preserve">Apr-Sep 2019 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"/>
    <numFmt numFmtId="167" formatCode="#,##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rial"/>
      <family val="2"/>
    </font>
    <font>
      <sz val="14"/>
      <name val="Calibri"/>
      <family val="2"/>
    </font>
    <font>
      <sz val="11"/>
      <name val="Calibri"/>
      <family val="2"/>
    </font>
    <font>
      <b val="true"/>
      <sz val="16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sz val="16"/>
      <name val="Calibri"/>
      <family val="2"/>
    </font>
    <font>
      <sz val="16"/>
      <name val="Times New Roman"/>
      <family val="1"/>
    </font>
    <font>
      <i val="true"/>
      <sz val="16"/>
      <name val="Times New Roman"/>
      <family val="1"/>
    </font>
    <font>
      <b val="true"/>
      <i val="true"/>
      <sz val="16"/>
      <name val="Times New Roman"/>
      <family val="1"/>
    </font>
    <font>
      <b val="true"/>
      <sz val="18"/>
      <name val="Times New Roman"/>
      <family val="1"/>
    </font>
    <font>
      <i val="true"/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2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3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12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13" fillId="0" borderId="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2" borderId="9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  <dxfs count="12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71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0" ySplit="4" topLeftCell="A5" activePane="bottomLeft" state="frozen"/>
      <selection pane="topLeft" activeCell="A1" activeCellId="0" sqref="A1"/>
      <selection pane="bottomLeft" activeCell="A3" activeCellId="0" sqref="A3"/>
    </sheetView>
  </sheetViews>
  <sheetFormatPr defaultColWidth="11.53515625" defaultRowHeight="18.75" zeroHeight="tru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76.85"/>
    <col collapsed="false" customWidth="true" hidden="false" outlineLevel="0" max="4" min="3" style="1" width="11.13"/>
    <col collapsed="false" customWidth="true" hidden="false" outlineLevel="0" max="5" min="5" style="1" width="10.56"/>
    <col collapsed="false" customWidth="false" hidden="false" outlineLevel="0" max="7" min="6" style="1" width="11.56"/>
    <col collapsed="false" customWidth="true" hidden="false" outlineLevel="0" max="8" min="8" style="1" width="10.56"/>
    <col collapsed="false" customWidth="true" hidden="false" outlineLevel="0" max="9" min="9" style="2" width="12.85"/>
    <col collapsed="false" customWidth="true" hidden="false" outlineLevel="0" max="10" min="10" style="3" width="12.85"/>
    <col collapsed="false" customWidth="true" hidden="false" outlineLevel="0" max="11" min="11" style="3" width="12.14"/>
    <col collapsed="false" customWidth="true" hidden="false" outlineLevel="0" max="12" min="12" style="0" width="9.14"/>
    <col collapsed="false" customWidth="true" hidden="true" outlineLevel="0" max="13" min="13" style="0" width="18.28"/>
    <col collapsed="false" customWidth="true" hidden="true" outlineLevel="0" max="15" min="14" style="0" width="14.7"/>
    <col collapsed="false" customWidth="true" hidden="true" outlineLevel="0" max="16" min="16" style="0" width="17.7"/>
    <col collapsed="false" customWidth="true" hidden="true" outlineLevel="0" max="18" min="17" style="0" width="14.7"/>
    <col collapsed="false" customWidth="true" hidden="true" outlineLevel="0" max="19" min="19" style="0" width="18.7"/>
    <col collapsed="false" customWidth="true" hidden="true" outlineLevel="0" max="21" min="20" style="0" width="14.7"/>
    <col collapsed="false" customWidth="true" hidden="true" outlineLevel="0" max="22" min="22" style="3" width="16.99"/>
    <col collapsed="false" customWidth="true" hidden="true" outlineLevel="0" max="24" min="23" style="3" width="14.7"/>
    <col collapsed="false" customWidth="true" hidden="true" outlineLevel="0" max="25" min="25" style="3" width="19.7"/>
    <col collapsed="false" customWidth="true" hidden="true" outlineLevel="0" max="26" min="26" style="3" width="6.85"/>
    <col collapsed="false" customWidth="true" hidden="true" outlineLevel="0" max="27" min="27" style="3" width="6.56"/>
    <col collapsed="false" customWidth="true" hidden="true" outlineLevel="0" max="36" min="28" style="3" width="9.14"/>
    <col collapsed="false" customWidth="true" hidden="true" outlineLevel="0" max="37" min="37" style="3" width="8.7"/>
    <col collapsed="false" customWidth="true" hidden="true" outlineLevel="0" max="38" min="38" style="3" width="14.85"/>
    <col collapsed="false" customWidth="true" hidden="true" outlineLevel="0" max="48" min="39" style="3" width="17.28"/>
    <col collapsed="false" customWidth="true" hidden="true" outlineLevel="0" max="49" min="49" style="3" width="8.7"/>
    <col collapsed="false" customWidth="true" hidden="true" outlineLevel="0" max="50" min="50" style="3" width="7.56"/>
    <col collapsed="false" customWidth="true" hidden="true" outlineLevel="0" max="51" min="51" style="3" width="5.41"/>
    <col collapsed="false" customWidth="true" hidden="true" outlineLevel="0" max="52" min="52" style="3" width="8.7"/>
    <col collapsed="false" customWidth="true" hidden="true" outlineLevel="0" max="53" min="53" style="3" width="7.56"/>
    <col collapsed="false" customWidth="true" hidden="true" outlineLevel="0" max="54" min="54" style="3" width="5.41"/>
    <col collapsed="false" customWidth="true" hidden="true" outlineLevel="0" max="57" min="55" style="3" width="17.28"/>
    <col collapsed="false" customWidth="true" hidden="true" outlineLevel="0" max="58" min="58" style="3" width="8.7"/>
    <col collapsed="false" customWidth="true" hidden="true" outlineLevel="0" max="59" min="59" style="3" width="7.56"/>
    <col collapsed="false" customWidth="true" hidden="true" outlineLevel="0" max="60" min="60" style="3" width="5.41"/>
    <col collapsed="false" customWidth="true" hidden="true" outlineLevel="0" max="61" min="61" style="3" width="8.7"/>
    <col collapsed="false" customWidth="true" hidden="true" outlineLevel="0" max="62" min="62" style="3" width="7.56"/>
    <col collapsed="false" customWidth="true" hidden="true" outlineLevel="0" max="63" min="63" style="3" width="5.41"/>
    <col collapsed="false" customWidth="true" hidden="true" outlineLevel="0" max="255" min="64" style="3" width="9.14"/>
    <col collapsed="false" customWidth="false" hidden="true" outlineLevel="0" max="257" min="256" style="3" width="11.53"/>
    <col collapsed="false" customWidth="false" hidden="true" outlineLevel="0" max="16384" min="258" style="0" width="11.53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3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8.5" hidden="false" customHeight="true" outlineLevel="0" collapsed="false">
      <c r="A3" s="6"/>
      <c r="B3" s="6"/>
      <c r="C3" s="7" t="s">
        <v>2</v>
      </c>
      <c r="D3" s="7"/>
      <c r="E3" s="7"/>
      <c r="F3" s="7" t="s">
        <v>3</v>
      </c>
      <c r="G3" s="7"/>
      <c r="H3" s="7"/>
      <c r="I3" s="7" t="s">
        <v>4</v>
      </c>
      <c r="J3" s="7"/>
      <c r="K3" s="7"/>
    </row>
    <row r="4" s="11" customFormat="true" ht="24.95" hidden="false" customHeight="true" outlineLevel="0" collapsed="false">
      <c r="A4" s="8"/>
      <c r="B4" s="8"/>
      <c r="C4" s="9" t="s">
        <v>5</v>
      </c>
      <c r="D4" s="9" t="s">
        <v>6</v>
      </c>
      <c r="E4" s="10" t="s">
        <v>7</v>
      </c>
      <c r="F4" s="9" t="s">
        <v>5</v>
      </c>
      <c r="G4" s="9" t="s">
        <v>6</v>
      </c>
      <c r="H4" s="10" t="s">
        <v>7</v>
      </c>
      <c r="I4" s="9" t="s">
        <v>5</v>
      </c>
      <c r="J4" s="9" t="s">
        <v>6</v>
      </c>
      <c r="K4" s="10" t="s">
        <v>7</v>
      </c>
      <c r="L4" s="0"/>
      <c r="M4" s="0"/>
      <c r="N4" s="0"/>
      <c r="O4" s="0"/>
      <c r="P4" s="0"/>
      <c r="Q4" s="0"/>
      <c r="R4" s="0"/>
      <c r="S4" s="0"/>
      <c r="T4" s="0"/>
      <c r="U4" s="0"/>
    </row>
    <row r="5" s="11" customFormat="true" ht="24.95" hidden="false" customHeight="true" outlineLevel="0" collapsed="false">
      <c r="A5" s="12" t="n">
        <v>1</v>
      </c>
      <c r="B5" s="13" t="s">
        <v>8</v>
      </c>
      <c r="C5" s="14" t="n">
        <v>122464.614277671</v>
      </c>
      <c r="D5" s="14" t="n">
        <v>103230.210454337</v>
      </c>
      <c r="E5" s="14" t="n">
        <v>19234.4038233345</v>
      </c>
      <c r="F5" s="14" t="n">
        <v>150953.410068919</v>
      </c>
      <c r="G5" s="14" t="n">
        <v>135422.543389073</v>
      </c>
      <c r="H5" s="14" t="n">
        <v>15530.8666798461</v>
      </c>
      <c r="I5" s="14" t="n">
        <v>273418.024346591</v>
      </c>
      <c r="J5" s="14" t="n">
        <v>238652.75384341</v>
      </c>
      <c r="K5" s="14" t="n">
        <v>34765.2705031806</v>
      </c>
      <c r="L5" s="0"/>
      <c r="M5" s="0"/>
      <c r="N5" s="0"/>
      <c r="O5" s="0"/>
      <c r="P5" s="0"/>
      <c r="Q5" s="0"/>
      <c r="R5" s="0"/>
      <c r="S5" s="0"/>
      <c r="T5" s="0"/>
      <c r="U5" s="0"/>
    </row>
    <row r="6" s="11" customFormat="true" ht="24.95" hidden="false" customHeight="true" outlineLevel="0" collapsed="false">
      <c r="A6" s="15" t="s">
        <v>9</v>
      </c>
      <c r="B6" s="15" t="s">
        <v>10</v>
      </c>
      <c r="C6" s="16" t="n">
        <v>99160.2394315716</v>
      </c>
      <c r="D6" s="16" t="n">
        <v>89423.2559172755</v>
      </c>
      <c r="E6" s="16" t="n">
        <v>9736.98351429601</v>
      </c>
      <c r="F6" s="16" t="n">
        <v>125493.298759645</v>
      </c>
      <c r="G6" s="16" t="n">
        <v>119108.724473991</v>
      </c>
      <c r="H6" s="16" t="n">
        <v>6384.57428565367</v>
      </c>
      <c r="I6" s="16" t="n">
        <v>224653.538191216</v>
      </c>
      <c r="J6" s="16" t="n">
        <v>208531.980391266</v>
      </c>
      <c r="K6" s="16" t="n">
        <v>16121.5577999497</v>
      </c>
      <c r="L6" s="0"/>
      <c r="M6" s="0"/>
      <c r="N6" s="0"/>
      <c r="O6" s="0"/>
      <c r="P6" s="0"/>
      <c r="Q6" s="0"/>
      <c r="R6" s="0"/>
      <c r="S6" s="0"/>
      <c r="T6" s="0"/>
      <c r="U6" s="0"/>
    </row>
    <row r="7" s="11" customFormat="true" ht="24.95" hidden="false" customHeight="true" outlineLevel="0" collapsed="false">
      <c r="A7" s="15" t="s">
        <v>11</v>
      </c>
      <c r="B7" s="15" t="s">
        <v>12</v>
      </c>
      <c r="C7" s="16" t="n">
        <v>52351.5950232</v>
      </c>
      <c r="D7" s="16" t="n">
        <v>63119.4382398274</v>
      </c>
      <c r="E7" s="16" t="n">
        <v>-10767.8432166274</v>
      </c>
      <c r="F7" s="16" t="n">
        <v>75590.98648458</v>
      </c>
      <c r="G7" s="16" t="n">
        <v>90375.2960865469</v>
      </c>
      <c r="H7" s="16" t="n">
        <v>-14784.3096019669</v>
      </c>
      <c r="I7" s="16" t="n">
        <v>127942.58150778</v>
      </c>
      <c r="J7" s="16" t="n">
        <v>153494.734326374</v>
      </c>
      <c r="K7" s="16" t="n">
        <v>-25552.1528185943</v>
      </c>
      <c r="L7" s="0"/>
      <c r="M7" s="0"/>
      <c r="N7" s="0"/>
      <c r="O7" s="0"/>
      <c r="P7" s="0"/>
      <c r="Q7" s="0"/>
      <c r="R7" s="0"/>
      <c r="S7" s="0"/>
      <c r="T7" s="0"/>
      <c r="U7" s="0"/>
    </row>
    <row r="8" s="11" customFormat="true" ht="24.95" hidden="false" customHeight="true" outlineLevel="0" collapsed="false">
      <c r="A8" s="17" t="s">
        <v>13</v>
      </c>
      <c r="B8" s="18" t="s">
        <v>14</v>
      </c>
      <c r="C8" s="19" t="n">
        <v>52214.7377056914</v>
      </c>
      <c r="D8" s="19" t="n">
        <v>62431.5992178274</v>
      </c>
      <c r="E8" s="19" t="n">
        <v>-10216.861512136</v>
      </c>
      <c r="F8" s="19" t="n">
        <v>75243.0393967098</v>
      </c>
      <c r="G8" s="19" t="n">
        <v>84286.8498935469</v>
      </c>
      <c r="H8" s="19" t="n">
        <v>-9043.81049683709</v>
      </c>
      <c r="I8" s="19" t="n">
        <v>127457.777102401</v>
      </c>
      <c r="J8" s="19" t="n">
        <v>146718.449111374</v>
      </c>
      <c r="K8" s="19" t="n">
        <v>-19260.6720089731</v>
      </c>
      <c r="L8" s="0"/>
      <c r="M8" s="0"/>
      <c r="N8" s="0"/>
      <c r="O8" s="0"/>
      <c r="P8" s="0"/>
      <c r="Q8" s="0"/>
      <c r="R8" s="0"/>
      <c r="S8" s="0"/>
      <c r="T8" s="0"/>
      <c r="U8" s="0"/>
    </row>
    <row r="9" s="11" customFormat="true" ht="24.95" hidden="false" customHeight="true" outlineLevel="0" collapsed="false">
      <c r="A9" s="17" t="s">
        <v>15</v>
      </c>
      <c r="B9" s="20" t="s">
        <v>16</v>
      </c>
      <c r="C9" s="21"/>
      <c r="D9" s="21"/>
      <c r="E9" s="22"/>
      <c r="F9" s="22"/>
      <c r="G9" s="22"/>
      <c r="H9" s="22"/>
      <c r="I9" s="22"/>
      <c r="J9" s="22"/>
      <c r="K9" s="22"/>
      <c r="L9" s="0"/>
      <c r="M9" s="0"/>
      <c r="N9" s="0"/>
      <c r="O9" s="0"/>
      <c r="P9" s="0"/>
      <c r="Q9" s="0"/>
      <c r="R9" s="0"/>
      <c r="S9" s="0"/>
      <c r="T9" s="0"/>
      <c r="U9" s="0"/>
    </row>
    <row r="10" s="11" customFormat="true" ht="24.95" hidden="false" customHeight="true" outlineLevel="0" collapsed="false">
      <c r="A10" s="17" t="s">
        <v>17</v>
      </c>
      <c r="B10" s="18" t="s">
        <v>18</v>
      </c>
      <c r="C10" s="22" t="n">
        <v>136.857317508628</v>
      </c>
      <c r="D10" s="22" t="n">
        <v>0</v>
      </c>
      <c r="E10" s="22" t="n">
        <v>136.857317508628</v>
      </c>
      <c r="F10" s="22" t="n">
        <v>347.947087870208</v>
      </c>
      <c r="G10" s="22" t="n">
        <v>0</v>
      </c>
      <c r="H10" s="22" t="n">
        <v>347.947087870208</v>
      </c>
      <c r="I10" s="22" t="n">
        <v>484.804405378836</v>
      </c>
      <c r="J10" s="22" t="n">
        <v>0</v>
      </c>
      <c r="K10" s="22" t="n">
        <v>484.804405378836</v>
      </c>
      <c r="L10" s="0"/>
      <c r="M10" s="0"/>
      <c r="N10" s="0"/>
      <c r="O10" s="0"/>
      <c r="P10" s="0"/>
      <c r="Q10" s="0"/>
      <c r="R10" s="0"/>
      <c r="S10" s="0"/>
      <c r="T10" s="0"/>
      <c r="U10" s="0"/>
    </row>
    <row r="11" s="11" customFormat="true" ht="24.95" hidden="false" customHeight="true" outlineLevel="0" collapsed="false">
      <c r="A11" s="17" t="s">
        <v>19</v>
      </c>
      <c r="B11" s="20" t="s">
        <v>20</v>
      </c>
      <c r="C11" s="19" t="n">
        <v>-2535.93598197732</v>
      </c>
      <c r="D11" s="23"/>
      <c r="E11" s="19" t="n">
        <v>-2535.93598197732</v>
      </c>
      <c r="F11" s="19" t="n">
        <v>-4053.56419273988</v>
      </c>
      <c r="G11" s="19"/>
      <c r="H11" s="19" t="n">
        <v>-4053.56419273988</v>
      </c>
      <c r="I11" s="19" t="n">
        <v>-6589.5001747172</v>
      </c>
      <c r="J11" s="19" t="n">
        <v>0</v>
      </c>
      <c r="K11" s="19" t="n">
        <v>-6589.5001747172</v>
      </c>
      <c r="L11" s="0"/>
      <c r="M11" s="0"/>
      <c r="N11" s="0"/>
      <c r="O11" s="0"/>
      <c r="P11" s="0"/>
      <c r="Q11" s="0"/>
      <c r="R11" s="0"/>
      <c r="S11" s="0"/>
      <c r="T11" s="0"/>
      <c r="U11" s="0"/>
    </row>
    <row r="12" s="11" customFormat="true" ht="24.95" hidden="false" customHeight="true" outlineLevel="0" collapsed="false">
      <c r="A12" s="17" t="s">
        <v>21</v>
      </c>
      <c r="B12" s="20" t="s">
        <v>22</v>
      </c>
      <c r="C12" s="19" t="n">
        <v>2672.79329948595</v>
      </c>
      <c r="D12" s="19"/>
      <c r="E12" s="19" t="n">
        <v>2672.79329948595</v>
      </c>
      <c r="F12" s="19" t="n">
        <v>4401.51128061008</v>
      </c>
      <c r="G12" s="19"/>
      <c r="H12" s="19" t="n">
        <v>4401.51128061008</v>
      </c>
      <c r="I12" s="19" t="n">
        <v>7074.30458009603</v>
      </c>
      <c r="J12" s="19" t="n">
        <v>0</v>
      </c>
      <c r="K12" s="19" t="n">
        <v>7074.30458009603</v>
      </c>
      <c r="L12" s="0"/>
      <c r="M12" s="0"/>
      <c r="N12" s="0"/>
      <c r="O12" s="0"/>
      <c r="P12" s="0"/>
      <c r="Q12" s="0"/>
      <c r="R12" s="0"/>
      <c r="S12" s="0"/>
      <c r="T12" s="0"/>
      <c r="U12" s="0"/>
    </row>
    <row r="13" s="11" customFormat="true" ht="24.95" hidden="false" customHeight="true" outlineLevel="0" collapsed="false">
      <c r="A13" s="17" t="s">
        <v>23</v>
      </c>
      <c r="B13" s="18" t="s">
        <v>24</v>
      </c>
      <c r="C13" s="23"/>
      <c r="D13" s="19" t="n">
        <v>687.839022</v>
      </c>
      <c r="E13" s="19" t="n">
        <v>-687.839022</v>
      </c>
      <c r="F13" s="19"/>
      <c r="G13" s="19" t="n">
        <v>6088.446193</v>
      </c>
      <c r="H13" s="19" t="n">
        <v>-6088.446193</v>
      </c>
      <c r="I13" s="19" t="n">
        <v>0</v>
      </c>
      <c r="J13" s="19" t="n">
        <v>6776.285215</v>
      </c>
      <c r="K13" s="19" t="n">
        <v>-6776.285215</v>
      </c>
      <c r="L13" s="0"/>
      <c r="M13" s="0"/>
      <c r="N13" s="0"/>
      <c r="O13" s="0"/>
      <c r="P13" s="0"/>
      <c r="Q13" s="0"/>
      <c r="R13" s="0"/>
      <c r="S13" s="0"/>
      <c r="T13" s="0"/>
      <c r="U13" s="0"/>
    </row>
    <row r="14" s="11" customFormat="true" ht="24.95" hidden="false" customHeight="true" outlineLevel="0" collapsed="false">
      <c r="A14" s="15" t="s">
        <v>25</v>
      </c>
      <c r="B14" s="15" t="s">
        <v>26</v>
      </c>
      <c r="C14" s="16" t="n">
        <v>46808.6444083716</v>
      </c>
      <c r="D14" s="16" t="n">
        <v>26303.8176774481</v>
      </c>
      <c r="E14" s="16" t="n">
        <v>20504.8267309234</v>
      </c>
      <c r="F14" s="16" t="n">
        <v>49902.3122750645</v>
      </c>
      <c r="G14" s="16" t="n">
        <v>28733.428387444</v>
      </c>
      <c r="H14" s="16" t="n">
        <v>21168.8838876205</v>
      </c>
      <c r="I14" s="16" t="n">
        <v>96710.9566834361</v>
      </c>
      <c r="J14" s="16" t="n">
        <v>55037.2460648921</v>
      </c>
      <c r="K14" s="16" t="n">
        <v>41673.710618544</v>
      </c>
      <c r="L14" s="0"/>
      <c r="M14" s="0"/>
      <c r="N14" s="0"/>
      <c r="O14" s="0"/>
      <c r="P14" s="0"/>
      <c r="Q14" s="0"/>
      <c r="R14" s="0"/>
      <c r="S14" s="0"/>
      <c r="T14" s="0"/>
      <c r="U14" s="0"/>
    </row>
    <row r="15" s="11" customFormat="true" ht="44.25" hidden="false" customHeight="true" outlineLevel="0" collapsed="false">
      <c r="A15" s="17" t="s">
        <v>27</v>
      </c>
      <c r="B15" s="24" t="s">
        <v>28</v>
      </c>
      <c r="C15" s="19" t="n">
        <v>77.448189753629</v>
      </c>
      <c r="D15" s="19" t="n">
        <v>5.97655711630215</v>
      </c>
      <c r="E15" s="19" t="n">
        <v>71.4716326373269</v>
      </c>
      <c r="F15" s="19" t="n">
        <v>67.9298492669344</v>
      </c>
      <c r="G15" s="19" t="n">
        <v>11.4746850155017</v>
      </c>
      <c r="H15" s="19" t="n">
        <v>56.4551642514327</v>
      </c>
      <c r="I15" s="19" t="n">
        <v>145.378039020563</v>
      </c>
      <c r="J15" s="19" t="n">
        <v>17.4512421318038</v>
      </c>
      <c r="K15" s="19" t="n">
        <v>127.92679688876</v>
      </c>
      <c r="L15" s="0"/>
      <c r="M15" s="0"/>
      <c r="N15" s="0"/>
      <c r="O15" s="0"/>
      <c r="P15" s="0"/>
      <c r="Q15" s="0"/>
      <c r="R15" s="0"/>
      <c r="S15" s="0"/>
      <c r="T15" s="0"/>
      <c r="U15" s="0"/>
    </row>
    <row r="16" s="11" customFormat="true" ht="24.95" hidden="false" customHeight="true" outlineLevel="0" collapsed="false">
      <c r="A16" s="17" t="s">
        <v>29</v>
      </c>
      <c r="B16" s="20" t="s">
        <v>30</v>
      </c>
      <c r="C16" s="19" t="n">
        <v>77.448189753629</v>
      </c>
      <c r="D16" s="19" t="n">
        <v>5.97655711630215</v>
      </c>
      <c r="E16" s="19" t="n">
        <v>71.4716326373269</v>
      </c>
      <c r="F16" s="19" t="n">
        <v>67.9298492669344</v>
      </c>
      <c r="G16" s="19" t="n">
        <v>11.4746850155017</v>
      </c>
      <c r="H16" s="19" t="n">
        <v>56.4551642514327</v>
      </c>
      <c r="I16" s="19" t="n">
        <v>145.378039020563</v>
      </c>
      <c r="J16" s="19" t="n">
        <v>17.4512421318038</v>
      </c>
      <c r="K16" s="19" t="n">
        <v>127.92679688876</v>
      </c>
      <c r="L16" s="0"/>
      <c r="M16" s="0"/>
      <c r="N16" s="0"/>
      <c r="O16" s="0"/>
      <c r="P16" s="0"/>
      <c r="Q16" s="0"/>
      <c r="R16" s="0"/>
      <c r="S16" s="0"/>
      <c r="T16" s="0"/>
      <c r="U16" s="0"/>
    </row>
    <row r="17" s="11" customFormat="true" ht="24.95" hidden="false" customHeight="true" outlineLevel="0" collapsed="false">
      <c r="A17" s="17" t="s">
        <v>31</v>
      </c>
      <c r="B17" s="20" t="s">
        <v>32</v>
      </c>
      <c r="C17" s="23"/>
      <c r="D17" s="23"/>
      <c r="E17" s="19" t="n">
        <v>0</v>
      </c>
      <c r="F17" s="19"/>
      <c r="G17" s="19"/>
      <c r="H17" s="19" t="n">
        <v>0</v>
      </c>
      <c r="I17" s="19"/>
      <c r="J17" s="19"/>
      <c r="K17" s="19" t="n">
        <v>0</v>
      </c>
      <c r="L17" s="0"/>
      <c r="M17" s="0"/>
      <c r="N17" s="0"/>
      <c r="O17" s="0"/>
      <c r="P17" s="0"/>
      <c r="Q17" s="0"/>
      <c r="R17" s="0"/>
      <c r="S17" s="0"/>
      <c r="T17" s="0"/>
      <c r="U17" s="0"/>
    </row>
    <row r="18" s="11" customFormat="true" ht="24.95" hidden="false" customHeight="true" outlineLevel="0" collapsed="false">
      <c r="A18" s="17" t="s">
        <v>33</v>
      </c>
      <c r="B18" s="18" t="s">
        <v>34</v>
      </c>
      <c r="C18" s="19" t="n">
        <v>31.8175813554106</v>
      </c>
      <c r="D18" s="19" t="n">
        <v>128.444346291262</v>
      </c>
      <c r="E18" s="19" t="n">
        <v>-96.6267649358518</v>
      </c>
      <c r="F18" s="19" t="n">
        <v>35.3030281931631</v>
      </c>
      <c r="G18" s="19" t="n">
        <v>204.224589569806</v>
      </c>
      <c r="H18" s="19" t="n">
        <v>-168.921561376643</v>
      </c>
      <c r="I18" s="19" t="n">
        <v>67.1206095485737</v>
      </c>
      <c r="J18" s="19" t="n">
        <v>332.668935861068</v>
      </c>
      <c r="K18" s="19" t="n">
        <v>-265.548326312495</v>
      </c>
      <c r="L18" s="0"/>
      <c r="M18" s="0"/>
      <c r="N18" s="0"/>
      <c r="O18" s="0"/>
      <c r="P18" s="0"/>
      <c r="Q18" s="0"/>
      <c r="R18" s="0"/>
      <c r="S18" s="0"/>
      <c r="T18" s="0"/>
      <c r="U18" s="0"/>
    </row>
    <row r="19" s="11" customFormat="true" ht="24.95" hidden="false" customHeight="true" outlineLevel="0" collapsed="false">
      <c r="A19" s="25" t="s">
        <v>35</v>
      </c>
      <c r="B19" s="26" t="s">
        <v>36</v>
      </c>
      <c r="C19" s="16" t="n">
        <v>4867.31857046909</v>
      </c>
      <c r="D19" s="16" t="n">
        <v>4216.46698724437</v>
      </c>
      <c r="E19" s="16" t="n">
        <v>650.85158322472</v>
      </c>
      <c r="F19" s="16" t="n">
        <v>5409.97518585498</v>
      </c>
      <c r="G19" s="16" t="n">
        <v>4758.8294217098</v>
      </c>
      <c r="H19" s="16" t="n">
        <v>651.145764145172</v>
      </c>
      <c r="I19" s="16" t="n">
        <v>10277.2937563241</v>
      </c>
      <c r="J19" s="16" t="n">
        <v>8975.29640895418</v>
      </c>
      <c r="K19" s="16" t="n">
        <v>1301.99734736989</v>
      </c>
      <c r="L19" s="0"/>
      <c r="M19" s="0"/>
      <c r="N19" s="0"/>
      <c r="O19" s="0"/>
      <c r="P19" s="0"/>
      <c r="Q19" s="0"/>
      <c r="R19" s="0"/>
      <c r="S19" s="0"/>
      <c r="T19" s="0"/>
      <c r="U19" s="0"/>
    </row>
    <row r="20" s="11" customFormat="true" ht="24.95" hidden="false" customHeight="true" outlineLevel="0" collapsed="false">
      <c r="A20" s="17" t="s">
        <v>37</v>
      </c>
      <c r="B20" s="20" t="s">
        <v>38</v>
      </c>
      <c r="C20" s="22" t="n">
        <v>3394.57619514191</v>
      </c>
      <c r="D20" s="22" t="n">
        <v>2801.06532398684</v>
      </c>
      <c r="E20" s="19" t="n">
        <v>593.510871155077</v>
      </c>
      <c r="F20" s="19" t="n">
        <v>3686.6262347517</v>
      </c>
      <c r="G20" s="19" t="n">
        <v>3040.21966738467</v>
      </c>
      <c r="H20" s="19" t="n">
        <v>646.40656736703</v>
      </c>
      <c r="I20" s="19" t="n">
        <v>7081.20242989362</v>
      </c>
      <c r="J20" s="19" t="n">
        <v>5841.28499137151</v>
      </c>
      <c r="K20" s="19" t="n">
        <v>1239.91743852211</v>
      </c>
      <c r="L20" s="0"/>
      <c r="M20" s="0"/>
      <c r="N20" s="0"/>
      <c r="O20" s="0"/>
      <c r="P20" s="0"/>
      <c r="Q20" s="0"/>
      <c r="R20" s="0"/>
      <c r="S20" s="0"/>
      <c r="T20" s="0"/>
      <c r="U20" s="0"/>
    </row>
    <row r="21" s="11" customFormat="true" ht="24.95" hidden="false" customHeight="true" outlineLevel="0" collapsed="false">
      <c r="A21" s="17" t="s">
        <v>39</v>
      </c>
      <c r="B21" s="27" t="s">
        <v>40</v>
      </c>
      <c r="C21" s="19" t="n">
        <v>21.5927419906247</v>
      </c>
      <c r="D21" s="19" t="n">
        <v>85.7946248936453</v>
      </c>
      <c r="E21" s="19" t="n">
        <v>-64.2018829030207</v>
      </c>
      <c r="F21" s="19" t="n">
        <v>23.6308682712685</v>
      </c>
      <c r="G21" s="19" t="n">
        <v>136.599352934611</v>
      </c>
      <c r="H21" s="19" t="n">
        <v>-112.968484663342</v>
      </c>
      <c r="I21" s="19" t="n">
        <v>45.2236102618932</v>
      </c>
      <c r="J21" s="19" t="n">
        <v>222.393977828256</v>
      </c>
      <c r="K21" s="19" t="n">
        <v>-177.170367566363</v>
      </c>
      <c r="L21" s="0"/>
      <c r="M21" s="0"/>
      <c r="N21" s="0"/>
      <c r="O21" s="0"/>
      <c r="P21" s="0"/>
      <c r="Q21" s="0"/>
      <c r="R21" s="0"/>
      <c r="S21" s="0"/>
      <c r="T21" s="0"/>
      <c r="U21" s="0"/>
    </row>
    <row r="22" s="11" customFormat="true" ht="24.95" hidden="false" customHeight="true" outlineLevel="0" collapsed="false">
      <c r="A22" s="17" t="s">
        <v>41</v>
      </c>
      <c r="B22" s="27" t="s">
        <v>42</v>
      </c>
      <c r="C22" s="19" t="n">
        <v>2299.49463959173</v>
      </c>
      <c r="D22" s="19" t="n">
        <v>2349.66032852881</v>
      </c>
      <c r="E22" s="19" t="n">
        <v>-50.1656889370779</v>
      </c>
      <c r="F22" s="19" t="n">
        <v>2653.34227121031</v>
      </c>
      <c r="G22" s="19" t="n">
        <v>2314.4302481627</v>
      </c>
      <c r="H22" s="19" t="n">
        <v>338.912023047615</v>
      </c>
      <c r="I22" s="19" t="n">
        <v>4952.83691080204</v>
      </c>
      <c r="J22" s="19" t="n">
        <v>4664.0905766915</v>
      </c>
      <c r="K22" s="19" t="n">
        <v>288.746334110538</v>
      </c>
      <c r="L22" s="0"/>
      <c r="M22" s="0"/>
      <c r="N22" s="0"/>
      <c r="O22" s="0"/>
      <c r="P22" s="0"/>
      <c r="Q22" s="0"/>
      <c r="R22" s="0"/>
      <c r="S22" s="0"/>
      <c r="T22" s="0"/>
      <c r="U22" s="0"/>
    </row>
    <row r="23" s="11" customFormat="true" ht="24.95" hidden="false" customHeight="true" outlineLevel="0" collapsed="false">
      <c r="A23" s="17" t="s">
        <v>43</v>
      </c>
      <c r="B23" s="27" t="s">
        <v>44</v>
      </c>
      <c r="C23" s="19" t="n">
        <v>1073.48881355956</v>
      </c>
      <c r="D23" s="19" t="n">
        <v>365.610370564384</v>
      </c>
      <c r="E23" s="19" t="n">
        <v>707.878442995176</v>
      </c>
      <c r="F23" s="19" t="n">
        <v>1009.65309527012</v>
      </c>
      <c r="G23" s="19" t="n">
        <v>589.190066287367</v>
      </c>
      <c r="H23" s="19" t="n">
        <v>420.463028982758</v>
      </c>
      <c r="I23" s="19" t="n">
        <v>2083.14190882968</v>
      </c>
      <c r="J23" s="19" t="n">
        <v>954.80043685175</v>
      </c>
      <c r="K23" s="19" t="n">
        <v>1128.34147197793</v>
      </c>
      <c r="L23" s="0"/>
      <c r="M23" s="0"/>
      <c r="N23" s="0"/>
      <c r="O23" s="0"/>
      <c r="P23" s="0"/>
      <c r="Q23" s="0"/>
      <c r="R23" s="0"/>
      <c r="S23" s="0"/>
      <c r="T23" s="0"/>
      <c r="U23" s="0"/>
    </row>
    <row r="24" s="11" customFormat="true" ht="24.95" hidden="false" customHeight="true" outlineLevel="0" collapsed="false">
      <c r="A24" s="17" t="s">
        <v>45</v>
      </c>
      <c r="B24" s="20" t="s">
        <v>46</v>
      </c>
      <c r="C24" s="22" t="n">
        <v>1250.02674624873</v>
      </c>
      <c r="D24" s="22" t="n">
        <v>1321.42930412782</v>
      </c>
      <c r="E24" s="19" t="n">
        <v>-71.4025578790959</v>
      </c>
      <c r="F24" s="19" t="n">
        <v>1410.08517901241</v>
      </c>
      <c r="G24" s="19" t="n">
        <v>1564.17385279814</v>
      </c>
      <c r="H24" s="19" t="n">
        <v>-154.088673785734</v>
      </c>
      <c r="I24" s="19" t="n">
        <v>2660.11192526113</v>
      </c>
      <c r="J24" s="19" t="n">
        <v>2885.60315692596</v>
      </c>
      <c r="K24" s="19" t="n">
        <v>-225.49123166483</v>
      </c>
      <c r="L24" s="0"/>
      <c r="M24" s="0"/>
      <c r="N24" s="0"/>
      <c r="O24" s="0"/>
      <c r="P24" s="0"/>
      <c r="Q24" s="0"/>
      <c r="R24" s="0"/>
      <c r="S24" s="0"/>
      <c r="T24" s="0"/>
      <c r="U24" s="0"/>
    </row>
    <row r="25" s="11" customFormat="true" ht="24.95" hidden="false" customHeight="true" outlineLevel="0" collapsed="false">
      <c r="A25" s="17" t="s">
        <v>47</v>
      </c>
      <c r="B25" s="27" t="s">
        <v>40</v>
      </c>
      <c r="C25" s="19" t="n">
        <v>68.4479653048071</v>
      </c>
      <c r="D25" s="19" t="n">
        <v>558.296490353761</v>
      </c>
      <c r="E25" s="19" t="n">
        <v>-489.848525048954</v>
      </c>
      <c r="F25" s="19" t="n">
        <v>78.4809894617112</v>
      </c>
      <c r="G25" s="19" t="n">
        <v>611.499989679265</v>
      </c>
      <c r="H25" s="19" t="n">
        <v>-533.019000217554</v>
      </c>
      <c r="I25" s="19" t="n">
        <v>146.928954766518</v>
      </c>
      <c r="J25" s="19" t="n">
        <v>1169.79648003303</v>
      </c>
      <c r="K25" s="19" t="n">
        <v>-1022.86752526651</v>
      </c>
      <c r="L25" s="0"/>
      <c r="M25" s="0"/>
      <c r="N25" s="0"/>
      <c r="O25" s="0"/>
      <c r="P25" s="0"/>
      <c r="Q25" s="0"/>
      <c r="R25" s="0"/>
      <c r="S25" s="0"/>
      <c r="T25" s="0"/>
      <c r="U25" s="0"/>
    </row>
    <row r="26" s="11" customFormat="true" ht="24.95" hidden="false" customHeight="true" outlineLevel="0" collapsed="false">
      <c r="A26" s="17" t="s">
        <v>48</v>
      </c>
      <c r="B26" s="27" t="s">
        <v>42</v>
      </c>
      <c r="C26" s="19" t="n">
        <v>1027.22223834572</v>
      </c>
      <c r="D26" s="19" t="n">
        <v>735.165351259127</v>
      </c>
      <c r="E26" s="19" t="n">
        <v>292.056887086589</v>
      </c>
      <c r="F26" s="19" t="n">
        <v>1145.42055221996</v>
      </c>
      <c r="G26" s="19" t="n">
        <v>902.359924005807</v>
      </c>
      <c r="H26" s="19" t="n">
        <v>243.060628214156</v>
      </c>
      <c r="I26" s="19" t="n">
        <v>2172.64279056568</v>
      </c>
      <c r="J26" s="19" t="n">
        <v>1637.52527526493</v>
      </c>
      <c r="K26" s="19" t="n">
        <v>535.117515300745</v>
      </c>
      <c r="L26" s="0"/>
      <c r="M26" s="0"/>
      <c r="N26" s="0"/>
      <c r="O26" s="0"/>
      <c r="P26" s="0"/>
      <c r="Q26" s="0"/>
      <c r="R26" s="0"/>
      <c r="S26" s="0"/>
      <c r="T26" s="0"/>
      <c r="U26" s="0"/>
    </row>
    <row r="27" s="11" customFormat="true" ht="24.95" hidden="false" customHeight="true" outlineLevel="0" collapsed="false">
      <c r="A27" s="17" t="s">
        <v>49</v>
      </c>
      <c r="B27" s="27" t="s">
        <v>44</v>
      </c>
      <c r="C27" s="19" t="n">
        <v>154.356542598204</v>
      </c>
      <c r="D27" s="19" t="n">
        <v>27.9674625149348</v>
      </c>
      <c r="E27" s="19" t="n">
        <v>126.389080083269</v>
      </c>
      <c r="F27" s="19" t="n">
        <v>186.183637330733</v>
      </c>
      <c r="G27" s="19" t="n">
        <v>50.3139391130693</v>
      </c>
      <c r="H27" s="19" t="n">
        <v>135.869698217664</v>
      </c>
      <c r="I27" s="19" t="n">
        <v>340.540179928937</v>
      </c>
      <c r="J27" s="19" t="n">
        <v>78.2814016280041</v>
      </c>
      <c r="K27" s="19" t="n">
        <v>262.258778300933</v>
      </c>
      <c r="L27" s="0"/>
      <c r="M27" s="0"/>
      <c r="N27" s="0"/>
      <c r="O27" s="0"/>
      <c r="P27" s="0"/>
      <c r="Q27" s="0"/>
      <c r="R27" s="0"/>
      <c r="S27" s="0"/>
      <c r="T27" s="0"/>
      <c r="U27" s="0"/>
    </row>
    <row r="28" s="11" customFormat="true" ht="24.95" hidden="false" customHeight="true" outlineLevel="0" collapsed="false">
      <c r="A28" s="17" t="s">
        <v>50</v>
      </c>
      <c r="B28" s="20" t="s">
        <v>51</v>
      </c>
      <c r="C28" s="22" t="n">
        <v>214.858243665521</v>
      </c>
      <c r="D28" s="22" t="n">
        <v>77.0106125252973</v>
      </c>
      <c r="E28" s="19" t="n">
        <v>137.847631140224</v>
      </c>
      <c r="F28" s="19" t="n">
        <v>302.993412531365</v>
      </c>
      <c r="G28" s="19" t="n">
        <v>108.554396870498</v>
      </c>
      <c r="H28" s="19" t="n">
        <v>194.439015660867</v>
      </c>
      <c r="I28" s="19" t="n">
        <v>517.851656196886</v>
      </c>
      <c r="J28" s="19" t="n">
        <v>185.565009395796</v>
      </c>
      <c r="K28" s="19" t="n">
        <v>332.286646801091</v>
      </c>
      <c r="L28" s="0"/>
      <c r="M28" s="0"/>
      <c r="N28" s="0"/>
      <c r="O28" s="0"/>
      <c r="P28" s="0"/>
      <c r="Q28" s="0"/>
      <c r="R28" s="0"/>
      <c r="S28" s="0"/>
      <c r="T28" s="0"/>
      <c r="U28" s="0"/>
    </row>
    <row r="29" s="11" customFormat="true" ht="24.95" hidden="false" customHeight="true" outlineLevel="0" collapsed="false">
      <c r="A29" s="17" t="s">
        <v>52</v>
      </c>
      <c r="B29" s="27" t="s">
        <v>40</v>
      </c>
      <c r="C29" s="19" t="n">
        <v>0.265381733361384</v>
      </c>
      <c r="D29" s="19" t="n">
        <v>1.87767795873754</v>
      </c>
      <c r="E29" s="19" t="n">
        <v>-1.61229622537616</v>
      </c>
      <c r="F29" s="19" t="n">
        <v>0.199681236195269</v>
      </c>
      <c r="G29" s="19" t="n">
        <v>0.638963930518213</v>
      </c>
      <c r="H29" s="19" t="n">
        <v>-0.439282694322944</v>
      </c>
      <c r="I29" s="19" t="n">
        <v>0.465062969556653</v>
      </c>
      <c r="J29" s="19" t="n">
        <v>2.51664188925576</v>
      </c>
      <c r="K29" s="19" t="n">
        <v>-2.0515789196991</v>
      </c>
      <c r="L29" s="0"/>
      <c r="M29" s="0"/>
      <c r="N29" s="0"/>
      <c r="O29" s="0"/>
      <c r="P29" s="0"/>
      <c r="Q29" s="0"/>
      <c r="R29" s="0"/>
      <c r="S29" s="0"/>
      <c r="T29" s="0"/>
      <c r="U29" s="0"/>
    </row>
    <row r="30" s="11" customFormat="true" ht="24.95" hidden="false" customHeight="true" outlineLevel="0" collapsed="false">
      <c r="A30" s="17" t="s">
        <v>53</v>
      </c>
      <c r="B30" s="27" t="s">
        <v>42</v>
      </c>
      <c r="C30" s="19" t="n">
        <v>214.59286193216</v>
      </c>
      <c r="D30" s="19" t="n">
        <v>75.1329345665597</v>
      </c>
      <c r="E30" s="19" t="n">
        <v>139.4599273656</v>
      </c>
      <c r="F30" s="19" t="n">
        <v>302.79373129517</v>
      </c>
      <c r="G30" s="19" t="n">
        <v>107.91543293998</v>
      </c>
      <c r="H30" s="19" t="n">
        <v>194.87829835519</v>
      </c>
      <c r="I30" s="19" t="n">
        <v>517.38659322733</v>
      </c>
      <c r="J30" s="19" t="n">
        <v>183.04836750654</v>
      </c>
      <c r="K30" s="19" t="n">
        <v>334.33822572079</v>
      </c>
      <c r="L30" s="0"/>
      <c r="M30" s="0"/>
      <c r="N30" s="0"/>
      <c r="O30" s="0"/>
      <c r="P30" s="0"/>
      <c r="Q30" s="0"/>
      <c r="R30" s="0"/>
      <c r="S30" s="0"/>
      <c r="T30" s="0"/>
      <c r="U30" s="0"/>
    </row>
    <row r="31" s="11" customFormat="true" ht="24.95" hidden="false" customHeight="true" outlineLevel="0" collapsed="false">
      <c r="A31" s="17" t="s">
        <v>54</v>
      </c>
      <c r="B31" s="27" t="s">
        <v>44</v>
      </c>
      <c r="C31" s="23"/>
      <c r="D31" s="23"/>
      <c r="E31" s="19" t="n">
        <v>0</v>
      </c>
      <c r="F31" s="19"/>
      <c r="G31" s="19"/>
      <c r="H31" s="19" t="n">
        <v>0</v>
      </c>
      <c r="I31" s="19"/>
      <c r="J31" s="19"/>
      <c r="K31" s="19" t="n">
        <v>0</v>
      </c>
      <c r="L31" s="0"/>
      <c r="M31" s="0"/>
      <c r="N31" s="0"/>
      <c r="O31" s="0"/>
      <c r="P31" s="0"/>
      <c r="Q31" s="0"/>
      <c r="R31" s="0"/>
      <c r="S31" s="0"/>
      <c r="T31" s="0"/>
      <c r="U31" s="0"/>
    </row>
    <row r="32" s="11" customFormat="true" ht="24.95" hidden="false" customHeight="true" outlineLevel="0" collapsed="false">
      <c r="A32" s="17" t="s">
        <v>55</v>
      </c>
      <c r="B32" s="20" t="s">
        <v>56</v>
      </c>
      <c r="C32" s="22" t="n">
        <v>7.85738541293369</v>
      </c>
      <c r="D32" s="22" t="n">
        <v>16.9617466044185</v>
      </c>
      <c r="E32" s="19" t="n">
        <v>-9.10436119148483</v>
      </c>
      <c r="F32" s="19" t="n">
        <v>10.2703595595013</v>
      </c>
      <c r="G32" s="19" t="n">
        <v>45.8815046564918</v>
      </c>
      <c r="H32" s="19" t="n">
        <v>-35.6111450969906</v>
      </c>
      <c r="I32" s="19" t="n">
        <v>18.127744972435</v>
      </c>
      <c r="J32" s="19" t="n">
        <v>62.8432512609104</v>
      </c>
      <c r="K32" s="19" t="n">
        <v>-44.7155062884754</v>
      </c>
      <c r="L32" s="0"/>
      <c r="M32" s="0"/>
      <c r="N32" s="0"/>
      <c r="O32" s="0"/>
      <c r="P32" s="0"/>
      <c r="Q32" s="0"/>
      <c r="R32" s="0"/>
      <c r="S32" s="0"/>
      <c r="T32" s="0"/>
      <c r="U32" s="0"/>
    </row>
    <row r="33" s="11" customFormat="true" ht="24.95" hidden="false" customHeight="true" outlineLevel="0" collapsed="false">
      <c r="A33" s="17" t="s">
        <v>57</v>
      </c>
      <c r="B33" s="27" t="s">
        <v>38</v>
      </c>
      <c r="C33" s="19" t="n">
        <v>1.39593379182031</v>
      </c>
      <c r="D33" s="19" t="n">
        <v>0.11475029666252</v>
      </c>
      <c r="E33" s="19" t="n">
        <v>1.28118349515779</v>
      </c>
      <c r="F33" s="19" t="n">
        <v>0.631712882582212</v>
      </c>
      <c r="G33" s="19" t="n">
        <v>0.529904593443671</v>
      </c>
      <c r="H33" s="19" t="n">
        <v>0.101808289138541</v>
      </c>
      <c r="I33" s="19" t="n">
        <v>2.02764667440252</v>
      </c>
      <c r="J33" s="19" t="n">
        <v>0.644654890106191</v>
      </c>
      <c r="K33" s="19" t="n">
        <v>1.38299178429633</v>
      </c>
      <c r="L33" s="0"/>
      <c r="M33" s="0"/>
      <c r="N33" s="0"/>
      <c r="O33" s="0"/>
      <c r="P33" s="0"/>
      <c r="Q33" s="0"/>
      <c r="R33" s="0"/>
      <c r="S33" s="0"/>
      <c r="T33" s="0"/>
      <c r="U33" s="0"/>
    </row>
    <row r="34" s="11" customFormat="true" ht="24.95" hidden="false" customHeight="true" outlineLevel="0" collapsed="false">
      <c r="A34" s="17" t="s">
        <v>58</v>
      </c>
      <c r="B34" s="27" t="s">
        <v>46</v>
      </c>
      <c r="C34" s="19" t="n">
        <v>2.87222116714627</v>
      </c>
      <c r="D34" s="19" t="n">
        <v>15.1385438040591</v>
      </c>
      <c r="E34" s="19" t="n">
        <v>-12.2663226369128</v>
      </c>
      <c r="F34" s="19" t="n">
        <v>4.73591208790696</v>
      </c>
      <c r="G34" s="19" t="n">
        <v>31.8210148793955</v>
      </c>
      <c r="H34" s="19" t="n">
        <v>-27.0851027914886</v>
      </c>
      <c r="I34" s="19" t="n">
        <v>7.60813325505323</v>
      </c>
      <c r="J34" s="19" t="n">
        <v>46.9595586834546</v>
      </c>
      <c r="K34" s="19" t="n">
        <v>-39.3514254284014</v>
      </c>
      <c r="L34" s="0"/>
      <c r="M34" s="0"/>
      <c r="N34" s="0"/>
      <c r="O34" s="0"/>
      <c r="P34" s="0"/>
      <c r="Q34" s="0"/>
      <c r="R34" s="0"/>
      <c r="S34" s="0"/>
      <c r="T34" s="0"/>
      <c r="U34" s="0"/>
    </row>
    <row r="35" s="11" customFormat="true" ht="24.95" hidden="false" customHeight="true" outlineLevel="0" collapsed="false">
      <c r="A35" s="17" t="s">
        <v>59</v>
      </c>
      <c r="B35" s="27" t="s">
        <v>51</v>
      </c>
      <c r="C35" s="19" t="n">
        <v>3.58923045396711</v>
      </c>
      <c r="D35" s="19" t="n">
        <v>1.70845250369693</v>
      </c>
      <c r="E35" s="19" t="n">
        <v>1.88077795027018</v>
      </c>
      <c r="F35" s="19" t="n">
        <v>4.9027345890121</v>
      </c>
      <c r="G35" s="19" t="n">
        <v>13.5305851836526</v>
      </c>
      <c r="H35" s="19" t="n">
        <v>-8.62785059464053</v>
      </c>
      <c r="I35" s="19" t="n">
        <v>8.49196504297922</v>
      </c>
      <c r="J35" s="19" t="n">
        <v>15.2390376873496</v>
      </c>
      <c r="K35" s="19" t="n">
        <v>-6.74707264437034</v>
      </c>
      <c r="L35" s="0"/>
      <c r="M35" s="0"/>
      <c r="N35" s="0"/>
      <c r="O35" s="0"/>
      <c r="P35" s="0"/>
      <c r="Q35" s="0"/>
      <c r="R35" s="0"/>
      <c r="S35" s="0"/>
      <c r="T35" s="0"/>
      <c r="U35" s="0"/>
    </row>
    <row r="36" s="11" customFormat="true" ht="24.95" hidden="false" customHeight="true" outlineLevel="0" collapsed="false">
      <c r="A36" s="17" t="s">
        <v>60</v>
      </c>
      <c r="B36" s="20" t="s">
        <v>40</v>
      </c>
      <c r="C36" s="22" t="n">
        <v>90.3060890287931</v>
      </c>
      <c r="D36" s="22" t="n">
        <v>645.968793206144</v>
      </c>
      <c r="E36" s="19" t="n">
        <v>-555.662704177351</v>
      </c>
      <c r="F36" s="19" t="n">
        <v>102.311538969175</v>
      </c>
      <c r="G36" s="19" t="n">
        <v>748.738306544394</v>
      </c>
      <c r="H36" s="19" t="n">
        <v>-646.426767575219</v>
      </c>
      <c r="I36" s="19" t="n">
        <v>192.617627997968</v>
      </c>
      <c r="J36" s="19" t="n">
        <v>1394.70709975054</v>
      </c>
      <c r="K36" s="19" t="n">
        <v>-1202.08947175257</v>
      </c>
      <c r="L36" s="0"/>
      <c r="M36" s="0"/>
      <c r="N36" s="0"/>
      <c r="O36" s="0"/>
      <c r="P36" s="0"/>
      <c r="Q36" s="0"/>
      <c r="R36" s="0"/>
      <c r="S36" s="0"/>
      <c r="T36" s="0"/>
      <c r="U36" s="0"/>
    </row>
    <row r="37" s="11" customFormat="true" ht="24.95" hidden="false" customHeight="true" outlineLevel="0" collapsed="false">
      <c r="A37" s="17" t="s">
        <v>61</v>
      </c>
      <c r="B37" s="20" t="s">
        <v>42</v>
      </c>
      <c r="C37" s="22" t="n">
        <v>3541.3097398696</v>
      </c>
      <c r="D37" s="22" t="n">
        <v>3159.95861435449</v>
      </c>
      <c r="E37" s="19" t="n">
        <v>381.35112551511</v>
      </c>
      <c r="F37" s="19" t="n">
        <v>4101.55655472544</v>
      </c>
      <c r="G37" s="19" t="n">
        <v>3324.70560510848</v>
      </c>
      <c r="H37" s="19" t="n">
        <v>776.85094961696</v>
      </c>
      <c r="I37" s="19" t="n">
        <v>7642.86629459505</v>
      </c>
      <c r="J37" s="19" t="n">
        <v>6484.66421946298</v>
      </c>
      <c r="K37" s="19" t="n">
        <v>1158.20207513207</v>
      </c>
      <c r="L37" s="0"/>
      <c r="M37" s="0"/>
      <c r="N37" s="0"/>
      <c r="O37" s="0"/>
      <c r="P37" s="0"/>
      <c r="Q37" s="0"/>
      <c r="R37" s="0"/>
      <c r="S37" s="0"/>
      <c r="T37" s="0"/>
      <c r="U37" s="0"/>
    </row>
    <row r="38" s="11" customFormat="true" ht="24.95" hidden="false" customHeight="true" outlineLevel="0" collapsed="false">
      <c r="A38" s="17" t="s">
        <v>62</v>
      </c>
      <c r="B38" s="20" t="s">
        <v>63</v>
      </c>
      <c r="C38" s="22" t="n">
        <v>1227.84535615776</v>
      </c>
      <c r="D38" s="22" t="n">
        <v>393.577833079318</v>
      </c>
      <c r="E38" s="19" t="n">
        <v>834.267523078445</v>
      </c>
      <c r="F38" s="19" t="n">
        <v>1195.83673260086</v>
      </c>
      <c r="G38" s="19" t="n">
        <v>639.504005400436</v>
      </c>
      <c r="H38" s="19" t="n">
        <v>556.332727200422</v>
      </c>
      <c r="I38" s="19" t="n">
        <v>2423.68208875862</v>
      </c>
      <c r="J38" s="19" t="n">
        <v>1033.08183847975</v>
      </c>
      <c r="K38" s="19" t="n">
        <v>1390.60025027887</v>
      </c>
      <c r="L38" s="0"/>
      <c r="M38" s="0"/>
      <c r="N38" s="0"/>
      <c r="O38" s="0"/>
      <c r="P38" s="0"/>
      <c r="Q38" s="0"/>
      <c r="R38" s="0"/>
      <c r="S38" s="0"/>
      <c r="T38" s="0"/>
      <c r="U38" s="0"/>
    </row>
    <row r="39" s="11" customFormat="true" ht="24.95" hidden="false" customHeight="true" outlineLevel="0" collapsed="false">
      <c r="A39" s="25" t="s">
        <v>64</v>
      </c>
      <c r="B39" s="26" t="s">
        <v>65</v>
      </c>
      <c r="C39" s="16" t="n">
        <v>1848.284</v>
      </c>
      <c r="D39" s="16" t="n">
        <v>2756.87795978284</v>
      </c>
      <c r="E39" s="16" t="n">
        <v>-908.593959782845</v>
      </c>
      <c r="F39" s="16" t="n">
        <v>2019.87814791411</v>
      </c>
      <c r="G39" s="16" t="n">
        <v>2737.09706197238</v>
      </c>
      <c r="H39" s="16" t="n">
        <v>-717.218914058271</v>
      </c>
      <c r="I39" s="16" t="n">
        <v>3868.16214791411</v>
      </c>
      <c r="J39" s="16" t="n">
        <v>5493.97502175523</v>
      </c>
      <c r="K39" s="16" t="n">
        <v>-1625.81287384112</v>
      </c>
      <c r="L39" s="0"/>
      <c r="M39" s="0"/>
      <c r="N39" s="0"/>
      <c r="O39" s="0"/>
      <c r="P39" s="0"/>
      <c r="Q39" s="0"/>
      <c r="R39" s="0"/>
      <c r="S39" s="0"/>
      <c r="T39" s="0"/>
      <c r="U39" s="0"/>
    </row>
    <row r="40" s="11" customFormat="true" ht="24.95" hidden="false" customHeight="true" outlineLevel="0" collapsed="false">
      <c r="A40" s="17" t="s">
        <v>66</v>
      </c>
      <c r="B40" s="20" t="s">
        <v>67</v>
      </c>
      <c r="C40" s="19" t="n">
        <v>384.624141879765</v>
      </c>
      <c r="D40" s="19" t="n">
        <v>1169.64822607109</v>
      </c>
      <c r="E40" s="19" t="n">
        <v>-785.024084191323</v>
      </c>
      <c r="F40" s="19" t="n">
        <v>175.63966545863</v>
      </c>
      <c r="G40" s="19" t="n">
        <v>980.477120503542</v>
      </c>
      <c r="H40" s="19" t="n">
        <v>-804.837455044911</v>
      </c>
      <c r="I40" s="19" t="n">
        <v>560.263807338395</v>
      </c>
      <c r="J40" s="19" t="n">
        <v>2150.12534657463</v>
      </c>
      <c r="K40" s="19" t="n">
        <v>-1589.86153923623</v>
      </c>
      <c r="L40" s="0"/>
      <c r="M40" s="0"/>
      <c r="N40" s="0"/>
      <c r="O40" s="0"/>
      <c r="P40" s="0"/>
      <c r="Q40" s="0"/>
      <c r="R40" s="0"/>
      <c r="S40" s="0"/>
      <c r="T40" s="0"/>
      <c r="U40" s="0"/>
    </row>
    <row r="41" s="11" customFormat="true" ht="24.95" hidden="false" customHeight="true" outlineLevel="0" collapsed="false">
      <c r="A41" s="17" t="s">
        <v>68</v>
      </c>
      <c r="B41" s="20" t="s">
        <v>69</v>
      </c>
      <c r="C41" s="22" t="n">
        <v>1463.65985812024</v>
      </c>
      <c r="D41" s="22" t="n">
        <v>1587.22973371176</v>
      </c>
      <c r="E41" s="19" t="n">
        <v>-123.569875591522</v>
      </c>
      <c r="F41" s="19" t="n">
        <v>1844.23848245548</v>
      </c>
      <c r="G41" s="19" t="n">
        <v>1756.61994146884</v>
      </c>
      <c r="H41" s="19" t="n">
        <v>87.6185409866405</v>
      </c>
      <c r="I41" s="19" t="n">
        <v>3307.89834057571</v>
      </c>
      <c r="J41" s="19" t="n">
        <v>3343.8496751806</v>
      </c>
      <c r="K41" s="19" t="n">
        <v>-35.9513346048816</v>
      </c>
      <c r="L41" s="0"/>
      <c r="M41" s="0"/>
      <c r="N41" s="0"/>
      <c r="O41" s="0"/>
      <c r="P41" s="0"/>
      <c r="Q41" s="0"/>
      <c r="R41" s="0"/>
      <c r="S41" s="0"/>
      <c r="T41" s="0"/>
      <c r="U41" s="0"/>
    </row>
    <row r="42" s="11" customFormat="true" ht="24.95" hidden="false" customHeight="true" outlineLevel="0" collapsed="false">
      <c r="A42" s="17" t="s">
        <v>70</v>
      </c>
      <c r="B42" s="27" t="s">
        <v>71</v>
      </c>
      <c r="C42" s="19" t="n">
        <v>38.9965860669812</v>
      </c>
      <c r="D42" s="19" t="n">
        <v>3.31306787764079</v>
      </c>
      <c r="E42" s="19" t="n">
        <v>35.6835181893404</v>
      </c>
      <c r="F42" s="19" t="n">
        <v>36.9294299901641</v>
      </c>
      <c r="G42" s="19" t="n">
        <v>5.37090397408904</v>
      </c>
      <c r="H42" s="19" t="n">
        <v>31.5585260160751</v>
      </c>
      <c r="I42" s="19" t="n">
        <v>75.9260160571453</v>
      </c>
      <c r="J42" s="19" t="n">
        <v>8.68397185172983</v>
      </c>
      <c r="K42" s="19" t="n">
        <v>67.2420442054155</v>
      </c>
      <c r="L42" s="0"/>
      <c r="M42" s="0"/>
      <c r="N42" s="0"/>
      <c r="O42" s="0"/>
      <c r="P42" s="0"/>
      <c r="Q42" s="0"/>
      <c r="R42" s="0"/>
      <c r="S42" s="0"/>
      <c r="T42" s="0"/>
      <c r="U42" s="0"/>
    </row>
    <row r="43" s="11" customFormat="true" ht="24.95" hidden="false" customHeight="true" outlineLevel="0" collapsed="false">
      <c r="A43" s="17" t="s">
        <v>72</v>
      </c>
      <c r="B43" s="27" t="s">
        <v>73</v>
      </c>
      <c r="C43" s="19" t="n">
        <v>35.6548364442074</v>
      </c>
      <c r="D43" s="19" t="n">
        <v>249.782321206012</v>
      </c>
      <c r="E43" s="19" t="n">
        <v>-214.127484761805</v>
      </c>
      <c r="F43" s="19" t="n">
        <v>50.7842526589928</v>
      </c>
      <c r="G43" s="19" t="n">
        <v>652.712576835484</v>
      </c>
      <c r="H43" s="19" t="n">
        <v>-601.928324176491</v>
      </c>
      <c r="I43" s="19" t="n">
        <v>86.4390891032002</v>
      </c>
      <c r="J43" s="19" t="n">
        <v>902.494898041496</v>
      </c>
      <c r="K43" s="19" t="n">
        <v>-816.055808938296</v>
      </c>
      <c r="L43" s="0"/>
      <c r="M43" s="0"/>
      <c r="N43" s="0"/>
      <c r="O43" s="0"/>
      <c r="P43" s="0"/>
      <c r="Q43" s="0"/>
      <c r="R43" s="0"/>
      <c r="S43" s="0"/>
      <c r="T43" s="0"/>
      <c r="U43" s="0"/>
    </row>
    <row r="44" s="11" customFormat="true" ht="24.95" hidden="false" customHeight="true" outlineLevel="0" collapsed="false">
      <c r="A44" s="17" t="s">
        <v>74</v>
      </c>
      <c r="B44" s="27" t="s">
        <v>44</v>
      </c>
      <c r="C44" s="19" t="n">
        <v>1389.00843560905</v>
      </c>
      <c r="D44" s="19" t="n">
        <v>1334.1343446281</v>
      </c>
      <c r="E44" s="19" t="n">
        <v>54.8740909809426</v>
      </c>
      <c r="F44" s="19" t="n">
        <v>1756.52479980632</v>
      </c>
      <c r="G44" s="19" t="n">
        <v>1098.53646065927</v>
      </c>
      <c r="H44" s="19" t="n">
        <v>657.988339147057</v>
      </c>
      <c r="I44" s="19" t="n">
        <v>3145.53323541537</v>
      </c>
      <c r="J44" s="19" t="n">
        <v>2432.67080528737</v>
      </c>
      <c r="K44" s="19" t="n">
        <v>712.862430127999</v>
      </c>
      <c r="L44" s="0"/>
      <c r="M44" s="0"/>
      <c r="N44" s="0"/>
      <c r="O44" s="0"/>
      <c r="P44" s="0"/>
      <c r="Q44" s="0"/>
      <c r="R44" s="0"/>
      <c r="S44" s="0"/>
      <c r="T44" s="0"/>
      <c r="U44" s="0"/>
    </row>
    <row r="45" s="11" customFormat="true" ht="24.95" hidden="false" customHeight="true" outlineLevel="0" collapsed="false">
      <c r="A45" s="25" t="s">
        <v>75</v>
      </c>
      <c r="B45" s="26" t="s">
        <v>76</v>
      </c>
      <c r="C45" s="16" t="n">
        <v>659.401965453407</v>
      </c>
      <c r="D45" s="16" t="n">
        <v>625.115953401419</v>
      </c>
      <c r="E45" s="16" t="n">
        <v>34.2860120519883</v>
      </c>
      <c r="F45" s="16" t="n">
        <v>589.255828660671</v>
      </c>
      <c r="G45" s="16" t="n">
        <v>562.790259922035</v>
      </c>
      <c r="H45" s="16" t="n">
        <v>26.4655687386361</v>
      </c>
      <c r="I45" s="16" t="n">
        <v>1248.65779411408</v>
      </c>
      <c r="J45" s="16" t="n">
        <v>1187.90621332345</v>
      </c>
      <c r="K45" s="16" t="n">
        <v>60.7515807906245</v>
      </c>
      <c r="L45" s="0"/>
      <c r="M45" s="0"/>
      <c r="N45" s="0"/>
      <c r="O45" s="0"/>
      <c r="P45" s="0"/>
      <c r="Q45" s="0"/>
      <c r="R45" s="0"/>
      <c r="S45" s="0"/>
      <c r="T45" s="0"/>
      <c r="U45" s="0"/>
    </row>
    <row r="46" s="11" customFormat="true" ht="24.95" hidden="false" customHeight="true" outlineLevel="0" collapsed="false">
      <c r="A46" s="17" t="s">
        <v>77</v>
      </c>
      <c r="B46" s="20" t="s">
        <v>78</v>
      </c>
      <c r="C46" s="19" t="n">
        <v>291.735214234008</v>
      </c>
      <c r="D46" s="19" t="n">
        <v>491.681551886699</v>
      </c>
      <c r="E46" s="19" t="n">
        <v>-199.946337652691</v>
      </c>
      <c r="F46" s="19" t="n">
        <v>192.611671630466</v>
      </c>
      <c r="G46" s="19" t="n">
        <v>466.69509639098</v>
      </c>
      <c r="H46" s="19" t="n">
        <v>-274.083424760515</v>
      </c>
      <c r="I46" s="19" t="n">
        <v>484.346885864474</v>
      </c>
      <c r="J46" s="19" t="n">
        <v>958.376648277679</v>
      </c>
      <c r="K46" s="19" t="n">
        <v>-474.029762413205</v>
      </c>
      <c r="L46" s="0"/>
      <c r="M46" s="0"/>
      <c r="N46" s="0"/>
      <c r="O46" s="0"/>
      <c r="P46" s="0"/>
      <c r="Q46" s="0"/>
      <c r="R46" s="0"/>
      <c r="S46" s="0"/>
      <c r="T46" s="0"/>
      <c r="U46" s="0"/>
    </row>
    <row r="47" s="11" customFormat="true" ht="24.95" hidden="false" customHeight="true" outlineLevel="0" collapsed="false">
      <c r="A47" s="17" t="s">
        <v>79</v>
      </c>
      <c r="B47" s="20" t="s">
        <v>80</v>
      </c>
      <c r="C47" s="19" t="n">
        <v>367.666751219399</v>
      </c>
      <c r="D47" s="19" t="n">
        <v>133.43440151472</v>
      </c>
      <c r="E47" s="19" t="n">
        <v>234.232349704679</v>
      </c>
      <c r="F47" s="19" t="n">
        <v>396.644157030205</v>
      </c>
      <c r="G47" s="19" t="n">
        <v>96.0951635310547</v>
      </c>
      <c r="H47" s="19" t="n">
        <v>300.548993499151</v>
      </c>
      <c r="I47" s="19" t="n">
        <v>764.310908249604</v>
      </c>
      <c r="J47" s="19" t="n">
        <v>229.529565045774</v>
      </c>
      <c r="K47" s="19" t="n">
        <v>534.78134320383</v>
      </c>
      <c r="L47" s="0"/>
      <c r="M47" s="0"/>
      <c r="N47" s="0"/>
      <c r="O47" s="0"/>
      <c r="P47" s="0"/>
      <c r="Q47" s="0"/>
      <c r="R47" s="0"/>
      <c r="S47" s="0"/>
      <c r="T47" s="0"/>
      <c r="U47" s="0"/>
    </row>
    <row r="48" s="11" customFormat="true" ht="24.95" hidden="false" customHeight="true" outlineLevel="0" collapsed="false">
      <c r="A48" s="25" t="s">
        <v>81</v>
      </c>
      <c r="B48" s="26" t="s">
        <v>82</v>
      </c>
      <c r="C48" s="16" t="n">
        <v>565.132924990115</v>
      </c>
      <c r="D48" s="16" t="n">
        <v>378.472235301507</v>
      </c>
      <c r="E48" s="16" t="n">
        <v>186.660689688608</v>
      </c>
      <c r="F48" s="16" t="n">
        <v>589.535331281</v>
      </c>
      <c r="G48" s="16" t="n">
        <v>537.002815074867</v>
      </c>
      <c r="H48" s="16" t="n">
        <v>52.5325162061321</v>
      </c>
      <c r="I48" s="16" t="n">
        <v>1154.66825627111</v>
      </c>
      <c r="J48" s="16" t="n">
        <v>915.475050376374</v>
      </c>
      <c r="K48" s="16" t="n">
        <v>239.19320589474</v>
      </c>
      <c r="L48" s="0"/>
      <c r="M48" s="0"/>
      <c r="N48" s="0"/>
      <c r="O48" s="0"/>
      <c r="P48" s="0"/>
      <c r="Q48" s="0"/>
      <c r="R48" s="0"/>
      <c r="S48" s="0"/>
      <c r="T48" s="0"/>
      <c r="U48" s="0"/>
    </row>
    <row r="49" s="11" customFormat="true" ht="24.95" hidden="false" customHeight="true" outlineLevel="0" collapsed="false">
      <c r="A49" s="17" t="s">
        <v>83</v>
      </c>
      <c r="B49" s="20" t="s">
        <v>84</v>
      </c>
      <c r="C49" s="22" t="n">
        <v>378.114116052753</v>
      </c>
      <c r="D49" s="22" t="n">
        <v>4.01638203159531</v>
      </c>
      <c r="E49" s="19" t="n">
        <v>374.097734021158</v>
      </c>
      <c r="F49" s="19" t="n">
        <v>395.590757459033</v>
      </c>
      <c r="G49" s="19" t="n">
        <v>17.0417528591939</v>
      </c>
      <c r="H49" s="19" t="n">
        <v>378.549004599839</v>
      </c>
      <c r="I49" s="19" t="n">
        <v>773.704873511786</v>
      </c>
      <c r="J49" s="19" t="n">
        <v>21.0581348907892</v>
      </c>
      <c r="K49" s="19" t="n">
        <v>752.646738620996</v>
      </c>
      <c r="L49" s="0"/>
      <c r="M49" s="0"/>
      <c r="N49" s="0"/>
      <c r="O49" s="0"/>
      <c r="P49" s="0"/>
      <c r="Q49" s="0"/>
      <c r="R49" s="0"/>
      <c r="S49" s="0"/>
      <c r="T49" s="0"/>
      <c r="U49" s="0"/>
    </row>
    <row r="50" s="11" customFormat="true" ht="24.95" hidden="false" customHeight="true" outlineLevel="0" collapsed="false">
      <c r="A50" s="17" t="s">
        <v>85</v>
      </c>
      <c r="B50" s="20" t="s">
        <v>86</v>
      </c>
      <c r="C50" s="19" t="n">
        <v>159.475265157391</v>
      </c>
      <c r="D50" s="19" t="n">
        <v>370.088027408492</v>
      </c>
      <c r="E50" s="19" t="n">
        <v>-210.612762251101</v>
      </c>
      <c r="F50" s="19" t="n">
        <v>175.484066417486</v>
      </c>
      <c r="G50" s="19" t="n">
        <v>514.774137366076</v>
      </c>
      <c r="H50" s="19" t="n">
        <v>-339.29007094859</v>
      </c>
      <c r="I50" s="19" t="n">
        <v>334.959331574877</v>
      </c>
      <c r="J50" s="19" t="n">
        <v>884.862164774569</v>
      </c>
      <c r="K50" s="19" t="n">
        <v>-549.902833199692</v>
      </c>
      <c r="L50" s="0"/>
      <c r="M50" s="0"/>
      <c r="N50" s="0"/>
      <c r="O50" s="0"/>
      <c r="P50" s="0"/>
      <c r="Q50" s="0"/>
      <c r="R50" s="0"/>
      <c r="S50" s="0"/>
      <c r="T50" s="0"/>
      <c r="U50" s="0"/>
    </row>
    <row r="51" s="11" customFormat="true" ht="24.95" hidden="false" customHeight="true" outlineLevel="0" collapsed="false">
      <c r="A51" s="17" t="s">
        <v>87</v>
      </c>
      <c r="B51" s="20" t="s">
        <v>88</v>
      </c>
      <c r="C51" s="19" t="n">
        <v>19.5397037013794</v>
      </c>
      <c r="D51" s="19" t="n">
        <v>1.73175482940282</v>
      </c>
      <c r="E51" s="19" t="n">
        <v>17.8079488719766</v>
      </c>
      <c r="F51" s="19" t="n">
        <v>7.97636810326927</v>
      </c>
      <c r="G51" s="19" t="n">
        <v>3.57419364707159</v>
      </c>
      <c r="H51" s="19" t="n">
        <v>4.40217445619769</v>
      </c>
      <c r="I51" s="19" t="n">
        <v>27.5160718046487</v>
      </c>
      <c r="J51" s="19" t="n">
        <v>5.30594847647441</v>
      </c>
      <c r="K51" s="19" t="n">
        <v>22.2101233281743</v>
      </c>
      <c r="L51" s="0"/>
      <c r="M51" s="0"/>
      <c r="N51" s="0"/>
      <c r="O51" s="0"/>
      <c r="P51" s="0"/>
      <c r="Q51" s="0"/>
      <c r="R51" s="0"/>
      <c r="S51" s="0"/>
      <c r="T51" s="0"/>
      <c r="U51" s="0"/>
    </row>
    <row r="52" s="11" customFormat="true" ht="24.95" hidden="false" customHeight="true" outlineLevel="0" collapsed="false">
      <c r="A52" s="17" t="s">
        <v>89</v>
      </c>
      <c r="B52" s="20" t="s">
        <v>90</v>
      </c>
      <c r="C52" s="19" t="n">
        <v>8.00384007859132</v>
      </c>
      <c r="D52" s="19" t="n">
        <v>2.63607103201619</v>
      </c>
      <c r="E52" s="19" t="n">
        <v>5.36776904657513</v>
      </c>
      <c r="F52" s="19" t="n">
        <v>10.4841393012116</v>
      </c>
      <c r="G52" s="19" t="n">
        <v>1.61273120252578</v>
      </c>
      <c r="H52" s="19" t="n">
        <v>8.87140809868578</v>
      </c>
      <c r="I52" s="19" t="n">
        <v>18.4879793798029</v>
      </c>
      <c r="J52" s="19" t="n">
        <v>4.24880223454197</v>
      </c>
      <c r="K52" s="19" t="n">
        <v>14.2391771452609</v>
      </c>
      <c r="L52" s="0"/>
      <c r="M52" s="0"/>
      <c r="N52" s="0"/>
      <c r="O52" s="0"/>
      <c r="P52" s="0"/>
      <c r="Q52" s="0"/>
      <c r="R52" s="0"/>
      <c r="S52" s="0"/>
      <c r="T52" s="0"/>
      <c r="U52" s="0"/>
    </row>
    <row r="53" s="11" customFormat="true" ht="24.95" hidden="false" customHeight="true" outlineLevel="0" collapsed="false">
      <c r="A53" s="25" t="s">
        <v>91</v>
      </c>
      <c r="B53" s="26" t="s">
        <v>92</v>
      </c>
      <c r="C53" s="28" t="n">
        <v>1009.47668831474</v>
      </c>
      <c r="D53" s="28" t="n">
        <v>1061.70228478239</v>
      </c>
      <c r="E53" s="16" t="n">
        <v>-52.2255964676494</v>
      </c>
      <c r="F53" s="16" t="n">
        <v>1003.20371238491</v>
      </c>
      <c r="G53" s="16" t="n">
        <v>1106.84231966466</v>
      </c>
      <c r="H53" s="16" t="n">
        <v>-103.63860727975</v>
      </c>
      <c r="I53" s="16" t="n">
        <v>2012.68040069965</v>
      </c>
      <c r="J53" s="16" t="n">
        <v>2168.54460444705</v>
      </c>
      <c r="K53" s="16" t="n">
        <v>-155.8642037474</v>
      </c>
      <c r="L53" s="0"/>
      <c r="M53" s="0"/>
      <c r="N53" s="0"/>
      <c r="O53" s="0"/>
      <c r="P53" s="0"/>
      <c r="Q53" s="0"/>
      <c r="R53" s="0"/>
      <c r="S53" s="0"/>
      <c r="T53" s="0"/>
      <c r="U53" s="0"/>
    </row>
    <row r="54" s="11" customFormat="true" ht="24.95" hidden="false" customHeight="true" outlineLevel="0" collapsed="false">
      <c r="A54" s="17" t="s">
        <v>93</v>
      </c>
      <c r="B54" s="20" t="s">
        <v>94</v>
      </c>
      <c r="C54" s="19" t="n">
        <v>885.989091022708</v>
      </c>
      <c r="D54" s="19" t="n">
        <v>466.17601273268</v>
      </c>
      <c r="E54" s="19" t="n">
        <v>419.813078290028</v>
      </c>
      <c r="F54" s="19" t="n">
        <v>916.917306042995</v>
      </c>
      <c r="G54" s="19" t="n">
        <v>517.426464464612</v>
      </c>
      <c r="H54" s="19" t="n">
        <v>399.490841578383</v>
      </c>
      <c r="I54" s="19" t="n">
        <v>1802.9063970657</v>
      </c>
      <c r="J54" s="19" t="n">
        <v>983.602477197292</v>
      </c>
      <c r="K54" s="19" t="n">
        <v>819.303919868411</v>
      </c>
      <c r="L54" s="0"/>
      <c r="M54" s="0"/>
      <c r="N54" s="0"/>
      <c r="O54" s="0"/>
      <c r="P54" s="0"/>
      <c r="Q54" s="0"/>
      <c r="R54" s="0"/>
      <c r="S54" s="0"/>
      <c r="T54" s="0"/>
      <c r="U54" s="0"/>
    </row>
    <row r="55" s="11" customFormat="true" ht="24.95" hidden="false" customHeight="true" outlineLevel="0" collapsed="false">
      <c r="A55" s="17" t="s">
        <v>95</v>
      </c>
      <c r="B55" s="20" t="s">
        <v>96</v>
      </c>
      <c r="C55" s="19" t="n">
        <v>123.487597292032</v>
      </c>
      <c r="D55" s="19" t="n">
        <v>595.52627204971</v>
      </c>
      <c r="E55" s="19" t="n">
        <v>-472.038674757678</v>
      </c>
      <c r="F55" s="19" t="n">
        <v>86.2864063419176</v>
      </c>
      <c r="G55" s="19" t="n">
        <v>589.415855200051</v>
      </c>
      <c r="H55" s="19" t="n">
        <v>-503.129448858133</v>
      </c>
      <c r="I55" s="19" t="n">
        <v>209.77400363395</v>
      </c>
      <c r="J55" s="19" t="n">
        <v>1184.94212724976</v>
      </c>
      <c r="K55" s="19" t="n">
        <v>-975.168123615811</v>
      </c>
      <c r="L55" s="0"/>
      <c r="M55" s="0"/>
      <c r="N55" s="0"/>
      <c r="O55" s="0"/>
      <c r="P55" s="0"/>
      <c r="Q55" s="0"/>
      <c r="R55" s="0"/>
      <c r="S55" s="0"/>
      <c r="T55" s="0"/>
      <c r="U55" s="0"/>
    </row>
    <row r="56" s="11" customFormat="true" ht="24.75" hidden="false" customHeight="true" outlineLevel="0" collapsed="false">
      <c r="A56" s="25" t="s">
        <v>97</v>
      </c>
      <c r="B56" s="26" t="s">
        <v>98</v>
      </c>
      <c r="C56" s="16" t="n">
        <v>398.847894336144</v>
      </c>
      <c r="D56" s="16" t="n">
        <v>1847.23574903463</v>
      </c>
      <c r="E56" s="16" t="n">
        <v>-1448.38785469849</v>
      </c>
      <c r="F56" s="16" t="n">
        <v>313.21780800374</v>
      </c>
      <c r="G56" s="16" t="n">
        <v>1456.39493570804</v>
      </c>
      <c r="H56" s="16" t="n">
        <v>-1143.1771277043</v>
      </c>
      <c r="I56" s="16" t="n">
        <v>712.065702339883</v>
      </c>
      <c r="J56" s="16" t="n">
        <v>3303.63068474267</v>
      </c>
      <c r="K56" s="16" t="n">
        <v>-2591.56498240278</v>
      </c>
      <c r="L56" s="0"/>
      <c r="M56" s="0"/>
      <c r="N56" s="0"/>
      <c r="O56" s="0"/>
      <c r="P56" s="0"/>
      <c r="Q56" s="0"/>
      <c r="R56" s="0"/>
      <c r="S56" s="0"/>
      <c r="T56" s="0"/>
      <c r="U56" s="0"/>
    </row>
    <row r="57" s="11" customFormat="true" ht="44.25" hidden="false" customHeight="true" outlineLevel="0" collapsed="false">
      <c r="A57" s="25" t="s">
        <v>99</v>
      </c>
      <c r="B57" s="29" t="s">
        <v>100</v>
      </c>
      <c r="C57" s="28" t="n">
        <v>23394.7984632579</v>
      </c>
      <c r="D57" s="28" t="n">
        <v>2268.8226797254</v>
      </c>
      <c r="E57" s="16" t="n">
        <v>21125.9757835325</v>
      </c>
      <c r="F57" s="16" t="n">
        <v>25793.0540510607</v>
      </c>
      <c r="G57" s="16" t="n">
        <v>3290.08081370991</v>
      </c>
      <c r="H57" s="16" t="n">
        <v>22502.9732373508</v>
      </c>
      <c r="I57" s="16" t="n">
        <v>49187.8525143185</v>
      </c>
      <c r="J57" s="16" t="n">
        <v>5558.90349343531</v>
      </c>
      <c r="K57" s="16" t="n">
        <v>43628.9490208832</v>
      </c>
      <c r="L57" s="0"/>
      <c r="M57" s="0"/>
      <c r="N57" s="0"/>
      <c r="O57" s="0"/>
      <c r="P57" s="0"/>
      <c r="Q57" s="0"/>
      <c r="R57" s="0"/>
      <c r="S57" s="0"/>
      <c r="T57" s="0"/>
      <c r="U57" s="0"/>
    </row>
    <row r="58" s="11" customFormat="true" ht="24.95" hidden="false" customHeight="true" outlineLevel="0" collapsed="false">
      <c r="A58" s="17" t="s">
        <v>101</v>
      </c>
      <c r="B58" s="20" t="s">
        <v>102</v>
      </c>
      <c r="C58" s="19" t="n">
        <v>706.92231238961</v>
      </c>
      <c r="D58" s="19" t="n">
        <v>304.34447361544</v>
      </c>
      <c r="E58" s="19" t="n">
        <v>402.577838774171</v>
      </c>
      <c r="F58" s="19" t="n">
        <v>660.59886886803</v>
      </c>
      <c r="G58" s="19" t="n">
        <v>354.69364490229</v>
      </c>
      <c r="H58" s="19" t="n">
        <v>305.90522396574</v>
      </c>
      <c r="I58" s="19" t="n">
        <v>1367.52118125764</v>
      </c>
      <c r="J58" s="19" t="n">
        <v>659.03811851773</v>
      </c>
      <c r="K58" s="19" t="n">
        <v>708.483062739911</v>
      </c>
      <c r="L58" s="0"/>
      <c r="M58" s="0"/>
      <c r="N58" s="0"/>
      <c r="O58" s="0"/>
      <c r="P58" s="0"/>
      <c r="Q58" s="0"/>
      <c r="R58" s="0"/>
      <c r="S58" s="0"/>
      <c r="T58" s="0"/>
      <c r="U58" s="0"/>
    </row>
    <row r="59" s="11" customFormat="true" ht="24.95" hidden="false" customHeight="true" outlineLevel="0" collapsed="false">
      <c r="A59" s="17" t="s">
        <v>103</v>
      </c>
      <c r="B59" s="20" t="s">
        <v>104</v>
      </c>
      <c r="C59" s="19" t="n">
        <v>22621.8452425818</v>
      </c>
      <c r="D59" s="19" t="n">
        <v>1848.6588425533</v>
      </c>
      <c r="E59" s="19" t="n">
        <v>20773.1864000285</v>
      </c>
      <c r="F59" s="19" t="n">
        <v>25068.5681717428</v>
      </c>
      <c r="G59" s="19" t="n">
        <v>2769.14187948513</v>
      </c>
      <c r="H59" s="19" t="n">
        <v>22299.4262922576</v>
      </c>
      <c r="I59" s="19" t="n">
        <v>47690.4134143246</v>
      </c>
      <c r="J59" s="19" t="n">
        <v>4617.80072203843</v>
      </c>
      <c r="K59" s="19" t="n">
        <v>43072.6126922861</v>
      </c>
      <c r="L59" s="0"/>
      <c r="M59" s="0"/>
      <c r="N59" s="0"/>
      <c r="O59" s="0"/>
      <c r="P59" s="0"/>
      <c r="Q59" s="0"/>
      <c r="R59" s="0"/>
      <c r="S59" s="0"/>
      <c r="T59" s="0"/>
      <c r="U59" s="0"/>
    </row>
    <row r="60" s="11" customFormat="true" ht="24.95" hidden="false" customHeight="true" outlineLevel="0" collapsed="false">
      <c r="A60" s="17" t="s">
        <v>105</v>
      </c>
      <c r="B60" s="20" t="s">
        <v>106</v>
      </c>
      <c r="C60" s="19" t="n">
        <v>66.0309082864304</v>
      </c>
      <c r="D60" s="19" t="n">
        <v>115.819363556664</v>
      </c>
      <c r="E60" s="19" t="n">
        <v>-49.7884552702333</v>
      </c>
      <c r="F60" s="19" t="n">
        <v>63.8870104498846</v>
      </c>
      <c r="G60" s="19" t="n">
        <v>166.245289322493</v>
      </c>
      <c r="H60" s="19" t="n">
        <v>-102.358278872609</v>
      </c>
      <c r="I60" s="19" t="n">
        <v>129.917918736315</v>
      </c>
      <c r="J60" s="19" t="n">
        <v>282.064652879157</v>
      </c>
      <c r="K60" s="19" t="n">
        <v>-152.146734142842</v>
      </c>
      <c r="L60" s="0"/>
      <c r="M60" s="0"/>
      <c r="N60" s="0"/>
      <c r="O60" s="0"/>
      <c r="P60" s="0"/>
      <c r="Q60" s="0"/>
      <c r="R60" s="0"/>
      <c r="S60" s="0"/>
      <c r="T60" s="0"/>
      <c r="U60" s="0"/>
    </row>
    <row r="61" s="11" customFormat="true" ht="24.95" hidden="false" customHeight="true" outlineLevel="0" collapsed="false">
      <c r="A61" s="25" t="s">
        <v>107</v>
      </c>
      <c r="B61" s="26" t="s">
        <v>108</v>
      </c>
      <c r="C61" s="28" t="n">
        <v>11282.2811537846</v>
      </c>
      <c r="D61" s="28" t="n">
        <v>11514.3908035028</v>
      </c>
      <c r="E61" s="16" t="n">
        <v>-232.109649718237</v>
      </c>
      <c r="F61" s="16" t="n">
        <v>11624.2515868324</v>
      </c>
      <c r="G61" s="16" t="n">
        <v>12378.7893448719</v>
      </c>
      <c r="H61" s="16" t="n">
        <v>-754.537758039498</v>
      </c>
      <c r="I61" s="16" t="n">
        <v>22906.532740617</v>
      </c>
      <c r="J61" s="16" t="n">
        <v>23893.1801483747</v>
      </c>
      <c r="K61" s="16" t="n">
        <v>-986.647407757733</v>
      </c>
      <c r="L61" s="0"/>
      <c r="M61" s="0"/>
      <c r="N61" s="0"/>
      <c r="O61" s="0"/>
      <c r="P61" s="0"/>
      <c r="Q61" s="0"/>
      <c r="R61" s="0"/>
      <c r="S61" s="0"/>
      <c r="T61" s="0"/>
      <c r="U61" s="0"/>
    </row>
    <row r="62" s="11" customFormat="true" ht="24.95" hidden="false" customHeight="true" outlineLevel="0" collapsed="false">
      <c r="A62" s="17" t="s">
        <v>109</v>
      </c>
      <c r="B62" s="20" t="s">
        <v>110</v>
      </c>
      <c r="C62" s="19" t="n">
        <v>1267.15554906622</v>
      </c>
      <c r="D62" s="19" t="n">
        <v>155.207013196011</v>
      </c>
      <c r="E62" s="19" t="n">
        <v>1111.94853587021</v>
      </c>
      <c r="F62" s="19" t="n">
        <v>1252.85665261043</v>
      </c>
      <c r="G62" s="19" t="n">
        <v>155.155861282961</v>
      </c>
      <c r="H62" s="19" t="n">
        <v>1097.70079132746</v>
      </c>
      <c r="I62" s="19" t="n">
        <v>2520.01220167665</v>
      </c>
      <c r="J62" s="19" t="n">
        <v>310.362874478972</v>
      </c>
      <c r="K62" s="19" t="n">
        <v>2209.64932719768</v>
      </c>
      <c r="L62" s="0"/>
      <c r="M62" s="0"/>
      <c r="N62" s="0"/>
      <c r="O62" s="0"/>
      <c r="P62" s="0"/>
      <c r="Q62" s="0"/>
      <c r="R62" s="0"/>
      <c r="S62" s="0"/>
      <c r="T62" s="0"/>
      <c r="U62" s="0"/>
    </row>
    <row r="63" s="11" customFormat="true" ht="24.95" hidden="false" customHeight="true" outlineLevel="0" collapsed="false">
      <c r="A63" s="17" t="s">
        <v>111</v>
      </c>
      <c r="B63" s="20" t="s">
        <v>112</v>
      </c>
      <c r="C63" s="19" t="n">
        <v>6601.6618225979</v>
      </c>
      <c r="D63" s="19" t="n">
        <v>2838.95974762662</v>
      </c>
      <c r="E63" s="19" t="n">
        <v>3762.70207497128</v>
      </c>
      <c r="F63" s="19" t="n">
        <v>6921.85813542867</v>
      </c>
      <c r="G63" s="19" t="n">
        <v>2901.82039845673</v>
      </c>
      <c r="H63" s="19" t="n">
        <v>4020.03773697193</v>
      </c>
      <c r="I63" s="19" t="n">
        <v>13523.5199580266</v>
      </c>
      <c r="J63" s="19" t="n">
        <v>5740.78014608335</v>
      </c>
      <c r="K63" s="19" t="n">
        <v>7782.73981194322</v>
      </c>
      <c r="L63" s="0"/>
      <c r="M63" s="0"/>
      <c r="N63" s="0"/>
      <c r="O63" s="0"/>
      <c r="P63" s="0"/>
      <c r="Q63" s="0"/>
      <c r="R63" s="0"/>
      <c r="S63" s="0"/>
      <c r="T63" s="0"/>
      <c r="U63" s="0"/>
    </row>
    <row r="64" s="11" customFormat="true" ht="24.95" hidden="false" customHeight="true" outlineLevel="0" collapsed="false">
      <c r="A64" s="17" t="s">
        <v>113</v>
      </c>
      <c r="B64" s="20" t="s">
        <v>114</v>
      </c>
      <c r="C64" s="19" t="n">
        <v>3413.46378212044</v>
      </c>
      <c r="D64" s="19" t="n">
        <v>8520.22404268017</v>
      </c>
      <c r="E64" s="19" t="n">
        <v>-5106.76026055973</v>
      </c>
      <c r="F64" s="19" t="n">
        <v>3449.5367987933</v>
      </c>
      <c r="G64" s="19" t="n">
        <v>9321.8130851322</v>
      </c>
      <c r="H64" s="19" t="n">
        <v>-5872.2762863389</v>
      </c>
      <c r="I64" s="19" t="n">
        <v>6863.00058091374</v>
      </c>
      <c r="J64" s="19" t="n">
        <v>17842.0371278124</v>
      </c>
      <c r="K64" s="19" t="n">
        <v>-10979.0365468986</v>
      </c>
      <c r="L64" s="0"/>
      <c r="M64" s="0"/>
      <c r="N64" s="0"/>
      <c r="O64" s="0"/>
      <c r="P64" s="0"/>
      <c r="Q64" s="0"/>
      <c r="R64" s="0"/>
      <c r="S64" s="0"/>
      <c r="T64" s="0"/>
      <c r="U64" s="0"/>
    </row>
    <row r="65" s="11" customFormat="true" ht="24.95" hidden="false" customHeight="true" outlineLevel="0" collapsed="false">
      <c r="A65" s="25" t="s">
        <v>115</v>
      </c>
      <c r="B65" s="26" t="s">
        <v>116</v>
      </c>
      <c r="C65" s="28" t="n">
        <v>499.780241742354</v>
      </c>
      <c r="D65" s="28" t="n">
        <v>346.899399074968</v>
      </c>
      <c r="E65" s="16" t="n">
        <v>152.880842667386</v>
      </c>
      <c r="F65" s="16" t="n">
        <v>530.191576571037</v>
      </c>
      <c r="G65" s="16" t="n">
        <v>817.165961271906</v>
      </c>
      <c r="H65" s="16" t="n">
        <v>-286.974384700869</v>
      </c>
      <c r="I65" s="16" t="n">
        <v>1029.97181831339</v>
      </c>
      <c r="J65" s="16" t="n">
        <v>1164.06536034687</v>
      </c>
      <c r="K65" s="16" t="n">
        <v>-134.093542033483</v>
      </c>
      <c r="L65" s="0"/>
      <c r="M65" s="0"/>
      <c r="N65" s="0"/>
      <c r="O65" s="0"/>
      <c r="P65" s="0"/>
      <c r="Q65" s="0"/>
      <c r="R65" s="0"/>
      <c r="S65" s="0"/>
      <c r="T65" s="0"/>
      <c r="U65" s="0"/>
    </row>
    <row r="66" s="11" customFormat="true" ht="24.95" hidden="false" customHeight="true" outlineLevel="0" collapsed="false">
      <c r="A66" s="17" t="s">
        <v>117</v>
      </c>
      <c r="B66" s="20" t="s">
        <v>118</v>
      </c>
      <c r="C66" s="19" t="n">
        <v>179.565200354032</v>
      </c>
      <c r="D66" s="19" t="n">
        <v>84.0540488413661</v>
      </c>
      <c r="E66" s="19" t="n">
        <v>95.511151512666</v>
      </c>
      <c r="F66" s="19" t="n">
        <v>155.951567769816</v>
      </c>
      <c r="G66" s="19" t="n">
        <v>149.188237000869</v>
      </c>
      <c r="H66" s="19" t="n">
        <v>6.76333076894682</v>
      </c>
      <c r="I66" s="19" t="n">
        <v>335.516768123848</v>
      </c>
      <c r="J66" s="19" t="n">
        <v>233.242285842235</v>
      </c>
      <c r="K66" s="19" t="n">
        <v>102.274482281613</v>
      </c>
      <c r="L66" s="0"/>
      <c r="M66" s="0"/>
      <c r="N66" s="0"/>
      <c r="O66" s="0"/>
      <c r="P66" s="0"/>
      <c r="Q66" s="0"/>
      <c r="R66" s="0"/>
      <c r="S66" s="0"/>
      <c r="T66" s="0"/>
      <c r="U66" s="0"/>
    </row>
    <row r="67" s="11" customFormat="true" ht="24.95" hidden="false" customHeight="true" outlineLevel="0" collapsed="false">
      <c r="A67" s="17" t="s">
        <v>119</v>
      </c>
      <c r="B67" s="20" t="s">
        <v>120</v>
      </c>
      <c r="C67" s="19" t="n">
        <v>320.215041388322</v>
      </c>
      <c r="D67" s="19" t="n">
        <v>262.845350233602</v>
      </c>
      <c r="E67" s="19" t="n">
        <v>57.3696911547196</v>
      </c>
      <c r="F67" s="19" t="n">
        <v>374.240008801221</v>
      </c>
      <c r="G67" s="19" t="n">
        <v>667.977724271036</v>
      </c>
      <c r="H67" s="19" t="n">
        <v>-293.737715469816</v>
      </c>
      <c r="I67" s="19" t="n">
        <v>694.455050189543</v>
      </c>
      <c r="J67" s="19" t="n">
        <v>930.823074504639</v>
      </c>
      <c r="K67" s="19" t="n">
        <v>-236.368024315096</v>
      </c>
      <c r="L67" s="0"/>
      <c r="M67" s="0"/>
      <c r="N67" s="0"/>
      <c r="O67" s="0"/>
      <c r="P67" s="0"/>
      <c r="Q67" s="0"/>
      <c r="R67" s="0"/>
      <c r="S67" s="0"/>
      <c r="T67" s="0"/>
      <c r="U67" s="0"/>
    </row>
    <row r="68" s="11" customFormat="true" ht="24.95" hidden="false" customHeight="true" outlineLevel="0" collapsed="false">
      <c r="A68" s="25" t="s">
        <v>121</v>
      </c>
      <c r="B68" s="26" t="s">
        <v>122</v>
      </c>
      <c r="C68" s="16" t="n">
        <v>147.96473491424</v>
      </c>
      <c r="D68" s="16" t="n">
        <v>330.012722190252</v>
      </c>
      <c r="E68" s="16" t="n">
        <v>-182.047987276012</v>
      </c>
      <c r="F68" s="16" t="n">
        <v>144.441169040936</v>
      </c>
      <c r="G68" s="16" t="n">
        <v>190.065478953196</v>
      </c>
      <c r="H68" s="16" t="n">
        <v>-45.6243099122596</v>
      </c>
      <c r="I68" s="16" t="n">
        <v>292.405903955176</v>
      </c>
      <c r="J68" s="16" t="n">
        <v>520.078201143447</v>
      </c>
      <c r="K68" s="16" t="n">
        <v>-227.672297188271</v>
      </c>
      <c r="L68" s="0"/>
      <c r="M68" s="0"/>
      <c r="N68" s="0"/>
      <c r="O68" s="0"/>
      <c r="P68" s="0"/>
      <c r="Q68" s="0"/>
      <c r="R68" s="0"/>
      <c r="S68" s="0"/>
      <c r="T68" s="0"/>
      <c r="U68" s="0"/>
    </row>
    <row r="69" s="11" customFormat="true" ht="24.95" hidden="false" customHeight="true" outlineLevel="0" collapsed="false">
      <c r="A69" s="25" t="s">
        <v>123</v>
      </c>
      <c r="B69" s="26" t="s">
        <v>124</v>
      </c>
      <c r="C69" s="16" t="n">
        <v>2026.092</v>
      </c>
      <c r="D69" s="16" t="n">
        <v>823.4</v>
      </c>
      <c r="E69" s="16" t="n">
        <v>1202.692</v>
      </c>
      <c r="F69" s="16" t="n">
        <v>1782.075</v>
      </c>
      <c r="G69" s="16" t="n">
        <v>682.6707</v>
      </c>
      <c r="H69" s="16" t="n">
        <v>1099.4043</v>
      </c>
      <c r="I69" s="16" t="n">
        <v>3808.167</v>
      </c>
      <c r="J69" s="16" t="n">
        <v>1506.0707</v>
      </c>
      <c r="K69" s="16" t="n">
        <v>2302.0963</v>
      </c>
      <c r="L69" s="0"/>
      <c r="M69" s="0"/>
      <c r="N69" s="0"/>
      <c r="O69" s="0"/>
      <c r="P69" s="0"/>
      <c r="Q69" s="0"/>
      <c r="R69" s="0"/>
      <c r="S69" s="0"/>
      <c r="T69" s="0"/>
      <c r="U69" s="0"/>
    </row>
    <row r="70" s="11" customFormat="true" ht="24.95" hidden="false" customHeight="true" outlineLevel="0" collapsed="false">
      <c r="A70" s="15" t="s">
        <v>125</v>
      </c>
      <c r="B70" s="15" t="s">
        <v>126</v>
      </c>
      <c r="C70" s="16" t="n">
        <v>5081.84690116635</v>
      </c>
      <c r="D70" s="16" t="n">
        <v>12594.4569857487</v>
      </c>
      <c r="E70" s="16" t="n">
        <v>-7512.61008458238</v>
      </c>
      <c r="F70" s="16" t="n">
        <v>5040.83173694511</v>
      </c>
      <c r="G70" s="16" t="n">
        <v>14315.5823396547</v>
      </c>
      <c r="H70" s="16" t="n">
        <v>-9274.75060270956</v>
      </c>
      <c r="I70" s="16" t="n">
        <v>10122.6786381115</v>
      </c>
      <c r="J70" s="16" t="n">
        <v>26910.0393254034</v>
      </c>
      <c r="K70" s="16" t="n">
        <v>-16787.3606872919</v>
      </c>
      <c r="L70" s="0"/>
      <c r="M70" s="0"/>
      <c r="N70" s="0"/>
      <c r="O70" s="0"/>
      <c r="P70" s="0"/>
      <c r="Q70" s="0"/>
      <c r="R70" s="0"/>
      <c r="S70" s="0"/>
      <c r="T70" s="0"/>
      <c r="U70" s="0"/>
    </row>
    <row r="71" s="11" customFormat="true" ht="24.95" hidden="false" customHeight="true" outlineLevel="0" collapsed="false">
      <c r="A71" s="17" t="s">
        <v>127</v>
      </c>
      <c r="B71" s="17" t="s">
        <v>128</v>
      </c>
      <c r="C71" s="30" t="n">
        <v>1363.68276071562</v>
      </c>
      <c r="D71" s="30" t="n">
        <v>669.157630884766</v>
      </c>
      <c r="E71" s="30" t="n">
        <v>694.525129830856</v>
      </c>
      <c r="F71" s="30" t="n">
        <v>1445.23178803136</v>
      </c>
      <c r="G71" s="30" t="n">
        <v>700.316757875797</v>
      </c>
      <c r="H71" s="30" t="n">
        <v>744.915030155562</v>
      </c>
      <c r="I71" s="30" t="n">
        <v>2808.91454874698</v>
      </c>
      <c r="J71" s="30" t="n">
        <v>1369.47438876056</v>
      </c>
      <c r="K71" s="30" t="n">
        <v>1439.44015998642</v>
      </c>
      <c r="L71" s="0"/>
      <c r="M71" s="0"/>
      <c r="N71" s="0"/>
      <c r="O71" s="0"/>
      <c r="P71" s="0"/>
      <c r="Q71" s="0"/>
      <c r="R71" s="0"/>
      <c r="S71" s="0"/>
      <c r="T71" s="0"/>
      <c r="U71" s="0"/>
    </row>
    <row r="72" s="11" customFormat="true" ht="24.95" hidden="false" customHeight="true" outlineLevel="0" collapsed="false">
      <c r="A72" s="17" t="s">
        <v>129</v>
      </c>
      <c r="B72" s="17" t="s">
        <v>130</v>
      </c>
      <c r="C72" s="22" t="n">
        <v>3108.4286813638</v>
      </c>
      <c r="D72" s="22" t="n">
        <v>11743.1380041886</v>
      </c>
      <c r="E72" s="19" t="n">
        <v>-8634.70932282477</v>
      </c>
      <c r="F72" s="19" t="n">
        <v>2807.64419855016</v>
      </c>
      <c r="G72" s="19" t="n">
        <v>13314.4223711784</v>
      </c>
      <c r="H72" s="19" t="n">
        <v>-10506.7781726282</v>
      </c>
      <c r="I72" s="19" t="n">
        <v>5916.07287991395</v>
      </c>
      <c r="J72" s="19" t="n">
        <v>25057.5603753669</v>
      </c>
      <c r="K72" s="19" t="n">
        <v>-19141.487495453</v>
      </c>
      <c r="L72" s="0"/>
      <c r="M72" s="0"/>
      <c r="N72" s="0"/>
      <c r="O72" s="0"/>
      <c r="P72" s="0"/>
      <c r="Q72" s="0"/>
      <c r="R72" s="0"/>
      <c r="S72" s="0"/>
      <c r="T72" s="0"/>
      <c r="U72" s="0"/>
    </row>
    <row r="73" s="11" customFormat="true" ht="24.95" hidden="false" customHeight="true" outlineLevel="0" collapsed="false">
      <c r="A73" s="17" t="s">
        <v>131</v>
      </c>
      <c r="B73" s="18" t="s">
        <v>132</v>
      </c>
      <c r="C73" s="19" t="n">
        <v>1360.93080602679</v>
      </c>
      <c r="D73" s="19" t="n">
        <v>7242.8500992682</v>
      </c>
      <c r="E73" s="19" t="n">
        <v>-5881.91929324141</v>
      </c>
      <c r="F73" s="19" t="n">
        <v>1326.76688246007</v>
      </c>
      <c r="G73" s="19" t="n">
        <v>8038.23002987439</v>
      </c>
      <c r="H73" s="19" t="n">
        <v>-6711.46314741431</v>
      </c>
      <c r="I73" s="19" t="n">
        <v>2687.69768848686</v>
      </c>
      <c r="J73" s="19" t="n">
        <v>15281.0801291426</v>
      </c>
      <c r="K73" s="19" t="n">
        <v>-12593.3824406557</v>
      </c>
      <c r="L73" s="0"/>
      <c r="M73" s="0"/>
      <c r="N73" s="0"/>
      <c r="O73" s="0"/>
      <c r="P73" s="0"/>
      <c r="Q73" s="0"/>
      <c r="R73" s="0"/>
      <c r="S73" s="0"/>
      <c r="T73" s="0"/>
      <c r="U73" s="0"/>
    </row>
    <row r="74" s="11" customFormat="true" ht="24.95" hidden="false" customHeight="true" outlineLevel="0" collapsed="false">
      <c r="A74" s="17" t="s">
        <v>133</v>
      </c>
      <c r="B74" s="18" t="s">
        <v>134</v>
      </c>
      <c r="C74" s="19" t="n">
        <v>1342.63202204295</v>
      </c>
      <c r="D74" s="30" t="n">
        <v>7198.25453495837</v>
      </c>
      <c r="E74" s="19" t="n">
        <v>-5855.62251291542</v>
      </c>
      <c r="F74" s="19" t="n">
        <v>1320.18956812683</v>
      </c>
      <c r="G74" s="19" t="n">
        <v>7978.48617370347</v>
      </c>
      <c r="H74" s="19" t="n">
        <v>-6658.29660557663</v>
      </c>
      <c r="I74" s="19" t="n">
        <v>2662.82159016979</v>
      </c>
      <c r="J74" s="19" t="n">
        <v>15176.7407086618</v>
      </c>
      <c r="K74" s="19" t="n">
        <v>-12513.9191184921</v>
      </c>
      <c r="L74" s="0"/>
      <c r="M74" s="0"/>
      <c r="N74" s="0"/>
      <c r="O74" s="0"/>
      <c r="P74" s="0"/>
      <c r="Q74" s="0"/>
      <c r="R74" s="0"/>
      <c r="S74" s="0"/>
      <c r="T74" s="0"/>
      <c r="U74" s="0"/>
    </row>
    <row r="75" s="11" customFormat="true" ht="24.95" hidden="false" customHeight="true" outlineLevel="0" collapsed="false">
      <c r="A75" s="17" t="s">
        <v>135</v>
      </c>
      <c r="B75" s="18" t="s">
        <v>136</v>
      </c>
      <c r="C75" s="19" t="n">
        <v>18.2987839838344</v>
      </c>
      <c r="D75" s="19" t="n">
        <v>44.5955643098303</v>
      </c>
      <c r="E75" s="19" t="n">
        <v>-26.2967803259959</v>
      </c>
      <c r="F75" s="19" t="n">
        <v>6.57731433323937</v>
      </c>
      <c r="G75" s="19" t="n">
        <v>59.7438561709196</v>
      </c>
      <c r="H75" s="19" t="n">
        <v>-53.1665418376802</v>
      </c>
      <c r="I75" s="19" t="n">
        <v>24.8760983170737</v>
      </c>
      <c r="J75" s="19" t="n">
        <v>104.33942048075</v>
      </c>
      <c r="K75" s="19" t="n">
        <v>-79.4633221636761</v>
      </c>
      <c r="L75" s="0"/>
      <c r="M75" s="0"/>
      <c r="N75" s="0"/>
      <c r="O75" s="0"/>
      <c r="P75" s="0"/>
      <c r="Q75" s="0"/>
      <c r="R75" s="0"/>
      <c r="S75" s="0"/>
      <c r="T75" s="0"/>
      <c r="U75" s="0"/>
    </row>
    <row r="76" s="11" customFormat="true" ht="24.95" hidden="false" customHeight="true" outlineLevel="0" collapsed="false">
      <c r="A76" s="17" t="s">
        <v>137</v>
      </c>
      <c r="B76" s="18" t="s">
        <v>138</v>
      </c>
      <c r="C76" s="22" t="n">
        <v>24.3993834635915</v>
      </c>
      <c r="D76" s="22" t="n">
        <v>1222.10649315676</v>
      </c>
      <c r="E76" s="19" t="n">
        <v>-1197.70710969317</v>
      </c>
      <c r="F76" s="19" t="n">
        <v>49.1440001739101</v>
      </c>
      <c r="G76" s="19" t="n">
        <v>2125.55565264511</v>
      </c>
      <c r="H76" s="19" t="n">
        <v>-2076.4116524712</v>
      </c>
      <c r="I76" s="19" t="n">
        <v>73.5433836375016</v>
      </c>
      <c r="J76" s="19" t="n">
        <v>3347.66214580188</v>
      </c>
      <c r="K76" s="19" t="n">
        <v>-3274.11876216438</v>
      </c>
      <c r="L76" s="0"/>
      <c r="M76" s="0"/>
      <c r="N76" s="0"/>
      <c r="O76" s="0"/>
      <c r="P76" s="0"/>
      <c r="Q76" s="0"/>
      <c r="R76" s="0"/>
      <c r="S76" s="0"/>
      <c r="T76" s="0"/>
      <c r="U76" s="0"/>
    </row>
    <row r="77" s="11" customFormat="true" ht="24.95" hidden="false" customHeight="true" outlineLevel="0" collapsed="false">
      <c r="A77" s="17" t="s">
        <v>139</v>
      </c>
      <c r="B77" s="20" t="s">
        <v>140</v>
      </c>
      <c r="C77" s="23" t="n">
        <v>0</v>
      </c>
      <c r="D77" s="19" t="n">
        <v>234.531696516816</v>
      </c>
      <c r="E77" s="19" t="n">
        <v>-234.531696516816</v>
      </c>
      <c r="F77" s="19" t="n">
        <v>0</v>
      </c>
      <c r="G77" s="19" t="n">
        <v>1156.12508799333</v>
      </c>
      <c r="H77" s="19" t="n">
        <v>-1156.12508799333</v>
      </c>
      <c r="I77" s="19" t="n">
        <v>0</v>
      </c>
      <c r="J77" s="19" t="n">
        <v>1390.65678451015</v>
      </c>
      <c r="K77" s="19" t="n">
        <v>-1390.65678451015</v>
      </c>
      <c r="L77" s="0"/>
      <c r="M77" s="0"/>
      <c r="N77" s="0"/>
      <c r="O77" s="0"/>
      <c r="P77" s="0"/>
      <c r="Q77" s="0"/>
      <c r="R77" s="0"/>
      <c r="S77" s="0"/>
      <c r="T77" s="0"/>
      <c r="U77" s="0"/>
    </row>
    <row r="78" s="11" customFormat="true" ht="24.95" hidden="false" customHeight="true" outlineLevel="0" collapsed="false">
      <c r="A78" s="17" t="s">
        <v>141</v>
      </c>
      <c r="B78" s="20" t="s">
        <v>136</v>
      </c>
      <c r="C78" s="19" t="n">
        <v>24.3993834635915</v>
      </c>
      <c r="D78" s="19" t="n">
        <v>987.574796639948</v>
      </c>
      <c r="E78" s="19" t="n">
        <v>-963.175413176357</v>
      </c>
      <c r="F78" s="19" t="n">
        <v>49.1440001739101</v>
      </c>
      <c r="G78" s="19" t="n">
        <v>969.430564651783</v>
      </c>
      <c r="H78" s="19" t="n">
        <v>-920.286564477873</v>
      </c>
      <c r="I78" s="19" t="n">
        <v>73.5433836375016</v>
      </c>
      <c r="J78" s="19" t="n">
        <v>1957.00536129173</v>
      </c>
      <c r="K78" s="19" t="n">
        <v>-1883.46197765423</v>
      </c>
      <c r="L78" s="0"/>
      <c r="M78" s="0"/>
      <c r="N78" s="0"/>
      <c r="O78" s="0"/>
      <c r="P78" s="0"/>
      <c r="Q78" s="0"/>
      <c r="R78" s="0"/>
      <c r="S78" s="0"/>
      <c r="T78" s="0"/>
      <c r="U78" s="0"/>
    </row>
    <row r="79" s="11" customFormat="true" ht="24.95" hidden="false" customHeight="true" outlineLevel="0" collapsed="false">
      <c r="A79" s="17" t="s">
        <v>142</v>
      </c>
      <c r="B79" s="18" t="s">
        <v>143</v>
      </c>
      <c r="C79" s="30" t="n">
        <v>65.8884918734219</v>
      </c>
      <c r="D79" s="19" t="n">
        <v>3273.70141176361</v>
      </c>
      <c r="E79" s="19" t="n">
        <v>-3207.81291989019</v>
      </c>
      <c r="F79" s="19" t="n">
        <v>77.8833159161715</v>
      </c>
      <c r="G79" s="19" t="n">
        <v>3149.63668865886</v>
      </c>
      <c r="H79" s="19" t="n">
        <v>-3071.75337274269</v>
      </c>
      <c r="I79" s="19" t="n">
        <v>143.771807789593</v>
      </c>
      <c r="J79" s="19" t="n">
        <v>6423.33810042247</v>
      </c>
      <c r="K79" s="19" t="n">
        <v>-6279.56629263288</v>
      </c>
      <c r="L79" s="0"/>
      <c r="M79" s="0"/>
      <c r="N79" s="0"/>
      <c r="O79" s="0"/>
      <c r="P79" s="0"/>
      <c r="Q79" s="0"/>
      <c r="R79" s="0"/>
      <c r="S79" s="0"/>
      <c r="T79" s="0"/>
      <c r="U79" s="0"/>
    </row>
    <row r="80" s="11" customFormat="true" ht="24.95" hidden="false" customHeight="true" outlineLevel="0" collapsed="false">
      <c r="A80" s="17" t="s">
        <v>144</v>
      </c>
      <c r="B80" s="18" t="s">
        <v>145</v>
      </c>
      <c r="C80" s="19" t="n">
        <v>1657.21</v>
      </c>
      <c r="D80" s="19" t="n">
        <v>4.48</v>
      </c>
      <c r="E80" s="19" t="n">
        <v>1652.73</v>
      </c>
      <c r="F80" s="19" t="n">
        <v>1353.85</v>
      </c>
      <c r="G80" s="19" t="n">
        <v>1</v>
      </c>
      <c r="H80" s="19" t="n">
        <v>1352.85</v>
      </c>
      <c r="I80" s="19" t="n">
        <v>3011.06</v>
      </c>
      <c r="J80" s="19" t="n">
        <v>5.48</v>
      </c>
      <c r="K80" s="19" t="n">
        <v>3005.58</v>
      </c>
      <c r="L80" s="0"/>
      <c r="M80" s="0"/>
      <c r="N80" s="0"/>
      <c r="O80" s="0"/>
      <c r="P80" s="0"/>
      <c r="Q80" s="0"/>
      <c r="R80" s="0"/>
      <c r="S80" s="0"/>
      <c r="T80" s="0"/>
      <c r="U80" s="0"/>
    </row>
    <row r="81" s="11" customFormat="true" ht="24.95" hidden="false" customHeight="true" outlineLevel="0" collapsed="false">
      <c r="A81" s="17" t="s">
        <v>146</v>
      </c>
      <c r="B81" s="17" t="s">
        <v>147</v>
      </c>
      <c r="C81" s="19" t="n">
        <v>609.735459086933</v>
      </c>
      <c r="D81" s="19" t="n">
        <v>182.161350675395</v>
      </c>
      <c r="E81" s="19" t="n">
        <v>427.574108411538</v>
      </c>
      <c r="F81" s="19" t="n">
        <v>787.955750363592</v>
      </c>
      <c r="G81" s="19" t="n">
        <v>300.84321060051</v>
      </c>
      <c r="H81" s="19" t="n">
        <v>487.112539763082</v>
      </c>
      <c r="I81" s="19" t="n">
        <v>1397.69120945053</v>
      </c>
      <c r="J81" s="19" t="n">
        <v>483.004561275906</v>
      </c>
      <c r="K81" s="19" t="n">
        <v>914.686648174619</v>
      </c>
      <c r="L81" s="0"/>
      <c r="M81" s="0"/>
      <c r="N81" s="0"/>
      <c r="O81" s="0"/>
      <c r="P81" s="0"/>
      <c r="Q81" s="0"/>
      <c r="R81" s="0"/>
      <c r="S81" s="0"/>
      <c r="T81" s="0"/>
      <c r="U81" s="0"/>
    </row>
    <row r="82" s="11" customFormat="true" ht="24.95" hidden="false" customHeight="true" outlineLevel="0" collapsed="false">
      <c r="A82" s="15" t="s">
        <v>148</v>
      </c>
      <c r="B82" s="15" t="s">
        <v>149</v>
      </c>
      <c r="C82" s="16" t="n">
        <v>18222.5279449333</v>
      </c>
      <c r="D82" s="16" t="n">
        <v>1212.49755131243</v>
      </c>
      <c r="E82" s="16" t="n">
        <v>17010.0303936208</v>
      </c>
      <c r="F82" s="16" t="n">
        <v>20419.2795723298</v>
      </c>
      <c r="G82" s="16" t="n">
        <v>1998.2365754278</v>
      </c>
      <c r="H82" s="16" t="n">
        <v>18421.042996902</v>
      </c>
      <c r="I82" s="16" t="n">
        <v>38641.8075172631</v>
      </c>
      <c r="J82" s="16" t="n">
        <v>3210.73412674023</v>
      </c>
      <c r="K82" s="16" t="n">
        <v>35431.0733905229</v>
      </c>
      <c r="L82" s="0"/>
      <c r="M82" s="0"/>
      <c r="N82" s="0"/>
      <c r="O82" s="0"/>
      <c r="P82" s="0"/>
      <c r="Q82" s="0"/>
      <c r="R82" s="0"/>
      <c r="S82" s="0"/>
      <c r="T82" s="0"/>
      <c r="U82" s="0"/>
    </row>
    <row r="83" s="11" customFormat="true" ht="24.95" hidden="false" customHeight="true" outlineLevel="0" collapsed="false">
      <c r="A83" s="31" t="s">
        <v>150</v>
      </c>
      <c r="B83" s="32" t="s">
        <v>151</v>
      </c>
      <c r="C83" s="19" t="n">
        <v>18196.317313426</v>
      </c>
      <c r="D83" s="19" t="n">
        <v>978.982292241058</v>
      </c>
      <c r="E83" s="19" t="n">
        <v>17217.3350211849</v>
      </c>
      <c r="F83" s="19" t="n">
        <v>20384.7483001843</v>
      </c>
      <c r="G83" s="19" t="n">
        <v>1765.76030193942</v>
      </c>
      <c r="H83" s="19" t="n">
        <v>18618.9879982449</v>
      </c>
      <c r="I83" s="19" t="n">
        <v>38581.0656136103</v>
      </c>
      <c r="J83" s="19" t="n">
        <v>2744.74259418048</v>
      </c>
      <c r="K83" s="19" t="n">
        <v>35836.3230194298</v>
      </c>
      <c r="L83" s="0"/>
      <c r="M83" s="0"/>
      <c r="N83" s="0"/>
      <c r="O83" s="0"/>
      <c r="P83" s="0"/>
      <c r="Q83" s="0"/>
      <c r="R83" s="0"/>
      <c r="S83" s="0"/>
      <c r="T83" s="0"/>
      <c r="U83" s="0"/>
    </row>
    <row r="84" s="11" customFormat="true" ht="43.5" hidden="false" customHeight="true" outlineLevel="0" collapsed="false">
      <c r="A84" s="31" t="s">
        <v>152</v>
      </c>
      <c r="B84" s="33" t="s">
        <v>153</v>
      </c>
      <c r="C84" s="19" t="n">
        <v>17596.3025053399</v>
      </c>
      <c r="D84" s="19" t="n">
        <v>738.851381818575</v>
      </c>
      <c r="E84" s="19" t="n">
        <v>16857.4511235213</v>
      </c>
      <c r="F84" s="19" t="n">
        <v>19711.0646323975</v>
      </c>
      <c r="G84" s="19" t="n">
        <v>1286.98794466931</v>
      </c>
      <c r="H84" s="19" t="n">
        <v>18424.0766877282</v>
      </c>
      <c r="I84" s="19" t="n">
        <v>37307.3671377374</v>
      </c>
      <c r="J84" s="19" t="n">
        <v>2025.83932648789</v>
      </c>
      <c r="K84" s="19" t="n">
        <v>35281.5278112496</v>
      </c>
      <c r="L84" s="0"/>
      <c r="M84" s="0"/>
      <c r="N84" s="0"/>
      <c r="O84" s="0"/>
      <c r="P84" s="0"/>
      <c r="Q84" s="0"/>
      <c r="R84" s="0"/>
      <c r="S84" s="0"/>
      <c r="T84" s="0"/>
      <c r="U84" s="0"/>
    </row>
    <row r="85" s="11" customFormat="true" ht="22.5" hidden="false" customHeight="true" outlineLevel="0" collapsed="false">
      <c r="A85" s="17" t="s">
        <v>154</v>
      </c>
      <c r="B85" s="17"/>
      <c r="C85" s="19"/>
      <c r="D85" s="19"/>
      <c r="E85" s="19"/>
      <c r="F85" s="19"/>
      <c r="G85" s="19"/>
      <c r="H85" s="19"/>
      <c r="I85" s="19"/>
      <c r="J85" s="19"/>
      <c r="K85" s="19"/>
      <c r="L85" s="0"/>
      <c r="M85" s="0"/>
      <c r="N85" s="0"/>
      <c r="O85" s="0"/>
      <c r="P85" s="0"/>
      <c r="Q85" s="0"/>
      <c r="R85" s="0"/>
      <c r="S85" s="0"/>
      <c r="T85" s="0"/>
      <c r="U85" s="0"/>
    </row>
    <row r="86" s="11" customFormat="true" ht="24.95" hidden="false" customHeight="true" outlineLevel="0" collapsed="false">
      <c r="A86" s="17" t="s">
        <v>155</v>
      </c>
      <c r="B86" s="27" t="s">
        <v>156</v>
      </c>
      <c r="C86" s="19" t="n">
        <v>12426.6088289995</v>
      </c>
      <c r="D86" s="19" t="n">
        <v>738.851381818575</v>
      </c>
      <c r="E86" s="19" t="n">
        <v>11687.757447181</v>
      </c>
      <c r="F86" s="19" t="n">
        <v>13951.0010213742</v>
      </c>
      <c r="G86" s="19" t="n">
        <v>1286.98794466931</v>
      </c>
      <c r="H86" s="19" t="n">
        <v>12664.0130767049</v>
      </c>
      <c r="I86" s="19" t="n">
        <v>26377.6098503738</v>
      </c>
      <c r="J86" s="19" t="n">
        <v>2025.83932648789</v>
      </c>
      <c r="K86" s="19" t="n">
        <v>24351.7705238859</v>
      </c>
      <c r="L86" s="0"/>
      <c r="M86" s="0"/>
      <c r="N86" s="0"/>
      <c r="O86" s="0"/>
      <c r="P86" s="0"/>
      <c r="Q86" s="0"/>
      <c r="R86" s="0"/>
      <c r="S86" s="0"/>
      <c r="T86" s="0"/>
      <c r="U86" s="0"/>
    </row>
    <row r="87" s="11" customFormat="true" ht="24.95" hidden="false" customHeight="true" outlineLevel="0" collapsed="false">
      <c r="A87" s="17" t="s">
        <v>157</v>
      </c>
      <c r="B87" s="18" t="s">
        <v>158</v>
      </c>
      <c r="C87" s="30" t="n">
        <v>600.014808086082</v>
      </c>
      <c r="D87" s="30" t="n">
        <v>240.130910422483</v>
      </c>
      <c r="E87" s="19" t="n">
        <v>359.883897663599</v>
      </c>
      <c r="F87" s="19" t="n">
        <v>673.683667786785</v>
      </c>
      <c r="G87" s="19" t="n">
        <v>478.772357270114</v>
      </c>
      <c r="H87" s="19" t="n">
        <v>194.911310516671</v>
      </c>
      <c r="I87" s="19" t="n">
        <v>1273.69847587287</v>
      </c>
      <c r="J87" s="19" t="n">
        <v>718.903267692597</v>
      </c>
      <c r="K87" s="19" t="n">
        <v>554.79520818027</v>
      </c>
      <c r="L87" s="0"/>
      <c r="M87" s="0"/>
      <c r="N87" s="0"/>
      <c r="O87" s="0"/>
      <c r="P87" s="0"/>
      <c r="Q87" s="0"/>
      <c r="R87" s="0"/>
      <c r="S87" s="0"/>
      <c r="T87" s="0"/>
      <c r="U87" s="0"/>
    </row>
    <row r="88" s="11" customFormat="true" ht="24.95" hidden="false" customHeight="true" outlineLevel="0" collapsed="false">
      <c r="A88" s="34" t="s">
        <v>159</v>
      </c>
      <c r="B88" s="35" t="s">
        <v>160</v>
      </c>
      <c r="C88" s="30" t="n">
        <v>26.2106315072672</v>
      </c>
      <c r="D88" s="30" t="n">
        <v>233.515259071374</v>
      </c>
      <c r="E88" s="30" t="n">
        <v>-207.304627564106</v>
      </c>
      <c r="F88" s="30" t="n">
        <v>34.5312721455177</v>
      </c>
      <c r="G88" s="30" t="n">
        <v>232.476273488371</v>
      </c>
      <c r="H88" s="30" t="n">
        <v>-197.945001342854</v>
      </c>
      <c r="I88" s="30" t="n">
        <v>60.7419036527849</v>
      </c>
      <c r="J88" s="30" t="n">
        <v>465.991532559745</v>
      </c>
      <c r="K88" s="30" t="n">
        <v>-405.24962890696</v>
      </c>
      <c r="L88" s="0"/>
      <c r="M88" s="0"/>
      <c r="N88" s="0"/>
      <c r="O88" s="0"/>
      <c r="P88" s="0"/>
      <c r="Q88" s="0"/>
      <c r="R88" s="0"/>
      <c r="S88" s="0"/>
      <c r="T88" s="0"/>
      <c r="U88" s="0"/>
    </row>
    <row r="89" s="11" customFormat="true" ht="24.95" hidden="false" customHeight="true" outlineLevel="0" collapsed="false">
      <c r="A89" s="36" t="n">
        <v>2</v>
      </c>
      <c r="B89" s="15" t="s">
        <v>161</v>
      </c>
      <c r="C89" s="28" t="n">
        <v>90.9205505146592</v>
      </c>
      <c r="D89" s="28" t="n">
        <v>871.258238638394</v>
      </c>
      <c r="E89" s="16" t="n">
        <v>-780.337688123734</v>
      </c>
      <c r="F89" s="16" t="n">
        <v>109.346443080518</v>
      </c>
      <c r="G89" s="16" t="n">
        <v>196.623690723626</v>
      </c>
      <c r="H89" s="16" t="n">
        <v>-87.2772476431079</v>
      </c>
      <c r="I89" s="16" t="n">
        <v>200.266993595177</v>
      </c>
      <c r="J89" s="16" t="n">
        <v>1067.88192936202</v>
      </c>
      <c r="K89" s="16" t="n">
        <v>-867.614935766842</v>
      </c>
      <c r="L89" s="0"/>
      <c r="M89" s="0"/>
      <c r="N89" s="0"/>
      <c r="O89" s="0"/>
      <c r="P89" s="0"/>
      <c r="Q89" s="0"/>
      <c r="R89" s="0"/>
      <c r="S89" s="0"/>
      <c r="T89" s="0"/>
      <c r="U89" s="0"/>
    </row>
    <row r="90" s="11" customFormat="true" ht="42" hidden="false" customHeight="true" outlineLevel="0" collapsed="false">
      <c r="A90" s="37" t="n">
        <v>2.1</v>
      </c>
      <c r="B90" s="32" t="s">
        <v>162</v>
      </c>
      <c r="C90" s="22" t="n">
        <v>4.51156814980775</v>
      </c>
      <c r="D90" s="22" t="n">
        <v>790.195538863946</v>
      </c>
      <c r="E90" s="19" t="n">
        <v>-785.683970714138</v>
      </c>
      <c r="F90" s="19" t="n">
        <v>8.3379663758976</v>
      </c>
      <c r="G90" s="19" t="n">
        <v>100.416388947091</v>
      </c>
      <c r="H90" s="19" t="n">
        <v>-92.0784225711929</v>
      </c>
      <c r="I90" s="19" t="n">
        <v>12.8495345257054</v>
      </c>
      <c r="J90" s="19" t="n">
        <v>890.611927811037</v>
      </c>
      <c r="K90" s="19" t="n">
        <v>-877.762393285331</v>
      </c>
      <c r="L90" s="0"/>
      <c r="M90" s="0"/>
      <c r="N90" s="0"/>
      <c r="O90" s="0"/>
      <c r="P90" s="0"/>
      <c r="Q90" s="0"/>
      <c r="R90" s="0"/>
      <c r="S90" s="0"/>
      <c r="T90" s="0"/>
      <c r="U90" s="0"/>
    </row>
    <row r="91" s="11" customFormat="true" ht="21" hidden="false" customHeight="false" outlineLevel="0" collapsed="false">
      <c r="A91" s="37" t="n">
        <v>2.2</v>
      </c>
      <c r="B91" s="17" t="s">
        <v>163</v>
      </c>
      <c r="C91" s="22" t="n">
        <v>86.4089823648515</v>
      </c>
      <c r="D91" s="22" t="n">
        <v>81.0626997744476</v>
      </c>
      <c r="E91" s="19" t="n">
        <v>5.34628259040393</v>
      </c>
      <c r="F91" s="19" t="n">
        <v>101.00847670462</v>
      </c>
      <c r="G91" s="19" t="n">
        <v>96.2073017765353</v>
      </c>
      <c r="H91" s="19" t="n">
        <v>4.80117492808498</v>
      </c>
      <c r="I91" s="19" t="n">
        <v>187.417459069472</v>
      </c>
      <c r="J91" s="19" t="n">
        <v>177.270001550983</v>
      </c>
      <c r="K91" s="19" t="n">
        <v>10.1474575184889</v>
      </c>
      <c r="L91" s="0"/>
      <c r="M91" s="0"/>
      <c r="N91" s="0"/>
      <c r="O91" s="0"/>
      <c r="P91" s="0"/>
      <c r="Q91" s="0"/>
      <c r="R91" s="0"/>
      <c r="S91" s="0"/>
      <c r="T91" s="0"/>
      <c r="U91" s="0"/>
    </row>
    <row r="92" s="11" customFormat="true" ht="24.95" hidden="false" customHeight="true" outlineLevel="0" collapsed="false">
      <c r="A92" s="18" t="s">
        <v>164</v>
      </c>
      <c r="B92" s="17" t="s">
        <v>165</v>
      </c>
      <c r="C92" s="19" t="n">
        <v>0.777600869119974</v>
      </c>
      <c r="D92" s="19" t="n">
        <v>24.6742839803581</v>
      </c>
      <c r="E92" s="19" t="n">
        <v>-23.8966831112381</v>
      </c>
      <c r="F92" s="19" t="n">
        <v>1.69395019919556</v>
      </c>
      <c r="G92" s="19" t="n">
        <v>25.1708738150173</v>
      </c>
      <c r="H92" s="19" t="n">
        <v>-23.4769236158217</v>
      </c>
      <c r="I92" s="19" t="n">
        <v>2.47155106831553</v>
      </c>
      <c r="J92" s="19" t="n">
        <v>49.8451577953753</v>
      </c>
      <c r="K92" s="19" t="n">
        <v>-47.3736067270598</v>
      </c>
      <c r="L92" s="0"/>
      <c r="M92" s="0"/>
      <c r="N92" s="0"/>
      <c r="O92" s="0"/>
      <c r="P92" s="0"/>
      <c r="Q92" s="0"/>
      <c r="R92" s="0"/>
      <c r="S92" s="0"/>
      <c r="T92" s="0"/>
      <c r="U92" s="0"/>
    </row>
    <row r="93" s="11" customFormat="true" ht="24.95" hidden="false" customHeight="true" outlineLevel="0" collapsed="false">
      <c r="A93" s="27" t="s">
        <v>166</v>
      </c>
      <c r="B93" s="18" t="s">
        <v>167</v>
      </c>
      <c r="C93" s="19"/>
      <c r="D93" s="19"/>
      <c r="E93" s="19" t="n">
        <v>0</v>
      </c>
      <c r="F93" s="19"/>
      <c r="G93" s="19"/>
      <c r="H93" s="19" t="n">
        <v>0</v>
      </c>
      <c r="I93" s="19"/>
      <c r="J93" s="19"/>
      <c r="K93" s="19" t="n">
        <v>0</v>
      </c>
      <c r="L93" s="0"/>
      <c r="M93" s="0"/>
      <c r="N93" s="0"/>
      <c r="O93" s="0"/>
      <c r="P93" s="0"/>
      <c r="Q93" s="0"/>
      <c r="R93" s="0"/>
      <c r="S93" s="0"/>
      <c r="T93" s="0"/>
      <c r="U93" s="0"/>
    </row>
    <row r="94" s="11" customFormat="true" ht="24.95" hidden="false" customHeight="true" outlineLevel="0" collapsed="false">
      <c r="A94" s="27" t="s">
        <v>168</v>
      </c>
      <c r="B94" s="18" t="s">
        <v>169</v>
      </c>
      <c r="C94" s="22" t="n">
        <v>0.777600869119974</v>
      </c>
      <c r="D94" s="22" t="n">
        <v>24.6742839803581</v>
      </c>
      <c r="E94" s="19" t="n">
        <v>-23.8966831112381</v>
      </c>
      <c r="F94" s="19" t="n">
        <v>1.69395019919556</v>
      </c>
      <c r="G94" s="19" t="n">
        <v>25.1708738150173</v>
      </c>
      <c r="H94" s="19" t="n">
        <v>-23.4769236158217</v>
      </c>
      <c r="I94" s="19" t="n">
        <v>2.47155106831553</v>
      </c>
      <c r="J94" s="19" t="n">
        <v>49.8451577953753</v>
      </c>
      <c r="K94" s="19" t="n">
        <v>-47.3736067270598</v>
      </c>
      <c r="L94" s="0"/>
      <c r="M94" s="0"/>
      <c r="N94" s="0"/>
      <c r="O94" s="0"/>
      <c r="P94" s="0"/>
      <c r="Q94" s="0"/>
      <c r="R94" s="0"/>
      <c r="S94" s="0"/>
      <c r="T94" s="0"/>
      <c r="U94" s="0"/>
    </row>
    <row r="95" s="11" customFormat="true" ht="41.25" hidden="false" customHeight="true" outlineLevel="0" collapsed="false">
      <c r="A95" s="18" t="s">
        <v>170</v>
      </c>
      <c r="B95" s="32" t="s">
        <v>151</v>
      </c>
      <c r="C95" s="19" t="n">
        <v>85.6313814957315</v>
      </c>
      <c r="D95" s="19" t="n">
        <v>56.3884157940895</v>
      </c>
      <c r="E95" s="19" t="n">
        <v>29.242965701642</v>
      </c>
      <c r="F95" s="19" t="n">
        <v>99.3145265054247</v>
      </c>
      <c r="G95" s="19" t="n">
        <v>71.036427961518</v>
      </c>
      <c r="H95" s="19" t="n">
        <v>28.2780985439067</v>
      </c>
      <c r="I95" s="19" t="n">
        <v>184.945908001156</v>
      </c>
      <c r="J95" s="19" t="n">
        <v>127.424843755607</v>
      </c>
      <c r="K95" s="19" t="n">
        <v>57.5210642455487</v>
      </c>
      <c r="L95" s="0"/>
      <c r="M95" s="0"/>
      <c r="N95" s="0"/>
      <c r="O95" s="0"/>
      <c r="P95" s="0"/>
      <c r="Q95" s="0"/>
      <c r="R95" s="0"/>
      <c r="S95" s="0"/>
      <c r="T95" s="0"/>
      <c r="U95" s="0"/>
    </row>
    <row r="96" s="11" customFormat="true" ht="21" hidden="false" customHeight="false" outlineLevel="0" collapsed="false">
      <c r="A96" s="20" t="s">
        <v>171</v>
      </c>
      <c r="B96" s="18" t="s">
        <v>167</v>
      </c>
      <c r="C96" s="19"/>
      <c r="D96" s="19"/>
      <c r="E96" s="19"/>
      <c r="F96" s="19"/>
      <c r="G96" s="19"/>
      <c r="H96" s="19"/>
      <c r="I96" s="19"/>
      <c r="J96" s="19"/>
      <c r="K96" s="19"/>
      <c r="L96" s="0"/>
      <c r="M96" s="0"/>
      <c r="N96" s="0"/>
      <c r="O96" s="0"/>
      <c r="P96" s="0"/>
      <c r="Q96" s="0"/>
      <c r="R96" s="0"/>
      <c r="S96" s="0"/>
      <c r="T96" s="0"/>
      <c r="U96" s="0"/>
    </row>
    <row r="97" s="11" customFormat="true" ht="24.95" hidden="false" customHeight="true" outlineLevel="0" collapsed="false">
      <c r="A97" s="20" t="s">
        <v>172</v>
      </c>
      <c r="B97" s="35" t="s">
        <v>173</v>
      </c>
      <c r="C97" s="19" t="n">
        <v>85.6313814957315</v>
      </c>
      <c r="D97" s="19" t="n">
        <v>56.3884157940895</v>
      </c>
      <c r="E97" s="19" t="n">
        <v>29.242965701642</v>
      </c>
      <c r="F97" s="19" t="n">
        <v>99.3145265054247</v>
      </c>
      <c r="G97" s="19" t="n">
        <v>71.036427961518</v>
      </c>
      <c r="H97" s="19" t="n">
        <v>28.2780985439067</v>
      </c>
      <c r="I97" s="19" t="n">
        <v>184.945908001156</v>
      </c>
      <c r="J97" s="19" t="n">
        <v>127.424843755607</v>
      </c>
      <c r="K97" s="19" t="n">
        <v>57.5210642455487</v>
      </c>
      <c r="L97" s="0"/>
      <c r="M97" s="0"/>
      <c r="N97" s="0"/>
      <c r="O97" s="0"/>
      <c r="P97" s="0"/>
      <c r="Q97" s="0"/>
      <c r="R97" s="0"/>
      <c r="S97" s="0"/>
      <c r="T97" s="0"/>
      <c r="U97" s="0"/>
    </row>
    <row r="98" s="11" customFormat="true" ht="24.95" hidden="false" customHeight="true" outlineLevel="0" collapsed="false">
      <c r="A98" s="36" t="n">
        <v>3</v>
      </c>
      <c r="B98" s="15" t="s">
        <v>174</v>
      </c>
      <c r="C98" s="28" t="n">
        <v>127722.45029485</v>
      </c>
      <c r="D98" s="28" t="n">
        <v>145763.12912016</v>
      </c>
      <c r="E98" s="16" t="n">
        <v>-18040.6788253104</v>
      </c>
      <c r="F98" s="16" t="n">
        <v>152550.057544389</v>
      </c>
      <c r="G98" s="16" t="n">
        <v>168630.960618717</v>
      </c>
      <c r="H98" s="16" t="n">
        <v>-16080.9030743279</v>
      </c>
      <c r="I98" s="16" t="n">
        <v>280272.507839238</v>
      </c>
      <c r="J98" s="16" t="n">
        <v>314394.089738877</v>
      </c>
      <c r="K98" s="16" t="n">
        <v>-34121.5818996383</v>
      </c>
      <c r="L98" s="0"/>
      <c r="M98" s="0"/>
      <c r="N98" s="0"/>
      <c r="O98" s="0"/>
      <c r="P98" s="0"/>
      <c r="Q98" s="0"/>
      <c r="R98" s="0"/>
      <c r="S98" s="0"/>
      <c r="T98" s="0"/>
      <c r="U98" s="0"/>
    </row>
    <row r="99" s="11" customFormat="true" ht="24.95" hidden="false" customHeight="true" outlineLevel="0" collapsed="false">
      <c r="A99" s="36" t="n">
        <v>3.1</v>
      </c>
      <c r="B99" s="15" t="s">
        <v>175</v>
      </c>
      <c r="C99" s="28" t="n">
        <v>12020.3623076166</v>
      </c>
      <c r="D99" s="28" t="n">
        <v>12820.9172960916</v>
      </c>
      <c r="E99" s="16" t="n">
        <v>-800.554988475</v>
      </c>
      <c r="F99" s="16" t="n">
        <v>30475.1470748955</v>
      </c>
      <c r="G99" s="16" t="n">
        <v>5892.00571812932</v>
      </c>
      <c r="H99" s="16" t="n">
        <v>24583.1413567661</v>
      </c>
      <c r="I99" s="16" t="n">
        <v>42495.509382512</v>
      </c>
      <c r="J99" s="16" t="n">
        <v>18712.9230142209</v>
      </c>
      <c r="K99" s="16" t="n">
        <v>23782.5863682911</v>
      </c>
      <c r="L99" s="0"/>
      <c r="M99" s="0"/>
      <c r="N99" s="0"/>
      <c r="O99" s="0"/>
      <c r="P99" s="0"/>
      <c r="Q99" s="0"/>
      <c r="R99" s="0"/>
      <c r="S99" s="0"/>
      <c r="T99" s="0"/>
      <c r="U99" s="0"/>
    </row>
    <row r="100" s="11" customFormat="true" ht="24.95" hidden="false" customHeight="true" outlineLevel="0" collapsed="false">
      <c r="A100" s="25" t="s">
        <v>176</v>
      </c>
      <c r="B100" s="25" t="s">
        <v>177</v>
      </c>
      <c r="C100" s="28" t="n">
        <v>11876.2141465003</v>
      </c>
      <c r="D100" s="28" t="n">
        <v>9735.01604609155</v>
      </c>
      <c r="E100" s="16" t="n">
        <v>2141.19810040872</v>
      </c>
      <c r="F100" s="16" t="n">
        <v>29501.1354240869</v>
      </c>
      <c r="G100" s="16" t="n">
        <v>2449.89446812932</v>
      </c>
      <c r="H100" s="16" t="n">
        <v>27051.2409559576</v>
      </c>
      <c r="I100" s="16" t="n">
        <v>41377.3495705872</v>
      </c>
      <c r="J100" s="16" t="n">
        <v>12184.9105142209</v>
      </c>
      <c r="K100" s="16" t="n">
        <v>29192.4390563663</v>
      </c>
      <c r="L100" s="0"/>
      <c r="M100" s="0"/>
      <c r="N100" s="0"/>
      <c r="O100" s="0"/>
      <c r="P100" s="0"/>
      <c r="Q100" s="0"/>
      <c r="R100" s="0"/>
      <c r="S100" s="0"/>
      <c r="T100" s="0"/>
      <c r="U100" s="0"/>
    </row>
    <row r="101" s="11" customFormat="true" ht="24.95" hidden="false" customHeight="true" outlineLevel="0" collapsed="false">
      <c r="A101" s="38" t="s">
        <v>178</v>
      </c>
      <c r="B101" s="38" t="s">
        <v>179</v>
      </c>
      <c r="C101" s="22" t="n">
        <v>10867.6441465003</v>
      </c>
      <c r="D101" s="22" t="n">
        <v>9724.84459746143</v>
      </c>
      <c r="E101" s="19" t="n">
        <v>1142.79954903885</v>
      </c>
      <c r="F101" s="19" t="n">
        <v>28012.8454240869</v>
      </c>
      <c r="G101" s="19" t="n">
        <v>2444.69781866118</v>
      </c>
      <c r="H101" s="19" t="n">
        <v>25568.1476054257</v>
      </c>
      <c r="I101" s="19" t="n">
        <v>38880.4895705872</v>
      </c>
      <c r="J101" s="19" t="n">
        <v>12169.5424161226</v>
      </c>
      <c r="K101" s="19" t="n">
        <v>26710.9471544646</v>
      </c>
      <c r="L101" s="0"/>
      <c r="M101" s="0"/>
      <c r="N101" s="0"/>
      <c r="O101" s="0"/>
      <c r="P101" s="0"/>
      <c r="Q101" s="0"/>
      <c r="R101" s="0"/>
      <c r="S101" s="0"/>
      <c r="T101" s="0"/>
      <c r="U101" s="0"/>
    </row>
    <row r="102" s="11" customFormat="true" ht="24.95" hidden="false" customHeight="true" outlineLevel="0" collapsed="false">
      <c r="A102" s="17" t="s">
        <v>180</v>
      </c>
      <c r="B102" s="18" t="s">
        <v>181</v>
      </c>
      <c r="C102" s="19" t="n">
        <v>7078.19641027008</v>
      </c>
      <c r="D102" s="19" t="n">
        <v>9724.84459746143</v>
      </c>
      <c r="E102" s="19" t="n">
        <v>-2646.64818719135</v>
      </c>
      <c r="F102" s="19" t="n">
        <v>23989.0866902973</v>
      </c>
      <c r="G102" s="19" t="n">
        <v>2444.69781866118</v>
      </c>
      <c r="H102" s="19" t="n">
        <v>21544.3888716361</v>
      </c>
      <c r="I102" s="19" t="n">
        <v>31067.2831005673</v>
      </c>
      <c r="J102" s="19" t="n">
        <v>12169.5424161226</v>
      </c>
      <c r="K102" s="19" t="n">
        <v>18897.7406844447</v>
      </c>
      <c r="L102" s="0"/>
      <c r="M102" s="0"/>
      <c r="N102" s="0"/>
      <c r="O102" s="0"/>
      <c r="P102" s="0"/>
      <c r="Q102" s="0"/>
      <c r="R102" s="0"/>
      <c r="S102" s="0"/>
      <c r="T102" s="0"/>
      <c r="U102" s="0"/>
    </row>
    <row r="103" s="11" customFormat="true" ht="24.95" hidden="false" customHeight="true" outlineLevel="0" collapsed="false">
      <c r="A103" s="17" t="s">
        <v>182</v>
      </c>
      <c r="B103" s="20" t="s">
        <v>183</v>
      </c>
      <c r="C103" s="19" t="n">
        <v>7078.19641027008</v>
      </c>
      <c r="D103" s="19" t="n">
        <v>9724.84459746143</v>
      </c>
      <c r="E103" s="19" t="n">
        <v>-2646.64818719135</v>
      </c>
      <c r="F103" s="19" t="n">
        <v>23989.0866902973</v>
      </c>
      <c r="G103" s="19" t="n">
        <v>2444.69781866118</v>
      </c>
      <c r="H103" s="19" t="n">
        <v>21544.3888716361</v>
      </c>
      <c r="I103" s="19" t="n">
        <v>31067.2831005673</v>
      </c>
      <c r="J103" s="19" t="n">
        <v>12169.5424161226</v>
      </c>
      <c r="K103" s="19" t="n">
        <v>18897.7406844447</v>
      </c>
      <c r="L103" s="0"/>
      <c r="M103" s="0"/>
      <c r="N103" s="0"/>
      <c r="O103" s="0"/>
      <c r="P103" s="0"/>
      <c r="Q103" s="0"/>
      <c r="R103" s="0"/>
      <c r="S103" s="0"/>
      <c r="T103" s="0"/>
      <c r="U103" s="0"/>
    </row>
    <row r="104" s="11" customFormat="true" ht="41.25" hidden="false" customHeight="false" outlineLevel="0" collapsed="false">
      <c r="A104" s="17" t="s">
        <v>184</v>
      </c>
      <c r="B104" s="39" t="s">
        <v>185</v>
      </c>
      <c r="C104" s="19"/>
      <c r="D104" s="19"/>
      <c r="E104" s="19"/>
      <c r="F104" s="19"/>
      <c r="G104" s="19"/>
      <c r="H104" s="19"/>
      <c r="I104" s="19"/>
      <c r="J104" s="19"/>
      <c r="K104" s="19"/>
      <c r="L104" s="0"/>
      <c r="M104" s="0"/>
      <c r="N104" s="0"/>
      <c r="O104" s="0"/>
      <c r="P104" s="0"/>
      <c r="Q104" s="0"/>
      <c r="R104" s="0"/>
      <c r="S104" s="0"/>
      <c r="T104" s="0"/>
      <c r="U104" s="0"/>
    </row>
    <row r="105" s="11" customFormat="true" ht="21" hidden="false" customHeight="false" outlineLevel="0" collapsed="false">
      <c r="A105" s="17" t="s">
        <v>186</v>
      </c>
      <c r="B105" s="20" t="s">
        <v>187</v>
      </c>
      <c r="C105" s="19"/>
      <c r="D105" s="19"/>
      <c r="E105" s="19"/>
      <c r="F105" s="19"/>
      <c r="G105" s="19"/>
      <c r="H105" s="19"/>
      <c r="I105" s="19"/>
      <c r="J105" s="19"/>
      <c r="K105" s="19"/>
      <c r="L105" s="0"/>
      <c r="M105" s="0"/>
      <c r="N105" s="0"/>
      <c r="O105" s="0"/>
      <c r="P105" s="0"/>
      <c r="Q105" s="0"/>
      <c r="R105" s="0"/>
      <c r="S105" s="0"/>
      <c r="T105" s="0"/>
      <c r="U105" s="0"/>
    </row>
    <row r="106" s="11" customFormat="true" ht="24.95" hidden="false" customHeight="true" outlineLevel="0" collapsed="false">
      <c r="A106" s="17" t="s">
        <v>188</v>
      </c>
      <c r="B106" s="18" t="s">
        <v>189</v>
      </c>
      <c r="C106" s="22" t="n">
        <v>3789.4477362302</v>
      </c>
      <c r="D106" s="22"/>
      <c r="E106" s="19" t="n">
        <v>3789.4477362302</v>
      </c>
      <c r="F106" s="19" t="n">
        <v>4023.75873378963</v>
      </c>
      <c r="G106" s="19"/>
      <c r="H106" s="19" t="n">
        <v>4023.75873378963</v>
      </c>
      <c r="I106" s="19" t="n">
        <v>7813.20647001984</v>
      </c>
      <c r="J106" s="19"/>
      <c r="K106" s="19" t="n">
        <v>7813.20647001984</v>
      </c>
      <c r="L106" s="0"/>
      <c r="M106" s="0"/>
      <c r="N106" s="0"/>
      <c r="O106" s="0"/>
      <c r="P106" s="0"/>
      <c r="Q106" s="0"/>
      <c r="R106" s="0"/>
      <c r="S106" s="0"/>
      <c r="T106" s="0"/>
      <c r="U106" s="0"/>
    </row>
    <row r="107" s="11" customFormat="true" ht="24.95" hidden="false" customHeight="true" outlineLevel="0" collapsed="false">
      <c r="A107" s="38" t="s">
        <v>190</v>
      </c>
      <c r="B107" s="38" t="s">
        <v>191</v>
      </c>
      <c r="C107" s="19" t="n">
        <v>1008.57</v>
      </c>
      <c r="D107" s="19" t="n">
        <v>10.1714486301284</v>
      </c>
      <c r="E107" s="19" t="n">
        <v>998.398551369872</v>
      </c>
      <c r="F107" s="19" t="n">
        <v>1488.29</v>
      </c>
      <c r="G107" s="19" t="n">
        <v>5.19664946814567</v>
      </c>
      <c r="H107" s="19" t="n">
        <v>1483.09335053185</v>
      </c>
      <c r="I107" s="19" t="n">
        <v>2496.86</v>
      </c>
      <c r="J107" s="19" t="n">
        <v>15.368098098274</v>
      </c>
      <c r="K107" s="19" t="n">
        <v>2481.49190190173</v>
      </c>
      <c r="L107" s="0"/>
      <c r="M107" s="0"/>
      <c r="N107" s="0"/>
      <c r="O107" s="0"/>
      <c r="P107" s="0"/>
      <c r="Q107" s="0"/>
      <c r="R107" s="0"/>
      <c r="S107" s="0"/>
      <c r="T107" s="0"/>
      <c r="U107" s="0"/>
    </row>
    <row r="108" s="11" customFormat="true" ht="24.95" hidden="false" customHeight="true" outlineLevel="0" collapsed="false">
      <c r="A108" s="17" t="s">
        <v>192</v>
      </c>
      <c r="B108" s="18" t="s">
        <v>183</v>
      </c>
      <c r="C108" s="19" t="n">
        <v>1008.57</v>
      </c>
      <c r="D108" s="19" t="n">
        <v>10.1714486301284</v>
      </c>
      <c r="E108" s="19" t="n">
        <v>998.398551369872</v>
      </c>
      <c r="F108" s="19" t="n">
        <v>1488.29</v>
      </c>
      <c r="G108" s="19" t="n">
        <v>5.19664946814567</v>
      </c>
      <c r="H108" s="19" t="n">
        <v>1483.09335053185</v>
      </c>
      <c r="I108" s="19" t="n">
        <v>2496.86</v>
      </c>
      <c r="J108" s="19" t="n">
        <v>15.368098098274</v>
      </c>
      <c r="K108" s="19" t="n">
        <v>2481.49190190173</v>
      </c>
      <c r="L108" s="0"/>
      <c r="M108" s="0"/>
      <c r="N108" s="0"/>
      <c r="O108" s="0"/>
      <c r="P108" s="0"/>
      <c r="Q108" s="0"/>
      <c r="R108" s="0"/>
      <c r="S108" s="0"/>
      <c r="T108" s="0"/>
      <c r="U108" s="0"/>
    </row>
    <row r="109" s="11" customFormat="true" ht="41.25" hidden="false" customHeight="false" outlineLevel="0" collapsed="false">
      <c r="A109" s="17" t="s">
        <v>193</v>
      </c>
      <c r="B109" s="24" t="s">
        <v>185</v>
      </c>
      <c r="C109" s="19"/>
      <c r="D109" s="19"/>
      <c r="E109" s="19"/>
      <c r="F109" s="19"/>
      <c r="G109" s="19"/>
      <c r="H109" s="19"/>
      <c r="I109" s="19"/>
      <c r="J109" s="19"/>
      <c r="K109" s="19"/>
      <c r="L109" s="0"/>
      <c r="M109" s="0"/>
      <c r="N109" s="0"/>
      <c r="O109" s="0"/>
      <c r="P109" s="0"/>
      <c r="Q109" s="0"/>
      <c r="R109" s="0"/>
      <c r="S109" s="0"/>
      <c r="T109" s="0"/>
      <c r="U109" s="0"/>
    </row>
    <row r="110" s="11" customFormat="true" ht="21" hidden="false" customHeight="false" outlineLevel="0" collapsed="false">
      <c r="A110" s="17" t="s">
        <v>194</v>
      </c>
      <c r="B110" s="18" t="s">
        <v>187</v>
      </c>
      <c r="C110" s="28"/>
      <c r="D110" s="28"/>
      <c r="E110" s="19"/>
      <c r="F110" s="19"/>
      <c r="G110" s="19"/>
      <c r="H110" s="19"/>
      <c r="I110" s="19"/>
      <c r="J110" s="19"/>
      <c r="K110" s="19"/>
      <c r="L110" s="0"/>
      <c r="M110" s="0"/>
      <c r="N110" s="0"/>
      <c r="O110" s="0"/>
      <c r="P110" s="0"/>
      <c r="Q110" s="0"/>
      <c r="R110" s="0"/>
      <c r="S110" s="0"/>
      <c r="T110" s="0"/>
      <c r="U110" s="0"/>
    </row>
    <row r="111" s="11" customFormat="true" ht="24.95" hidden="false" customHeight="true" outlineLevel="0" collapsed="false">
      <c r="A111" s="25" t="s">
        <v>195</v>
      </c>
      <c r="B111" s="25" t="s">
        <v>196</v>
      </c>
      <c r="C111" s="28" t="n">
        <v>144.148161116274</v>
      </c>
      <c r="D111" s="28" t="n">
        <v>3085.90125</v>
      </c>
      <c r="E111" s="16" t="n">
        <v>-2941.75308888373</v>
      </c>
      <c r="F111" s="16" t="n">
        <v>974.011650808578</v>
      </c>
      <c r="G111" s="16" t="n">
        <v>3442.11125</v>
      </c>
      <c r="H111" s="16" t="n">
        <v>-2468.09959919142</v>
      </c>
      <c r="I111" s="16" t="n">
        <v>1118.15981192485</v>
      </c>
      <c r="J111" s="16" t="n">
        <v>6528.0125</v>
      </c>
      <c r="K111" s="16" t="n">
        <v>-5409.85268807515</v>
      </c>
      <c r="L111" s="0"/>
      <c r="M111" s="0"/>
      <c r="N111" s="0"/>
      <c r="O111" s="0"/>
      <c r="P111" s="0"/>
      <c r="Q111" s="0"/>
      <c r="R111" s="0"/>
      <c r="S111" s="0"/>
      <c r="T111" s="0"/>
      <c r="U111" s="0"/>
    </row>
    <row r="112" s="11" customFormat="true" ht="24.95" hidden="false" customHeight="true" outlineLevel="0" collapsed="false">
      <c r="A112" s="38" t="s">
        <v>178</v>
      </c>
      <c r="B112" s="38" t="s">
        <v>179</v>
      </c>
      <c r="C112" s="22" t="n">
        <v>144.148161116274</v>
      </c>
      <c r="D112" s="22" t="n">
        <v>2024.14125</v>
      </c>
      <c r="E112" s="19" t="n">
        <v>-1879.99308888373</v>
      </c>
      <c r="F112" s="19" t="n">
        <v>974.011650808578</v>
      </c>
      <c r="G112" s="19" t="n">
        <v>2198.96125</v>
      </c>
      <c r="H112" s="19" t="n">
        <v>-1224.94959919142</v>
      </c>
      <c r="I112" s="19" t="n">
        <v>1118.15981192485</v>
      </c>
      <c r="J112" s="19" t="n">
        <v>4223.1025</v>
      </c>
      <c r="K112" s="19" t="n">
        <v>-3104.94268807515</v>
      </c>
      <c r="L112" s="0"/>
      <c r="M112" s="0"/>
      <c r="N112" s="0"/>
      <c r="O112" s="0"/>
      <c r="P112" s="0"/>
      <c r="Q112" s="0"/>
      <c r="R112" s="0"/>
      <c r="S112" s="0"/>
      <c r="T112" s="0"/>
      <c r="U112" s="0"/>
    </row>
    <row r="113" s="11" customFormat="true" ht="24.95" hidden="false" customHeight="true" outlineLevel="0" collapsed="false">
      <c r="A113" s="17" t="s">
        <v>180</v>
      </c>
      <c r="B113" s="18" t="s">
        <v>181</v>
      </c>
      <c r="C113" s="19" t="n">
        <v>144.148161116274</v>
      </c>
      <c r="D113" s="19" t="n">
        <v>1216.33</v>
      </c>
      <c r="E113" s="19" t="n">
        <v>-1072.18183888373</v>
      </c>
      <c r="F113" s="19" t="n">
        <v>974.011650808578</v>
      </c>
      <c r="G113" s="19" t="n">
        <v>1391.15</v>
      </c>
      <c r="H113" s="19" t="n">
        <v>-417.138349191422</v>
      </c>
      <c r="I113" s="19" t="n">
        <v>1118.15981192485</v>
      </c>
      <c r="J113" s="19" t="n">
        <v>2607.48</v>
      </c>
      <c r="K113" s="19" t="n">
        <v>-1489.32018807515</v>
      </c>
      <c r="L113" s="0"/>
      <c r="M113" s="0"/>
      <c r="N113" s="0"/>
      <c r="O113" s="0"/>
      <c r="P113" s="0"/>
      <c r="Q113" s="0"/>
      <c r="R113" s="0"/>
      <c r="S113" s="0"/>
      <c r="T113" s="0"/>
      <c r="U113" s="0"/>
    </row>
    <row r="114" s="11" customFormat="true" ht="24.95" hidden="false" customHeight="true" outlineLevel="0" collapsed="false">
      <c r="A114" s="17" t="s">
        <v>182</v>
      </c>
      <c r="B114" s="20" t="s">
        <v>183</v>
      </c>
      <c r="C114" s="19" t="n">
        <v>144.148161116274</v>
      </c>
      <c r="D114" s="19" t="n">
        <v>1216.33</v>
      </c>
      <c r="E114" s="19" t="n">
        <v>-1072.18183888373</v>
      </c>
      <c r="F114" s="19" t="n">
        <v>974.011650808578</v>
      </c>
      <c r="G114" s="19" t="n">
        <v>1391.15</v>
      </c>
      <c r="H114" s="19" t="n">
        <v>-417.138349191422</v>
      </c>
      <c r="I114" s="19" t="n">
        <v>1118.15981192485</v>
      </c>
      <c r="J114" s="19" t="n">
        <v>2607.48</v>
      </c>
      <c r="K114" s="19" t="n">
        <v>-1489.32018807515</v>
      </c>
      <c r="L114" s="0"/>
      <c r="M114" s="0"/>
      <c r="N114" s="0"/>
      <c r="O114" s="0"/>
      <c r="P114" s="0"/>
      <c r="Q114" s="0"/>
      <c r="R114" s="0"/>
      <c r="S114" s="0"/>
      <c r="T114" s="0"/>
      <c r="U114" s="0"/>
    </row>
    <row r="115" s="11" customFormat="true" ht="41.25" hidden="false" customHeight="false" outlineLevel="0" collapsed="false">
      <c r="A115" s="17" t="s">
        <v>184</v>
      </c>
      <c r="B115" s="39" t="s">
        <v>185</v>
      </c>
      <c r="C115" s="19"/>
      <c r="D115" s="19"/>
      <c r="E115" s="19"/>
      <c r="F115" s="19"/>
      <c r="G115" s="19"/>
      <c r="H115" s="19"/>
      <c r="I115" s="19"/>
      <c r="J115" s="19"/>
      <c r="K115" s="19"/>
      <c r="L115" s="0"/>
      <c r="M115" s="0"/>
      <c r="N115" s="0"/>
      <c r="O115" s="0"/>
      <c r="P115" s="0"/>
      <c r="Q115" s="0"/>
      <c r="R115" s="0"/>
      <c r="S115" s="0"/>
      <c r="T115" s="0"/>
      <c r="U115" s="0"/>
    </row>
    <row r="116" s="11" customFormat="true" ht="21" hidden="false" customHeight="false" outlineLevel="0" collapsed="false">
      <c r="A116" s="17" t="s">
        <v>186</v>
      </c>
      <c r="B116" s="20" t="s">
        <v>187</v>
      </c>
      <c r="C116" s="19"/>
      <c r="D116" s="19"/>
      <c r="E116" s="19"/>
      <c r="F116" s="19"/>
      <c r="G116" s="19"/>
      <c r="H116" s="19"/>
      <c r="I116" s="19"/>
      <c r="J116" s="19"/>
      <c r="K116" s="19"/>
      <c r="L116" s="0"/>
      <c r="M116" s="0"/>
      <c r="N116" s="0"/>
      <c r="O116" s="0"/>
      <c r="P116" s="0"/>
      <c r="Q116" s="0"/>
      <c r="R116" s="0"/>
      <c r="S116" s="0"/>
      <c r="T116" s="0"/>
      <c r="U116" s="0"/>
    </row>
    <row r="117" s="11" customFormat="true" ht="24.95" hidden="false" customHeight="true" outlineLevel="0" collapsed="false">
      <c r="A117" s="17" t="s">
        <v>188</v>
      </c>
      <c r="B117" s="18" t="s">
        <v>189</v>
      </c>
      <c r="C117" s="22"/>
      <c r="D117" s="22" t="n">
        <v>807.81125</v>
      </c>
      <c r="E117" s="19" t="n">
        <v>-807.81125</v>
      </c>
      <c r="F117" s="19"/>
      <c r="G117" s="19" t="n">
        <v>807.81125</v>
      </c>
      <c r="H117" s="19" t="n">
        <v>-807.81125</v>
      </c>
      <c r="I117" s="19"/>
      <c r="J117" s="19" t="n">
        <v>1615.6225</v>
      </c>
      <c r="K117" s="19" t="n">
        <v>-1615.6225</v>
      </c>
      <c r="L117" s="0"/>
      <c r="M117" s="0"/>
      <c r="N117" s="0"/>
      <c r="O117" s="0"/>
      <c r="P117" s="0"/>
      <c r="Q117" s="0"/>
      <c r="R117" s="0"/>
      <c r="S117" s="0"/>
      <c r="T117" s="0"/>
      <c r="U117" s="0"/>
    </row>
    <row r="118" s="11" customFormat="true" ht="24.95" hidden="false" customHeight="true" outlineLevel="0" collapsed="false">
      <c r="A118" s="38" t="s">
        <v>190</v>
      </c>
      <c r="B118" s="38" t="s">
        <v>191</v>
      </c>
      <c r="C118" s="22" t="n">
        <v>0</v>
      </c>
      <c r="D118" s="19" t="n">
        <v>1061.76</v>
      </c>
      <c r="E118" s="19" t="n">
        <v>-1061.76</v>
      </c>
      <c r="F118" s="19" t="n">
        <v>0</v>
      </c>
      <c r="G118" s="19" t="n">
        <v>1243.15</v>
      </c>
      <c r="H118" s="19" t="n">
        <v>-1243.15</v>
      </c>
      <c r="I118" s="19" t="n">
        <v>0</v>
      </c>
      <c r="J118" s="19" t="n">
        <v>2304.91</v>
      </c>
      <c r="K118" s="19" t="n">
        <v>-2304.91</v>
      </c>
      <c r="L118" s="0"/>
      <c r="M118" s="0"/>
      <c r="N118" s="0"/>
      <c r="O118" s="0"/>
      <c r="P118" s="0"/>
      <c r="Q118" s="0"/>
      <c r="R118" s="0"/>
      <c r="S118" s="0"/>
      <c r="T118" s="0"/>
      <c r="U118" s="0"/>
    </row>
    <row r="119" s="11" customFormat="true" ht="24.95" hidden="false" customHeight="true" outlineLevel="0" collapsed="false">
      <c r="A119" s="17" t="s">
        <v>192</v>
      </c>
      <c r="B119" s="18" t="s">
        <v>183</v>
      </c>
      <c r="C119" s="19"/>
      <c r="D119" s="19" t="n">
        <v>1061.76</v>
      </c>
      <c r="E119" s="19" t="n">
        <v>-1061.76</v>
      </c>
      <c r="F119" s="19"/>
      <c r="G119" s="19" t="n">
        <v>1243.15</v>
      </c>
      <c r="H119" s="19" t="n">
        <v>-1243.15</v>
      </c>
      <c r="I119" s="19"/>
      <c r="J119" s="19" t="n">
        <v>2304.91</v>
      </c>
      <c r="K119" s="19" t="n">
        <v>-2304.91</v>
      </c>
      <c r="L119" s="0"/>
      <c r="M119" s="0"/>
      <c r="N119" s="0"/>
      <c r="O119" s="0"/>
      <c r="P119" s="0"/>
      <c r="Q119" s="0"/>
      <c r="R119" s="0"/>
      <c r="S119" s="0"/>
      <c r="T119" s="0"/>
      <c r="U119" s="0"/>
    </row>
    <row r="120" s="11" customFormat="true" ht="42" hidden="false" customHeight="true" outlineLevel="0" collapsed="false">
      <c r="A120" s="17" t="s">
        <v>193</v>
      </c>
      <c r="B120" s="39" t="s">
        <v>185</v>
      </c>
      <c r="C120" s="19"/>
      <c r="D120" s="19"/>
      <c r="E120" s="19"/>
      <c r="F120" s="19"/>
      <c r="G120" s="19"/>
      <c r="H120" s="19"/>
      <c r="I120" s="19"/>
      <c r="J120" s="19"/>
      <c r="K120" s="19"/>
      <c r="L120" s="0"/>
      <c r="M120" s="0"/>
      <c r="N120" s="0"/>
      <c r="O120" s="0"/>
      <c r="P120" s="0"/>
      <c r="Q120" s="0"/>
      <c r="R120" s="0"/>
      <c r="S120" s="0"/>
      <c r="T120" s="0"/>
      <c r="U120" s="0"/>
    </row>
    <row r="121" s="11" customFormat="true" ht="21" hidden="false" customHeight="false" outlineLevel="0" collapsed="false">
      <c r="A121" s="17" t="s">
        <v>194</v>
      </c>
      <c r="B121" s="18" t="s">
        <v>187</v>
      </c>
      <c r="C121" s="28"/>
      <c r="D121" s="28"/>
      <c r="E121" s="19"/>
      <c r="F121" s="19"/>
      <c r="G121" s="19"/>
      <c r="H121" s="19"/>
      <c r="I121" s="19"/>
      <c r="J121" s="19"/>
      <c r="K121" s="19"/>
      <c r="L121" s="0"/>
      <c r="M121" s="0"/>
      <c r="N121" s="0"/>
      <c r="O121" s="0"/>
      <c r="P121" s="0"/>
      <c r="Q121" s="0"/>
      <c r="R121" s="0"/>
      <c r="S121" s="0"/>
      <c r="T121" s="0"/>
      <c r="U121" s="0"/>
    </row>
    <row r="122" s="11" customFormat="true" ht="24.95" hidden="false" customHeight="true" outlineLevel="0" collapsed="false">
      <c r="A122" s="36" t="n">
        <v>3.2</v>
      </c>
      <c r="B122" s="15" t="s">
        <v>197</v>
      </c>
      <c r="C122" s="28" t="n">
        <v>62513.537874771</v>
      </c>
      <c r="D122" s="28" t="n">
        <v>61871.8729742004</v>
      </c>
      <c r="E122" s="16" t="n">
        <v>641.664900570664</v>
      </c>
      <c r="F122" s="16" t="n">
        <v>66794.1526533427</v>
      </c>
      <c r="G122" s="16" t="n">
        <v>59796.4978093014</v>
      </c>
      <c r="H122" s="16" t="n">
        <v>6997.65484404138</v>
      </c>
      <c r="I122" s="16" t="n">
        <v>129307.690528114</v>
      </c>
      <c r="J122" s="16" t="n">
        <v>121668.370783502</v>
      </c>
      <c r="K122" s="16" t="n">
        <v>7639.31974461203</v>
      </c>
      <c r="L122" s="0"/>
      <c r="M122" s="0"/>
      <c r="N122" s="0"/>
      <c r="O122" s="0"/>
      <c r="P122" s="0"/>
      <c r="Q122" s="0"/>
      <c r="R122" s="0"/>
      <c r="S122" s="0"/>
      <c r="T122" s="0"/>
      <c r="U122" s="0"/>
    </row>
    <row r="123" s="11" customFormat="true" ht="24.95" hidden="false" customHeight="true" outlineLevel="0" collapsed="false">
      <c r="A123" s="25" t="s">
        <v>198</v>
      </c>
      <c r="B123" s="25" t="s">
        <v>199</v>
      </c>
      <c r="C123" s="16" t="n">
        <v>61869.3185871264</v>
      </c>
      <c r="D123" s="16" t="n">
        <v>60771.7251032813</v>
      </c>
      <c r="E123" s="16" t="n">
        <v>1097.59348384509</v>
      </c>
      <c r="F123" s="16" t="n">
        <v>66419.5439590376</v>
      </c>
      <c r="G123" s="16" t="n">
        <v>58683.8733312302</v>
      </c>
      <c r="H123" s="16" t="n">
        <v>7735.67062780741</v>
      </c>
      <c r="I123" s="16" t="n">
        <v>128288.862546164</v>
      </c>
      <c r="J123" s="16" t="n">
        <v>119455.598434512</v>
      </c>
      <c r="K123" s="16" t="n">
        <v>8833.26411165251</v>
      </c>
      <c r="L123" s="0"/>
      <c r="M123" s="0"/>
      <c r="N123" s="0"/>
      <c r="O123" s="0"/>
      <c r="P123" s="0"/>
      <c r="Q123" s="0"/>
      <c r="R123" s="0"/>
      <c r="S123" s="0"/>
      <c r="T123" s="0"/>
      <c r="U123" s="0"/>
    </row>
    <row r="124" s="11" customFormat="true" ht="24.95" hidden="false" customHeight="true" outlineLevel="0" collapsed="false">
      <c r="A124" s="38" t="s">
        <v>200</v>
      </c>
      <c r="B124" s="38" t="s">
        <v>201</v>
      </c>
      <c r="C124" s="22" t="n">
        <v>52748.6021979873</v>
      </c>
      <c r="D124" s="22" t="n">
        <v>48334.3207005716</v>
      </c>
      <c r="E124" s="19" t="n">
        <v>4414.28149741572</v>
      </c>
      <c r="F124" s="19" t="n">
        <v>55006.7277209474</v>
      </c>
      <c r="G124" s="19" t="n">
        <v>48182.979533402</v>
      </c>
      <c r="H124" s="19" t="n">
        <v>6823.74818754537</v>
      </c>
      <c r="I124" s="19" t="n">
        <v>107755.329918935</v>
      </c>
      <c r="J124" s="19" t="n">
        <v>96517.3002339736</v>
      </c>
      <c r="K124" s="19" t="n">
        <v>11238.0296849611</v>
      </c>
      <c r="L124" s="0"/>
      <c r="M124" s="0"/>
      <c r="N124" s="0"/>
      <c r="O124" s="0"/>
      <c r="P124" s="0"/>
      <c r="Q124" s="0"/>
      <c r="R124" s="0"/>
      <c r="S124" s="0"/>
      <c r="T124" s="0"/>
      <c r="U124" s="0"/>
    </row>
    <row r="125" s="11" customFormat="true" ht="24.95" hidden="false" customHeight="true" outlineLevel="0" collapsed="false">
      <c r="A125" s="40" t="s">
        <v>202</v>
      </c>
      <c r="B125" s="38" t="s">
        <v>203</v>
      </c>
      <c r="C125" s="22" t="n">
        <v>9120.71638913908</v>
      </c>
      <c r="D125" s="22" t="n">
        <v>12437.4044027097</v>
      </c>
      <c r="E125" s="19" t="n">
        <v>-3316.68801357062</v>
      </c>
      <c r="F125" s="19" t="n">
        <v>11412.8162380902</v>
      </c>
      <c r="G125" s="19" t="n">
        <v>10500.8937978282</v>
      </c>
      <c r="H125" s="19" t="n">
        <v>911.922440262038</v>
      </c>
      <c r="I125" s="19" t="n">
        <v>20533.5326272293</v>
      </c>
      <c r="J125" s="19" t="n">
        <v>22938.2982005379</v>
      </c>
      <c r="K125" s="19" t="n">
        <v>-2404.76557330859</v>
      </c>
      <c r="L125" s="0"/>
      <c r="M125" s="0"/>
      <c r="N125" s="0"/>
      <c r="O125" s="0"/>
      <c r="P125" s="0"/>
      <c r="Q125" s="0"/>
      <c r="R125" s="0"/>
      <c r="S125" s="0"/>
      <c r="T125" s="0"/>
      <c r="U125" s="0"/>
    </row>
    <row r="126" s="11" customFormat="true" ht="22.5" hidden="false" customHeight="true" outlineLevel="0" collapsed="false">
      <c r="A126" s="25" t="s">
        <v>204</v>
      </c>
      <c r="B126" s="25" t="s">
        <v>205</v>
      </c>
      <c r="C126" s="16" t="n">
        <v>644.21928764463</v>
      </c>
      <c r="D126" s="16" t="n">
        <v>1100.14787091905</v>
      </c>
      <c r="E126" s="16" t="n">
        <v>-455.928583274424</v>
      </c>
      <c r="F126" s="16" t="n">
        <v>374.608694305114</v>
      </c>
      <c r="G126" s="16" t="n">
        <v>1112.62447807116</v>
      </c>
      <c r="H126" s="16" t="n">
        <v>-738.015783766046</v>
      </c>
      <c r="I126" s="16" t="n">
        <v>1018.82798194974</v>
      </c>
      <c r="J126" s="16" t="n">
        <v>2212.77234899021</v>
      </c>
      <c r="K126" s="16" t="n">
        <v>-1193.94436704047</v>
      </c>
      <c r="L126" s="0"/>
      <c r="M126" s="0"/>
      <c r="N126" s="0"/>
      <c r="O126" s="0"/>
      <c r="P126" s="0"/>
      <c r="Q126" s="0"/>
      <c r="R126" s="0"/>
      <c r="S126" s="0"/>
      <c r="T126" s="0"/>
      <c r="U126" s="0"/>
    </row>
    <row r="127" s="11" customFormat="true" ht="45.75" hidden="false" customHeight="true" outlineLevel="0" collapsed="false">
      <c r="A127" s="36" t="n">
        <v>3.3</v>
      </c>
      <c r="B127" s="41" t="s">
        <v>206</v>
      </c>
      <c r="C127" s="28" t="n">
        <v>11240.7937059751</v>
      </c>
      <c r="D127" s="28" t="n">
        <v>11303.4836639891</v>
      </c>
      <c r="E127" s="16" t="n">
        <v>-62.6899580139634</v>
      </c>
      <c r="F127" s="16" t="n">
        <v>9663.91538003572</v>
      </c>
      <c r="G127" s="16" t="n">
        <v>12338.957993964</v>
      </c>
      <c r="H127" s="16" t="n">
        <v>-2675.04261392832</v>
      </c>
      <c r="I127" s="16" t="n">
        <v>20904.7090860108</v>
      </c>
      <c r="J127" s="16" t="n">
        <v>23642.4416579531</v>
      </c>
      <c r="K127" s="16" t="n">
        <v>-2737.73257194228</v>
      </c>
      <c r="L127" s="0"/>
      <c r="M127" s="0"/>
      <c r="N127" s="0"/>
      <c r="O127" s="0"/>
      <c r="P127" s="0"/>
      <c r="Q127" s="0"/>
      <c r="R127" s="0"/>
      <c r="S127" s="0"/>
      <c r="T127" s="0"/>
      <c r="U127" s="0"/>
    </row>
    <row r="128" s="11" customFormat="true" ht="25.5" hidden="false" customHeight="true" outlineLevel="0" collapsed="false">
      <c r="A128" s="36" t="n">
        <v>3.4</v>
      </c>
      <c r="B128" s="15" t="s">
        <v>143</v>
      </c>
      <c r="C128" s="16" t="n">
        <v>41947.756406487</v>
      </c>
      <c r="D128" s="16" t="n">
        <v>39920.6421826512</v>
      </c>
      <c r="E128" s="16" t="n">
        <v>2027.11422383571</v>
      </c>
      <c r="F128" s="16" t="n">
        <v>45616.8424361148</v>
      </c>
      <c r="G128" s="16" t="n">
        <v>59035.0480248807</v>
      </c>
      <c r="H128" s="16" t="n">
        <v>-13418.2055887659</v>
      </c>
      <c r="I128" s="16" t="n">
        <v>87564.5988426017</v>
      </c>
      <c r="J128" s="16" t="n">
        <v>98955.6902075319</v>
      </c>
      <c r="K128" s="16" t="n">
        <v>-11391.0913649302</v>
      </c>
      <c r="L128" s="0"/>
      <c r="M128" s="0"/>
      <c r="N128" s="0"/>
      <c r="O128" s="0"/>
      <c r="P128" s="0"/>
      <c r="Q128" s="0"/>
      <c r="R128" s="0"/>
      <c r="S128" s="0"/>
      <c r="T128" s="0"/>
      <c r="U128" s="0"/>
    </row>
    <row r="129" s="11" customFormat="true" ht="24.95" hidden="false" customHeight="true" outlineLevel="0" collapsed="false">
      <c r="A129" s="25" t="s">
        <v>207</v>
      </c>
      <c r="B129" s="25" t="s">
        <v>208</v>
      </c>
      <c r="C129" s="28" t="n">
        <v>0</v>
      </c>
      <c r="D129" s="28" t="n">
        <v>0</v>
      </c>
      <c r="E129" s="16" t="n">
        <v>0</v>
      </c>
      <c r="F129" s="16" t="n">
        <v>0</v>
      </c>
      <c r="G129" s="16" t="n">
        <v>0</v>
      </c>
      <c r="H129" s="16" t="n">
        <v>0</v>
      </c>
      <c r="I129" s="16" t="n">
        <v>0</v>
      </c>
      <c r="J129" s="16" t="n">
        <v>0</v>
      </c>
      <c r="K129" s="16" t="n">
        <v>0</v>
      </c>
      <c r="L129" s="0"/>
      <c r="M129" s="0"/>
      <c r="N129" s="0"/>
      <c r="O129" s="0"/>
      <c r="P129" s="0"/>
      <c r="Q129" s="0"/>
      <c r="R129" s="0"/>
      <c r="S129" s="0"/>
      <c r="T129" s="0"/>
      <c r="U129" s="0"/>
    </row>
    <row r="130" s="11" customFormat="true" ht="24.95" hidden="false" customHeight="true" outlineLevel="0" collapsed="false">
      <c r="A130" s="25" t="s">
        <v>209</v>
      </c>
      <c r="B130" s="25" t="s">
        <v>210</v>
      </c>
      <c r="C130" s="28" t="n">
        <v>10652.6676659623</v>
      </c>
      <c r="D130" s="28" t="n">
        <v>8419.96724905379</v>
      </c>
      <c r="E130" s="28" t="n">
        <v>2232.70041690854</v>
      </c>
      <c r="F130" s="28" t="n">
        <v>10324.7223943406</v>
      </c>
      <c r="G130" s="28" t="n">
        <v>8377.18056478707</v>
      </c>
      <c r="H130" s="28" t="n">
        <v>1947.5418295535</v>
      </c>
      <c r="I130" s="28" t="n">
        <v>20977.3900603029</v>
      </c>
      <c r="J130" s="28" t="n">
        <v>16797.1478138409</v>
      </c>
      <c r="K130" s="28" t="n">
        <v>4180.24224646203</v>
      </c>
      <c r="L130" s="0"/>
      <c r="M130" s="0"/>
      <c r="N130" s="0"/>
      <c r="O130" s="0"/>
      <c r="P130" s="0"/>
      <c r="Q130" s="0"/>
      <c r="R130" s="0"/>
      <c r="S130" s="0"/>
      <c r="T130" s="0"/>
      <c r="U130" s="0"/>
    </row>
    <row r="131" s="11" customFormat="true" ht="24.95" hidden="false" customHeight="true" outlineLevel="0" collapsed="false">
      <c r="A131" s="17" t="s">
        <v>211</v>
      </c>
      <c r="B131" s="18" t="s">
        <v>212</v>
      </c>
      <c r="C131" s="19" t="n">
        <v>0.000656242414834296</v>
      </c>
      <c r="D131" s="19" t="n">
        <v>767.389235928279</v>
      </c>
      <c r="E131" s="19" t="n">
        <v>-767.388579685864</v>
      </c>
      <c r="F131" s="19" t="n">
        <v>13.293382615788</v>
      </c>
      <c r="G131" s="19" t="n">
        <v>0.000996897086453635</v>
      </c>
      <c r="H131" s="19" t="n">
        <v>13.2923857187016</v>
      </c>
      <c r="I131" s="19" t="n">
        <v>13.2940388582028</v>
      </c>
      <c r="J131" s="19" t="n">
        <v>767.390232825365</v>
      </c>
      <c r="K131" s="19" t="n">
        <v>-754.096193967162</v>
      </c>
      <c r="L131" s="0"/>
      <c r="M131" s="0"/>
      <c r="N131" s="0"/>
      <c r="O131" s="0"/>
      <c r="P131" s="0"/>
      <c r="Q131" s="0"/>
      <c r="R131" s="0"/>
      <c r="S131" s="0"/>
      <c r="T131" s="0"/>
      <c r="U131" s="0"/>
    </row>
    <row r="132" s="11" customFormat="true" ht="42.75" hidden="false" customHeight="true" outlineLevel="0" collapsed="false">
      <c r="A132" s="17" t="s">
        <v>213</v>
      </c>
      <c r="B132" s="24" t="s">
        <v>214</v>
      </c>
      <c r="C132" s="19" t="n">
        <v>10652.6670097199</v>
      </c>
      <c r="D132" s="19" t="n">
        <v>7652.57801312551</v>
      </c>
      <c r="E132" s="19" t="n">
        <v>3000.0889965944</v>
      </c>
      <c r="F132" s="19" t="n">
        <v>10311.4290117248</v>
      </c>
      <c r="G132" s="19" t="n">
        <v>8377.17956788999</v>
      </c>
      <c r="H132" s="19" t="n">
        <v>1934.2494438348</v>
      </c>
      <c r="I132" s="19" t="n">
        <v>20964.0960214447</v>
      </c>
      <c r="J132" s="19" t="n">
        <v>16029.7575810155</v>
      </c>
      <c r="K132" s="19" t="n">
        <v>4934.3384404292</v>
      </c>
      <c r="L132" s="0"/>
      <c r="M132" s="0"/>
      <c r="N132" s="0"/>
      <c r="O132" s="0"/>
      <c r="P132" s="0"/>
      <c r="Q132" s="0"/>
      <c r="R132" s="0"/>
      <c r="S132" s="0"/>
      <c r="T132" s="0"/>
      <c r="U132" s="0"/>
    </row>
    <row r="133" s="11" customFormat="true" ht="21" hidden="false" customHeight="false" outlineLevel="0" collapsed="false">
      <c r="A133" s="17" t="s">
        <v>215</v>
      </c>
      <c r="B133" s="18" t="s">
        <v>165</v>
      </c>
      <c r="C133" s="19"/>
      <c r="D133" s="19"/>
      <c r="E133" s="19"/>
      <c r="F133" s="19"/>
      <c r="G133" s="19"/>
      <c r="H133" s="19"/>
      <c r="I133" s="19"/>
      <c r="J133" s="19"/>
      <c r="K133" s="19"/>
      <c r="L133" s="0"/>
      <c r="M133" s="0"/>
      <c r="N133" s="0"/>
      <c r="O133" s="0"/>
      <c r="P133" s="0"/>
      <c r="Q133" s="0"/>
      <c r="R133" s="0"/>
      <c r="S133" s="0"/>
      <c r="T133" s="0"/>
      <c r="U133" s="0"/>
    </row>
    <row r="134" s="11" customFormat="true" ht="24.95" hidden="false" customHeight="true" outlineLevel="0" collapsed="false">
      <c r="A134" s="17" t="s">
        <v>216</v>
      </c>
      <c r="B134" s="18" t="s">
        <v>217</v>
      </c>
      <c r="C134" s="28"/>
      <c r="D134" s="28"/>
      <c r="E134" s="19"/>
      <c r="F134" s="19"/>
      <c r="G134" s="19"/>
      <c r="H134" s="19"/>
      <c r="I134" s="19"/>
      <c r="J134" s="19"/>
      <c r="K134" s="19"/>
      <c r="L134" s="0"/>
      <c r="M134" s="0"/>
      <c r="N134" s="0"/>
      <c r="O134" s="0"/>
      <c r="P134" s="0"/>
      <c r="Q134" s="0"/>
      <c r="R134" s="0"/>
      <c r="S134" s="0"/>
      <c r="T134" s="0"/>
      <c r="U134" s="0"/>
    </row>
    <row r="135" s="11" customFormat="true" ht="24.95" hidden="false" customHeight="true" outlineLevel="0" collapsed="false">
      <c r="A135" s="25" t="s">
        <v>218</v>
      </c>
      <c r="B135" s="25" t="s">
        <v>219</v>
      </c>
      <c r="C135" s="28" t="n">
        <v>16678.808542199</v>
      </c>
      <c r="D135" s="28" t="n">
        <v>13957.4243690493</v>
      </c>
      <c r="E135" s="16" t="n">
        <v>2721.38417314972</v>
      </c>
      <c r="F135" s="16" t="n">
        <v>20088.009361534</v>
      </c>
      <c r="G135" s="16" t="n">
        <v>35637.1288294622</v>
      </c>
      <c r="H135" s="16" t="n">
        <v>-15549.1194679282</v>
      </c>
      <c r="I135" s="16" t="n">
        <v>36766.8179037331</v>
      </c>
      <c r="J135" s="16" t="n">
        <v>49594.5531985115</v>
      </c>
      <c r="K135" s="16" t="n">
        <v>-12827.7352947785</v>
      </c>
      <c r="L135" s="0"/>
      <c r="M135" s="0"/>
      <c r="N135" s="0"/>
      <c r="O135" s="0"/>
      <c r="P135" s="0"/>
      <c r="Q135" s="0"/>
      <c r="R135" s="0"/>
      <c r="S135" s="0"/>
      <c r="T135" s="0"/>
      <c r="U135" s="0"/>
    </row>
    <row r="136" s="11" customFormat="true" ht="24.95" hidden="false" customHeight="true" outlineLevel="0" collapsed="false">
      <c r="A136" s="38" t="s">
        <v>220</v>
      </c>
      <c r="B136" s="38" t="s">
        <v>221</v>
      </c>
      <c r="C136" s="19" t="n">
        <v>16235.7916080229</v>
      </c>
      <c r="D136" s="19" t="n">
        <v>12926.7515950686</v>
      </c>
      <c r="E136" s="19" t="n">
        <v>3309.04001295425</v>
      </c>
      <c r="F136" s="19" t="n">
        <v>19317.1797814589</v>
      </c>
      <c r="G136" s="19" t="n">
        <v>34604.5046650768</v>
      </c>
      <c r="H136" s="19" t="n">
        <v>-15287.3248836178</v>
      </c>
      <c r="I136" s="19" t="n">
        <v>35552.9713894818</v>
      </c>
      <c r="J136" s="19" t="n">
        <v>47531.2562601454</v>
      </c>
      <c r="K136" s="19" t="n">
        <v>-11978.2848706636</v>
      </c>
      <c r="L136" s="0"/>
      <c r="M136" s="0"/>
      <c r="N136" s="0"/>
      <c r="O136" s="0"/>
      <c r="P136" s="0"/>
      <c r="Q136" s="0"/>
      <c r="R136" s="0"/>
      <c r="S136" s="0"/>
      <c r="T136" s="0"/>
      <c r="U136" s="0"/>
    </row>
    <row r="137" s="11" customFormat="true" ht="24.95" hidden="false" customHeight="true" outlineLevel="0" collapsed="false">
      <c r="A137" s="17" t="s">
        <v>222</v>
      </c>
      <c r="B137" s="18" t="s">
        <v>223</v>
      </c>
      <c r="C137" s="19"/>
      <c r="D137" s="19"/>
      <c r="E137" s="19"/>
      <c r="F137" s="19"/>
      <c r="G137" s="19"/>
      <c r="H137" s="19"/>
      <c r="I137" s="19"/>
      <c r="J137" s="19"/>
      <c r="K137" s="19"/>
      <c r="L137" s="0"/>
      <c r="M137" s="0"/>
      <c r="N137" s="0"/>
      <c r="O137" s="0"/>
      <c r="P137" s="0"/>
      <c r="Q137" s="0"/>
      <c r="R137" s="0"/>
      <c r="S137" s="0"/>
      <c r="T137" s="0"/>
      <c r="U137" s="0"/>
    </row>
    <row r="138" s="11" customFormat="true" ht="24.95" hidden="false" customHeight="true" outlineLevel="0" collapsed="false">
      <c r="A138" s="17" t="s">
        <v>224</v>
      </c>
      <c r="B138" s="18" t="s">
        <v>225</v>
      </c>
      <c r="C138" s="19" t="n">
        <v>7037.07086097406</v>
      </c>
      <c r="D138" s="19" t="n">
        <v>7040.2099905416</v>
      </c>
      <c r="E138" s="19" t="n">
        <v>-3.13912956753393</v>
      </c>
      <c r="F138" s="19" t="n">
        <v>8525.45827432731</v>
      </c>
      <c r="G138" s="19" t="n">
        <v>21648.1796190762</v>
      </c>
      <c r="H138" s="19" t="n">
        <v>-13122.7213447488</v>
      </c>
      <c r="I138" s="19" t="n">
        <v>15562.5291353014</v>
      </c>
      <c r="J138" s="19" t="n">
        <v>28688.3896096178</v>
      </c>
      <c r="K138" s="19" t="n">
        <v>-13125.8604743164</v>
      </c>
      <c r="L138" s="0"/>
      <c r="M138" s="0"/>
      <c r="N138" s="0"/>
      <c r="O138" s="0"/>
      <c r="P138" s="0"/>
      <c r="Q138" s="0"/>
      <c r="R138" s="0"/>
      <c r="S138" s="0"/>
      <c r="T138" s="0"/>
      <c r="U138" s="0"/>
    </row>
    <row r="139" s="11" customFormat="true" ht="24.95" hidden="false" customHeight="true" outlineLevel="0" collapsed="false">
      <c r="A139" s="17" t="s">
        <v>226</v>
      </c>
      <c r="B139" s="18" t="s">
        <v>227</v>
      </c>
      <c r="C139" s="19" t="n">
        <v>5733.29074704881</v>
      </c>
      <c r="D139" s="19" t="n">
        <v>1617.54160452702</v>
      </c>
      <c r="E139" s="19" t="n">
        <v>4115.74914252179</v>
      </c>
      <c r="F139" s="19" t="n">
        <v>3199.01150713161</v>
      </c>
      <c r="G139" s="19" t="n">
        <v>1302.32504600059</v>
      </c>
      <c r="H139" s="19" t="n">
        <v>1896.68646113103</v>
      </c>
      <c r="I139" s="19" t="n">
        <v>8932.30225418042</v>
      </c>
      <c r="J139" s="19" t="n">
        <v>2919.86665052761</v>
      </c>
      <c r="K139" s="19" t="n">
        <v>6012.43560365281</v>
      </c>
      <c r="L139" s="0"/>
      <c r="M139" s="0"/>
      <c r="N139" s="0"/>
      <c r="O139" s="0"/>
      <c r="P139" s="0"/>
      <c r="Q139" s="0"/>
      <c r="R139" s="0"/>
      <c r="S139" s="0"/>
      <c r="T139" s="0"/>
      <c r="U139" s="0"/>
    </row>
    <row r="140" s="11" customFormat="true" ht="24.95" hidden="false" customHeight="true" outlineLevel="0" collapsed="false">
      <c r="A140" s="17" t="s">
        <v>228</v>
      </c>
      <c r="B140" s="18" t="s">
        <v>229</v>
      </c>
      <c r="C140" s="22" t="n">
        <v>3465.43</v>
      </c>
      <c r="D140" s="22" t="n">
        <v>4269</v>
      </c>
      <c r="E140" s="19" t="n">
        <v>-803.570000000001</v>
      </c>
      <c r="F140" s="19" t="n">
        <v>7592.71</v>
      </c>
      <c r="G140" s="19" t="n">
        <v>11654</v>
      </c>
      <c r="H140" s="19" t="n">
        <v>-4061.29</v>
      </c>
      <c r="I140" s="19" t="n">
        <v>11058.14</v>
      </c>
      <c r="J140" s="19" t="n">
        <v>15923</v>
      </c>
      <c r="K140" s="19" t="n">
        <v>-4864.86</v>
      </c>
      <c r="L140" s="0"/>
      <c r="M140" s="0"/>
      <c r="N140" s="0"/>
      <c r="O140" s="0"/>
      <c r="P140" s="0"/>
      <c r="Q140" s="0"/>
      <c r="R140" s="0"/>
      <c r="S140" s="0"/>
      <c r="T140" s="0"/>
      <c r="U140" s="0"/>
    </row>
    <row r="141" s="11" customFormat="true" ht="24.95" hidden="false" customHeight="true" outlineLevel="0" collapsed="false">
      <c r="A141" s="38" t="s">
        <v>230</v>
      </c>
      <c r="B141" s="38" t="s">
        <v>231</v>
      </c>
      <c r="C141" s="19" t="n">
        <v>443.016934176139</v>
      </c>
      <c r="D141" s="19" t="n">
        <v>1030.67277398068</v>
      </c>
      <c r="E141" s="19" t="n">
        <v>-587.655839804536</v>
      </c>
      <c r="F141" s="19" t="n">
        <v>770.829580075116</v>
      </c>
      <c r="G141" s="19" t="n">
        <v>1032.62416438548</v>
      </c>
      <c r="H141" s="19" t="n">
        <v>-261.794584310364</v>
      </c>
      <c r="I141" s="19" t="n">
        <v>1213.84651425126</v>
      </c>
      <c r="J141" s="19" t="n">
        <v>2063.29693836616</v>
      </c>
      <c r="K141" s="19" t="n">
        <v>-849.4504241149</v>
      </c>
      <c r="L141" s="0"/>
      <c r="M141" s="0"/>
      <c r="N141" s="0"/>
      <c r="O141" s="0"/>
      <c r="P141" s="0"/>
      <c r="Q141" s="0"/>
      <c r="R141" s="0"/>
      <c r="S141" s="0"/>
      <c r="T141" s="0"/>
      <c r="U141" s="0"/>
    </row>
    <row r="142" s="11" customFormat="true" ht="24.95" hidden="false" customHeight="true" outlineLevel="0" collapsed="false">
      <c r="A142" s="17" t="s">
        <v>222</v>
      </c>
      <c r="B142" s="18" t="s">
        <v>223</v>
      </c>
      <c r="C142" s="19"/>
      <c r="D142" s="19"/>
      <c r="E142" s="19"/>
      <c r="F142" s="19"/>
      <c r="G142" s="19"/>
      <c r="H142" s="19"/>
      <c r="I142" s="19"/>
      <c r="J142" s="19"/>
      <c r="K142" s="19"/>
      <c r="L142" s="0"/>
      <c r="M142" s="0"/>
      <c r="N142" s="0"/>
      <c r="O142" s="0"/>
      <c r="P142" s="0"/>
      <c r="Q142" s="0"/>
      <c r="R142" s="0"/>
      <c r="S142" s="0"/>
      <c r="T142" s="0"/>
      <c r="U142" s="0"/>
    </row>
    <row r="143" s="11" customFormat="true" ht="24.95" hidden="false" customHeight="true" outlineLevel="0" collapsed="false">
      <c r="A143" s="17" t="s">
        <v>224</v>
      </c>
      <c r="B143" s="18" t="s">
        <v>225</v>
      </c>
      <c r="C143" s="19"/>
      <c r="D143" s="19"/>
      <c r="E143" s="19"/>
      <c r="F143" s="19"/>
      <c r="G143" s="19"/>
      <c r="H143" s="19"/>
      <c r="I143" s="19"/>
      <c r="J143" s="19"/>
      <c r="K143" s="19"/>
      <c r="L143" s="0"/>
      <c r="M143" s="0"/>
      <c r="N143" s="0"/>
      <c r="O143" s="0"/>
      <c r="P143" s="0"/>
      <c r="Q143" s="0"/>
      <c r="R143" s="0"/>
      <c r="S143" s="0"/>
      <c r="T143" s="0"/>
      <c r="U143" s="0"/>
    </row>
    <row r="144" s="11" customFormat="true" ht="24.95" hidden="false" customHeight="true" outlineLevel="0" collapsed="false">
      <c r="A144" s="17" t="s">
        <v>226</v>
      </c>
      <c r="B144" s="18" t="s">
        <v>232</v>
      </c>
      <c r="C144" s="19" t="n">
        <v>1.51568012699001</v>
      </c>
      <c r="D144" s="19" t="n">
        <v>27.4232664367663</v>
      </c>
      <c r="E144" s="19" t="n">
        <v>-25.9075863097762</v>
      </c>
      <c r="F144" s="19" t="n">
        <v>1.54618441008319</v>
      </c>
      <c r="G144" s="19" t="n">
        <v>27.9751817570442</v>
      </c>
      <c r="H144" s="19" t="n">
        <v>-26.428997346961</v>
      </c>
      <c r="I144" s="19" t="n">
        <v>3.0618645370732</v>
      </c>
      <c r="J144" s="19" t="n">
        <v>55.3984481938105</v>
      </c>
      <c r="K144" s="19" t="n">
        <v>-52.3365836567373</v>
      </c>
      <c r="L144" s="0"/>
      <c r="M144" s="0"/>
      <c r="N144" s="0"/>
      <c r="O144" s="0"/>
      <c r="P144" s="0"/>
      <c r="Q144" s="0"/>
      <c r="R144" s="0"/>
      <c r="S144" s="0"/>
      <c r="T144" s="0"/>
      <c r="U144" s="0"/>
    </row>
    <row r="145" s="11" customFormat="true" ht="24.95" hidden="false" customHeight="true" outlineLevel="0" collapsed="false">
      <c r="A145" s="17" t="s">
        <v>228</v>
      </c>
      <c r="B145" s="18" t="s">
        <v>233</v>
      </c>
      <c r="C145" s="19" t="n">
        <v>441.501254049149</v>
      </c>
      <c r="D145" s="19" t="n">
        <v>1003.24950754391</v>
      </c>
      <c r="E145" s="19" t="n">
        <v>-561.748253494759</v>
      </c>
      <c r="F145" s="19" t="n">
        <v>769.283395665033</v>
      </c>
      <c r="G145" s="19" t="n">
        <v>1004.64898262844</v>
      </c>
      <c r="H145" s="19" t="n">
        <v>-235.365586963403</v>
      </c>
      <c r="I145" s="19" t="n">
        <v>1210.78464971418</v>
      </c>
      <c r="J145" s="19" t="n">
        <v>2007.89849017235</v>
      </c>
      <c r="K145" s="19" t="n">
        <v>-797.113840458163</v>
      </c>
      <c r="L145" s="0"/>
      <c r="M145" s="0"/>
      <c r="N145" s="0"/>
      <c r="O145" s="0"/>
      <c r="P145" s="0"/>
      <c r="Q145" s="0"/>
      <c r="R145" s="0"/>
      <c r="S145" s="0"/>
      <c r="T145" s="0"/>
      <c r="U145" s="0"/>
    </row>
    <row r="146" s="11" customFormat="true" ht="24.95" hidden="false" customHeight="true" outlineLevel="0" collapsed="false">
      <c r="A146" s="25" t="s">
        <v>234</v>
      </c>
      <c r="B146" s="25" t="s">
        <v>235</v>
      </c>
      <c r="C146" s="28" t="n">
        <v>40.2683595270335</v>
      </c>
      <c r="D146" s="28" t="n">
        <v>47.2339433666634</v>
      </c>
      <c r="E146" s="16" t="n">
        <v>-6.96558383962988</v>
      </c>
      <c r="F146" s="16" t="n">
        <v>77.9363951734608</v>
      </c>
      <c r="G146" s="16" t="n">
        <v>62.1582237615212</v>
      </c>
      <c r="H146" s="16" t="n">
        <v>15.7781714119396</v>
      </c>
      <c r="I146" s="16" t="n">
        <v>118.204754700494</v>
      </c>
      <c r="J146" s="16" t="n">
        <v>109.392167128185</v>
      </c>
      <c r="K146" s="16" t="n">
        <v>8.81258757230975</v>
      </c>
      <c r="L146" s="0"/>
      <c r="M146" s="0"/>
      <c r="N146" s="0"/>
      <c r="O146" s="0"/>
      <c r="P146" s="0"/>
      <c r="Q146" s="0"/>
      <c r="R146" s="0"/>
      <c r="S146" s="0"/>
      <c r="T146" s="0"/>
      <c r="U146" s="0"/>
    </row>
    <row r="147" s="11" customFormat="true" ht="24.95" hidden="false" customHeight="true" outlineLevel="0" collapsed="false">
      <c r="A147" s="25" t="s">
        <v>236</v>
      </c>
      <c r="B147" s="25" t="s">
        <v>237</v>
      </c>
      <c r="C147" s="28" t="n">
        <v>9017.00504325238</v>
      </c>
      <c r="D147" s="28" t="n">
        <v>9213.10222821998</v>
      </c>
      <c r="E147" s="16" t="n">
        <v>-196.097184967601</v>
      </c>
      <c r="F147" s="16" t="n">
        <v>8662.0020428686</v>
      </c>
      <c r="G147" s="16" t="n">
        <v>10478.9006696809</v>
      </c>
      <c r="H147" s="16" t="n">
        <v>-1816.89862681234</v>
      </c>
      <c r="I147" s="16" t="n">
        <v>17679.007086121</v>
      </c>
      <c r="J147" s="16" t="n">
        <v>19692.0028979009</v>
      </c>
      <c r="K147" s="16" t="n">
        <v>-2012.99581177995</v>
      </c>
      <c r="L147" s="0"/>
      <c r="M147" s="0"/>
      <c r="N147" s="0"/>
      <c r="O147" s="0"/>
      <c r="P147" s="0"/>
      <c r="Q147" s="0"/>
      <c r="R147" s="0"/>
      <c r="S147" s="0"/>
      <c r="T147" s="0"/>
      <c r="U147" s="0"/>
    </row>
    <row r="148" s="11" customFormat="true" ht="24.95" hidden="false" customHeight="true" outlineLevel="0" collapsed="false">
      <c r="A148" s="17" t="s">
        <v>238</v>
      </c>
      <c r="B148" s="18" t="s">
        <v>223</v>
      </c>
      <c r="C148" s="19"/>
      <c r="D148" s="19"/>
      <c r="E148" s="19"/>
      <c r="F148" s="19"/>
      <c r="G148" s="19"/>
      <c r="H148" s="19"/>
      <c r="I148" s="19"/>
      <c r="J148" s="19"/>
      <c r="K148" s="19"/>
      <c r="L148" s="0"/>
      <c r="M148" s="0"/>
      <c r="N148" s="0"/>
      <c r="O148" s="0"/>
      <c r="P148" s="0"/>
      <c r="Q148" s="0"/>
      <c r="R148" s="0"/>
      <c r="S148" s="0"/>
      <c r="T148" s="0"/>
      <c r="U148" s="0"/>
    </row>
    <row r="149" s="11" customFormat="true" ht="24.95" hidden="false" customHeight="true" outlineLevel="0" collapsed="false">
      <c r="A149" s="17" t="s">
        <v>239</v>
      </c>
      <c r="B149" s="18" t="s">
        <v>165</v>
      </c>
      <c r="C149" s="19"/>
      <c r="D149" s="19"/>
      <c r="E149" s="19"/>
      <c r="F149" s="19"/>
      <c r="G149" s="19"/>
      <c r="H149" s="19"/>
      <c r="I149" s="19"/>
      <c r="J149" s="19"/>
      <c r="K149" s="19"/>
      <c r="L149" s="0"/>
      <c r="M149" s="0"/>
      <c r="N149" s="0"/>
      <c r="O149" s="0"/>
      <c r="P149" s="0"/>
      <c r="Q149" s="0"/>
      <c r="R149" s="0"/>
      <c r="S149" s="0"/>
      <c r="T149" s="0"/>
      <c r="U149" s="0"/>
    </row>
    <row r="150" s="11" customFormat="true" ht="24.95" hidden="false" customHeight="true" outlineLevel="0" collapsed="false">
      <c r="A150" s="17" t="s">
        <v>240</v>
      </c>
      <c r="B150" s="18" t="s">
        <v>241</v>
      </c>
      <c r="C150" s="19"/>
      <c r="D150" s="19"/>
      <c r="E150" s="19"/>
      <c r="F150" s="19"/>
      <c r="G150" s="19"/>
      <c r="H150" s="19"/>
      <c r="I150" s="19"/>
      <c r="J150" s="19"/>
      <c r="K150" s="19"/>
      <c r="L150" s="0"/>
      <c r="M150" s="0"/>
      <c r="N150" s="0"/>
      <c r="O150" s="0"/>
      <c r="P150" s="0"/>
      <c r="Q150" s="0"/>
      <c r="R150" s="0"/>
      <c r="S150" s="0"/>
      <c r="T150" s="0"/>
      <c r="U150" s="0"/>
    </row>
    <row r="151" s="11" customFormat="true" ht="24.95" hidden="false" customHeight="true" outlineLevel="0" collapsed="false">
      <c r="A151" s="38" t="s">
        <v>242</v>
      </c>
      <c r="B151" s="40" t="s">
        <v>233</v>
      </c>
      <c r="C151" s="19" t="n">
        <v>9017.00504325238</v>
      </c>
      <c r="D151" s="19" t="n">
        <v>9213.10222821998</v>
      </c>
      <c r="E151" s="19" t="n">
        <v>-196.097184967601</v>
      </c>
      <c r="F151" s="19" t="n">
        <v>8662.0020428686</v>
      </c>
      <c r="G151" s="19" t="n">
        <v>10478.9006696809</v>
      </c>
      <c r="H151" s="19" t="n">
        <v>-1816.89862681234</v>
      </c>
      <c r="I151" s="19" t="n">
        <v>17679.007086121</v>
      </c>
      <c r="J151" s="19" t="n">
        <v>19692.0028979009</v>
      </c>
      <c r="K151" s="19" t="n">
        <v>-2012.99581177995</v>
      </c>
      <c r="L151" s="0"/>
      <c r="M151" s="0"/>
      <c r="N151" s="0"/>
      <c r="O151" s="0"/>
      <c r="P151" s="0"/>
      <c r="Q151" s="0"/>
      <c r="R151" s="0"/>
      <c r="S151" s="0"/>
      <c r="T151" s="0"/>
      <c r="U151" s="0"/>
    </row>
    <row r="152" s="11" customFormat="true" ht="24.95" hidden="false" customHeight="true" outlineLevel="0" collapsed="false">
      <c r="A152" s="25" t="s">
        <v>243</v>
      </c>
      <c r="B152" s="25" t="s">
        <v>244</v>
      </c>
      <c r="C152" s="16" t="n">
        <v>5559.00679554621</v>
      </c>
      <c r="D152" s="16" t="n">
        <v>8282.91439296152</v>
      </c>
      <c r="E152" s="16" t="n">
        <v>-2723.90759741531</v>
      </c>
      <c r="F152" s="16" t="n">
        <v>6464.17224219812</v>
      </c>
      <c r="G152" s="16" t="n">
        <v>4479.67973718893</v>
      </c>
      <c r="H152" s="16" t="n">
        <v>1984.49250500919</v>
      </c>
      <c r="I152" s="16" t="n">
        <v>12023.1790377443</v>
      </c>
      <c r="J152" s="16" t="n">
        <v>12762.5941301504</v>
      </c>
      <c r="K152" s="16" t="n">
        <v>-739.415092406114</v>
      </c>
      <c r="L152" s="0"/>
      <c r="M152" s="0"/>
      <c r="N152" s="0"/>
      <c r="O152" s="0"/>
      <c r="P152" s="0"/>
      <c r="Q152" s="0"/>
      <c r="R152" s="0"/>
      <c r="S152" s="0"/>
      <c r="T152" s="0"/>
      <c r="U152" s="0"/>
    </row>
    <row r="153" s="11" customFormat="true" ht="24.95" hidden="false" customHeight="true" outlineLevel="0" collapsed="false">
      <c r="A153" s="25" t="s">
        <v>245</v>
      </c>
      <c r="B153" s="25" t="s">
        <v>246</v>
      </c>
      <c r="C153" s="16"/>
      <c r="D153" s="16"/>
      <c r="E153" s="16" t="n">
        <v>0</v>
      </c>
      <c r="F153" s="16"/>
      <c r="G153" s="16"/>
      <c r="H153" s="16" t="n">
        <v>0</v>
      </c>
      <c r="I153" s="16" t="n">
        <v>0</v>
      </c>
      <c r="J153" s="16" t="n">
        <v>0</v>
      </c>
      <c r="K153" s="16" t="n">
        <v>0</v>
      </c>
      <c r="L153" s="0"/>
      <c r="M153" s="0"/>
      <c r="N153" s="0"/>
      <c r="O153" s="0"/>
      <c r="P153" s="0"/>
      <c r="Q153" s="0"/>
      <c r="R153" s="0"/>
      <c r="S153" s="0"/>
      <c r="T153" s="0"/>
      <c r="U153" s="0"/>
    </row>
    <row r="154" s="11" customFormat="true" ht="24.95" hidden="false" customHeight="true" outlineLevel="0" collapsed="false">
      <c r="A154" s="36" t="n">
        <v>3.5</v>
      </c>
      <c r="B154" s="15" t="s">
        <v>145</v>
      </c>
      <c r="C154" s="16" t="n">
        <v>0</v>
      </c>
      <c r="D154" s="16" t="n">
        <v>19846.2130032278</v>
      </c>
      <c r="E154" s="16" t="n">
        <v>-19846.2130032278</v>
      </c>
      <c r="F154" s="16" t="n">
        <v>0</v>
      </c>
      <c r="G154" s="16" t="n">
        <v>31568.4510724412</v>
      </c>
      <c r="H154" s="16" t="n">
        <v>-31568.4510724412</v>
      </c>
      <c r="I154" s="16" t="n">
        <v>0</v>
      </c>
      <c r="J154" s="16" t="n">
        <v>51414.664075669</v>
      </c>
      <c r="K154" s="16" t="n">
        <v>-51414.664075669</v>
      </c>
      <c r="L154" s="0"/>
      <c r="M154" s="0"/>
      <c r="N154" s="0"/>
      <c r="O154" s="0"/>
      <c r="P154" s="0"/>
      <c r="Q154" s="0"/>
      <c r="R154" s="0"/>
      <c r="S154" s="0"/>
      <c r="T154" s="0"/>
      <c r="U154" s="0"/>
    </row>
    <row r="155" s="11" customFormat="true" ht="24.95" hidden="false" customHeight="true" outlineLevel="0" collapsed="false">
      <c r="A155" s="17" t="s">
        <v>247</v>
      </c>
      <c r="B155" s="18" t="s">
        <v>248</v>
      </c>
      <c r="C155" s="19"/>
      <c r="D155" s="19"/>
      <c r="E155" s="19"/>
      <c r="F155" s="19"/>
      <c r="G155" s="19"/>
      <c r="H155" s="19"/>
      <c r="I155" s="19"/>
      <c r="J155" s="19"/>
      <c r="K155" s="19"/>
      <c r="L155" s="0"/>
      <c r="M155" s="0"/>
      <c r="N155" s="0"/>
      <c r="O155" s="0"/>
      <c r="P155" s="0"/>
      <c r="Q155" s="0"/>
      <c r="R155" s="0"/>
      <c r="S155" s="0"/>
      <c r="T155" s="0"/>
      <c r="U155" s="0"/>
    </row>
    <row r="156" s="11" customFormat="true" ht="24.95" hidden="false" customHeight="true" outlineLevel="0" collapsed="false">
      <c r="A156" s="17" t="s">
        <v>249</v>
      </c>
      <c r="B156" s="18" t="s">
        <v>250</v>
      </c>
      <c r="C156" s="19"/>
      <c r="D156" s="19"/>
      <c r="E156" s="19"/>
      <c r="F156" s="19"/>
      <c r="G156" s="19"/>
      <c r="H156" s="19"/>
      <c r="I156" s="19"/>
      <c r="J156" s="19"/>
      <c r="K156" s="19"/>
      <c r="L156" s="0"/>
      <c r="M156" s="0"/>
      <c r="N156" s="0"/>
      <c r="O156" s="0"/>
      <c r="P156" s="0"/>
      <c r="Q156" s="0"/>
      <c r="R156" s="0"/>
      <c r="S156" s="0"/>
      <c r="T156" s="0"/>
      <c r="U156" s="0"/>
    </row>
    <row r="157" s="11" customFormat="true" ht="24.95" hidden="false" customHeight="true" outlineLevel="0" collapsed="false">
      <c r="A157" s="17" t="s">
        <v>251</v>
      </c>
      <c r="B157" s="18" t="s">
        <v>252</v>
      </c>
      <c r="C157" s="22"/>
      <c r="D157" s="22"/>
      <c r="E157" s="19"/>
      <c r="F157" s="19"/>
      <c r="G157" s="19"/>
      <c r="H157" s="19"/>
      <c r="I157" s="19"/>
      <c r="J157" s="19"/>
      <c r="K157" s="19"/>
      <c r="L157" s="0"/>
      <c r="M157" s="0"/>
      <c r="N157" s="0"/>
      <c r="O157" s="0"/>
      <c r="P157" s="0"/>
      <c r="Q157" s="0"/>
      <c r="R157" s="0"/>
      <c r="S157" s="0"/>
      <c r="T157" s="0"/>
      <c r="U157" s="0"/>
    </row>
    <row r="158" s="11" customFormat="true" ht="24.95" hidden="false" customHeight="true" outlineLevel="0" collapsed="false">
      <c r="A158" s="17" t="s">
        <v>253</v>
      </c>
      <c r="B158" s="18" t="s">
        <v>254</v>
      </c>
      <c r="C158" s="22" t="n">
        <v>0</v>
      </c>
      <c r="D158" s="19" t="n">
        <v>19846.2130032278</v>
      </c>
      <c r="E158" s="19" t="n">
        <v>-19846.2130032278</v>
      </c>
      <c r="F158" s="19" t="n">
        <v>0</v>
      </c>
      <c r="G158" s="19" t="n">
        <v>31568.4510724412</v>
      </c>
      <c r="H158" s="19" t="n">
        <v>-31568.4510724412</v>
      </c>
      <c r="I158" s="19" t="n">
        <v>0</v>
      </c>
      <c r="J158" s="19" t="n">
        <v>51414.664075669</v>
      </c>
      <c r="K158" s="19" t="n">
        <v>-51414.664075669</v>
      </c>
      <c r="L158" s="0"/>
      <c r="M158" s="0"/>
      <c r="N158" s="0"/>
      <c r="O158" s="0"/>
      <c r="P158" s="0"/>
      <c r="Q158" s="0"/>
      <c r="R158" s="0"/>
      <c r="S158" s="0"/>
      <c r="T158" s="0"/>
      <c r="U158" s="0"/>
    </row>
    <row r="159" s="11" customFormat="true" ht="24.95" hidden="false" customHeight="true" outlineLevel="0" collapsed="false">
      <c r="A159" s="17" t="s">
        <v>255</v>
      </c>
      <c r="B159" s="18" t="s">
        <v>256</v>
      </c>
      <c r="C159" s="19" t="n">
        <v>0</v>
      </c>
      <c r="D159" s="19" t="n">
        <v>19846.2130032278</v>
      </c>
      <c r="E159" s="19" t="n">
        <v>-19846.2130032278</v>
      </c>
      <c r="F159" s="19" t="n">
        <v>0</v>
      </c>
      <c r="G159" s="19" t="n">
        <v>31568.4510724412</v>
      </c>
      <c r="H159" s="19" t="n">
        <v>-31568.4510724412</v>
      </c>
      <c r="I159" s="19" t="n">
        <v>0</v>
      </c>
      <c r="J159" s="19" t="n">
        <v>51414.664075669</v>
      </c>
      <c r="K159" s="19" t="n">
        <v>-51414.664075669</v>
      </c>
      <c r="L159" s="0"/>
      <c r="M159" s="0"/>
      <c r="N159" s="0"/>
      <c r="O159" s="0"/>
      <c r="P159" s="0"/>
      <c r="Q159" s="0"/>
      <c r="R159" s="0"/>
      <c r="S159" s="0"/>
      <c r="T159" s="0"/>
      <c r="U159" s="0"/>
    </row>
    <row r="160" s="11" customFormat="true" ht="24.95" hidden="false" customHeight="true" outlineLevel="0" collapsed="false">
      <c r="A160" s="17" t="s">
        <v>257</v>
      </c>
      <c r="B160" s="18" t="s">
        <v>258</v>
      </c>
      <c r="C160" s="19"/>
      <c r="D160" s="19"/>
      <c r="E160" s="19"/>
      <c r="F160" s="19"/>
      <c r="G160" s="19"/>
      <c r="H160" s="19"/>
      <c r="I160" s="19"/>
      <c r="J160" s="19"/>
      <c r="K160" s="19"/>
      <c r="L160" s="0"/>
      <c r="M160" s="0"/>
      <c r="N160" s="0"/>
      <c r="O160" s="0"/>
      <c r="P160" s="0"/>
      <c r="Q160" s="0"/>
      <c r="R160" s="0"/>
      <c r="S160" s="0"/>
      <c r="T160" s="0"/>
      <c r="U160" s="0"/>
    </row>
    <row r="161" s="11" customFormat="true" ht="24.95" hidden="false" customHeight="true" outlineLevel="0" collapsed="false">
      <c r="A161" s="17" t="s">
        <v>259</v>
      </c>
      <c r="B161" s="18" t="s">
        <v>260</v>
      </c>
      <c r="C161" s="28"/>
      <c r="D161" s="28"/>
      <c r="E161" s="19"/>
      <c r="F161" s="19"/>
      <c r="G161" s="19"/>
      <c r="H161" s="19"/>
      <c r="I161" s="19"/>
      <c r="J161" s="19"/>
      <c r="K161" s="19"/>
      <c r="L161" s="0"/>
      <c r="M161" s="0"/>
      <c r="N161" s="0"/>
      <c r="O161" s="0"/>
      <c r="P161" s="0"/>
      <c r="Q161" s="0"/>
      <c r="R161" s="0"/>
      <c r="S161" s="0"/>
      <c r="T161" s="0"/>
      <c r="U161" s="0"/>
    </row>
    <row r="162" s="11" customFormat="true" ht="24.95" hidden="false" customHeight="true" outlineLevel="0" collapsed="false">
      <c r="A162" s="36" t="n">
        <v>3</v>
      </c>
      <c r="B162" s="15" t="s">
        <v>261</v>
      </c>
      <c r="C162" s="16" t="n">
        <v>127722.45029485</v>
      </c>
      <c r="D162" s="16" t="n">
        <v>145763.12912016</v>
      </c>
      <c r="E162" s="16" t="n">
        <v>-18040.6788253103</v>
      </c>
      <c r="F162" s="16" t="n">
        <v>152550.057544389</v>
      </c>
      <c r="G162" s="16" t="n">
        <v>168630.960618717</v>
      </c>
      <c r="H162" s="16" t="n">
        <v>-16080.9030743279</v>
      </c>
      <c r="I162" s="16" t="n">
        <v>280272.507839238</v>
      </c>
      <c r="J162" s="16" t="n">
        <v>314394.089738877</v>
      </c>
      <c r="K162" s="16" t="n">
        <v>-34121.5818996383</v>
      </c>
      <c r="L162" s="0"/>
      <c r="M162" s="0"/>
      <c r="N162" s="0"/>
      <c r="O162" s="0"/>
      <c r="P162" s="0"/>
      <c r="Q162" s="0"/>
      <c r="R162" s="0"/>
      <c r="S162" s="0"/>
      <c r="T162" s="0"/>
      <c r="U162" s="0"/>
    </row>
    <row r="163" s="11" customFormat="true" ht="24.95" hidden="false" customHeight="true" outlineLevel="0" collapsed="false">
      <c r="A163" s="42" t="s">
        <v>262</v>
      </c>
      <c r="B163" s="42"/>
      <c r="C163" s="22"/>
      <c r="D163" s="22"/>
      <c r="E163" s="19"/>
      <c r="F163" s="19"/>
      <c r="G163" s="19"/>
      <c r="H163" s="19"/>
      <c r="I163" s="19"/>
      <c r="J163" s="19"/>
      <c r="K163" s="19"/>
      <c r="L163" s="0"/>
      <c r="M163" s="0"/>
      <c r="N163" s="0"/>
      <c r="O163" s="0"/>
      <c r="P163" s="0"/>
      <c r="Q163" s="0"/>
      <c r="R163" s="0"/>
      <c r="S163" s="0"/>
      <c r="T163" s="0"/>
      <c r="U163" s="0"/>
    </row>
    <row r="164" s="11" customFormat="true" ht="24.95" hidden="false" customHeight="true" outlineLevel="0" collapsed="false">
      <c r="A164" s="17" t="s">
        <v>263</v>
      </c>
      <c r="B164" s="17" t="s">
        <v>201</v>
      </c>
      <c r="C164" s="22" t="n">
        <v>75685.6758587507</v>
      </c>
      <c r="D164" s="22" t="n">
        <v>72534.1720263078</v>
      </c>
      <c r="E164" s="19" t="n">
        <v>3151.50383244283</v>
      </c>
      <c r="F164" s="19" t="n">
        <v>94110.0452653571</v>
      </c>
      <c r="G164" s="19" t="n">
        <v>66340.3792978599</v>
      </c>
      <c r="H164" s="19" t="n">
        <v>27769.6659674972</v>
      </c>
      <c r="I164" s="19" t="n">
        <v>169795.721124108</v>
      </c>
      <c r="J164" s="19" t="n">
        <v>138874.551324168</v>
      </c>
      <c r="K164" s="19" t="n">
        <v>30921.1697999401</v>
      </c>
      <c r="L164" s="0"/>
      <c r="M164" s="0"/>
      <c r="N164" s="0"/>
      <c r="O164" s="0"/>
      <c r="P164" s="0"/>
      <c r="Q164" s="0"/>
      <c r="R164" s="0"/>
      <c r="S164" s="0"/>
      <c r="T164" s="0"/>
      <c r="U164" s="0"/>
    </row>
    <row r="165" s="11" customFormat="true" ht="24.95" hidden="false" customHeight="true" outlineLevel="0" collapsed="false">
      <c r="A165" s="17" t="s">
        <v>264</v>
      </c>
      <c r="B165" s="17" t="s">
        <v>191</v>
      </c>
      <c r="C165" s="22" t="n">
        <v>46477.7676405528</v>
      </c>
      <c r="D165" s="22" t="n">
        <v>45099.8296976629</v>
      </c>
      <c r="E165" s="19" t="n">
        <v>1377.9379428899</v>
      </c>
      <c r="F165" s="19" t="n">
        <v>51975.8400368334</v>
      </c>
      <c r="G165" s="19" t="n">
        <v>66242.4505112266</v>
      </c>
      <c r="H165" s="19" t="n">
        <v>-14266.6104743932</v>
      </c>
      <c r="I165" s="19" t="n">
        <v>98453.6076773862</v>
      </c>
      <c r="J165" s="19" t="n">
        <v>111342.280208889</v>
      </c>
      <c r="K165" s="19" t="n">
        <v>-12888.6725315033</v>
      </c>
      <c r="L165" s="0"/>
      <c r="M165" s="0"/>
      <c r="N165" s="0"/>
      <c r="O165" s="0"/>
      <c r="P165" s="0"/>
      <c r="Q165" s="0"/>
      <c r="R165" s="0"/>
      <c r="S165" s="0"/>
      <c r="T165" s="0"/>
      <c r="U165" s="0"/>
    </row>
    <row r="166" s="11" customFormat="true" ht="24.95" hidden="false" customHeight="true" outlineLevel="0" collapsed="false">
      <c r="A166" s="17" t="s">
        <v>265</v>
      </c>
      <c r="B166" s="17" t="s">
        <v>266</v>
      </c>
      <c r="C166" s="22" t="n">
        <v>5559.00679554621</v>
      </c>
      <c r="D166" s="22" t="n">
        <v>28129.1273961893</v>
      </c>
      <c r="E166" s="19" t="n">
        <v>-22570.1206006431</v>
      </c>
      <c r="F166" s="19" t="n">
        <v>6464.17224219812</v>
      </c>
      <c r="G166" s="19" t="n">
        <v>36048.1308096301</v>
      </c>
      <c r="H166" s="19" t="n">
        <v>-29583.958567432</v>
      </c>
      <c r="I166" s="19" t="n">
        <v>12023.1790377443</v>
      </c>
      <c r="J166" s="19" t="n">
        <v>64177.2582058194</v>
      </c>
      <c r="K166" s="19" t="n">
        <v>-52154.0791680751</v>
      </c>
      <c r="L166" s="0"/>
      <c r="M166" s="0"/>
      <c r="N166" s="0"/>
      <c r="O166" s="0"/>
      <c r="P166" s="0"/>
      <c r="Q166" s="0"/>
      <c r="R166" s="0"/>
      <c r="S166" s="0"/>
      <c r="T166" s="0"/>
      <c r="U166" s="0"/>
    </row>
    <row r="167" s="11" customFormat="true" ht="24.95" hidden="false" customHeight="true" outlineLevel="0" collapsed="false">
      <c r="A167" s="43" t="n">
        <v>4</v>
      </c>
      <c r="B167" s="44" t="s">
        <v>267</v>
      </c>
      <c r="C167" s="45" t="n">
        <v>0</v>
      </c>
      <c r="D167" s="45" t="n">
        <v>413.387309900369</v>
      </c>
      <c r="E167" s="45" t="n">
        <v>-413.387309900369</v>
      </c>
      <c r="F167" s="45" t="n">
        <v>637.313642124878</v>
      </c>
      <c r="G167" s="45" t="n">
        <v>0</v>
      </c>
      <c r="H167" s="45" t="n">
        <v>637.313642124878</v>
      </c>
      <c r="I167" s="45" t="n">
        <v>637.313642124878</v>
      </c>
      <c r="J167" s="45" t="n">
        <v>413.387309900369</v>
      </c>
      <c r="K167" s="45" t="n">
        <v>223.92633222451</v>
      </c>
      <c r="L167" s="0"/>
      <c r="M167" s="0"/>
      <c r="N167" s="0"/>
      <c r="O167" s="0"/>
      <c r="P167" s="0"/>
      <c r="Q167" s="0"/>
      <c r="R167" s="0"/>
      <c r="S167" s="0"/>
      <c r="T167" s="0"/>
      <c r="U167" s="0"/>
    </row>
    <row r="168" s="11" customFormat="true" ht="24.95" hidden="false" customHeight="true" outlineLevel="0" collapsed="false">
      <c r="A168" s="46" t="s">
        <v>268</v>
      </c>
      <c r="B168" s="1"/>
      <c r="C168" s="1"/>
      <c r="D168" s="1"/>
      <c r="E168" s="1"/>
      <c r="F168" s="1"/>
      <c r="G168" s="1"/>
      <c r="H168" s="1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</row>
    <row r="169" customFormat="false" ht="18.75" hidden="false" customHeight="false" outlineLevel="0" collapsed="false"/>
    <row r="170" customFormat="false" ht="18.75" hidden="false" customHeight="false" outlineLevel="0" collapsed="false"/>
    <row r="171" customFormat="false" ht="18.75" hidden="false" customHeight="false" outlineLevel="0" collapsed="false"/>
  </sheetData>
  <mergeCells count="5">
    <mergeCell ref="A1:K1"/>
    <mergeCell ref="A2:K2"/>
    <mergeCell ref="C3:E3"/>
    <mergeCell ref="F3:H3"/>
    <mergeCell ref="I3:K3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72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0" ySplit="4" topLeftCell="A5" activePane="bottomLeft" state="frozen"/>
      <selection pane="topLeft" activeCell="A1" activeCellId="0" sqref="A1"/>
      <selection pane="bottomLeft" activeCell="A3" activeCellId="0" sqref="A3"/>
    </sheetView>
  </sheetViews>
  <sheetFormatPr defaultColWidth="11.53515625" defaultRowHeight="18.75" zeroHeight="tru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76.85"/>
    <col collapsed="false" customWidth="true" hidden="false" outlineLevel="0" max="8" min="3" style="1" width="13.14"/>
    <col collapsed="false" customWidth="true" hidden="false" outlineLevel="0" max="9" min="9" style="2" width="13.14"/>
    <col collapsed="false" customWidth="true" hidden="false" outlineLevel="0" max="11" min="10" style="3" width="13.14"/>
    <col collapsed="false" customWidth="true" hidden="false" outlineLevel="0" max="12" min="12" style="0" width="9.14"/>
    <col collapsed="false" customWidth="true" hidden="true" outlineLevel="0" max="13" min="13" style="0" width="18.28"/>
    <col collapsed="false" customWidth="true" hidden="true" outlineLevel="0" max="15" min="14" style="0" width="14.7"/>
    <col collapsed="false" customWidth="true" hidden="true" outlineLevel="0" max="16" min="16" style="0" width="17.7"/>
    <col collapsed="false" customWidth="true" hidden="true" outlineLevel="0" max="18" min="17" style="0" width="14.7"/>
    <col collapsed="false" customWidth="true" hidden="true" outlineLevel="0" max="19" min="19" style="0" width="18.7"/>
    <col collapsed="false" customWidth="true" hidden="true" outlineLevel="0" max="21" min="20" style="0" width="14.7"/>
    <col collapsed="false" customWidth="true" hidden="true" outlineLevel="0" max="22" min="22" style="3" width="16.99"/>
    <col collapsed="false" customWidth="true" hidden="true" outlineLevel="0" max="24" min="23" style="3" width="14.7"/>
    <col collapsed="false" customWidth="true" hidden="true" outlineLevel="0" max="25" min="25" style="3" width="19.7"/>
    <col collapsed="false" customWidth="true" hidden="true" outlineLevel="0" max="26" min="26" style="3" width="6.85"/>
    <col collapsed="false" customWidth="true" hidden="true" outlineLevel="0" max="27" min="27" style="3" width="6.56"/>
    <col collapsed="false" customWidth="true" hidden="true" outlineLevel="0" max="36" min="28" style="3" width="9.14"/>
    <col collapsed="false" customWidth="true" hidden="true" outlineLevel="0" max="37" min="37" style="3" width="8.7"/>
    <col collapsed="false" customWidth="true" hidden="true" outlineLevel="0" max="38" min="38" style="3" width="14.85"/>
    <col collapsed="false" customWidth="true" hidden="true" outlineLevel="0" max="48" min="39" style="3" width="17.28"/>
    <col collapsed="false" customWidth="true" hidden="true" outlineLevel="0" max="49" min="49" style="3" width="8.7"/>
    <col collapsed="false" customWidth="true" hidden="true" outlineLevel="0" max="50" min="50" style="3" width="7.56"/>
    <col collapsed="false" customWidth="true" hidden="true" outlineLevel="0" max="51" min="51" style="3" width="5.41"/>
    <col collapsed="false" customWidth="true" hidden="true" outlineLevel="0" max="52" min="52" style="3" width="8.7"/>
    <col collapsed="false" customWidth="true" hidden="true" outlineLevel="0" max="53" min="53" style="3" width="7.56"/>
    <col collapsed="false" customWidth="true" hidden="true" outlineLevel="0" max="54" min="54" style="3" width="5.41"/>
    <col collapsed="false" customWidth="true" hidden="true" outlineLevel="0" max="57" min="55" style="3" width="17.28"/>
    <col collapsed="false" customWidth="true" hidden="true" outlineLevel="0" max="58" min="58" style="3" width="8.7"/>
    <col collapsed="false" customWidth="true" hidden="true" outlineLevel="0" max="59" min="59" style="3" width="7.56"/>
    <col collapsed="false" customWidth="true" hidden="true" outlineLevel="0" max="60" min="60" style="3" width="5.41"/>
    <col collapsed="false" customWidth="true" hidden="true" outlineLevel="0" max="61" min="61" style="3" width="8.7"/>
    <col collapsed="false" customWidth="true" hidden="true" outlineLevel="0" max="62" min="62" style="3" width="7.56"/>
    <col collapsed="false" customWidth="true" hidden="true" outlineLevel="0" max="63" min="63" style="3" width="5.41"/>
    <col collapsed="false" customWidth="true" hidden="true" outlineLevel="0" max="255" min="64" style="3" width="9.14"/>
    <col collapsed="false" customWidth="false" hidden="true" outlineLevel="0" max="257" min="256" style="3" width="11.53"/>
    <col collapsed="false" customWidth="false" hidden="true" outlineLevel="0" max="16384" min="258" style="0" width="11.53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3.25" hidden="false" customHeight="true" outlineLevel="0" collapsed="false">
      <c r="A2" s="5" t="s">
        <v>269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8.5" hidden="false" customHeight="true" outlineLevel="0" collapsed="false">
      <c r="A3" s="6"/>
      <c r="B3" s="6"/>
      <c r="C3" s="7" t="s">
        <v>2</v>
      </c>
      <c r="D3" s="7"/>
      <c r="E3" s="7"/>
      <c r="F3" s="7" t="s">
        <v>3</v>
      </c>
      <c r="G3" s="7"/>
      <c r="H3" s="7"/>
      <c r="I3" s="7" t="s">
        <v>4</v>
      </c>
      <c r="J3" s="7"/>
      <c r="K3" s="7"/>
    </row>
    <row r="4" s="11" customFormat="true" ht="24.95" hidden="false" customHeight="true" outlineLevel="0" collapsed="false">
      <c r="A4" s="8"/>
      <c r="B4" s="8"/>
      <c r="C4" s="9" t="s">
        <v>5</v>
      </c>
      <c r="D4" s="9" t="s">
        <v>6</v>
      </c>
      <c r="E4" s="10" t="s">
        <v>7</v>
      </c>
      <c r="F4" s="9" t="s">
        <v>5</v>
      </c>
      <c r="G4" s="9" t="s">
        <v>6</v>
      </c>
      <c r="H4" s="10" t="s">
        <v>7</v>
      </c>
      <c r="I4" s="9" t="s">
        <v>5</v>
      </c>
      <c r="J4" s="9" t="s">
        <v>6</v>
      </c>
      <c r="K4" s="10" t="s">
        <v>7</v>
      </c>
      <c r="L4" s="0"/>
      <c r="M4" s="0"/>
      <c r="N4" s="0"/>
      <c r="O4" s="0"/>
      <c r="P4" s="0"/>
      <c r="Q4" s="0"/>
      <c r="R4" s="0"/>
      <c r="S4" s="0"/>
      <c r="T4" s="0"/>
      <c r="U4" s="0"/>
    </row>
    <row r="5" s="11" customFormat="true" ht="24.95" hidden="false" customHeight="true" outlineLevel="0" collapsed="false">
      <c r="A5" s="12" t="n">
        <v>1</v>
      </c>
      <c r="B5" s="13" t="s">
        <v>8</v>
      </c>
      <c r="C5" s="14" t="n">
        <v>929192.922657062</v>
      </c>
      <c r="D5" s="14" t="n">
        <v>783253.036187922</v>
      </c>
      <c r="E5" s="14" t="n">
        <v>145939.88646914</v>
      </c>
      <c r="F5" s="14" t="n">
        <v>1122826.96845021</v>
      </c>
      <c r="G5" s="14" t="n">
        <v>1007304.72921379</v>
      </c>
      <c r="H5" s="14" t="n">
        <v>115522.239236426</v>
      </c>
      <c r="I5" s="14" t="n">
        <v>2052019.89110728</v>
      </c>
      <c r="J5" s="14" t="n">
        <v>1790557.76540171</v>
      </c>
      <c r="K5" s="14" t="n">
        <v>261462.125705566</v>
      </c>
      <c r="L5" s="0"/>
      <c r="M5" s="0"/>
      <c r="N5" s="0"/>
      <c r="O5" s="0"/>
      <c r="P5" s="0"/>
      <c r="Q5" s="0"/>
      <c r="R5" s="0"/>
      <c r="S5" s="0"/>
      <c r="T5" s="0"/>
      <c r="U5" s="0"/>
    </row>
    <row r="6" s="11" customFormat="true" ht="24.95" hidden="false" customHeight="true" outlineLevel="0" collapsed="false">
      <c r="A6" s="15" t="s">
        <v>9</v>
      </c>
      <c r="B6" s="15" t="s">
        <v>10</v>
      </c>
      <c r="C6" s="16" t="n">
        <v>752372.374928515</v>
      </c>
      <c r="D6" s="16" t="n">
        <v>678493.595961406</v>
      </c>
      <c r="E6" s="16" t="n">
        <v>73878.778967109</v>
      </c>
      <c r="F6" s="16" t="n">
        <v>933448.672294159</v>
      </c>
      <c r="G6" s="16" t="n">
        <v>885958.707100708</v>
      </c>
      <c r="H6" s="16" t="n">
        <v>47489.9651934508</v>
      </c>
      <c r="I6" s="16" t="n">
        <v>1685821.04722267</v>
      </c>
      <c r="J6" s="16" t="n">
        <v>1564452.30306211</v>
      </c>
      <c r="K6" s="16" t="n">
        <v>121368.74416056</v>
      </c>
      <c r="L6" s="0"/>
      <c r="M6" s="0"/>
      <c r="N6" s="0"/>
      <c r="O6" s="0"/>
      <c r="P6" s="0"/>
      <c r="Q6" s="0"/>
      <c r="R6" s="0"/>
      <c r="S6" s="0"/>
      <c r="T6" s="0"/>
      <c r="U6" s="0"/>
    </row>
    <row r="7" s="11" customFormat="true" ht="24.95" hidden="false" customHeight="true" outlineLevel="0" collapsed="false">
      <c r="A7" s="15" t="s">
        <v>11</v>
      </c>
      <c r="B7" s="15" t="s">
        <v>12</v>
      </c>
      <c r="C7" s="16" t="n">
        <v>397214.590290311</v>
      </c>
      <c r="D7" s="16" t="n">
        <v>478914.955478946</v>
      </c>
      <c r="E7" s="16" t="n">
        <v>-81700.3651886347</v>
      </c>
      <c r="F7" s="16" t="n">
        <v>562263.536530186</v>
      </c>
      <c r="G7" s="16" t="n">
        <v>672232.70863055</v>
      </c>
      <c r="H7" s="16" t="n">
        <v>-109969.172100364</v>
      </c>
      <c r="I7" s="16" t="n">
        <v>959478.126820497</v>
      </c>
      <c r="J7" s="16" t="n">
        <v>1151147.6641095</v>
      </c>
      <c r="K7" s="16" t="n">
        <v>-191669.537288999</v>
      </c>
      <c r="L7" s="0"/>
      <c r="M7" s="0"/>
      <c r="N7" s="0"/>
      <c r="O7" s="0"/>
      <c r="P7" s="0"/>
      <c r="Q7" s="0"/>
      <c r="R7" s="0"/>
      <c r="S7" s="0"/>
      <c r="T7" s="0"/>
      <c r="U7" s="0"/>
    </row>
    <row r="8" s="11" customFormat="true" ht="24.95" hidden="false" customHeight="true" outlineLevel="0" collapsed="false">
      <c r="A8" s="17" t="s">
        <v>13</v>
      </c>
      <c r="B8" s="18" t="s">
        <v>14</v>
      </c>
      <c r="C8" s="19" t="n">
        <v>396176.193594311</v>
      </c>
      <c r="D8" s="19" t="n">
        <v>473696.018115369</v>
      </c>
      <c r="E8" s="19" t="n">
        <v>-77519.824521058</v>
      </c>
      <c r="F8" s="19" t="n">
        <v>559675.424253186</v>
      </c>
      <c r="G8" s="19" t="n">
        <v>626945.413839811</v>
      </c>
      <c r="H8" s="19" t="n">
        <v>-67269.9895866253</v>
      </c>
      <c r="I8" s="19" t="n">
        <v>955851.617847497</v>
      </c>
      <c r="J8" s="19" t="n">
        <v>1100641.43195518</v>
      </c>
      <c r="K8" s="19" t="n">
        <v>-144789.814107683</v>
      </c>
      <c r="L8" s="0"/>
      <c r="M8" s="0"/>
      <c r="N8" s="0"/>
      <c r="O8" s="0"/>
      <c r="P8" s="0"/>
      <c r="Q8" s="0"/>
      <c r="R8" s="0"/>
      <c r="S8" s="0"/>
      <c r="T8" s="0"/>
      <c r="U8" s="0"/>
    </row>
    <row r="9" s="11" customFormat="true" ht="24.95" hidden="false" customHeight="true" outlineLevel="0" collapsed="false">
      <c r="A9" s="17" t="s">
        <v>15</v>
      </c>
      <c r="B9" s="20" t="s">
        <v>16</v>
      </c>
      <c r="C9" s="21"/>
      <c r="D9" s="21"/>
      <c r="E9" s="22"/>
      <c r="F9" s="22"/>
      <c r="G9" s="22"/>
      <c r="H9" s="22"/>
      <c r="I9" s="22"/>
      <c r="J9" s="22"/>
      <c r="K9" s="22"/>
      <c r="L9" s="0"/>
      <c r="M9" s="0"/>
      <c r="N9" s="0"/>
      <c r="O9" s="0"/>
      <c r="P9" s="0"/>
      <c r="Q9" s="0"/>
      <c r="R9" s="0"/>
      <c r="S9" s="0"/>
      <c r="T9" s="0"/>
      <c r="U9" s="0"/>
    </row>
    <row r="10" s="11" customFormat="true" ht="24.95" hidden="false" customHeight="true" outlineLevel="0" collapsed="false">
      <c r="A10" s="17" t="s">
        <v>17</v>
      </c>
      <c r="B10" s="18" t="s">
        <v>18</v>
      </c>
      <c r="C10" s="22" t="n">
        <v>1038.396696</v>
      </c>
      <c r="D10" s="22" t="n">
        <v>0</v>
      </c>
      <c r="E10" s="22" t="n">
        <v>1038.396696</v>
      </c>
      <c r="F10" s="22" t="n">
        <v>2588.112277</v>
      </c>
      <c r="G10" s="22" t="n">
        <v>0</v>
      </c>
      <c r="H10" s="22" t="n">
        <v>2588.112277</v>
      </c>
      <c r="I10" s="22" t="n">
        <v>3626.50897299999</v>
      </c>
      <c r="J10" s="22" t="n">
        <v>0</v>
      </c>
      <c r="K10" s="22" t="n">
        <v>3626.50897299999</v>
      </c>
      <c r="L10" s="0"/>
      <c r="M10" s="0"/>
      <c r="N10" s="0"/>
      <c r="O10" s="0"/>
      <c r="P10" s="0"/>
      <c r="Q10" s="0"/>
      <c r="R10" s="0"/>
      <c r="S10" s="0"/>
      <c r="T10" s="0"/>
      <c r="U10" s="0"/>
    </row>
    <row r="11" s="11" customFormat="true" ht="24.95" hidden="false" customHeight="true" outlineLevel="0" collapsed="false">
      <c r="A11" s="17" t="s">
        <v>19</v>
      </c>
      <c r="B11" s="20" t="s">
        <v>20</v>
      </c>
      <c r="C11" s="19" t="n">
        <v>-19241.262308</v>
      </c>
      <c r="D11" s="23"/>
      <c r="E11" s="19" t="n">
        <v>-19241.262308</v>
      </c>
      <c r="F11" s="19" t="n">
        <v>-30151.363867</v>
      </c>
      <c r="G11" s="19"/>
      <c r="H11" s="19" t="n">
        <v>-30151.363867</v>
      </c>
      <c r="I11" s="19" t="n">
        <v>-49392.626175</v>
      </c>
      <c r="J11" s="19"/>
      <c r="K11" s="19" t="n">
        <v>-49392.626175</v>
      </c>
      <c r="L11" s="0"/>
      <c r="M11" s="0"/>
      <c r="N11" s="0"/>
      <c r="O11" s="0"/>
      <c r="P11" s="0"/>
      <c r="Q11" s="0"/>
      <c r="R11" s="0"/>
      <c r="S11" s="0"/>
      <c r="T11" s="0"/>
      <c r="U11" s="0"/>
    </row>
    <row r="12" s="11" customFormat="true" ht="24.95" hidden="false" customHeight="true" outlineLevel="0" collapsed="false">
      <c r="A12" s="17" t="s">
        <v>21</v>
      </c>
      <c r="B12" s="20" t="s">
        <v>22</v>
      </c>
      <c r="C12" s="19" t="n">
        <v>20279.659004</v>
      </c>
      <c r="D12" s="19"/>
      <c r="E12" s="19" t="n">
        <v>20279.659004</v>
      </c>
      <c r="F12" s="19" t="n">
        <v>32739.476144</v>
      </c>
      <c r="G12" s="19"/>
      <c r="H12" s="19" t="n">
        <v>32739.476144</v>
      </c>
      <c r="I12" s="19" t="n">
        <v>53019.135148</v>
      </c>
      <c r="J12" s="19"/>
      <c r="K12" s="19" t="n">
        <v>53019.135148</v>
      </c>
      <c r="L12" s="0"/>
      <c r="M12" s="0"/>
      <c r="N12" s="0"/>
      <c r="O12" s="0"/>
      <c r="P12" s="0"/>
      <c r="Q12" s="0"/>
      <c r="R12" s="0"/>
      <c r="S12" s="0"/>
      <c r="T12" s="0"/>
      <c r="U12" s="0"/>
    </row>
    <row r="13" s="11" customFormat="true" ht="24.95" hidden="false" customHeight="true" outlineLevel="0" collapsed="false">
      <c r="A13" s="17" t="s">
        <v>23</v>
      </c>
      <c r="B13" s="18" t="s">
        <v>24</v>
      </c>
      <c r="C13" s="23"/>
      <c r="D13" s="19" t="n">
        <v>5218.93736357677</v>
      </c>
      <c r="E13" s="19" t="n">
        <v>-5218.93736357677</v>
      </c>
      <c r="F13" s="19"/>
      <c r="G13" s="19" t="n">
        <v>45287.2947907388</v>
      </c>
      <c r="H13" s="19" t="n">
        <v>-45287.2947907388</v>
      </c>
      <c r="I13" s="19"/>
      <c r="J13" s="19" t="n">
        <v>50506.2321543156</v>
      </c>
      <c r="K13" s="19" t="n">
        <v>-50506.2321543156</v>
      </c>
      <c r="L13" s="0"/>
      <c r="M13" s="0"/>
      <c r="N13" s="0"/>
      <c r="O13" s="0"/>
      <c r="P13" s="0"/>
      <c r="Q13" s="0"/>
      <c r="R13" s="0"/>
      <c r="S13" s="0"/>
      <c r="T13" s="0"/>
      <c r="U13" s="0"/>
    </row>
    <row r="14" s="11" customFormat="true" ht="24.95" hidden="false" customHeight="true" outlineLevel="0" collapsed="false">
      <c r="A14" s="15" t="s">
        <v>25</v>
      </c>
      <c r="B14" s="15" t="s">
        <v>26</v>
      </c>
      <c r="C14" s="16" t="n">
        <v>355157.784638204</v>
      </c>
      <c r="D14" s="16" t="n">
        <v>199578.640482461</v>
      </c>
      <c r="E14" s="16" t="n">
        <v>155579.144155744</v>
      </c>
      <c r="F14" s="16" t="n">
        <v>371185.135763973</v>
      </c>
      <c r="G14" s="16" t="n">
        <v>213725.998470158</v>
      </c>
      <c r="H14" s="16" t="n">
        <v>157459.137293815</v>
      </c>
      <c r="I14" s="16" t="n">
        <v>726342.920402178</v>
      </c>
      <c r="J14" s="16" t="n">
        <v>413304.638952619</v>
      </c>
      <c r="K14" s="16" t="n">
        <v>313038.281449559</v>
      </c>
      <c r="L14" s="0"/>
      <c r="M14" s="0"/>
      <c r="N14" s="0"/>
      <c r="O14" s="0"/>
      <c r="P14" s="0"/>
      <c r="Q14" s="0"/>
      <c r="R14" s="0"/>
      <c r="S14" s="0"/>
      <c r="T14" s="0"/>
      <c r="U14" s="0"/>
    </row>
    <row r="15" s="11" customFormat="true" ht="44.25" hidden="false" customHeight="true" outlineLevel="0" collapsed="false">
      <c r="A15" s="17" t="s">
        <v>27</v>
      </c>
      <c r="B15" s="24" t="s">
        <v>28</v>
      </c>
      <c r="C15" s="19" t="n">
        <v>587.633499</v>
      </c>
      <c r="D15" s="19" t="n">
        <v>45.346769</v>
      </c>
      <c r="E15" s="19" t="n">
        <v>542.28673</v>
      </c>
      <c r="F15" s="19" t="n">
        <v>505.278196</v>
      </c>
      <c r="G15" s="19" t="n">
        <v>85.351406</v>
      </c>
      <c r="H15" s="19" t="n">
        <v>419.92679</v>
      </c>
      <c r="I15" s="19" t="n">
        <v>1092.911695</v>
      </c>
      <c r="J15" s="19" t="n">
        <v>130.698175</v>
      </c>
      <c r="K15" s="19" t="n">
        <v>962.21352</v>
      </c>
      <c r="L15" s="0"/>
      <c r="M15" s="0"/>
      <c r="N15" s="0"/>
      <c r="O15" s="0"/>
      <c r="P15" s="0"/>
      <c r="Q15" s="0"/>
      <c r="R15" s="0"/>
      <c r="S15" s="0"/>
      <c r="T15" s="0"/>
      <c r="U15" s="0"/>
    </row>
    <row r="16" s="11" customFormat="true" ht="24.95" hidden="false" customHeight="true" outlineLevel="0" collapsed="false">
      <c r="A16" s="17" t="s">
        <v>29</v>
      </c>
      <c r="B16" s="20" t="s">
        <v>30</v>
      </c>
      <c r="C16" s="19" t="n">
        <v>587.633499</v>
      </c>
      <c r="D16" s="19" t="n">
        <v>45.346769</v>
      </c>
      <c r="E16" s="19" t="n">
        <v>542.28673</v>
      </c>
      <c r="F16" s="19" t="n">
        <v>505.278196</v>
      </c>
      <c r="G16" s="19" t="n">
        <v>85.351406</v>
      </c>
      <c r="H16" s="19" t="n">
        <v>419.92679</v>
      </c>
      <c r="I16" s="19" t="n">
        <v>1092.911695</v>
      </c>
      <c r="J16" s="19" t="n">
        <v>130.698175</v>
      </c>
      <c r="K16" s="19" t="n">
        <v>962.21352</v>
      </c>
      <c r="L16" s="0"/>
      <c r="M16" s="0"/>
      <c r="N16" s="0"/>
      <c r="O16" s="0"/>
      <c r="P16" s="0"/>
      <c r="Q16" s="0"/>
      <c r="R16" s="0"/>
      <c r="S16" s="0"/>
      <c r="T16" s="0"/>
      <c r="U16" s="0"/>
    </row>
    <row r="17" s="11" customFormat="true" ht="24.95" hidden="false" customHeight="true" outlineLevel="0" collapsed="false">
      <c r="A17" s="17" t="s">
        <v>31</v>
      </c>
      <c r="B17" s="20" t="s">
        <v>32</v>
      </c>
      <c r="C17" s="23"/>
      <c r="D17" s="23"/>
      <c r="E17" s="19" t="n">
        <v>0</v>
      </c>
      <c r="F17" s="19"/>
      <c r="G17" s="19"/>
      <c r="H17" s="19" t="n">
        <v>0</v>
      </c>
      <c r="I17" s="19"/>
      <c r="J17" s="19"/>
      <c r="K17" s="19" t="n">
        <v>0</v>
      </c>
      <c r="L17" s="0"/>
      <c r="M17" s="0"/>
      <c r="N17" s="0"/>
      <c r="O17" s="0"/>
      <c r="P17" s="0"/>
      <c r="Q17" s="0"/>
      <c r="R17" s="0"/>
      <c r="S17" s="0"/>
      <c r="T17" s="0"/>
      <c r="U17" s="0"/>
    </row>
    <row r="18" s="11" customFormat="true" ht="24.95" hidden="false" customHeight="true" outlineLevel="0" collapsed="false">
      <c r="A18" s="17" t="s">
        <v>33</v>
      </c>
      <c r="B18" s="18" t="s">
        <v>34</v>
      </c>
      <c r="C18" s="19" t="n">
        <v>241.413992</v>
      </c>
      <c r="D18" s="19" t="n">
        <v>974.563781</v>
      </c>
      <c r="E18" s="19" t="n">
        <v>-733.149789</v>
      </c>
      <c r="F18" s="19" t="n">
        <v>262.592227</v>
      </c>
      <c r="G18" s="19" t="n">
        <v>1519.070531</v>
      </c>
      <c r="H18" s="19" t="n">
        <v>-1256.478304</v>
      </c>
      <c r="I18" s="19" t="n">
        <v>504.006219</v>
      </c>
      <c r="J18" s="19" t="n">
        <v>2493.634312</v>
      </c>
      <c r="K18" s="19" t="n">
        <v>-1989.628093</v>
      </c>
      <c r="L18" s="0"/>
      <c r="M18" s="0"/>
      <c r="N18" s="0"/>
      <c r="O18" s="0"/>
      <c r="P18" s="0"/>
      <c r="Q18" s="0"/>
      <c r="R18" s="0"/>
      <c r="S18" s="0"/>
      <c r="T18" s="0"/>
      <c r="U18" s="0"/>
    </row>
    <row r="19" s="11" customFormat="true" ht="24.95" hidden="false" customHeight="true" outlineLevel="0" collapsed="false">
      <c r="A19" s="25" t="s">
        <v>35</v>
      </c>
      <c r="B19" s="26" t="s">
        <v>36</v>
      </c>
      <c r="C19" s="16" t="n">
        <v>36930.4879999266</v>
      </c>
      <c r="D19" s="16" t="n">
        <v>31992.1906117412</v>
      </c>
      <c r="E19" s="16" t="n">
        <v>4938.29738818539</v>
      </c>
      <c r="F19" s="16" t="n">
        <v>40240.6678626939</v>
      </c>
      <c r="G19" s="16" t="n">
        <v>35397.292519</v>
      </c>
      <c r="H19" s="16" t="n">
        <v>4843.37534369392</v>
      </c>
      <c r="I19" s="16" t="n">
        <v>77171.1558626205</v>
      </c>
      <c r="J19" s="16" t="n">
        <v>67389.4831307412</v>
      </c>
      <c r="K19" s="16" t="n">
        <v>9781.6727318793</v>
      </c>
      <c r="L19" s="0"/>
      <c r="M19" s="0"/>
      <c r="N19" s="0"/>
      <c r="O19" s="0"/>
      <c r="P19" s="0"/>
      <c r="Q19" s="0"/>
      <c r="R19" s="0"/>
      <c r="S19" s="0"/>
      <c r="T19" s="0"/>
      <c r="U19" s="0"/>
    </row>
    <row r="20" s="11" customFormat="true" ht="24.95" hidden="false" customHeight="true" outlineLevel="0" collapsed="false">
      <c r="A20" s="17" t="s">
        <v>37</v>
      </c>
      <c r="B20" s="20" t="s">
        <v>38</v>
      </c>
      <c r="C20" s="22" t="n">
        <v>25756.1434749981</v>
      </c>
      <c r="D20" s="22" t="n">
        <v>21252.9153037412</v>
      </c>
      <c r="E20" s="19" t="n">
        <v>4503.22817125695</v>
      </c>
      <c r="F20" s="19" t="n">
        <v>27421.9930313954</v>
      </c>
      <c r="G20" s="19" t="n">
        <v>22613.868948</v>
      </c>
      <c r="H20" s="19" t="n">
        <v>4808.12408339539</v>
      </c>
      <c r="I20" s="19" t="n">
        <v>53178.1365063935</v>
      </c>
      <c r="J20" s="19" t="n">
        <v>43866.7842517412</v>
      </c>
      <c r="K20" s="19" t="n">
        <v>9311.35225465234</v>
      </c>
      <c r="L20" s="0"/>
      <c r="M20" s="0"/>
      <c r="N20" s="0"/>
      <c r="O20" s="0"/>
      <c r="P20" s="0"/>
      <c r="Q20" s="0"/>
      <c r="R20" s="0"/>
      <c r="S20" s="0"/>
      <c r="T20" s="0"/>
      <c r="U20" s="0"/>
    </row>
    <row r="21" s="11" customFormat="true" ht="24.95" hidden="false" customHeight="true" outlineLevel="0" collapsed="false">
      <c r="A21" s="17" t="s">
        <v>39</v>
      </c>
      <c r="B21" s="27" t="s">
        <v>40</v>
      </c>
      <c r="C21" s="19" t="n">
        <v>163.833636</v>
      </c>
      <c r="D21" s="19" t="n">
        <v>650.9615755</v>
      </c>
      <c r="E21" s="19" t="n">
        <v>-487.1279395</v>
      </c>
      <c r="F21" s="19" t="n">
        <v>175.7719562</v>
      </c>
      <c r="G21" s="19" t="n">
        <v>1016.0581154</v>
      </c>
      <c r="H21" s="19" t="n">
        <v>-840.2861592</v>
      </c>
      <c r="I21" s="19" t="n">
        <v>339.6055922</v>
      </c>
      <c r="J21" s="19" t="n">
        <v>1667.0196909</v>
      </c>
      <c r="K21" s="19" t="n">
        <v>-1327.4140987</v>
      </c>
      <c r="L21" s="0"/>
      <c r="M21" s="0"/>
      <c r="N21" s="0"/>
      <c r="O21" s="0"/>
      <c r="P21" s="0"/>
      <c r="Q21" s="0"/>
      <c r="R21" s="0"/>
      <c r="S21" s="0"/>
      <c r="T21" s="0"/>
      <c r="U21" s="0"/>
    </row>
    <row r="22" s="11" customFormat="true" ht="24.95" hidden="false" customHeight="true" outlineLevel="0" collapsed="false">
      <c r="A22" s="17" t="s">
        <v>41</v>
      </c>
      <c r="B22" s="27" t="s">
        <v>42</v>
      </c>
      <c r="C22" s="19" t="n">
        <v>17447.2777903981</v>
      </c>
      <c r="D22" s="19" t="n">
        <v>17827.9069492412</v>
      </c>
      <c r="E22" s="19" t="n">
        <v>-380.62915884305</v>
      </c>
      <c r="F22" s="19" t="n">
        <v>19736.1838813954</v>
      </c>
      <c r="G22" s="19" t="n">
        <v>17215.2765416</v>
      </c>
      <c r="H22" s="19" t="n">
        <v>2520.90733979539</v>
      </c>
      <c r="I22" s="19" t="n">
        <v>37183.4616717935</v>
      </c>
      <c r="J22" s="19" t="n">
        <v>35043.1834908412</v>
      </c>
      <c r="K22" s="19" t="n">
        <v>2140.27818095234</v>
      </c>
      <c r="L22" s="0"/>
      <c r="M22" s="0"/>
      <c r="N22" s="0"/>
      <c r="O22" s="0"/>
      <c r="P22" s="0"/>
      <c r="Q22" s="0"/>
      <c r="R22" s="0"/>
      <c r="S22" s="0"/>
      <c r="T22" s="0"/>
      <c r="U22" s="0"/>
    </row>
    <row r="23" s="11" customFormat="true" ht="24.95" hidden="false" customHeight="true" outlineLevel="0" collapsed="false">
      <c r="A23" s="17" t="s">
        <v>43</v>
      </c>
      <c r="B23" s="27" t="s">
        <v>44</v>
      </c>
      <c r="C23" s="19" t="n">
        <v>8145.0320486</v>
      </c>
      <c r="D23" s="19" t="n">
        <v>2774.046779</v>
      </c>
      <c r="E23" s="19" t="n">
        <v>5370.9852696</v>
      </c>
      <c r="F23" s="19" t="n">
        <v>7510.0371938</v>
      </c>
      <c r="G23" s="19" t="n">
        <v>4382.534291</v>
      </c>
      <c r="H23" s="19" t="n">
        <v>3127.5029028</v>
      </c>
      <c r="I23" s="19" t="n">
        <v>15655.0692424</v>
      </c>
      <c r="J23" s="19" t="n">
        <v>7156.58107</v>
      </c>
      <c r="K23" s="19" t="n">
        <v>8498.4881724</v>
      </c>
      <c r="L23" s="0"/>
      <c r="M23" s="0"/>
      <c r="N23" s="0"/>
      <c r="O23" s="0"/>
      <c r="P23" s="0"/>
      <c r="Q23" s="0"/>
      <c r="R23" s="0"/>
      <c r="S23" s="0"/>
      <c r="T23" s="0"/>
      <c r="U23" s="0"/>
    </row>
    <row r="24" s="11" customFormat="true" ht="24.95" hidden="false" customHeight="true" outlineLevel="0" collapsed="false">
      <c r="A24" s="17" t="s">
        <v>45</v>
      </c>
      <c r="B24" s="20" t="s">
        <v>46</v>
      </c>
      <c r="C24" s="22" t="n">
        <v>9484.50303458907</v>
      </c>
      <c r="D24" s="22" t="n">
        <v>10026.265664</v>
      </c>
      <c r="E24" s="19" t="n">
        <v>-541.762629410936</v>
      </c>
      <c r="F24" s="19" t="n">
        <v>10488.5452146077</v>
      </c>
      <c r="G24" s="19" t="n">
        <v>11634.693012</v>
      </c>
      <c r="H24" s="19" t="n">
        <v>-1146.1477973923</v>
      </c>
      <c r="I24" s="19" t="n">
        <v>19973.0482491968</v>
      </c>
      <c r="J24" s="19" t="n">
        <v>21660.958676</v>
      </c>
      <c r="K24" s="19" t="n">
        <v>-1687.91042680324</v>
      </c>
      <c r="L24" s="0"/>
      <c r="M24" s="0"/>
      <c r="N24" s="0"/>
      <c r="O24" s="0"/>
      <c r="P24" s="0"/>
      <c r="Q24" s="0"/>
      <c r="R24" s="0"/>
      <c r="S24" s="0"/>
      <c r="T24" s="0"/>
      <c r="U24" s="0"/>
    </row>
    <row r="25" s="11" customFormat="true" ht="24.95" hidden="false" customHeight="true" outlineLevel="0" collapsed="false">
      <c r="A25" s="17" t="s">
        <v>47</v>
      </c>
      <c r="B25" s="27" t="s">
        <v>40</v>
      </c>
      <c r="C25" s="19" t="n">
        <v>519.344835295</v>
      </c>
      <c r="D25" s="19" t="n">
        <v>4236.041167</v>
      </c>
      <c r="E25" s="19" t="n">
        <v>-3716.696331705</v>
      </c>
      <c r="F25" s="19" t="n">
        <v>583.760058405</v>
      </c>
      <c r="G25" s="19" t="n">
        <v>4548.4807485</v>
      </c>
      <c r="H25" s="19" t="n">
        <v>-3964.720690095</v>
      </c>
      <c r="I25" s="19" t="n">
        <v>1103.1048937</v>
      </c>
      <c r="J25" s="19" t="n">
        <v>8784.5219155</v>
      </c>
      <c r="K25" s="19" t="n">
        <v>-7681.4170218</v>
      </c>
      <c r="L25" s="0"/>
      <c r="M25" s="0"/>
      <c r="N25" s="0"/>
      <c r="O25" s="0"/>
      <c r="P25" s="0"/>
      <c r="Q25" s="0"/>
      <c r="R25" s="0"/>
      <c r="S25" s="0"/>
      <c r="T25" s="0"/>
      <c r="U25" s="0"/>
    </row>
    <row r="26" s="11" customFormat="true" ht="24.95" hidden="false" customHeight="true" outlineLevel="0" collapsed="false">
      <c r="A26" s="17" t="s">
        <v>48</v>
      </c>
      <c r="B26" s="27" t="s">
        <v>42</v>
      </c>
      <c r="C26" s="19" t="n">
        <v>7793.98718149407</v>
      </c>
      <c r="D26" s="19" t="n">
        <v>5578.023051</v>
      </c>
      <c r="E26" s="19" t="n">
        <v>2215.96413049407</v>
      </c>
      <c r="F26" s="19" t="n">
        <v>8519.90747120269</v>
      </c>
      <c r="G26" s="19" t="n">
        <v>6711.9653505</v>
      </c>
      <c r="H26" s="19" t="n">
        <v>1807.94212070269</v>
      </c>
      <c r="I26" s="19" t="n">
        <v>16313.8946526968</v>
      </c>
      <c r="J26" s="19" t="n">
        <v>12289.9884015</v>
      </c>
      <c r="K26" s="19" t="n">
        <v>4023.90625119676</v>
      </c>
      <c r="L26" s="0"/>
      <c r="M26" s="0"/>
      <c r="N26" s="0"/>
      <c r="O26" s="0"/>
      <c r="P26" s="0"/>
      <c r="Q26" s="0"/>
      <c r="R26" s="0"/>
      <c r="S26" s="0"/>
      <c r="T26" s="0"/>
      <c r="U26" s="0"/>
    </row>
    <row r="27" s="11" customFormat="true" ht="24.95" hidden="false" customHeight="true" outlineLevel="0" collapsed="false">
      <c r="A27" s="17" t="s">
        <v>49</v>
      </c>
      <c r="B27" s="27" t="s">
        <v>44</v>
      </c>
      <c r="C27" s="19" t="n">
        <v>1171.1710178</v>
      </c>
      <c r="D27" s="19" t="n">
        <v>212.201446</v>
      </c>
      <c r="E27" s="19" t="n">
        <v>958.9695718</v>
      </c>
      <c r="F27" s="19" t="n">
        <v>1384.877685</v>
      </c>
      <c r="G27" s="19" t="n">
        <v>374.246913</v>
      </c>
      <c r="H27" s="19" t="n">
        <v>1010.630772</v>
      </c>
      <c r="I27" s="19" t="n">
        <v>2556.0487028</v>
      </c>
      <c r="J27" s="19" t="n">
        <v>586.448359</v>
      </c>
      <c r="K27" s="19" t="n">
        <v>1969.6003438</v>
      </c>
      <c r="L27" s="0"/>
      <c r="M27" s="0"/>
      <c r="N27" s="0"/>
      <c r="O27" s="0"/>
      <c r="P27" s="0"/>
      <c r="Q27" s="0"/>
      <c r="R27" s="0"/>
      <c r="S27" s="0"/>
      <c r="T27" s="0"/>
      <c r="U27" s="0"/>
    </row>
    <row r="28" s="11" customFormat="true" ht="24.95" hidden="false" customHeight="true" outlineLevel="0" collapsed="false">
      <c r="A28" s="17" t="s">
        <v>50</v>
      </c>
      <c r="B28" s="20" t="s">
        <v>51</v>
      </c>
      <c r="C28" s="22" t="n">
        <v>1630.22404933937</v>
      </c>
      <c r="D28" s="22" t="n">
        <v>584.313408</v>
      </c>
      <c r="E28" s="19" t="n">
        <v>1045.91064133937</v>
      </c>
      <c r="F28" s="19" t="n">
        <v>2253.73626669084</v>
      </c>
      <c r="G28" s="19" t="n">
        <v>807.453136</v>
      </c>
      <c r="H28" s="19" t="n">
        <v>1446.28313069084</v>
      </c>
      <c r="I28" s="19" t="n">
        <v>3883.9603160302</v>
      </c>
      <c r="J28" s="19" t="n">
        <v>1391.766544</v>
      </c>
      <c r="K28" s="19" t="n">
        <v>2492.1937720302</v>
      </c>
      <c r="L28" s="0"/>
      <c r="M28" s="0"/>
      <c r="N28" s="0"/>
      <c r="O28" s="0"/>
      <c r="P28" s="0"/>
      <c r="Q28" s="0"/>
      <c r="R28" s="0"/>
      <c r="S28" s="0"/>
      <c r="T28" s="0"/>
      <c r="U28" s="0"/>
    </row>
    <row r="29" s="11" customFormat="true" ht="24.95" hidden="false" customHeight="true" outlineLevel="0" collapsed="false">
      <c r="A29" s="17" t="s">
        <v>52</v>
      </c>
      <c r="B29" s="27" t="s">
        <v>40</v>
      </c>
      <c r="C29" s="19" t="n">
        <v>2.013568</v>
      </c>
      <c r="D29" s="19" t="n">
        <v>14.246769</v>
      </c>
      <c r="E29" s="19" t="n">
        <v>-12.233201</v>
      </c>
      <c r="F29" s="19" t="n">
        <v>1.485276</v>
      </c>
      <c r="G29" s="19" t="n">
        <v>4.752764</v>
      </c>
      <c r="H29" s="19" t="n">
        <v>-3.267488</v>
      </c>
      <c r="I29" s="19" t="n">
        <v>3.498844</v>
      </c>
      <c r="J29" s="19" t="n">
        <v>18.999533</v>
      </c>
      <c r="K29" s="19" t="n">
        <v>-15.500689</v>
      </c>
      <c r="L29" s="0"/>
      <c r="M29" s="0"/>
      <c r="N29" s="0"/>
      <c r="O29" s="0"/>
      <c r="P29" s="0"/>
      <c r="Q29" s="0"/>
      <c r="R29" s="0"/>
      <c r="S29" s="0"/>
      <c r="T29" s="0"/>
      <c r="U29" s="0"/>
    </row>
    <row r="30" s="11" customFormat="true" ht="24.95" hidden="false" customHeight="true" outlineLevel="0" collapsed="false">
      <c r="A30" s="17" t="s">
        <v>53</v>
      </c>
      <c r="B30" s="27" t="s">
        <v>42</v>
      </c>
      <c r="C30" s="19" t="n">
        <v>1628.21048133937</v>
      </c>
      <c r="D30" s="19" t="n">
        <v>570.066639</v>
      </c>
      <c r="E30" s="19" t="n">
        <v>1058.14384233937</v>
      </c>
      <c r="F30" s="19" t="n">
        <v>2252.25099069084</v>
      </c>
      <c r="G30" s="19" t="n">
        <v>802.700372</v>
      </c>
      <c r="H30" s="19" t="n">
        <v>1449.55061869084</v>
      </c>
      <c r="I30" s="19" t="n">
        <v>3880.4614720302</v>
      </c>
      <c r="J30" s="19" t="n">
        <v>1372.767011</v>
      </c>
      <c r="K30" s="19" t="n">
        <v>2507.6944610302</v>
      </c>
      <c r="L30" s="0"/>
      <c r="M30" s="0"/>
      <c r="N30" s="0"/>
      <c r="O30" s="0"/>
      <c r="P30" s="0"/>
      <c r="Q30" s="0"/>
      <c r="R30" s="0"/>
      <c r="S30" s="0"/>
      <c r="T30" s="0"/>
      <c r="U30" s="0"/>
    </row>
    <row r="31" s="11" customFormat="true" ht="24.95" hidden="false" customHeight="true" outlineLevel="0" collapsed="false">
      <c r="A31" s="17" t="s">
        <v>54</v>
      </c>
      <c r="B31" s="27" t="s">
        <v>44</v>
      </c>
      <c r="C31" s="23"/>
      <c r="D31" s="23"/>
      <c r="E31" s="19" t="n">
        <v>0</v>
      </c>
      <c r="F31" s="19"/>
      <c r="G31" s="19"/>
      <c r="H31" s="19" t="n">
        <v>0</v>
      </c>
      <c r="I31" s="19"/>
      <c r="J31" s="19"/>
      <c r="K31" s="19" t="n">
        <v>0</v>
      </c>
      <c r="L31" s="0"/>
      <c r="M31" s="0"/>
      <c r="N31" s="0"/>
      <c r="O31" s="0"/>
      <c r="P31" s="0"/>
      <c r="Q31" s="0"/>
      <c r="R31" s="0"/>
      <c r="S31" s="0"/>
      <c r="T31" s="0"/>
      <c r="U31" s="0"/>
    </row>
    <row r="32" s="11" customFormat="true" ht="24.95" hidden="false" customHeight="true" outlineLevel="0" collapsed="false">
      <c r="A32" s="17" t="s">
        <v>55</v>
      </c>
      <c r="B32" s="20" t="s">
        <v>56</v>
      </c>
      <c r="C32" s="22" t="n">
        <v>59.617441</v>
      </c>
      <c r="D32" s="22" t="n">
        <v>128.696236</v>
      </c>
      <c r="E32" s="19" t="n">
        <v>-69.078795</v>
      </c>
      <c r="F32" s="19" t="n">
        <v>76.39335</v>
      </c>
      <c r="G32" s="19" t="n">
        <v>341.277423</v>
      </c>
      <c r="H32" s="19" t="n">
        <v>-264.884073</v>
      </c>
      <c r="I32" s="19" t="n">
        <v>136.010791</v>
      </c>
      <c r="J32" s="19" t="n">
        <v>469.973659</v>
      </c>
      <c r="K32" s="19" t="n">
        <v>-333.962868</v>
      </c>
      <c r="L32" s="0"/>
      <c r="M32" s="0"/>
      <c r="N32" s="0"/>
      <c r="O32" s="0"/>
      <c r="P32" s="0"/>
      <c r="Q32" s="0"/>
      <c r="R32" s="0"/>
      <c r="S32" s="0"/>
      <c r="T32" s="0"/>
      <c r="U32" s="0"/>
    </row>
    <row r="33" s="11" customFormat="true" ht="24.95" hidden="false" customHeight="true" outlineLevel="0" collapsed="false">
      <c r="A33" s="17" t="s">
        <v>57</v>
      </c>
      <c r="B33" s="27" t="s">
        <v>38</v>
      </c>
      <c r="C33" s="19" t="n">
        <v>10.591564</v>
      </c>
      <c r="D33" s="19" t="n">
        <v>0.870661</v>
      </c>
      <c r="E33" s="19" t="n">
        <v>9.720903</v>
      </c>
      <c r="F33" s="19" t="n">
        <v>4.698829</v>
      </c>
      <c r="G33" s="19" t="n">
        <v>3.941555</v>
      </c>
      <c r="H33" s="19" t="n">
        <v>0.757274</v>
      </c>
      <c r="I33" s="19" t="n">
        <v>15.290393</v>
      </c>
      <c r="J33" s="19" t="n">
        <v>4.812216</v>
      </c>
      <c r="K33" s="19" t="n">
        <v>10.478177</v>
      </c>
      <c r="L33" s="0"/>
      <c r="M33" s="0"/>
      <c r="N33" s="0"/>
      <c r="O33" s="0"/>
      <c r="P33" s="0"/>
      <c r="Q33" s="0"/>
      <c r="R33" s="0"/>
      <c r="S33" s="0"/>
      <c r="T33" s="0"/>
      <c r="U33" s="0"/>
    </row>
    <row r="34" s="11" customFormat="true" ht="24.95" hidden="false" customHeight="true" outlineLevel="0" collapsed="false">
      <c r="A34" s="17" t="s">
        <v>58</v>
      </c>
      <c r="B34" s="27" t="s">
        <v>46</v>
      </c>
      <c r="C34" s="19" t="n">
        <v>21.792806</v>
      </c>
      <c r="D34" s="19" t="n">
        <v>114.862794</v>
      </c>
      <c r="E34" s="19" t="n">
        <v>-93.069988</v>
      </c>
      <c r="F34" s="19" t="n">
        <v>35.226828</v>
      </c>
      <c r="G34" s="19" t="n">
        <v>236.692193</v>
      </c>
      <c r="H34" s="19" t="n">
        <v>-201.465365</v>
      </c>
      <c r="I34" s="19" t="n">
        <v>57.019634</v>
      </c>
      <c r="J34" s="19" t="n">
        <v>351.554987</v>
      </c>
      <c r="K34" s="19" t="n">
        <v>-294.535353</v>
      </c>
      <c r="L34" s="0"/>
      <c r="M34" s="0"/>
      <c r="N34" s="0"/>
      <c r="O34" s="0"/>
      <c r="P34" s="0"/>
      <c r="Q34" s="0"/>
      <c r="R34" s="0"/>
      <c r="S34" s="0"/>
      <c r="T34" s="0"/>
      <c r="U34" s="0"/>
    </row>
    <row r="35" s="11" customFormat="true" ht="24.95" hidden="false" customHeight="true" outlineLevel="0" collapsed="false">
      <c r="A35" s="17" t="s">
        <v>59</v>
      </c>
      <c r="B35" s="27" t="s">
        <v>51</v>
      </c>
      <c r="C35" s="19" t="n">
        <v>27.233071</v>
      </c>
      <c r="D35" s="19" t="n">
        <v>12.962781</v>
      </c>
      <c r="E35" s="19" t="n">
        <v>14.27029</v>
      </c>
      <c r="F35" s="19" t="n">
        <v>36.467693</v>
      </c>
      <c r="G35" s="19" t="n">
        <v>100.643675</v>
      </c>
      <c r="H35" s="19" t="n">
        <v>-64.175982</v>
      </c>
      <c r="I35" s="19" t="n">
        <v>63.700764</v>
      </c>
      <c r="J35" s="19" t="n">
        <v>113.606456</v>
      </c>
      <c r="K35" s="19" t="n">
        <v>-49.905692</v>
      </c>
      <c r="L35" s="0"/>
      <c r="M35" s="0"/>
      <c r="N35" s="0"/>
      <c r="O35" s="0"/>
      <c r="P35" s="0"/>
      <c r="Q35" s="0"/>
      <c r="R35" s="0"/>
      <c r="S35" s="0"/>
      <c r="T35" s="0"/>
      <c r="U35" s="0"/>
    </row>
    <row r="36" s="11" customFormat="true" ht="24.95" hidden="false" customHeight="true" outlineLevel="0" collapsed="false">
      <c r="A36" s="17" t="s">
        <v>60</v>
      </c>
      <c r="B36" s="20" t="s">
        <v>40</v>
      </c>
      <c r="C36" s="22" t="n">
        <v>685.192039295</v>
      </c>
      <c r="D36" s="22" t="n">
        <v>4901.2495115</v>
      </c>
      <c r="E36" s="19" t="n">
        <v>-4216.057472205</v>
      </c>
      <c r="F36" s="19" t="n">
        <v>761.017290605</v>
      </c>
      <c r="G36" s="19" t="n">
        <v>5569.2916279</v>
      </c>
      <c r="H36" s="19" t="n">
        <v>-4808.274337295</v>
      </c>
      <c r="I36" s="19" t="n">
        <v>1446.2093299</v>
      </c>
      <c r="J36" s="19" t="n">
        <v>10470.5411394</v>
      </c>
      <c r="K36" s="19" t="n">
        <v>-9024.3318095</v>
      </c>
      <c r="L36" s="0"/>
      <c r="M36" s="0"/>
      <c r="N36" s="0"/>
      <c r="O36" s="0"/>
      <c r="P36" s="0"/>
      <c r="Q36" s="0"/>
      <c r="R36" s="0"/>
      <c r="S36" s="0"/>
      <c r="T36" s="0"/>
      <c r="U36" s="0"/>
    </row>
    <row r="37" s="11" customFormat="true" ht="24.95" hidden="false" customHeight="true" outlineLevel="0" collapsed="false">
      <c r="A37" s="17" t="s">
        <v>61</v>
      </c>
      <c r="B37" s="20" t="s">
        <v>42</v>
      </c>
      <c r="C37" s="22" t="n">
        <v>26869.4754532316</v>
      </c>
      <c r="D37" s="22" t="n">
        <v>23975.9966392412</v>
      </c>
      <c r="E37" s="19" t="n">
        <v>2893.47881399038</v>
      </c>
      <c r="F37" s="19" t="n">
        <v>30508.3423432889</v>
      </c>
      <c r="G37" s="19" t="n">
        <v>24729.9422641</v>
      </c>
      <c r="H37" s="19" t="n">
        <v>5778.40007918892</v>
      </c>
      <c r="I37" s="19" t="n">
        <v>57377.8177965205</v>
      </c>
      <c r="J37" s="19" t="n">
        <v>48705.9389033412</v>
      </c>
      <c r="K37" s="19" t="n">
        <v>8671.8788931793</v>
      </c>
      <c r="L37" s="0"/>
      <c r="M37" s="0"/>
      <c r="N37" s="0"/>
      <c r="O37" s="0"/>
      <c r="P37" s="0"/>
      <c r="Q37" s="0"/>
      <c r="R37" s="0"/>
      <c r="S37" s="0"/>
      <c r="T37" s="0"/>
      <c r="U37" s="0"/>
    </row>
    <row r="38" s="11" customFormat="true" ht="24.95" hidden="false" customHeight="true" outlineLevel="0" collapsed="false">
      <c r="A38" s="17" t="s">
        <v>62</v>
      </c>
      <c r="B38" s="20" t="s">
        <v>63</v>
      </c>
      <c r="C38" s="22" t="n">
        <v>9316.2030664</v>
      </c>
      <c r="D38" s="22" t="n">
        <v>2986.248225</v>
      </c>
      <c r="E38" s="19" t="n">
        <v>6329.9548414</v>
      </c>
      <c r="F38" s="19" t="n">
        <v>8894.9148788</v>
      </c>
      <c r="G38" s="19" t="n">
        <v>4756.781204</v>
      </c>
      <c r="H38" s="19" t="n">
        <v>4138.1336748</v>
      </c>
      <c r="I38" s="19" t="n">
        <v>18211.1179452</v>
      </c>
      <c r="J38" s="19" t="n">
        <v>7743.029429</v>
      </c>
      <c r="K38" s="19" t="n">
        <v>10468.0885162</v>
      </c>
      <c r="L38" s="0"/>
      <c r="M38" s="0"/>
      <c r="N38" s="0"/>
      <c r="O38" s="0"/>
      <c r="P38" s="0"/>
      <c r="Q38" s="0"/>
      <c r="R38" s="0"/>
      <c r="S38" s="0"/>
      <c r="T38" s="0"/>
      <c r="U38" s="0"/>
    </row>
    <row r="39" s="11" customFormat="true" ht="24.95" hidden="false" customHeight="true" outlineLevel="0" collapsed="false">
      <c r="A39" s="25" t="s">
        <v>64</v>
      </c>
      <c r="B39" s="26" t="s">
        <v>65</v>
      </c>
      <c r="C39" s="16" t="n">
        <v>14023.7440993877</v>
      </c>
      <c r="D39" s="16" t="n">
        <v>20917.6463255846</v>
      </c>
      <c r="E39" s="16" t="n">
        <v>-6893.90222619684</v>
      </c>
      <c r="F39" s="16" t="n">
        <v>15024.3287410716</v>
      </c>
      <c r="G39" s="16" t="n">
        <v>20359.1717142746</v>
      </c>
      <c r="H39" s="16" t="n">
        <v>-5334.84297320298</v>
      </c>
      <c r="I39" s="16" t="n">
        <v>29048.0728404593</v>
      </c>
      <c r="J39" s="16" t="n">
        <v>41276.8180398591</v>
      </c>
      <c r="K39" s="16" t="n">
        <v>-12228.7451993998</v>
      </c>
      <c r="L39" s="0"/>
      <c r="M39" s="0"/>
      <c r="N39" s="0"/>
      <c r="O39" s="0"/>
      <c r="P39" s="0"/>
      <c r="Q39" s="0"/>
      <c r="R39" s="0"/>
      <c r="S39" s="0"/>
      <c r="T39" s="0"/>
      <c r="U39" s="0"/>
    </row>
    <row r="40" s="11" customFormat="true" ht="24.95" hidden="false" customHeight="true" outlineLevel="0" collapsed="false">
      <c r="A40" s="17" t="s">
        <v>66</v>
      </c>
      <c r="B40" s="20" t="s">
        <v>67</v>
      </c>
      <c r="C40" s="19" t="n">
        <v>2918.31262953552</v>
      </c>
      <c r="D40" s="19" t="n">
        <v>8874.63582908457</v>
      </c>
      <c r="E40" s="19" t="n">
        <v>-5956.32319954905</v>
      </c>
      <c r="F40" s="19" t="n">
        <v>1306.44914226504</v>
      </c>
      <c r="G40" s="19" t="n">
        <v>7293.01943127456</v>
      </c>
      <c r="H40" s="19" t="n">
        <v>-5986.57028900951</v>
      </c>
      <c r="I40" s="19" t="n">
        <v>4224.76177180056</v>
      </c>
      <c r="J40" s="19" t="n">
        <v>16167.6552603591</v>
      </c>
      <c r="K40" s="19" t="n">
        <v>-11942.8934885586</v>
      </c>
      <c r="L40" s="0"/>
      <c r="M40" s="0"/>
      <c r="N40" s="0"/>
      <c r="O40" s="0"/>
      <c r="P40" s="0"/>
      <c r="Q40" s="0"/>
      <c r="R40" s="0"/>
      <c r="S40" s="0"/>
      <c r="T40" s="0"/>
      <c r="U40" s="0"/>
    </row>
    <row r="41" s="11" customFormat="true" ht="24.95" hidden="false" customHeight="true" outlineLevel="0" collapsed="false">
      <c r="A41" s="17" t="s">
        <v>68</v>
      </c>
      <c r="B41" s="20" t="s">
        <v>69</v>
      </c>
      <c r="C41" s="22" t="n">
        <v>11105.4314698522</v>
      </c>
      <c r="D41" s="22" t="n">
        <v>12043.0104965</v>
      </c>
      <c r="E41" s="19" t="n">
        <v>-937.579026647785</v>
      </c>
      <c r="F41" s="19" t="n">
        <v>13717.8795988065</v>
      </c>
      <c r="G41" s="19" t="n">
        <v>13066.152283</v>
      </c>
      <c r="H41" s="19" t="n">
        <v>651.727315806536</v>
      </c>
      <c r="I41" s="19" t="n">
        <v>24823.3110686587</v>
      </c>
      <c r="J41" s="19" t="n">
        <v>25109.1627795</v>
      </c>
      <c r="K41" s="19" t="n">
        <v>-285.851710841249</v>
      </c>
      <c r="L41" s="0"/>
      <c r="M41" s="0"/>
      <c r="N41" s="0"/>
      <c r="O41" s="0"/>
      <c r="P41" s="0"/>
      <c r="Q41" s="0"/>
      <c r="R41" s="0"/>
      <c r="S41" s="0"/>
      <c r="T41" s="0"/>
      <c r="U41" s="0"/>
    </row>
    <row r="42" s="11" customFormat="true" ht="24.95" hidden="false" customHeight="true" outlineLevel="0" collapsed="false">
      <c r="A42" s="17" t="s">
        <v>70</v>
      </c>
      <c r="B42" s="27" t="s">
        <v>71</v>
      </c>
      <c r="C42" s="19" t="n">
        <v>295.884260077506</v>
      </c>
      <c r="D42" s="19" t="n">
        <v>25.137704</v>
      </c>
      <c r="E42" s="19" t="n">
        <v>270.746556077506</v>
      </c>
      <c r="F42" s="19" t="n">
        <v>274.689786097041</v>
      </c>
      <c r="G42" s="19" t="n">
        <v>39.950047</v>
      </c>
      <c r="H42" s="19" t="n">
        <v>234.739739097041</v>
      </c>
      <c r="I42" s="19" t="n">
        <v>570.574046174547</v>
      </c>
      <c r="J42" s="19" t="n">
        <v>65.087751</v>
      </c>
      <c r="K42" s="19" t="n">
        <v>505.486295174547</v>
      </c>
      <c r="L42" s="0"/>
      <c r="M42" s="0"/>
      <c r="N42" s="0"/>
      <c r="O42" s="0"/>
      <c r="P42" s="0"/>
      <c r="Q42" s="0"/>
      <c r="R42" s="0"/>
      <c r="S42" s="0"/>
      <c r="T42" s="0"/>
      <c r="U42" s="0"/>
    </row>
    <row r="43" s="11" customFormat="true" ht="24.95" hidden="false" customHeight="true" outlineLevel="0" collapsed="false">
      <c r="A43" s="17" t="s">
        <v>72</v>
      </c>
      <c r="B43" s="27" t="s">
        <v>73</v>
      </c>
      <c r="C43" s="19" t="n">
        <v>270.528935054942</v>
      </c>
      <c r="D43" s="19" t="n">
        <v>1895.208395</v>
      </c>
      <c r="E43" s="19" t="n">
        <v>-1624.67945994506</v>
      </c>
      <c r="F43" s="19" t="n">
        <v>377.745215772685</v>
      </c>
      <c r="G43" s="19" t="n">
        <v>4855.029665</v>
      </c>
      <c r="H43" s="19" t="n">
        <v>-4477.28444922732</v>
      </c>
      <c r="I43" s="19" t="n">
        <v>648.274150827627</v>
      </c>
      <c r="J43" s="19" t="n">
        <v>6750.23806</v>
      </c>
      <c r="K43" s="19" t="n">
        <v>-6101.96390917237</v>
      </c>
      <c r="L43" s="0"/>
      <c r="M43" s="0"/>
      <c r="N43" s="0"/>
      <c r="O43" s="0"/>
      <c r="P43" s="0"/>
      <c r="Q43" s="0"/>
      <c r="R43" s="0"/>
      <c r="S43" s="0"/>
      <c r="T43" s="0"/>
      <c r="U43" s="0"/>
    </row>
    <row r="44" s="11" customFormat="true" ht="24.95" hidden="false" customHeight="true" outlineLevel="0" collapsed="false">
      <c r="A44" s="17" t="s">
        <v>74</v>
      </c>
      <c r="B44" s="27" t="s">
        <v>44</v>
      </c>
      <c r="C44" s="19" t="n">
        <v>10539.0182747198</v>
      </c>
      <c r="D44" s="19" t="n">
        <v>10122.6643975</v>
      </c>
      <c r="E44" s="19" t="n">
        <v>416.353877219766</v>
      </c>
      <c r="F44" s="19" t="n">
        <v>13065.4445969368</v>
      </c>
      <c r="G44" s="19" t="n">
        <v>8171.172571</v>
      </c>
      <c r="H44" s="19" t="n">
        <v>4894.27202593681</v>
      </c>
      <c r="I44" s="19" t="n">
        <v>23604.4628716566</v>
      </c>
      <c r="J44" s="19" t="n">
        <v>18293.8369685</v>
      </c>
      <c r="K44" s="19" t="n">
        <v>5310.62590315658</v>
      </c>
      <c r="L44" s="0"/>
      <c r="M44" s="0"/>
      <c r="N44" s="0"/>
      <c r="O44" s="0"/>
      <c r="P44" s="0"/>
      <c r="Q44" s="0"/>
      <c r="R44" s="0"/>
      <c r="S44" s="0"/>
      <c r="T44" s="0"/>
      <c r="U44" s="0"/>
    </row>
    <row r="45" s="11" customFormat="true" ht="24.95" hidden="false" customHeight="true" outlineLevel="0" collapsed="false">
      <c r="A45" s="25" t="s">
        <v>75</v>
      </c>
      <c r="B45" s="26" t="s">
        <v>76</v>
      </c>
      <c r="C45" s="16" t="n">
        <v>5003.172901</v>
      </c>
      <c r="D45" s="16" t="n">
        <v>4743.029839</v>
      </c>
      <c r="E45" s="16" t="n">
        <v>260.143061999999</v>
      </c>
      <c r="F45" s="16" t="n">
        <v>4383.023447</v>
      </c>
      <c r="G45" s="16" t="n">
        <v>4186.166322</v>
      </c>
      <c r="H45" s="16" t="n">
        <v>196.857125</v>
      </c>
      <c r="I45" s="16" t="n">
        <v>9386.196348</v>
      </c>
      <c r="J45" s="16" t="n">
        <v>8929.196161</v>
      </c>
      <c r="K45" s="16" t="n">
        <v>457.000186999999</v>
      </c>
      <c r="L45" s="0"/>
      <c r="M45" s="0"/>
      <c r="N45" s="0"/>
      <c r="O45" s="0"/>
      <c r="P45" s="0"/>
      <c r="Q45" s="0"/>
      <c r="R45" s="0"/>
      <c r="S45" s="0"/>
      <c r="T45" s="0"/>
      <c r="U45" s="0"/>
    </row>
    <row r="46" s="11" customFormat="true" ht="24.95" hidden="false" customHeight="true" outlineLevel="0" collapsed="false">
      <c r="A46" s="17" t="s">
        <v>77</v>
      </c>
      <c r="B46" s="20" t="s">
        <v>78</v>
      </c>
      <c r="C46" s="19" t="n">
        <v>2213.523457</v>
      </c>
      <c r="D46" s="19" t="n">
        <v>3730.604313</v>
      </c>
      <c r="E46" s="19" t="n">
        <v>-1517.080856</v>
      </c>
      <c r="F46" s="19" t="n">
        <v>1432.690916</v>
      </c>
      <c r="G46" s="19" t="n">
        <v>3471.387894</v>
      </c>
      <c r="H46" s="19" t="n">
        <v>-2038.696978</v>
      </c>
      <c r="I46" s="19" t="n">
        <v>3646.214373</v>
      </c>
      <c r="J46" s="19" t="n">
        <v>7201.992207</v>
      </c>
      <c r="K46" s="19" t="n">
        <v>-3555.777834</v>
      </c>
      <c r="L46" s="0"/>
      <c r="M46" s="0"/>
      <c r="N46" s="0"/>
      <c r="O46" s="0"/>
      <c r="P46" s="0"/>
      <c r="Q46" s="0"/>
      <c r="R46" s="0"/>
      <c r="S46" s="0"/>
      <c r="T46" s="0"/>
      <c r="U46" s="0"/>
    </row>
    <row r="47" s="11" customFormat="true" ht="24.95" hidden="false" customHeight="true" outlineLevel="0" collapsed="false">
      <c r="A47" s="17" t="s">
        <v>79</v>
      </c>
      <c r="B47" s="20" t="s">
        <v>80</v>
      </c>
      <c r="C47" s="19" t="n">
        <v>2789.649444</v>
      </c>
      <c r="D47" s="19" t="n">
        <v>1012.425526</v>
      </c>
      <c r="E47" s="19" t="n">
        <v>1777.223918</v>
      </c>
      <c r="F47" s="19" t="n">
        <v>2950.332531</v>
      </c>
      <c r="G47" s="19" t="n">
        <v>714.778428</v>
      </c>
      <c r="H47" s="19" t="n">
        <v>2235.554103</v>
      </c>
      <c r="I47" s="19" t="n">
        <v>5739.981975</v>
      </c>
      <c r="J47" s="19" t="n">
        <v>1727.203954</v>
      </c>
      <c r="K47" s="19" t="n">
        <v>4012.778021</v>
      </c>
      <c r="L47" s="0"/>
      <c r="M47" s="0"/>
      <c r="N47" s="0"/>
      <c r="O47" s="0"/>
      <c r="P47" s="0"/>
      <c r="Q47" s="0"/>
      <c r="R47" s="0"/>
      <c r="S47" s="0"/>
      <c r="T47" s="0"/>
      <c r="U47" s="0"/>
    </row>
    <row r="48" s="11" customFormat="true" ht="24.95" hidden="false" customHeight="true" outlineLevel="0" collapsed="false">
      <c r="A48" s="25" t="s">
        <v>81</v>
      </c>
      <c r="B48" s="26" t="s">
        <v>82</v>
      </c>
      <c r="C48" s="16" t="n">
        <v>4287.91220515886</v>
      </c>
      <c r="D48" s="16" t="n">
        <v>2871.635407</v>
      </c>
      <c r="E48" s="16" t="n">
        <v>1416.27679815886</v>
      </c>
      <c r="F48" s="16" t="n">
        <v>4385.10245322923</v>
      </c>
      <c r="G48" s="16" t="n">
        <v>3994.353242</v>
      </c>
      <c r="H48" s="16" t="n">
        <v>390.749211229232</v>
      </c>
      <c r="I48" s="16" t="n">
        <v>8673.0146583881</v>
      </c>
      <c r="J48" s="16" t="n">
        <v>6865.988649</v>
      </c>
      <c r="K48" s="16" t="n">
        <v>1807.0260093881</v>
      </c>
      <c r="L48" s="0"/>
      <c r="M48" s="0"/>
      <c r="N48" s="0"/>
      <c r="O48" s="0"/>
      <c r="P48" s="0"/>
      <c r="Q48" s="0"/>
      <c r="R48" s="0"/>
      <c r="S48" s="0"/>
      <c r="T48" s="0"/>
      <c r="U48" s="0"/>
    </row>
    <row r="49" s="11" customFormat="true" ht="24.95" hidden="false" customHeight="true" outlineLevel="0" collapsed="false">
      <c r="A49" s="17" t="s">
        <v>83</v>
      </c>
      <c r="B49" s="20" t="s">
        <v>84</v>
      </c>
      <c r="C49" s="22" t="n">
        <v>2868.91819865886</v>
      </c>
      <c r="D49" s="22" t="n">
        <v>30.4740579999998</v>
      </c>
      <c r="E49" s="19" t="n">
        <v>2838.44414065886</v>
      </c>
      <c r="F49" s="19" t="n">
        <v>2942.49709722923</v>
      </c>
      <c r="G49" s="19" t="n">
        <v>126.760566</v>
      </c>
      <c r="H49" s="19" t="n">
        <v>2815.73653122923</v>
      </c>
      <c r="I49" s="19" t="n">
        <v>5811.4152958881</v>
      </c>
      <c r="J49" s="19" t="n">
        <v>157.234624</v>
      </c>
      <c r="K49" s="19" t="n">
        <v>5654.18067188809</v>
      </c>
      <c r="L49" s="0"/>
      <c r="M49" s="0"/>
      <c r="N49" s="0"/>
      <c r="O49" s="0"/>
      <c r="P49" s="0"/>
      <c r="Q49" s="0"/>
      <c r="R49" s="0"/>
      <c r="S49" s="0"/>
      <c r="T49" s="0"/>
      <c r="U49" s="0"/>
    </row>
    <row r="50" s="11" customFormat="true" ht="24.95" hidden="false" customHeight="true" outlineLevel="0" collapsed="false">
      <c r="A50" s="17" t="s">
        <v>85</v>
      </c>
      <c r="B50" s="20" t="s">
        <v>86</v>
      </c>
      <c r="C50" s="19" t="n">
        <v>1210.0090185</v>
      </c>
      <c r="D50" s="19" t="n">
        <v>2808.020732</v>
      </c>
      <c r="E50" s="19" t="n">
        <v>-1598.0117135</v>
      </c>
      <c r="F50" s="19" t="n">
        <v>1305.29176</v>
      </c>
      <c r="G50" s="19" t="n">
        <v>3829.011109</v>
      </c>
      <c r="H50" s="19" t="n">
        <v>-2523.719349</v>
      </c>
      <c r="I50" s="19" t="n">
        <v>2515.3007785</v>
      </c>
      <c r="J50" s="19" t="n">
        <v>6637.031841</v>
      </c>
      <c r="K50" s="19" t="n">
        <v>-4121.7310625</v>
      </c>
      <c r="L50" s="0"/>
      <c r="M50" s="0"/>
      <c r="N50" s="0"/>
      <c r="O50" s="0"/>
      <c r="P50" s="0"/>
      <c r="Q50" s="0"/>
      <c r="R50" s="0"/>
      <c r="S50" s="0"/>
      <c r="T50" s="0"/>
      <c r="U50" s="0"/>
    </row>
    <row r="51" s="11" customFormat="true" ht="24.95" hidden="false" customHeight="true" outlineLevel="0" collapsed="false">
      <c r="A51" s="17" t="s">
        <v>87</v>
      </c>
      <c r="B51" s="20" t="s">
        <v>88</v>
      </c>
      <c r="C51" s="19" t="n">
        <v>148.256331</v>
      </c>
      <c r="D51" s="19" t="n">
        <v>13.139586</v>
      </c>
      <c r="E51" s="19" t="n">
        <v>135.116745</v>
      </c>
      <c r="F51" s="19" t="n">
        <v>59.330102</v>
      </c>
      <c r="G51" s="19" t="n">
        <v>26.585693</v>
      </c>
      <c r="H51" s="19" t="n">
        <v>32.744409</v>
      </c>
      <c r="I51" s="19" t="n">
        <v>207.586433</v>
      </c>
      <c r="J51" s="19" t="n">
        <v>39.725279</v>
      </c>
      <c r="K51" s="19" t="n">
        <v>167.861154</v>
      </c>
      <c r="L51" s="0"/>
      <c r="M51" s="0"/>
      <c r="N51" s="0"/>
      <c r="O51" s="0"/>
      <c r="P51" s="0"/>
      <c r="Q51" s="0"/>
      <c r="R51" s="0"/>
      <c r="S51" s="0"/>
      <c r="T51" s="0"/>
      <c r="U51" s="0"/>
    </row>
    <row r="52" s="11" customFormat="true" ht="24.95" hidden="false" customHeight="true" outlineLevel="0" collapsed="false">
      <c r="A52" s="17" t="s">
        <v>89</v>
      </c>
      <c r="B52" s="20" t="s">
        <v>90</v>
      </c>
      <c r="C52" s="19" t="n">
        <v>60.728657</v>
      </c>
      <c r="D52" s="19" t="n">
        <v>20.001031</v>
      </c>
      <c r="E52" s="19" t="n">
        <v>40.727626</v>
      </c>
      <c r="F52" s="19" t="n">
        <v>77.983494</v>
      </c>
      <c r="G52" s="19" t="n">
        <v>11.995874</v>
      </c>
      <c r="H52" s="19" t="n">
        <v>65.98762</v>
      </c>
      <c r="I52" s="19" t="n">
        <v>138.712151</v>
      </c>
      <c r="J52" s="19" t="n">
        <v>31.996905</v>
      </c>
      <c r="K52" s="19" t="n">
        <v>106.715246</v>
      </c>
      <c r="L52" s="0"/>
      <c r="M52" s="0"/>
      <c r="N52" s="0"/>
      <c r="O52" s="0"/>
      <c r="P52" s="0"/>
      <c r="Q52" s="0"/>
      <c r="R52" s="0"/>
      <c r="S52" s="0"/>
      <c r="T52" s="0"/>
      <c r="U52" s="0"/>
    </row>
    <row r="53" s="11" customFormat="true" ht="24.95" hidden="false" customHeight="true" outlineLevel="0" collapsed="false">
      <c r="A53" s="25" t="s">
        <v>91</v>
      </c>
      <c r="B53" s="26" t="s">
        <v>92</v>
      </c>
      <c r="C53" s="28" t="n">
        <v>7659.34388396118</v>
      </c>
      <c r="D53" s="28" t="n">
        <v>8055.60246776118</v>
      </c>
      <c r="E53" s="16" t="n">
        <v>-396.258583800002</v>
      </c>
      <c r="F53" s="16" t="n">
        <v>7462.065167</v>
      </c>
      <c r="G53" s="16" t="n">
        <v>8232.95350382654</v>
      </c>
      <c r="H53" s="16" t="n">
        <v>-770.888336826543</v>
      </c>
      <c r="I53" s="16" t="n">
        <v>15121.4090509612</v>
      </c>
      <c r="J53" s="16" t="n">
        <v>16288.5559715877</v>
      </c>
      <c r="K53" s="16" t="n">
        <v>-1167.14692062655</v>
      </c>
      <c r="L53" s="0"/>
      <c r="M53" s="0"/>
      <c r="N53" s="0"/>
      <c r="O53" s="0"/>
      <c r="P53" s="0"/>
      <c r="Q53" s="0"/>
      <c r="R53" s="0"/>
      <c r="S53" s="0"/>
      <c r="T53" s="0"/>
      <c r="U53" s="0"/>
    </row>
    <row r="54" s="11" customFormat="true" ht="24.95" hidden="false" customHeight="true" outlineLevel="0" collapsed="false">
      <c r="A54" s="17" t="s">
        <v>93</v>
      </c>
      <c r="B54" s="20" t="s">
        <v>94</v>
      </c>
      <c r="C54" s="19" t="n">
        <v>6722.38913898059</v>
      </c>
      <c r="D54" s="19" t="n">
        <v>3537.08256298059</v>
      </c>
      <c r="E54" s="19" t="n">
        <v>3185.306576</v>
      </c>
      <c r="F54" s="19" t="n">
        <v>6820.246582</v>
      </c>
      <c r="G54" s="19" t="n">
        <v>3848.73974178827</v>
      </c>
      <c r="H54" s="19" t="n">
        <v>2971.50684021173</v>
      </c>
      <c r="I54" s="19" t="n">
        <v>13542.6357209806</v>
      </c>
      <c r="J54" s="19" t="n">
        <v>7385.82230476886</v>
      </c>
      <c r="K54" s="19" t="n">
        <v>6156.81341621173</v>
      </c>
      <c r="L54" s="0"/>
      <c r="M54" s="0"/>
      <c r="N54" s="0"/>
      <c r="O54" s="0"/>
      <c r="P54" s="0"/>
      <c r="Q54" s="0"/>
      <c r="R54" s="0"/>
      <c r="S54" s="0"/>
      <c r="T54" s="0"/>
      <c r="U54" s="0"/>
    </row>
    <row r="55" s="11" customFormat="true" ht="24.95" hidden="false" customHeight="true" outlineLevel="0" collapsed="false">
      <c r="A55" s="17" t="s">
        <v>95</v>
      </c>
      <c r="B55" s="20" t="s">
        <v>96</v>
      </c>
      <c r="C55" s="19" t="n">
        <v>936.95474498059</v>
      </c>
      <c r="D55" s="19" t="n">
        <v>4518.51990478059</v>
      </c>
      <c r="E55" s="19" t="n">
        <v>-3581.5651598</v>
      </c>
      <c r="F55" s="19" t="n">
        <v>641.818585</v>
      </c>
      <c r="G55" s="19" t="n">
        <v>4384.21376203827</v>
      </c>
      <c r="H55" s="19" t="n">
        <v>-3742.39517703827</v>
      </c>
      <c r="I55" s="19" t="n">
        <v>1578.77332998059</v>
      </c>
      <c r="J55" s="19" t="n">
        <v>8902.73366681886</v>
      </c>
      <c r="K55" s="19" t="n">
        <v>-7323.96033683827</v>
      </c>
      <c r="L55" s="0"/>
      <c r="M55" s="0"/>
      <c r="N55" s="0"/>
      <c r="O55" s="0"/>
      <c r="P55" s="0"/>
      <c r="Q55" s="0"/>
      <c r="R55" s="0"/>
      <c r="S55" s="0"/>
      <c r="T55" s="0"/>
      <c r="U55" s="0"/>
    </row>
    <row r="56" s="11" customFormat="true" ht="24.75" hidden="false" customHeight="true" outlineLevel="0" collapsed="false">
      <c r="A56" s="25" t="s">
        <v>97</v>
      </c>
      <c r="B56" s="26" t="s">
        <v>98</v>
      </c>
      <c r="C56" s="16" t="n">
        <v>3026.234499</v>
      </c>
      <c r="D56" s="16" t="n">
        <v>14015.790558</v>
      </c>
      <c r="E56" s="16" t="n">
        <v>-10989.556059</v>
      </c>
      <c r="F56" s="16" t="n">
        <v>2329.787725</v>
      </c>
      <c r="G56" s="16" t="n">
        <v>10833.008077</v>
      </c>
      <c r="H56" s="16" t="n">
        <v>-8503.220352</v>
      </c>
      <c r="I56" s="16" t="n">
        <v>5356.022224</v>
      </c>
      <c r="J56" s="16" t="n">
        <v>24848.798635</v>
      </c>
      <c r="K56" s="16" t="n">
        <v>-19492.776411</v>
      </c>
      <c r="L56" s="0"/>
      <c r="M56" s="0"/>
      <c r="N56" s="0"/>
      <c r="O56" s="0"/>
      <c r="P56" s="0"/>
      <c r="Q56" s="0"/>
      <c r="R56" s="0"/>
      <c r="S56" s="0"/>
      <c r="T56" s="0"/>
      <c r="U56" s="0"/>
    </row>
    <row r="57" s="11" customFormat="true" ht="44.25" hidden="false" customHeight="true" outlineLevel="0" collapsed="false">
      <c r="A57" s="25" t="s">
        <v>99</v>
      </c>
      <c r="B57" s="29" t="s">
        <v>100</v>
      </c>
      <c r="C57" s="28" t="n">
        <v>177506.631505482</v>
      </c>
      <c r="D57" s="28" t="n">
        <v>17214.5561328</v>
      </c>
      <c r="E57" s="16" t="n">
        <v>160292.075372682</v>
      </c>
      <c r="F57" s="16" t="n">
        <v>191854.802577845</v>
      </c>
      <c r="G57" s="16" t="n">
        <v>24472.3949219</v>
      </c>
      <c r="H57" s="16" t="n">
        <v>167382.407655945</v>
      </c>
      <c r="I57" s="16" t="n">
        <v>369361.434083326</v>
      </c>
      <c r="J57" s="16" t="n">
        <v>41686.9510547</v>
      </c>
      <c r="K57" s="16" t="n">
        <v>327674.483028626</v>
      </c>
      <c r="L57" s="0"/>
      <c r="M57" s="0"/>
      <c r="N57" s="0"/>
      <c r="O57" s="0"/>
      <c r="P57" s="0"/>
      <c r="Q57" s="0"/>
      <c r="R57" s="0"/>
      <c r="S57" s="0"/>
      <c r="T57" s="0"/>
      <c r="U57" s="0"/>
    </row>
    <row r="58" s="11" customFormat="true" ht="24.95" hidden="false" customHeight="true" outlineLevel="0" collapsed="false">
      <c r="A58" s="17" t="s">
        <v>101</v>
      </c>
      <c r="B58" s="20" t="s">
        <v>102</v>
      </c>
      <c r="C58" s="19" t="n">
        <v>5363.73068592236</v>
      </c>
      <c r="D58" s="19" t="n">
        <v>2309.195457</v>
      </c>
      <c r="E58" s="19" t="n">
        <v>3054.53522892236</v>
      </c>
      <c r="F58" s="19" t="n">
        <v>4913.68976</v>
      </c>
      <c r="G58" s="19" t="n">
        <v>2638.294755</v>
      </c>
      <c r="H58" s="19" t="n">
        <v>2275.395005</v>
      </c>
      <c r="I58" s="19" t="n">
        <v>10277.4204459224</v>
      </c>
      <c r="J58" s="19" t="n">
        <v>4947.490212</v>
      </c>
      <c r="K58" s="19" t="n">
        <v>5329.93023392236</v>
      </c>
      <c r="L58" s="0"/>
      <c r="M58" s="0"/>
      <c r="N58" s="0"/>
      <c r="O58" s="0"/>
      <c r="P58" s="0"/>
      <c r="Q58" s="0"/>
      <c r="R58" s="0"/>
      <c r="S58" s="0"/>
      <c r="T58" s="0"/>
      <c r="U58" s="0"/>
    </row>
    <row r="59" s="11" customFormat="true" ht="24.95" hidden="false" customHeight="true" outlineLevel="0" collapsed="false">
      <c r="A59" s="17" t="s">
        <v>103</v>
      </c>
      <c r="B59" s="20" t="s">
        <v>104</v>
      </c>
      <c r="C59" s="19" t="n">
        <v>171641.895259559</v>
      </c>
      <c r="D59" s="19" t="n">
        <v>14026.5881948</v>
      </c>
      <c r="E59" s="19" t="n">
        <v>157615.307064759</v>
      </c>
      <c r="F59" s="19" t="n">
        <v>186465.906207845</v>
      </c>
      <c r="G59" s="19" t="n">
        <v>20597.5286039</v>
      </c>
      <c r="H59" s="19" t="n">
        <v>165868.377603945</v>
      </c>
      <c r="I59" s="19" t="n">
        <v>358107.801467404</v>
      </c>
      <c r="J59" s="19" t="n">
        <v>34624.1167987</v>
      </c>
      <c r="K59" s="19" t="n">
        <v>323483.684668704</v>
      </c>
      <c r="L59" s="0"/>
      <c r="M59" s="0"/>
      <c r="N59" s="0"/>
      <c r="O59" s="0"/>
      <c r="P59" s="0"/>
      <c r="Q59" s="0"/>
      <c r="R59" s="0"/>
      <c r="S59" s="0"/>
      <c r="T59" s="0"/>
      <c r="U59" s="0"/>
    </row>
    <row r="60" s="11" customFormat="true" ht="24.95" hidden="false" customHeight="true" outlineLevel="0" collapsed="false">
      <c r="A60" s="17" t="s">
        <v>105</v>
      </c>
      <c r="B60" s="20" t="s">
        <v>106</v>
      </c>
      <c r="C60" s="19" t="n">
        <v>501.00556</v>
      </c>
      <c r="D60" s="19" t="n">
        <v>878.772481</v>
      </c>
      <c r="E60" s="19" t="n">
        <v>-377.766921</v>
      </c>
      <c r="F60" s="19" t="n">
        <v>475.20661</v>
      </c>
      <c r="G60" s="19" t="n">
        <v>1236.571563</v>
      </c>
      <c r="H60" s="19" t="n">
        <v>-761.364953</v>
      </c>
      <c r="I60" s="19" t="n">
        <v>976.21217</v>
      </c>
      <c r="J60" s="19" t="n">
        <v>2115.344044</v>
      </c>
      <c r="K60" s="19" t="n">
        <v>-1139.131874</v>
      </c>
      <c r="L60" s="0"/>
      <c r="M60" s="0"/>
      <c r="N60" s="0"/>
      <c r="O60" s="0"/>
      <c r="P60" s="0"/>
      <c r="Q60" s="0"/>
      <c r="R60" s="0"/>
      <c r="S60" s="0"/>
      <c r="T60" s="0"/>
      <c r="U60" s="0"/>
    </row>
    <row r="61" s="11" customFormat="true" ht="24.95" hidden="false" customHeight="true" outlineLevel="0" collapsed="false">
      <c r="A61" s="25" t="s">
        <v>107</v>
      </c>
      <c r="B61" s="26" t="s">
        <v>108</v>
      </c>
      <c r="C61" s="28" t="n">
        <v>85603.6322112941</v>
      </c>
      <c r="D61" s="28" t="n">
        <v>87364.7502703408</v>
      </c>
      <c r="E61" s="16" t="n">
        <v>-1761.11805904671</v>
      </c>
      <c r="F61" s="16" t="n">
        <v>86463.91733573</v>
      </c>
      <c r="G61" s="16" t="n">
        <v>92076.346647886</v>
      </c>
      <c r="H61" s="16" t="n">
        <v>-5612.429312156</v>
      </c>
      <c r="I61" s="16" t="n">
        <v>172067.549547024</v>
      </c>
      <c r="J61" s="16" t="n">
        <v>179441.096918227</v>
      </c>
      <c r="K61" s="16" t="n">
        <v>-7373.54737120272</v>
      </c>
      <c r="L61" s="0"/>
      <c r="M61" s="0"/>
      <c r="N61" s="0"/>
      <c r="O61" s="0"/>
      <c r="P61" s="0"/>
      <c r="Q61" s="0"/>
      <c r="R61" s="0"/>
      <c r="S61" s="0"/>
      <c r="T61" s="0"/>
      <c r="U61" s="0"/>
    </row>
    <row r="62" s="11" customFormat="true" ht="24.95" hidden="false" customHeight="true" outlineLevel="0" collapsed="false">
      <c r="A62" s="17" t="s">
        <v>109</v>
      </c>
      <c r="B62" s="20" t="s">
        <v>110</v>
      </c>
      <c r="C62" s="19" t="n">
        <v>9614.46679959565</v>
      </c>
      <c r="D62" s="19" t="n">
        <v>1177.6239125</v>
      </c>
      <c r="E62" s="19" t="n">
        <v>8436.84288709565</v>
      </c>
      <c r="F62" s="19" t="n">
        <v>9319.04245496</v>
      </c>
      <c r="G62" s="19" t="n">
        <v>1154.085789</v>
      </c>
      <c r="H62" s="19" t="n">
        <v>8164.95666596</v>
      </c>
      <c r="I62" s="19" t="n">
        <v>18933.5092545557</v>
      </c>
      <c r="J62" s="19" t="n">
        <v>2331.7097015</v>
      </c>
      <c r="K62" s="19" t="n">
        <v>16601.7995530557</v>
      </c>
      <c r="L62" s="0"/>
      <c r="M62" s="0"/>
      <c r="N62" s="0"/>
      <c r="O62" s="0"/>
      <c r="P62" s="0"/>
      <c r="Q62" s="0"/>
      <c r="R62" s="0"/>
      <c r="S62" s="0"/>
      <c r="T62" s="0"/>
      <c r="U62" s="0"/>
    </row>
    <row r="63" s="11" customFormat="true" ht="24.95" hidden="false" customHeight="true" outlineLevel="0" collapsed="false">
      <c r="A63" s="17" t="s">
        <v>111</v>
      </c>
      <c r="B63" s="20" t="s">
        <v>112</v>
      </c>
      <c r="C63" s="19" t="n">
        <v>50089.7135022597</v>
      </c>
      <c r="D63" s="19" t="n">
        <v>21540.4369724447</v>
      </c>
      <c r="E63" s="19" t="n">
        <v>28549.2765298149</v>
      </c>
      <c r="F63" s="19" t="n">
        <v>51486.40883765</v>
      </c>
      <c r="G63" s="19" t="n">
        <v>21584.4226341</v>
      </c>
      <c r="H63" s="19" t="n">
        <v>29901.98620355</v>
      </c>
      <c r="I63" s="19" t="n">
        <v>101576.12233991</v>
      </c>
      <c r="J63" s="19" t="n">
        <v>43124.8596065447</v>
      </c>
      <c r="K63" s="19" t="n">
        <v>58451.2627333649</v>
      </c>
      <c r="L63" s="0"/>
      <c r="M63" s="0"/>
      <c r="N63" s="0"/>
      <c r="O63" s="0"/>
      <c r="P63" s="0"/>
      <c r="Q63" s="0"/>
      <c r="R63" s="0"/>
      <c r="S63" s="0"/>
      <c r="T63" s="0"/>
      <c r="U63" s="0"/>
    </row>
    <row r="64" s="11" customFormat="true" ht="24.95" hidden="false" customHeight="true" outlineLevel="0" collapsed="false">
      <c r="A64" s="17" t="s">
        <v>113</v>
      </c>
      <c r="B64" s="20" t="s">
        <v>114</v>
      </c>
      <c r="C64" s="19" t="n">
        <v>25899.4519094388</v>
      </c>
      <c r="D64" s="19" t="n">
        <v>64646.6893853961</v>
      </c>
      <c r="E64" s="19" t="n">
        <v>-38747.2374759573</v>
      </c>
      <c r="F64" s="19" t="n">
        <v>25658.46604312</v>
      </c>
      <c r="G64" s="19" t="n">
        <v>69337.838224786</v>
      </c>
      <c r="H64" s="19" t="n">
        <v>-43679.372181666</v>
      </c>
      <c r="I64" s="19" t="n">
        <v>51557.9179525588</v>
      </c>
      <c r="J64" s="19" t="n">
        <v>133984.527610182</v>
      </c>
      <c r="K64" s="19" t="n">
        <v>-82426.6096576233</v>
      </c>
      <c r="L64" s="0"/>
      <c r="M64" s="0"/>
      <c r="N64" s="0"/>
      <c r="O64" s="0"/>
      <c r="P64" s="0"/>
      <c r="Q64" s="0"/>
      <c r="R64" s="0"/>
      <c r="S64" s="0"/>
      <c r="T64" s="0"/>
      <c r="U64" s="0"/>
    </row>
    <row r="65" s="11" customFormat="true" ht="24.95" hidden="false" customHeight="true" outlineLevel="0" collapsed="false">
      <c r="A65" s="25" t="s">
        <v>115</v>
      </c>
      <c r="B65" s="26" t="s">
        <v>116</v>
      </c>
      <c r="C65" s="28" t="n">
        <v>3792.052637</v>
      </c>
      <c r="D65" s="28" t="n">
        <v>2632.078404</v>
      </c>
      <c r="E65" s="16" t="n">
        <v>1159.974233</v>
      </c>
      <c r="F65" s="16" t="n">
        <v>3943.689648</v>
      </c>
      <c r="G65" s="16" t="n">
        <v>6078.272618</v>
      </c>
      <c r="H65" s="16" t="n">
        <v>-2134.58297</v>
      </c>
      <c r="I65" s="16" t="n">
        <v>7735.742285</v>
      </c>
      <c r="J65" s="16" t="n">
        <v>8710.351022</v>
      </c>
      <c r="K65" s="16" t="n">
        <v>-974.608737000001</v>
      </c>
      <c r="L65" s="0"/>
      <c r="M65" s="0"/>
      <c r="N65" s="0"/>
      <c r="O65" s="0"/>
      <c r="P65" s="0"/>
      <c r="Q65" s="0"/>
      <c r="R65" s="0"/>
      <c r="S65" s="0"/>
      <c r="T65" s="0"/>
      <c r="U65" s="0"/>
    </row>
    <row r="66" s="11" customFormat="true" ht="24.95" hidden="false" customHeight="true" outlineLevel="0" collapsed="false">
      <c r="A66" s="17" t="s">
        <v>117</v>
      </c>
      <c r="B66" s="20" t="s">
        <v>118</v>
      </c>
      <c r="C66" s="19" t="n">
        <v>1362.440198</v>
      </c>
      <c r="D66" s="19" t="n">
        <v>637.755059</v>
      </c>
      <c r="E66" s="19" t="n">
        <v>724.685139</v>
      </c>
      <c r="F66" s="19" t="n">
        <v>1160.004441</v>
      </c>
      <c r="G66" s="19" t="n">
        <v>1109.697196</v>
      </c>
      <c r="H66" s="19" t="n">
        <v>50.3072450000002</v>
      </c>
      <c r="I66" s="19" t="n">
        <v>2522.444639</v>
      </c>
      <c r="J66" s="19" t="n">
        <v>1747.452255</v>
      </c>
      <c r="K66" s="19" t="n">
        <v>774.992384</v>
      </c>
      <c r="L66" s="0"/>
      <c r="M66" s="0"/>
      <c r="N66" s="0"/>
      <c r="O66" s="0"/>
      <c r="P66" s="0"/>
      <c r="Q66" s="0"/>
      <c r="R66" s="0"/>
      <c r="S66" s="0"/>
      <c r="T66" s="0"/>
      <c r="U66" s="0"/>
    </row>
    <row r="67" s="11" customFormat="true" ht="24.95" hidden="false" customHeight="true" outlineLevel="0" collapsed="false">
      <c r="A67" s="17" t="s">
        <v>119</v>
      </c>
      <c r="B67" s="20" t="s">
        <v>120</v>
      </c>
      <c r="C67" s="19" t="n">
        <v>2429.612439</v>
      </c>
      <c r="D67" s="19" t="n">
        <v>1994.323345</v>
      </c>
      <c r="E67" s="19" t="n">
        <v>435.289094</v>
      </c>
      <c r="F67" s="19" t="n">
        <v>2783.685207</v>
      </c>
      <c r="G67" s="19" t="n">
        <v>4968.575422</v>
      </c>
      <c r="H67" s="19" t="n">
        <v>-2184.890215</v>
      </c>
      <c r="I67" s="19" t="n">
        <v>5213.297646</v>
      </c>
      <c r="J67" s="19" t="n">
        <v>6962.898767</v>
      </c>
      <c r="K67" s="19" t="n">
        <v>-1749.601121</v>
      </c>
      <c r="L67" s="0"/>
      <c r="M67" s="0"/>
      <c r="N67" s="0"/>
      <c r="O67" s="0"/>
      <c r="P67" s="0"/>
      <c r="Q67" s="0"/>
      <c r="R67" s="0"/>
      <c r="S67" s="0"/>
      <c r="T67" s="0"/>
      <c r="U67" s="0"/>
    </row>
    <row r="68" s="11" customFormat="true" ht="24.95" hidden="false" customHeight="true" outlineLevel="0" collapsed="false">
      <c r="A68" s="25" t="s">
        <v>121</v>
      </c>
      <c r="B68" s="26" t="s">
        <v>122</v>
      </c>
      <c r="C68" s="16" t="n">
        <v>1122.67356</v>
      </c>
      <c r="D68" s="16" t="n">
        <v>2503.951755</v>
      </c>
      <c r="E68" s="16" t="n">
        <v>-1381.278195</v>
      </c>
      <c r="F68" s="16" t="n">
        <v>1074.387388</v>
      </c>
      <c r="G68" s="16" t="n">
        <v>1413.751736</v>
      </c>
      <c r="H68" s="16" t="n">
        <v>-339.364348</v>
      </c>
      <c r="I68" s="16" t="n">
        <v>2197.060948</v>
      </c>
      <c r="J68" s="16" t="n">
        <v>3917.703491</v>
      </c>
      <c r="K68" s="16" t="n">
        <v>-1720.642543</v>
      </c>
      <c r="L68" s="0"/>
      <c r="M68" s="0"/>
      <c r="N68" s="0"/>
      <c r="O68" s="0"/>
      <c r="P68" s="0"/>
      <c r="Q68" s="0"/>
      <c r="R68" s="0"/>
      <c r="S68" s="0"/>
      <c r="T68" s="0"/>
      <c r="U68" s="0"/>
    </row>
    <row r="69" s="11" customFormat="true" ht="24.95" hidden="false" customHeight="true" outlineLevel="0" collapsed="false">
      <c r="A69" s="25" t="s">
        <v>123</v>
      </c>
      <c r="B69" s="26" t="s">
        <v>124</v>
      </c>
      <c r="C69" s="16" t="n">
        <v>15372.8516449943</v>
      </c>
      <c r="D69" s="16" t="n">
        <v>6247.49816123272</v>
      </c>
      <c r="E69" s="16" t="n">
        <v>9125.3534837616</v>
      </c>
      <c r="F69" s="16" t="n">
        <v>13255.492995404</v>
      </c>
      <c r="G69" s="16" t="n">
        <v>5077.86523127117</v>
      </c>
      <c r="H69" s="16" t="n">
        <v>8177.62776413286</v>
      </c>
      <c r="I69" s="16" t="n">
        <v>28628.3446403984</v>
      </c>
      <c r="J69" s="16" t="n">
        <v>11325.3633925039</v>
      </c>
      <c r="K69" s="16" t="n">
        <v>17302.9812478945</v>
      </c>
      <c r="L69" s="0"/>
      <c r="M69" s="0"/>
      <c r="N69" s="0"/>
      <c r="O69" s="0"/>
      <c r="P69" s="0"/>
      <c r="Q69" s="0"/>
      <c r="R69" s="0"/>
      <c r="S69" s="0"/>
      <c r="T69" s="0"/>
      <c r="U69" s="0"/>
    </row>
    <row r="70" s="11" customFormat="true" ht="24.95" hidden="false" customHeight="true" outlineLevel="0" collapsed="false">
      <c r="A70" s="15" t="s">
        <v>125</v>
      </c>
      <c r="B70" s="15" t="s">
        <v>126</v>
      </c>
      <c r="C70" s="16" t="n">
        <v>38558.2088543879</v>
      </c>
      <c r="D70" s="16" t="n">
        <v>95559.6877097277</v>
      </c>
      <c r="E70" s="16" t="n">
        <v>-57001.4788553398</v>
      </c>
      <c r="F70" s="16" t="n">
        <v>37494.8920668806</v>
      </c>
      <c r="G70" s="16" t="n">
        <v>106482.668478275</v>
      </c>
      <c r="H70" s="16" t="n">
        <v>-68987.7764113946</v>
      </c>
      <c r="I70" s="16" t="n">
        <v>76053.1009212685</v>
      </c>
      <c r="J70" s="16" t="n">
        <v>202042.356188003</v>
      </c>
      <c r="K70" s="16" t="n">
        <v>-125989.255266734</v>
      </c>
      <c r="L70" s="0"/>
      <c r="M70" s="0"/>
      <c r="N70" s="0"/>
      <c r="O70" s="0"/>
      <c r="P70" s="0"/>
      <c r="Q70" s="0"/>
      <c r="R70" s="0"/>
      <c r="S70" s="0"/>
      <c r="T70" s="0"/>
      <c r="U70" s="0"/>
    </row>
    <row r="71" s="11" customFormat="true" ht="24.95" hidden="false" customHeight="true" outlineLevel="0" collapsed="false">
      <c r="A71" s="17" t="s">
        <v>127</v>
      </c>
      <c r="B71" s="17" t="s">
        <v>128</v>
      </c>
      <c r="C71" s="30" t="n">
        <v>10346.861234</v>
      </c>
      <c r="D71" s="30" t="n">
        <v>5077.19342789339</v>
      </c>
      <c r="E71" s="30" t="n">
        <v>5269.66780610661</v>
      </c>
      <c r="F71" s="30" t="n">
        <v>10749.973959</v>
      </c>
      <c r="G71" s="30" t="n">
        <v>5209.12076011767</v>
      </c>
      <c r="H71" s="30" t="n">
        <v>5540.85319888233</v>
      </c>
      <c r="I71" s="30" t="n">
        <v>21096.835193</v>
      </c>
      <c r="J71" s="30" t="n">
        <v>10286.3141880111</v>
      </c>
      <c r="K71" s="30" t="n">
        <v>10810.5210049889</v>
      </c>
      <c r="L71" s="0"/>
      <c r="M71" s="0"/>
      <c r="N71" s="0"/>
      <c r="O71" s="0"/>
      <c r="P71" s="0"/>
      <c r="Q71" s="0"/>
      <c r="R71" s="0"/>
      <c r="S71" s="0"/>
      <c r="T71" s="0"/>
      <c r="U71" s="0"/>
    </row>
    <row r="72" s="11" customFormat="true" ht="24.95" hidden="false" customHeight="true" outlineLevel="0" collapsed="false">
      <c r="A72" s="17" t="s">
        <v>129</v>
      </c>
      <c r="B72" s="17" t="s">
        <v>130</v>
      </c>
      <c r="C72" s="22" t="n">
        <v>23585.0163603879</v>
      </c>
      <c r="D72" s="22" t="n">
        <v>89100.3559488343</v>
      </c>
      <c r="E72" s="19" t="n">
        <v>-65515.3395884464</v>
      </c>
      <c r="F72" s="19" t="n">
        <v>20883.9179088806</v>
      </c>
      <c r="G72" s="19" t="n">
        <v>99035.8051591575</v>
      </c>
      <c r="H72" s="19" t="n">
        <v>-78151.8872502769</v>
      </c>
      <c r="I72" s="19" t="n">
        <v>44468.9342692684</v>
      </c>
      <c r="J72" s="19" t="n">
        <v>188136.161107992</v>
      </c>
      <c r="K72" s="19" t="n">
        <v>-143667.226838723</v>
      </c>
      <c r="L72" s="0"/>
      <c r="M72" s="0"/>
      <c r="N72" s="0"/>
      <c r="O72" s="0"/>
      <c r="P72" s="0"/>
      <c r="Q72" s="0"/>
      <c r="R72" s="0"/>
      <c r="S72" s="0"/>
      <c r="T72" s="0"/>
      <c r="U72" s="0"/>
    </row>
    <row r="73" s="11" customFormat="true" ht="24.95" hidden="false" customHeight="true" outlineLevel="0" collapsed="false">
      <c r="A73" s="17" t="s">
        <v>131</v>
      </c>
      <c r="B73" s="18" t="s">
        <v>132</v>
      </c>
      <c r="C73" s="19" t="n">
        <v>10325.9809426977</v>
      </c>
      <c r="D73" s="19" t="n">
        <v>54954.6911309962</v>
      </c>
      <c r="E73" s="19" t="n">
        <v>-44628.7101882985</v>
      </c>
      <c r="F73" s="19" t="n">
        <v>9868.80412832431</v>
      </c>
      <c r="G73" s="19" t="n">
        <v>59790.2455600613</v>
      </c>
      <c r="H73" s="19" t="n">
        <v>-49921.441431737</v>
      </c>
      <c r="I73" s="19" t="n">
        <v>20194.785071022</v>
      </c>
      <c r="J73" s="19" t="n">
        <v>114744.936691058</v>
      </c>
      <c r="K73" s="19" t="n">
        <v>-94550.1516200355</v>
      </c>
      <c r="L73" s="0"/>
      <c r="M73" s="0"/>
      <c r="N73" s="0"/>
      <c r="O73" s="0"/>
      <c r="P73" s="0"/>
      <c r="Q73" s="0"/>
      <c r="R73" s="0"/>
      <c r="S73" s="0"/>
      <c r="T73" s="0"/>
      <c r="U73" s="0"/>
    </row>
    <row r="74" s="11" customFormat="true" ht="24.95" hidden="false" customHeight="true" outlineLevel="0" collapsed="false">
      <c r="A74" s="17" t="s">
        <v>133</v>
      </c>
      <c r="B74" s="18" t="s">
        <v>134</v>
      </c>
      <c r="C74" s="19" t="n">
        <v>10187.1400156977</v>
      </c>
      <c r="D74" s="30" t="n">
        <v>54616.3249589962</v>
      </c>
      <c r="E74" s="19" t="n">
        <v>-44429.1849432985</v>
      </c>
      <c r="F74" s="19" t="n">
        <v>9819.88051732431</v>
      </c>
      <c r="G74" s="19" t="n">
        <v>59345.8567060613</v>
      </c>
      <c r="H74" s="19" t="n">
        <v>-49525.976188737</v>
      </c>
      <c r="I74" s="19" t="n">
        <v>20007.020533022</v>
      </c>
      <c r="J74" s="19" t="n">
        <v>113962.181665058</v>
      </c>
      <c r="K74" s="19" t="n">
        <v>-93955.1611320355</v>
      </c>
      <c r="L74" s="0"/>
      <c r="M74" s="0"/>
      <c r="N74" s="0"/>
      <c r="O74" s="0"/>
      <c r="P74" s="0"/>
      <c r="Q74" s="0"/>
      <c r="R74" s="0"/>
      <c r="S74" s="0"/>
      <c r="T74" s="0"/>
      <c r="U74" s="0"/>
    </row>
    <row r="75" s="11" customFormat="true" ht="24.95" hidden="false" customHeight="true" outlineLevel="0" collapsed="false">
      <c r="A75" s="17" t="s">
        <v>135</v>
      </c>
      <c r="B75" s="18" t="s">
        <v>136</v>
      </c>
      <c r="C75" s="19" t="n">
        <v>138.840927</v>
      </c>
      <c r="D75" s="19" t="n">
        <v>338.366172</v>
      </c>
      <c r="E75" s="19" t="n">
        <v>-199.525245</v>
      </c>
      <c r="F75" s="19" t="n">
        <v>48.923611</v>
      </c>
      <c r="G75" s="19" t="n">
        <v>444.388854</v>
      </c>
      <c r="H75" s="19" t="n">
        <v>-395.465243</v>
      </c>
      <c r="I75" s="19" t="n">
        <v>187.764538</v>
      </c>
      <c r="J75" s="19" t="n">
        <v>782.755026</v>
      </c>
      <c r="K75" s="19" t="n">
        <v>-594.990488</v>
      </c>
      <c r="L75" s="0"/>
      <c r="M75" s="0"/>
      <c r="N75" s="0"/>
      <c r="O75" s="0"/>
      <c r="P75" s="0"/>
      <c r="Q75" s="0"/>
      <c r="R75" s="0"/>
      <c r="S75" s="0"/>
      <c r="T75" s="0"/>
      <c r="U75" s="0"/>
    </row>
    <row r="76" s="11" customFormat="true" ht="24.95" hidden="false" customHeight="true" outlineLevel="0" collapsed="false">
      <c r="A76" s="17" t="s">
        <v>137</v>
      </c>
      <c r="B76" s="18" t="s">
        <v>138</v>
      </c>
      <c r="C76" s="22" t="n">
        <v>185.12886</v>
      </c>
      <c r="D76" s="22" t="n">
        <v>9272.65978725705</v>
      </c>
      <c r="E76" s="19" t="n">
        <v>-9087.53092725705</v>
      </c>
      <c r="F76" s="19" t="n">
        <v>365.544632</v>
      </c>
      <c r="G76" s="19" t="n">
        <v>15810.3828766908</v>
      </c>
      <c r="H76" s="19" t="n">
        <v>-15444.8382446908</v>
      </c>
      <c r="I76" s="19" t="n">
        <v>550.673492</v>
      </c>
      <c r="J76" s="19" t="n">
        <v>25083.0426639478</v>
      </c>
      <c r="K76" s="19" t="n">
        <v>-24532.3691719478</v>
      </c>
      <c r="L76" s="0"/>
      <c r="M76" s="0"/>
      <c r="N76" s="0"/>
      <c r="O76" s="0"/>
      <c r="P76" s="0"/>
      <c r="Q76" s="0"/>
      <c r="R76" s="0"/>
      <c r="S76" s="0"/>
      <c r="T76" s="0"/>
      <c r="U76" s="0"/>
    </row>
    <row r="77" s="11" customFormat="true" ht="24.95" hidden="false" customHeight="true" outlineLevel="0" collapsed="false">
      <c r="A77" s="17" t="s">
        <v>139</v>
      </c>
      <c r="B77" s="20" t="s">
        <v>140</v>
      </c>
      <c r="C77" s="23" t="n">
        <v>0</v>
      </c>
      <c r="D77" s="19" t="n">
        <v>1779.495194</v>
      </c>
      <c r="E77" s="19" t="n">
        <v>-1779.495194</v>
      </c>
      <c r="F77" s="19" t="n">
        <v>0</v>
      </c>
      <c r="G77" s="19" t="n">
        <v>8599.530326</v>
      </c>
      <c r="H77" s="19" t="n">
        <v>-8599.530326</v>
      </c>
      <c r="I77" s="19" t="n">
        <v>0</v>
      </c>
      <c r="J77" s="19" t="n">
        <v>10379.02552</v>
      </c>
      <c r="K77" s="19" t="n">
        <v>-10379.02552</v>
      </c>
      <c r="L77" s="0"/>
      <c r="M77" s="0"/>
      <c r="N77" s="0"/>
      <c r="O77" s="0"/>
      <c r="P77" s="0"/>
      <c r="Q77" s="0"/>
      <c r="R77" s="0"/>
      <c r="S77" s="0"/>
      <c r="T77" s="0"/>
      <c r="U77" s="0"/>
    </row>
    <row r="78" s="11" customFormat="true" ht="24.95" hidden="false" customHeight="true" outlineLevel="0" collapsed="false">
      <c r="A78" s="17" t="s">
        <v>141</v>
      </c>
      <c r="B78" s="20" t="s">
        <v>136</v>
      </c>
      <c r="C78" s="19" t="n">
        <v>185.12886</v>
      </c>
      <c r="D78" s="19" t="n">
        <v>7493.16459325705</v>
      </c>
      <c r="E78" s="19" t="n">
        <v>-7308.03573325705</v>
      </c>
      <c r="F78" s="19" t="n">
        <v>365.544632</v>
      </c>
      <c r="G78" s="19" t="n">
        <v>7210.85255069079</v>
      </c>
      <c r="H78" s="19" t="n">
        <v>-6845.30791869079</v>
      </c>
      <c r="I78" s="19" t="n">
        <v>550.673492</v>
      </c>
      <c r="J78" s="19" t="n">
        <v>14704.0171439478</v>
      </c>
      <c r="K78" s="19" t="n">
        <v>-14153.3436519478</v>
      </c>
      <c r="L78" s="0"/>
      <c r="M78" s="0"/>
      <c r="N78" s="0"/>
      <c r="O78" s="0"/>
      <c r="P78" s="0"/>
      <c r="Q78" s="0"/>
      <c r="R78" s="0"/>
      <c r="S78" s="0"/>
      <c r="T78" s="0"/>
      <c r="U78" s="0"/>
    </row>
    <row r="79" s="11" customFormat="true" ht="24.95" hidden="false" customHeight="true" outlineLevel="0" collapsed="false">
      <c r="A79" s="17" t="s">
        <v>142</v>
      </c>
      <c r="B79" s="18" t="s">
        <v>143</v>
      </c>
      <c r="C79" s="30" t="n">
        <v>499.924984</v>
      </c>
      <c r="D79" s="19" t="n">
        <v>24839.0132990261</v>
      </c>
      <c r="E79" s="19" t="n">
        <v>-24339.0883150261</v>
      </c>
      <c r="F79" s="19" t="n">
        <v>579.314422</v>
      </c>
      <c r="G79" s="19" t="n">
        <v>23427.7384872046</v>
      </c>
      <c r="H79" s="19" t="n">
        <v>-22848.4240652046</v>
      </c>
      <c r="I79" s="19" t="n">
        <v>1079.239406</v>
      </c>
      <c r="J79" s="19" t="n">
        <v>48266.7517862307</v>
      </c>
      <c r="K79" s="19" t="n">
        <v>-47187.5123802307</v>
      </c>
      <c r="L79" s="0"/>
      <c r="M79" s="0"/>
      <c r="N79" s="0"/>
      <c r="O79" s="0"/>
      <c r="P79" s="0"/>
      <c r="Q79" s="0"/>
      <c r="R79" s="0"/>
      <c r="S79" s="0"/>
      <c r="T79" s="0"/>
      <c r="U79" s="0"/>
    </row>
    <row r="80" s="11" customFormat="true" ht="24.95" hidden="false" customHeight="true" outlineLevel="0" collapsed="false">
      <c r="A80" s="17" t="s">
        <v>144</v>
      </c>
      <c r="B80" s="18" t="s">
        <v>145</v>
      </c>
      <c r="C80" s="19" t="n">
        <v>12573.9815736902</v>
      </c>
      <c r="D80" s="19" t="n">
        <v>33.9917315549218</v>
      </c>
      <c r="E80" s="19" t="n">
        <v>12539.9898421352</v>
      </c>
      <c r="F80" s="19" t="n">
        <v>10070.2547265563</v>
      </c>
      <c r="G80" s="19" t="n">
        <v>7.43823520076542</v>
      </c>
      <c r="H80" s="19" t="n">
        <v>10062.8164913555</v>
      </c>
      <c r="I80" s="19" t="n">
        <v>22644.2363002464</v>
      </c>
      <c r="J80" s="19" t="n">
        <v>41.4299667556872</v>
      </c>
      <c r="K80" s="19" t="n">
        <v>22602.8063334907</v>
      </c>
      <c r="L80" s="0"/>
      <c r="M80" s="0"/>
      <c r="N80" s="0"/>
      <c r="O80" s="0"/>
      <c r="P80" s="0"/>
      <c r="Q80" s="0"/>
      <c r="R80" s="0"/>
      <c r="S80" s="0"/>
      <c r="T80" s="0"/>
      <c r="U80" s="0"/>
    </row>
    <row r="81" s="11" customFormat="true" ht="24.95" hidden="false" customHeight="true" outlineLevel="0" collapsed="false">
      <c r="A81" s="17" t="s">
        <v>146</v>
      </c>
      <c r="B81" s="17" t="s">
        <v>147</v>
      </c>
      <c r="C81" s="19" t="n">
        <v>4626.33126</v>
      </c>
      <c r="D81" s="19" t="n">
        <v>1382.138333</v>
      </c>
      <c r="E81" s="19" t="n">
        <v>3244.192927</v>
      </c>
      <c r="F81" s="19" t="n">
        <v>5861.000199</v>
      </c>
      <c r="G81" s="19" t="n">
        <v>2237.742559</v>
      </c>
      <c r="H81" s="19" t="n">
        <v>3623.25764</v>
      </c>
      <c r="I81" s="19" t="n">
        <v>10487.331459</v>
      </c>
      <c r="J81" s="19" t="n">
        <v>3619.880892</v>
      </c>
      <c r="K81" s="19" t="n">
        <v>6867.450567</v>
      </c>
      <c r="L81" s="0"/>
      <c r="M81" s="0"/>
      <c r="N81" s="0"/>
      <c r="O81" s="0"/>
      <c r="P81" s="0"/>
      <c r="Q81" s="0"/>
      <c r="R81" s="0"/>
      <c r="S81" s="0"/>
      <c r="T81" s="0"/>
      <c r="U81" s="0"/>
    </row>
    <row r="82" s="11" customFormat="true" ht="24.95" hidden="false" customHeight="true" outlineLevel="0" collapsed="false">
      <c r="A82" s="15" t="s">
        <v>148</v>
      </c>
      <c r="B82" s="15" t="s">
        <v>149</v>
      </c>
      <c r="C82" s="16" t="n">
        <v>138262.338874159</v>
      </c>
      <c r="D82" s="16" t="n">
        <v>9199.75251678843</v>
      </c>
      <c r="E82" s="16" t="n">
        <v>129062.58635737</v>
      </c>
      <c r="F82" s="16" t="n">
        <v>151883.404089174</v>
      </c>
      <c r="G82" s="16" t="n">
        <v>14863.353634804</v>
      </c>
      <c r="H82" s="16" t="n">
        <v>137020.05045437</v>
      </c>
      <c r="I82" s="16" t="n">
        <v>290145.742963333</v>
      </c>
      <c r="J82" s="16" t="n">
        <v>24063.1061515924</v>
      </c>
      <c r="K82" s="16" t="n">
        <v>266082.63681174</v>
      </c>
      <c r="L82" s="0"/>
      <c r="M82" s="0"/>
      <c r="N82" s="0"/>
      <c r="O82" s="0"/>
      <c r="P82" s="0"/>
      <c r="Q82" s="0"/>
      <c r="R82" s="0"/>
      <c r="S82" s="0"/>
      <c r="T82" s="0"/>
      <c r="U82" s="0"/>
    </row>
    <row r="83" s="11" customFormat="true" ht="24.95" hidden="false" customHeight="true" outlineLevel="0" collapsed="false">
      <c r="A83" s="31" t="s">
        <v>150</v>
      </c>
      <c r="B83" s="32" t="s">
        <v>151</v>
      </c>
      <c r="C83" s="19" t="n">
        <v>138063.467278159</v>
      </c>
      <c r="D83" s="19" t="n">
        <v>7427.969481</v>
      </c>
      <c r="E83" s="19" t="n">
        <v>130635.497797159</v>
      </c>
      <c r="F83" s="19" t="n">
        <v>151626.552365174</v>
      </c>
      <c r="G83" s="19" t="n">
        <v>13134.140434</v>
      </c>
      <c r="H83" s="19" t="n">
        <v>138492.411931174</v>
      </c>
      <c r="I83" s="19" t="n">
        <v>289690.019643333</v>
      </c>
      <c r="J83" s="19" t="n">
        <v>20562.109915</v>
      </c>
      <c r="K83" s="19" t="n">
        <v>269127.909728333</v>
      </c>
      <c r="L83" s="0"/>
      <c r="M83" s="0"/>
      <c r="N83" s="0"/>
      <c r="O83" s="0"/>
      <c r="P83" s="0"/>
      <c r="Q83" s="0"/>
      <c r="R83" s="0"/>
      <c r="S83" s="0"/>
      <c r="T83" s="0"/>
      <c r="U83" s="0"/>
    </row>
    <row r="84" s="11" customFormat="true" ht="43.5" hidden="false" customHeight="true" outlineLevel="0" collapsed="false">
      <c r="A84" s="31" t="s">
        <v>152</v>
      </c>
      <c r="B84" s="33" t="s">
        <v>153</v>
      </c>
      <c r="C84" s="19" t="n">
        <v>133510.890875159</v>
      </c>
      <c r="D84" s="19" t="n">
        <v>5605.990587</v>
      </c>
      <c r="E84" s="19" t="n">
        <v>127904.900288159</v>
      </c>
      <c r="F84" s="19" t="n">
        <v>146615.534793262</v>
      </c>
      <c r="G84" s="19" t="n">
        <v>9572.919033</v>
      </c>
      <c r="H84" s="19" t="n">
        <v>137042.615760261</v>
      </c>
      <c r="I84" s="19" t="n">
        <v>280126.42566842</v>
      </c>
      <c r="J84" s="19" t="n">
        <v>15178.90962</v>
      </c>
      <c r="K84" s="19" t="n">
        <v>264947.51604842</v>
      </c>
      <c r="L84" s="0"/>
      <c r="M84" s="0"/>
      <c r="N84" s="0"/>
      <c r="O84" s="0"/>
      <c r="P84" s="0"/>
      <c r="Q84" s="0"/>
      <c r="R84" s="0"/>
      <c r="S84" s="0"/>
      <c r="T84" s="0"/>
      <c r="U84" s="0"/>
    </row>
    <row r="85" s="11" customFormat="true" ht="22.5" hidden="false" customHeight="true" outlineLevel="0" collapsed="false">
      <c r="A85" s="17" t="s">
        <v>154</v>
      </c>
      <c r="B85" s="17"/>
      <c r="C85" s="19"/>
      <c r="D85" s="19"/>
      <c r="E85" s="19"/>
      <c r="F85" s="19"/>
      <c r="G85" s="19"/>
      <c r="H85" s="19"/>
      <c r="I85" s="19"/>
      <c r="J85" s="19"/>
      <c r="K85" s="19"/>
      <c r="L85" s="0"/>
      <c r="M85" s="0"/>
      <c r="N85" s="0"/>
      <c r="O85" s="0"/>
      <c r="P85" s="0"/>
      <c r="Q85" s="0"/>
      <c r="R85" s="0"/>
      <c r="S85" s="0"/>
      <c r="T85" s="0"/>
      <c r="U85" s="0"/>
    </row>
    <row r="86" s="11" customFormat="true" ht="24.95" hidden="false" customHeight="true" outlineLevel="0" collapsed="false">
      <c r="A86" s="17" t="s">
        <v>155</v>
      </c>
      <c r="B86" s="27" t="s">
        <v>156</v>
      </c>
      <c r="C86" s="19" t="n">
        <v>94286.149877985</v>
      </c>
      <c r="D86" s="19" t="n">
        <v>5605.990587</v>
      </c>
      <c r="E86" s="19" t="n">
        <v>88680.159290985</v>
      </c>
      <c r="F86" s="19" t="n">
        <v>103770.8268831</v>
      </c>
      <c r="G86" s="19" t="n">
        <v>9572.919033</v>
      </c>
      <c r="H86" s="19" t="n">
        <v>94197.9078501</v>
      </c>
      <c r="I86" s="19" t="n">
        <v>198056.976761085</v>
      </c>
      <c r="J86" s="19" t="n">
        <v>15178.90962</v>
      </c>
      <c r="K86" s="19" t="n">
        <v>182878.067141085</v>
      </c>
      <c r="L86" s="0"/>
      <c r="M86" s="0"/>
      <c r="N86" s="0"/>
      <c r="O86" s="0"/>
      <c r="P86" s="0"/>
      <c r="Q86" s="0"/>
      <c r="R86" s="0"/>
      <c r="S86" s="0"/>
      <c r="T86" s="0"/>
      <c r="U86" s="0"/>
    </row>
    <row r="87" s="11" customFormat="true" ht="24.95" hidden="false" customHeight="true" outlineLevel="0" collapsed="false">
      <c r="A87" s="17" t="s">
        <v>157</v>
      </c>
      <c r="B87" s="18" t="s">
        <v>158</v>
      </c>
      <c r="C87" s="30" t="n">
        <v>4552.576403</v>
      </c>
      <c r="D87" s="30" t="n">
        <v>1821.978894</v>
      </c>
      <c r="E87" s="19" t="n">
        <v>2730.597509</v>
      </c>
      <c r="F87" s="19" t="n">
        <v>5011.01757191242</v>
      </c>
      <c r="G87" s="19" t="n">
        <v>3561.221401</v>
      </c>
      <c r="H87" s="19" t="n">
        <v>1449.79617091242</v>
      </c>
      <c r="I87" s="19" t="n">
        <v>9563.59397491242</v>
      </c>
      <c r="J87" s="19" t="n">
        <v>5383.200295</v>
      </c>
      <c r="K87" s="19" t="n">
        <v>4180.39367991242</v>
      </c>
      <c r="L87" s="0"/>
      <c r="M87" s="0"/>
      <c r="N87" s="0"/>
      <c r="O87" s="0"/>
      <c r="P87" s="0"/>
      <c r="Q87" s="0"/>
      <c r="R87" s="0"/>
      <c r="S87" s="0"/>
      <c r="T87" s="0"/>
      <c r="U87" s="0"/>
    </row>
    <row r="88" s="11" customFormat="true" ht="24.95" hidden="false" customHeight="true" outlineLevel="0" collapsed="false">
      <c r="A88" s="34" t="s">
        <v>159</v>
      </c>
      <c r="B88" s="35" t="s">
        <v>160</v>
      </c>
      <c r="C88" s="30" t="n">
        <v>198.871596</v>
      </c>
      <c r="D88" s="30" t="n">
        <v>1771.78303578842</v>
      </c>
      <c r="E88" s="30" t="n">
        <v>-1572.91143978842</v>
      </c>
      <c r="F88" s="30" t="n">
        <v>256.851724</v>
      </c>
      <c r="G88" s="30" t="n">
        <v>1729.21320080397</v>
      </c>
      <c r="H88" s="30" t="n">
        <v>-1472.36147680397</v>
      </c>
      <c r="I88" s="30" t="n">
        <v>455.72332</v>
      </c>
      <c r="J88" s="30" t="n">
        <v>3500.9962365924</v>
      </c>
      <c r="K88" s="30" t="n">
        <v>-3045.2729165924</v>
      </c>
      <c r="L88" s="0"/>
      <c r="M88" s="0"/>
      <c r="N88" s="0"/>
      <c r="O88" s="0"/>
      <c r="P88" s="0"/>
      <c r="Q88" s="0"/>
      <c r="R88" s="0"/>
      <c r="S88" s="0"/>
      <c r="T88" s="0"/>
      <c r="U88" s="0"/>
    </row>
    <row r="89" s="11" customFormat="true" ht="24.95" hidden="false" customHeight="true" outlineLevel="0" collapsed="false">
      <c r="A89" s="36" t="n">
        <v>2</v>
      </c>
      <c r="B89" s="15" t="s">
        <v>161</v>
      </c>
      <c r="C89" s="28" t="n">
        <v>689.854229</v>
      </c>
      <c r="D89" s="28" t="n">
        <v>6610.61967919871</v>
      </c>
      <c r="E89" s="16" t="n">
        <v>-5920.76545019871</v>
      </c>
      <c r="F89" s="16" t="n">
        <v>813.344562</v>
      </c>
      <c r="G89" s="16" t="n">
        <v>1462.53325764489</v>
      </c>
      <c r="H89" s="16" t="n">
        <v>-649.188695644886</v>
      </c>
      <c r="I89" s="16" t="n">
        <v>1503.198791</v>
      </c>
      <c r="J89" s="16" t="n">
        <v>8073.1529368436</v>
      </c>
      <c r="K89" s="16" t="n">
        <v>-6569.9541458436</v>
      </c>
      <c r="L89" s="0"/>
      <c r="M89" s="0"/>
      <c r="N89" s="0"/>
      <c r="O89" s="0"/>
      <c r="P89" s="0"/>
      <c r="Q89" s="0"/>
      <c r="R89" s="0"/>
      <c r="S89" s="0"/>
      <c r="T89" s="0"/>
      <c r="U89" s="0"/>
    </row>
    <row r="90" s="11" customFormat="true" ht="42" hidden="false" customHeight="true" outlineLevel="0" collapsed="false">
      <c r="A90" s="37" t="n">
        <v>2.1</v>
      </c>
      <c r="B90" s="32" t="s">
        <v>162</v>
      </c>
      <c r="C90" s="22" t="n">
        <v>34.231253</v>
      </c>
      <c r="D90" s="22" t="n">
        <v>5995.561302</v>
      </c>
      <c r="E90" s="19" t="n">
        <v>-5961.330049</v>
      </c>
      <c r="F90" s="19" t="n">
        <v>62.019755</v>
      </c>
      <c r="G90" s="19" t="n">
        <v>746.920719</v>
      </c>
      <c r="H90" s="19" t="n">
        <v>-684.900964</v>
      </c>
      <c r="I90" s="19" t="n">
        <v>96.251008</v>
      </c>
      <c r="J90" s="19" t="n">
        <v>6742.482021</v>
      </c>
      <c r="K90" s="19" t="n">
        <v>-6646.231013</v>
      </c>
      <c r="L90" s="0"/>
      <c r="M90" s="0"/>
      <c r="N90" s="0"/>
      <c r="O90" s="0"/>
      <c r="P90" s="0"/>
      <c r="Q90" s="0"/>
      <c r="R90" s="0"/>
      <c r="S90" s="0"/>
      <c r="T90" s="0"/>
      <c r="U90" s="0"/>
    </row>
    <row r="91" s="11" customFormat="true" ht="21" hidden="false" customHeight="false" outlineLevel="0" collapsed="false">
      <c r="A91" s="37" t="n">
        <v>2.2</v>
      </c>
      <c r="B91" s="17" t="s">
        <v>163</v>
      </c>
      <c r="C91" s="22" t="n">
        <v>655.622976</v>
      </c>
      <c r="D91" s="22" t="n">
        <v>615.058377198714</v>
      </c>
      <c r="E91" s="19" t="n">
        <v>40.5645988012863</v>
      </c>
      <c r="F91" s="19" t="n">
        <v>751.324807</v>
      </c>
      <c r="G91" s="19" t="n">
        <v>715.612538644886</v>
      </c>
      <c r="H91" s="19" t="n">
        <v>35.7122683551139</v>
      </c>
      <c r="I91" s="19" t="n">
        <v>1406.947783</v>
      </c>
      <c r="J91" s="19" t="n">
        <v>1330.6709158436</v>
      </c>
      <c r="K91" s="19" t="n">
        <v>76.2768671564002</v>
      </c>
      <c r="L91" s="0"/>
      <c r="M91" s="0"/>
      <c r="N91" s="0"/>
      <c r="O91" s="0"/>
      <c r="P91" s="0"/>
      <c r="Q91" s="0"/>
      <c r="R91" s="0"/>
      <c r="S91" s="0"/>
      <c r="T91" s="0"/>
      <c r="U91" s="0"/>
    </row>
    <row r="92" s="11" customFormat="true" ht="24.95" hidden="false" customHeight="true" outlineLevel="0" collapsed="false">
      <c r="A92" s="18" t="s">
        <v>164</v>
      </c>
      <c r="B92" s="17" t="s">
        <v>165</v>
      </c>
      <c r="C92" s="19" t="n">
        <v>5.9</v>
      </c>
      <c r="D92" s="19" t="n">
        <v>187.214651198714</v>
      </c>
      <c r="E92" s="19" t="n">
        <v>-181.314651198714</v>
      </c>
      <c r="F92" s="19" t="n">
        <v>12.6</v>
      </c>
      <c r="G92" s="19" t="n">
        <v>187.226879644886</v>
      </c>
      <c r="H92" s="19" t="n">
        <v>-174.626879644886</v>
      </c>
      <c r="I92" s="19" t="n">
        <v>18.5</v>
      </c>
      <c r="J92" s="19" t="n">
        <v>374.4415308436</v>
      </c>
      <c r="K92" s="19" t="n">
        <v>-355.9415308436</v>
      </c>
      <c r="L92" s="0"/>
      <c r="M92" s="0"/>
      <c r="N92" s="0"/>
      <c r="O92" s="0"/>
      <c r="P92" s="0"/>
      <c r="Q92" s="0"/>
      <c r="R92" s="0"/>
      <c r="S92" s="0"/>
      <c r="T92" s="0"/>
      <c r="U92" s="0"/>
    </row>
    <row r="93" s="11" customFormat="true" ht="24.95" hidden="false" customHeight="true" outlineLevel="0" collapsed="false">
      <c r="A93" s="27" t="s">
        <v>166</v>
      </c>
      <c r="B93" s="18" t="s">
        <v>167</v>
      </c>
      <c r="C93" s="19"/>
      <c r="D93" s="19"/>
      <c r="E93" s="19"/>
      <c r="F93" s="19"/>
      <c r="G93" s="19"/>
      <c r="H93" s="19"/>
      <c r="I93" s="19"/>
      <c r="J93" s="19"/>
      <c r="K93" s="19"/>
      <c r="L93" s="0"/>
      <c r="M93" s="0"/>
      <c r="N93" s="0"/>
      <c r="O93" s="0"/>
      <c r="P93" s="0"/>
      <c r="Q93" s="0"/>
      <c r="R93" s="0"/>
      <c r="S93" s="0"/>
      <c r="T93" s="0"/>
      <c r="U93" s="0"/>
    </row>
    <row r="94" s="11" customFormat="true" ht="24.95" hidden="false" customHeight="true" outlineLevel="0" collapsed="false">
      <c r="A94" s="27" t="s">
        <v>168</v>
      </c>
      <c r="B94" s="18" t="s">
        <v>169</v>
      </c>
      <c r="C94" s="22" t="n">
        <v>5.9</v>
      </c>
      <c r="D94" s="22" t="n">
        <v>187.214651198714</v>
      </c>
      <c r="E94" s="19" t="n">
        <v>-181.314651198714</v>
      </c>
      <c r="F94" s="19" t="n">
        <v>12.6</v>
      </c>
      <c r="G94" s="19" t="n">
        <v>187.226879644886</v>
      </c>
      <c r="H94" s="19" t="n">
        <v>-174.626879644886</v>
      </c>
      <c r="I94" s="19" t="n">
        <v>18.5</v>
      </c>
      <c r="J94" s="19" t="n">
        <v>374.4415308436</v>
      </c>
      <c r="K94" s="19" t="n">
        <v>-355.9415308436</v>
      </c>
      <c r="L94" s="0"/>
      <c r="M94" s="0"/>
      <c r="N94" s="0"/>
      <c r="O94" s="0"/>
      <c r="P94" s="0"/>
      <c r="Q94" s="0"/>
      <c r="R94" s="0"/>
      <c r="S94" s="0"/>
      <c r="T94" s="0"/>
      <c r="U94" s="0"/>
    </row>
    <row r="95" s="11" customFormat="true" ht="41.25" hidden="false" customHeight="true" outlineLevel="0" collapsed="false">
      <c r="A95" s="18" t="s">
        <v>170</v>
      </c>
      <c r="B95" s="32" t="s">
        <v>151</v>
      </c>
      <c r="C95" s="19" t="n">
        <v>649.722976</v>
      </c>
      <c r="D95" s="19" t="n">
        <v>427.843726</v>
      </c>
      <c r="E95" s="19" t="n">
        <v>221.87925</v>
      </c>
      <c r="F95" s="19" t="n">
        <v>738.724807</v>
      </c>
      <c r="G95" s="19" t="n">
        <v>528.385659</v>
      </c>
      <c r="H95" s="19" t="n">
        <v>210.339148</v>
      </c>
      <c r="I95" s="19" t="n">
        <v>1388.447783</v>
      </c>
      <c r="J95" s="19" t="n">
        <v>956.229385</v>
      </c>
      <c r="K95" s="19" t="n">
        <v>432.218398</v>
      </c>
      <c r="L95" s="0"/>
      <c r="M95" s="0"/>
      <c r="N95" s="0"/>
      <c r="O95" s="0"/>
      <c r="P95" s="0"/>
      <c r="Q95" s="0"/>
      <c r="R95" s="0"/>
      <c r="S95" s="0"/>
      <c r="T95" s="0"/>
      <c r="U95" s="0"/>
    </row>
    <row r="96" s="11" customFormat="true" ht="21" hidden="false" customHeight="false" outlineLevel="0" collapsed="false">
      <c r="A96" s="20" t="s">
        <v>171</v>
      </c>
      <c r="B96" s="18" t="s">
        <v>167</v>
      </c>
      <c r="C96" s="19"/>
      <c r="D96" s="19"/>
      <c r="E96" s="19"/>
      <c r="F96" s="19"/>
      <c r="G96" s="19"/>
      <c r="H96" s="19"/>
      <c r="I96" s="19"/>
      <c r="J96" s="19"/>
      <c r="K96" s="19"/>
      <c r="L96" s="0"/>
      <c r="M96" s="0"/>
      <c r="N96" s="0"/>
      <c r="O96" s="0"/>
      <c r="P96" s="0"/>
      <c r="Q96" s="0"/>
      <c r="R96" s="0"/>
      <c r="S96" s="0"/>
      <c r="T96" s="0"/>
      <c r="U96" s="0"/>
    </row>
    <row r="97" s="11" customFormat="true" ht="24.95" hidden="false" customHeight="true" outlineLevel="0" collapsed="false">
      <c r="A97" s="20" t="s">
        <v>172</v>
      </c>
      <c r="B97" s="35" t="s">
        <v>173</v>
      </c>
      <c r="C97" s="19" t="n">
        <v>649.722976</v>
      </c>
      <c r="D97" s="19" t="n">
        <v>427.843726</v>
      </c>
      <c r="E97" s="19" t="n">
        <v>221.87925</v>
      </c>
      <c r="F97" s="19" t="n">
        <v>738.724807</v>
      </c>
      <c r="G97" s="19" t="n">
        <v>528.385659</v>
      </c>
      <c r="H97" s="19" t="n">
        <v>210.339148</v>
      </c>
      <c r="I97" s="19" t="n">
        <v>1388.447783</v>
      </c>
      <c r="J97" s="19" t="n">
        <v>956.229385</v>
      </c>
      <c r="K97" s="19" t="n">
        <v>432.218398</v>
      </c>
      <c r="L97" s="0"/>
      <c r="M97" s="0"/>
      <c r="N97" s="0"/>
      <c r="O97" s="0"/>
      <c r="P97" s="0"/>
      <c r="Q97" s="0"/>
      <c r="R97" s="0"/>
      <c r="S97" s="0"/>
      <c r="T97" s="0"/>
      <c r="U97" s="0"/>
    </row>
    <row r="98" s="11" customFormat="true" ht="24.95" hidden="false" customHeight="true" outlineLevel="0" collapsed="false">
      <c r="A98" s="36" t="n">
        <v>3</v>
      </c>
      <c r="B98" s="15" t="s">
        <v>174</v>
      </c>
      <c r="C98" s="28" t="n">
        <v>969086.438383788</v>
      </c>
      <c r="D98" s="28" t="n">
        <v>1105969.00795935</v>
      </c>
      <c r="E98" s="16" t="n">
        <v>-136882.56957556</v>
      </c>
      <c r="F98" s="16" t="n">
        <v>1134703.20790546</v>
      </c>
      <c r="G98" s="16" t="n">
        <v>1254316.74721302</v>
      </c>
      <c r="H98" s="16" t="n">
        <v>-119613.539307563</v>
      </c>
      <c r="I98" s="16" t="n">
        <v>2103789.64628925</v>
      </c>
      <c r="J98" s="16" t="n">
        <v>2360285.75517237</v>
      </c>
      <c r="K98" s="16" t="n">
        <v>-256496.108883123</v>
      </c>
      <c r="L98" s="0"/>
      <c r="M98" s="0"/>
      <c r="N98" s="0"/>
      <c r="O98" s="0"/>
      <c r="P98" s="0"/>
      <c r="Q98" s="0"/>
      <c r="R98" s="0"/>
      <c r="S98" s="0"/>
      <c r="T98" s="0"/>
      <c r="U98" s="0"/>
    </row>
    <row r="99" s="11" customFormat="true" ht="24.95" hidden="false" customHeight="true" outlineLevel="0" collapsed="false">
      <c r="A99" s="36" t="n">
        <v>3.1</v>
      </c>
      <c r="B99" s="15" t="s">
        <v>175</v>
      </c>
      <c r="C99" s="28" t="n">
        <v>91203.7787395986</v>
      </c>
      <c r="D99" s="28" t="n">
        <v>97277.9417447762</v>
      </c>
      <c r="E99" s="16" t="n">
        <v>-6074.1630051776</v>
      </c>
      <c r="F99" s="16" t="n">
        <v>226681.311720991</v>
      </c>
      <c r="G99" s="16" t="n">
        <v>43826.1243357007</v>
      </c>
      <c r="H99" s="16" t="n">
        <v>182855.18738529</v>
      </c>
      <c r="I99" s="16" t="n">
        <v>317885.090460589</v>
      </c>
      <c r="J99" s="16" t="n">
        <v>141104.066080477</v>
      </c>
      <c r="K99" s="16" t="n">
        <v>176781.024380112</v>
      </c>
      <c r="L99" s="0"/>
      <c r="M99" s="0"/>
      <c r="N99" s="0"/>
      <c r="O99" s="0"/>
      <c r="P99" s="0"/>
      <c r="Q99" s="0"/>
      <c r="R99" s="0"/>
      <c r="S99" s="0"/>
      <c r="T99" s="0"/>
      <c r="U99" s="0"/>
    </row>
    <row r="100" s="11" customFormat="true" ht="24.95" hidden="false" customHeight="true" outlineLevel="0" collapsed="false">
      <c r="A100" s="25" t="s">
        <v>176</v>
      </c>
      <c r="B100" s="25" t="s">
        <v>177</v>
      </c>
      <c r="C100" s="28" t="n">
        <v>90110.0632045986</v>
      </c>
      <c r="D100" s="28" t="n">
        <v>73863.85092</v>
      </c>
      <c r="E100" s="16" t="n">
        <v>16246.2122845986</v>
      </c>
      <c r="F100" s="16" t="n">
        <v>219436.383973991</v>
      </c>
      <c r="G100" s="16" t="n">
        <v>18222.891271</v>
      </c>
      <c r="H100" s="16" t="n">
        <v>201213.492702991</v>
      </c>
      <c r="I100" s="16" t="n">
        <v>309546.447178589</v>
      </c>
      <c r="J100" s="16" t="n">
        <v>92086.742191</v>
      </c>
      <c r="K100" s="16" t="n">
        <v>217459.704987589</v>
      </c>
      <c r="L100" s="0"/>
      <c r="M100" s="0"/>
      <c r="N100" s="0"/>
      <c r="O100" s="0"/>
      <c r="P100" s="0"/>
      <c r="Q100" s="0"/>
      <c r="R100" s="0"/>
      <c r="S100" s="0"/>
      <c r="T100" s="0"/>
      <c r="U100" s="0"/>
    </row>
    <row r="101" s="11" customFormat="true" ht="24.95" hidden="false" customHeight="true" outlineLevel="0" collapsed="false">
      <c r="A101" s="38" t="s">
        <v>178</v>
      </c>
      <c r="B101" s="38" t="s">
        <v>179</v>
      </c>
      <c r="C101" s="22" t="n">
        <v>82457.5987638961</v>
      </c>
      <c r="D101" s="22" t="n">
        <v>73786.675663</v>
      </c>
      <c r="E101" s="19" t="n">
        <v>8670.92310089605</v>
      </c>
      <c r="F101" s="19" t="n">
        <v>208366.132907044</v>
      </c>
      <c r="G101" s="19" t="n">
        <v>18184.23737</v>
      </c>
      <c r="H101" s="19" t="n">
        <v>190181.895537043</v>
      </c>
      <c r="I101" s="19" t="n">
        <v>290823.73167094</v>
      </c>
      <c r="J101" s="19" t="n">
        <v>91970.913033</v>
      </c>
      <c r="K101" s="19" t="n">
        <v>198852.81863794</v>
      </c>
      <c r="L101" s="0"/>
      <c r="M101" s="0"/>
      <c r="N101" s="0"/>
      <c r="O101" s="0"/>
      <c r="P101" s="0"/>
      <c r="Q101" s="0"/>
      <c r="R101" s="0"/>
      <c r="S101" s="0"/>
      <c r="T101" s="0"/>
      <c r="U101" s="0"/>
    </row>
    <row r="102" s="11" customFormat="true" ht="24.95" hidden="false" customHeight="true" outlineLevel="0" collapsed="false">
      <c r="A102" s="17" t="s">
        <v>180</v>
      </c>
      <c r="B102" s="18" t="s">
        <v>181</v>
      </c>
      <c r="C102" s="19" t="n">
        <v>53705.3911318998</v>
      </c>
      <c r="D102" s="19" t="n">
        <v>73786.675663</v>
      </c>
      <c r="E102" s="19" t="n">
        <v>-20081.2845311002</v>
      </c>
      <c r="F102" s="19" t="n">
        <v>178436.469053982</v>
      </c>
      <c r="G102" s="19" t="n">
        <v>18184.23737</v>
      </c>
      <c r="H102" s="19" t="n">
        <v>160252.231683982</v>
      </c>
      <c r="I102" s="19" t="n">
        <v>232141.860185882</v>
      </c>
      <c r="J102" s="19" t="n">
        <v>91970.913033</v>
      </c>
      <c r="K102" s="19" t="n">
        <v>140170.947152882</v>
      </c>
      <c r="L102" s="0"/>
      <c r="M102" s="0"/>
      <c r="N102" s="0"/>
      <c r="O102" s="0"/>
      <c r="P102" s="0"/>
      <c r="Q102" s="0"/>
      <c r="R102" s="0"/>
      <c r="S102" s="0"/>
      <c r="T102" s="0"/>
      <c r="U102" s="0"/>
    </row>
    <row r="103" s="11" customFormat="true" ht="24.95" hidden="false" customHeight="true" outlineLevel="0" collapsed="false">
      <c r="A103" s="17" t="s">
        <v>182</v>
      </c>
      <c r="B103" s="20" t="s">
        <v>183</v>
      </c>
      <c r="C103" s="19" t="n">
        <v>53705.3911318998</v>
      </c>
      <c r="D103" s="19" t="n">
        <v>73786.675663</v>
      </c>
      <c r="E103" s="19" t="n">
        <v>-20081.2845311002</v>
      </c>
      <c r="F103" s="19" t="n">
        <v>178436.469053982</v>
      </c>
      <c r="G103" s="19" t="n">
        <v>18184.23737</v>
      </c>
      <c r="H103" s="19" t="n">
        <v>160252.231683982</v>
      </c>
      <c r="I103" s="19" t="n">
        <v>232141.860185882</v>
      </c>
      <c r="J103" s="19" t="n">
        <v>91970.913033</v>
      </c>
      <c r="K103" s="19" t="n">
        <v>140170.947152882</v>
      </c>
      <c r="L103" s="0"/>
      <c r="M103" s="0"/>
      <c r="N103" s="0"/>
      <c r="O103" s="0"/>
      <c r="P103" s="0"/>
      <c r="Q103" s="0"/>
      <c r="R103" s="0"/>
      <c r="S103" s="0"/>
      <c r="T103" s="0"/>
      <c r="U103" s="0"/>
    </row>
    <row r="104" s="11" customFormat="true" ht="41.25" hidden="false" customHeight="false" outlineLevel="0" collapsed="false">
      <c r="A104" s="17" t="s">
        <v>184</v>
      </c>
      <c r="B104" s="39" t="s">
        <v>185</v>
      </c>
      <c r="C104" s="19"/>
      <c r="D104" s="19"/>
      <c r="E104" s="19"/>
      <c r="F104" s="19"/>
      <c r="G104" s="19"/>
      <c r="H104" s="19"/>
      <c r="I104" s="19"/>
      <c r="J104" s="19"/>
      <c r="K104" s="19"/>
      <c r="L104" s="0"/>
      <c r="M104" s="0"/>
      <c r="N104" s="0"/>
      <c r="O104" s="0"/>
      <c r="P104" s="0"/>
      <c r="Q104" s="0"/>
      <c r="R104" s="0"/>
      <c r="S104" s="0"/>
      <c r="T104" s="0"/>
      <c r="U104" s="0"/>
    </row>
    <row r="105" s="11" customFormat="true" ht="21" hidden="false" customHeight="false" outlineLevel="0" collapsed="false">
      <c r="A105" s="17" t="s">
        <v>186</v>
      </c>
      <c r="B105" s="20" t="s">
        <v>187</v>
      </c>
      <c r="C105" s="19"/>
      <c r="D105" s="19"/>
      <c r="E105" s="19"/>
      <c r="F105" s="19"/>
      <c r="G105" s="19"/>
      <c r="H105" s="19"/>
      <c r="I105" s="19"/>
      <c r="J105" s="19"/>
      <c r="K105" s="19"/>
      <c r="L105" s="0"/>
      <c r="M105" s="0"/>
      <c r="N105" s="0"/>
      <c r="O105" s="0"/>
      <c r="P105" s="0"/>
      <c r="Q105" s="0"/>
      <c r="R105" s="0"/>
      <c r="S105" s="0"/>
      <c r="T105" s="0"/>
      <c r="U105" s="0"/>
    </row>
    <row r="106" s="11" customFormat="true" ht="24.95" hidden="false" customHeight="true" outlineLevel="0" collapsed="false">
      <c r="A106" s="17" t="s">
        <v>188</v>
      </c>
      <c r="B106" s="18" t="s">
        <v>189</v>
      </c>
      <c r="C106" s="22" t="n">
        <v>28752.2076319962</v>
      </c>
      <c r="D106" s="22"/>
      <c r="E106" s="19" t="n">
        <v>28752.2076319962</v>
      </c>
      <c r="F106" s="19" t="n">
        <v>29929.6638530613</v>
      </c>
      <c r="G106" s="19"/>
      <c r="H106" s="19" t="n">
        <v>29929.6638530613</v>
      </c>
      <c r="I106" s="19" t="n">
        <v>58681.8714850575</v>
      </c>
      <c r="J106" s="19"/>
      <c r="K106" s="19" t="n">
        <v>58681.8714850575</v>
      </c>
      <c r="L106" s="0"/>
      <c r="M106" s="0"/>
      <c r="N106" s="0"/>
      <c r="O106" s="0"/>
      <c r="P106" s="0"/>
      <c r="Q106" s="0"/>
      <c r="R106" s="0"/>
      <c r="S106" s="0"/>
      <c r="T106" s="0"/>
      <c r="U106" s="0"/>
    </row>
    <row r="107" s="11" customFormat="true" ht="24.95" hidden="false" customHeight="true" outlineLevel="0" collapsed="false">
      <c r="A107" s="38" t="s">
        <v>190</v>
      </c>
      <c r="B107" s="38" t="s">
        <v>191</v>
      </c>
      <c r="C107" s="19" t="n">
        <v>7652.46444070255</v>
      </c>
      <c r="D107" s="19" t="n">
        <v>77.175257</v>
      </c>
      <c r="E107" s="19" t="n">
        <v>7575.28918370255</v>
      </c>
      <c r="F107" s="19" t="n">
        <v>11070.2510669472</v>
      </c>
      <c r="G107" s="19" t="n">
        <v>38.653901</v>
      </c>
      <c r="H107" s="19" t="n">
        <v>11031.5971659472</v>
      </c>
      <c r="I107" s="19" t="n">
        <v>18722.7155076497</v>
      </c>
      <c r="J107" s="19" t="n">
        <v>115.829158</v>
      </c>
      <c r="K107" s="19" t="n">
        <v>18606.8863496497</v>
      </c>
      <c r="L107" s="0"/>
      <c r="M107" s="0"/>
      <c r="N107" s="0"/>
      <c r="O107" s="0"/>
      <c r="P107" s="0"/>
      <c r="Q107" s="0"/>
      <c r="R107" s="0"/>
      <c r="S107" s="0"/>
      <c r="T107" s="0"/>
      <c r="U107" s="0"/>
    </row>
    <row r="108" s="11" customFormat="true" ht="24.95" hidden="false" customHeight="true" outlineLevel="0" collapsed="false">
      <c r="A108" s="17" t="s">
        <v>192</v>
      </c>
      <c r="B108" s="18" t="s">
        <v>183</v>
      </c>
      <c r="C108" s="19" t="n">
        <v>7652.46444070255</v>
      </c>
      <c r="D108" s="19" t="n">
        <v>77.175257</v>
      </c>
      <c r="E108" s="19" t="n">
        <v>7575.28918370255</v>
      </c>
      <c r="F108" s="19" t="n">
        <v>11070.2510669472</v>
      </c>
      <c r="G108" s="19" t="n">
        <v>38.653901</v>
      </c>
      <c r="H108" s="19" t="n">
        <v>11031.5971659472</v>
      </c>
      <c r="I108" s="19" t="n">
        <v>18722.7155076497</v>
      </c>
      <c r="J108" s="19" t="n">
        <v>115.829158</v>
      </c>
      <c r="K108" s="19" t="n">
        <v>18606.8863496497</v>
      </c>
      <c r="L108" s="0"/>
      <c r="M108" s="0"/>
      <c r="N108" s="0"/>
      <c r="O108" s="0"/>
      <c r="P108" s="0"/>
      <c r="Q108" s="0"/>
      <c r="R108" s="0"/>
      <c r="S108" s="0"/>
      <c r="T108" s="0"/>
      <c r="U108" s="0"/>
    </row>
    <row r="109" s="11" customFormat="true" ht="41.25" hidden="false" customHeight="false" outlineLevel="0" collapsed="false">
      <c r="A109" s="17" t="s">
        <v>193</v>
      </c>
      <c r="B109" s="24" t="s">
        <v>185</v>
      </c>
      <c r="C109" s="19"/>
      <c r="D109" s="19"/>
      <c r="E109" s="19"/>
      <c r="F109" s="19"/>
      <c r="G109" s="19"/>
      <c r="H109" s="19"/>
      <c r="I109" s="19"/>
      <c r="J109" s="19"/>
      <c r="K109" s="19"/>
      <c r="L109" s="0"/>
      <c r="M109" s="0"/>
      <c r="N109" s="0"/>
      <c r="O109" s="0"/>
      <c r="P109" s="0"/>
      <c r="Q109" s="0"/>
      <c r="R109" s="0"/>
      <c r="S109" s="0"/>
      <c r="T109" s="0"/>
      <c r="U109" s="0"/>
    </row>
    <row r="110" s="11" customFormat="true" ht="21" hidden="false" customHeight="false" outlineLevel="0" collapsed="false">
      <c r="A110" s="17" t="s">
        <v>194</v>
      </c>
      <c r="B110" s="18" t="s">
        <v>187</v>
      </c>
      <c r="C110" s="28"/>
      <c r="D110" s="28"/>
      <c r="E110" s="19"/>
      <c r="F110" s="19"/>
      <c r="G110" s="19"/>
      <c r="H110" s="19"/>
      <c r="I110" s="19"/>
      <c r="J110" s="19"/>
      <c r="K110" s="19"/>
      <c r="L110" s="0"/>
      <c r="M110" s="0"/>
      <c r="N110" s="0"/>
      <c r="O110" s="0"/>
      <c r="P110" s="0"/>
      <c r="Q110" s="0"/>
      <c r="R110" s="0"/>
      <c r="S110" s="0"/>
      <c r="T110" s="0"/>
      <c r="U110" s="0"/>
    </row>
    <row r="111" s="11" customFormat="true" ht="24.95" hidden="false" customHeight="true" outlineLevel="0" collapsed="false">
      <c r="A111" s="25" t="s">
        <v>195</v>
      </c>
      <c r="B111" s="25" t="s">
        <v>196</v>
      </c>
      <c r="C111" s="28" t="n">
        <v>1093.715535</v>
      </c>
      <c r="D111" s="28" t="n">
        <v>23414.0908247762</v>
      </c>
      <c r="E111" s="16" t="n">
        <v>-22320.3752897762</v>
      </c>
      <c r="F111" s="16" t="n">
        <v>7244.927747</v>
      </c>
      <c r="G111" s="16" t="n">
        <v>25603.2330647007</v>
      </c>
      <c r="H111" s="16" t="n">
        <v>-18358.3053177007</v>
      </c>
      <c r="I111" s="16" t="n">
        <v>8338.643282</v>
      </c>
      <c r="J111" s="16" t="n">
        <v>49017.3238894769</v>
      </c>
      <c r="K111" s="16" t="n">
        <v>-40678.6806074769</v>
      </c>
      <c r="L111" s="0"/>
      <c r="M111" s="0"/>
      <c r="N111" s="0"/>
      <c r="O111" s="0"/>
      <c r="P111" s="0"/>
      <c r="Q111" s="0"/>
      <c r="R111" s="0"/>
      <c r="S111" s="0"/>
      <c r="T111" s="0"/>
      <c r="U111" s="0"/>
    </row>
    <row r="112" s="11" customFormat="true" ht="24.95" hidden="false" customHeight="true" outlineLevel="0" collapsed="false">
      <c r="A112" s="38" t="s">
        <v>178</v>
      </c>
      <c r="B112" s="38" t="s">
        <v>179</v>
      </c>
      <c r="C112" s="22" t="n">
        <v>1093.715535</v>
      </c>
      <c r="D112" s="22" t="n">
        <v>15358.0504462598</v>
      </c>
      <c r="E112" s="19" t="n">
        <v>-14264.3349112598</v>
      </c>
      <c r="F112" s="19" t="n">
        <v>7244.927747</v>
      </c>
      <c r="G112" s="19" t="n">
        <v>16356.3909748691</v>
      </c>
      <c r="H112" s="19" t="n">
        <v>-9111.46322786913</v>
      </c>
      <c r="I112" s="19" t="n">
        <v>8338.643282</v>
      </c>
      <c r="J112" s="19" t="n">
        <v>31714.4414211289</v>
      </c>
      <c r="K112" s="19" t="n">
        <v>-23375.7981391289</v>
      </c>
      <c r="L112" s="0"/>
      <c r="M112" s="0"/>
      <c r="N112" s="0"/>
      <c r="O112" s="0"/>
      <c r="P112" s="0"/>
      <c r="Q112" s="0"/>
      <c r="R112" s="0"/>
      <c r="S112" s="0"/>
      <c r="T112" s="0"/>
      <c r="U112" s="0"/>
    </row>
    <row r="113" s="11" customFormat="true" ht="24.95" hidden="false" customHeight="true" outlineLevel="0" collapsed="false">
      <c r="A113" s="17" t="s">
        <v>180</v>
      </c>
      <c r="B113" s="18" t="s">
        <v>181</v>
      </c>
      <c r="C113" s="19" t="n">
        <v>1093.715535</v>
      </c>
      <c r="D113" s="19" t="n">
        <v>9228.83099156205</v>
      </c>
      <c r="E113" s="19" t="n">
        <v>-8135.11545656205</v>
      </c>
      <c r="F113" s="19" t="n">
        <v>7244.927747</v>
      </c>
      <c r="G113" s="19" t="n">
        <v>10347.7008995448</v>
      </c>
      <c r="H113" s="19" t="n">
        <v>-3102.77315254481</v>
      </c>
      <c r="I113" s="19" t="n">
        <v>8338.643282</v>
      </c>
      <c r="J113" s="19" t="n">
        <v>19576.5318911069</v>
      </c>
      <c r="K113" s="19" t="n">
        <v>-11237.8886091069</v>
      </c>
      <c r="L113" s="0"/>
      <c r="M113" s="0"/>
      <c r="N113" s="0"/>
      <c r="O113" s="0"/>
      <c r="P113" s="0"/>
      <c r="Q113" s="0"/>
      <c r="R113" s="0"/>
      <c r="S113" s="0"/>
      <c r="T113" s="0"/>
      <c r="U113" s="0"/>
    </row>
    <row r="114" s="11" customFormat="true" ht="24.95" hidden="false" customHeight="true" outlineLevel="0" collapsed="false">
      <c r="A114" s="17" t="s">
        <v>182</v>
      </c>
      <c r="B114" s="20" t="s">
        <v>183</v>
      </c>
      <c r="C114" s="19" t="n">
        <v>1093.715535</v>
      </c>
      <c r="D114" s="19" t="n">
        <v>9228.83099156205</v>
      </c>
      <c r="E114" s="19" t="n">
        <v>-8135.11545656205</v>
      </c>
      <c r="F114" s="19" t="n">
        <v>7244.927747</v>
      </c>
      <c r="G114" s="19" t="n">
        <v>10347.7008995448</v>
      </c>
      <c r="H114" s="19" t="n">
        <v>-3102.77315254481</v>
      </c>
      <c r="I114" s="19" t="n">
        <v>8338.643282</v>
      </c>
      <c r="J114" s="19" t="n">
        <v>19576.5318911069</v>
      </c>
      <c r="K114" s="19" t="n">
        <v>-11237.8886091069</v>
      </c>
      <c r="L114" s="0"/>
      <c r="M114" s="0"/>
      <c r="N114" s="0"/>
      <c r="O114" s="0"/>
      <c r="P114" s="0"/>
      <c r="Q114" s="0"/>
      <c r="R114" s="0"/>
      <c r="S114" s="0"/>
      <c r="T114" s="0"/>
      <c r="U114" s="0"/>
    </row>
    <row r="115" s="11" customFormat="true" ht="41.25" hidden="false" customHeight="false" outlineLevel="0" collapsed="false">
      <c r="A115" s="17" t="s">
        <v>184</v>
      </c>
      <c r="B115" s="39" t="s">
        <v>185</v>
      </c>
      <c r="C115" s="19"/>
      <c r="D115" s="19"/>
      <c r="E115" s="19"/>
      <c r="F115" s="19"/>
      <c r="G115" s="19"/>
      <c r="H115" s="19"/>
      <c r="I115" s="19"/>
      <c r="J115" s="19"/>
      <c r="K115" s="19"/>
      <c r="L115" s="0"/>
      <c r="M115" s="0"/>
      <c r="N115" s="0"/>
      <c r="O115" s="0"/>
      <c r="P115" s="0"/>
      <c r="Q115" s="0"/>
      <c r="R115" s="0"/>
      <c r="S115" s="0"/>
      <c r="T115" s="0"/>
      <c r="U115" s="0"/>
    </row>
    <row r="116" s="11" customFormat="true" ht="21" hidden="false" customHeight="false" outlineLevel="0" collapsed="false">
      <c r="A116" s="17" t="s">
        <v>186</v>
      </c>
      <c r="B116" s="20" t="s">
        <v>187</v>
      </c>
      <c r="C116" s="19"/>
      <c r="D116" s="19"/>
      <c r="E116" s="19"/>
      <c r="F116" s="19"/>
      <c r="G116" s="19"/>
      <c r="H116" s="19"/>
      <c r="I116" s="19"/>
      <c r="J116" s="19"/>
      <c r="K116" s="19"/>
      <c r="L116" s="0"/>
      <c r="M116" s="0"/>
      <c r="N116" s="0"/>
      <c r="O116" s="0"/>
      <c r="P116" s="0"/>
      <c r="Q116" s="0"/>
      <c r="R116" s="0"/>
      <c r="S116" s="0"/>
      <c r="T116" s="0"/>
      <c r="U116" s="0"/>
    </row>
    <row r="117" s="11" customFormat="true" ht="24.95" hidden="false" customHeight="true" outlineLevel="0" collapsed="false">
      <c r="A117" s="17" t="s">
        <v>188</v>
      </c>
      <c r="B117" s="18" t="s">
        <v>189</v>
      </c>
      <c r="C117" s="22"/>
      <c r="D117" s="22" t="n">
        <v>6129.21945469772</v>
      </c>
      <c r="E117" s="19" t="n">
        <v>-6129.21945469772</v>
      </c>
      <c r="F117" s="19"/>
      <c r="G117" s="19" t="n">
        <v>6008.69007532431</v>
      </c>
      <c r="H117" s="19" t="n">
        <v>-6008.69007532431</v>
      </c>
      <c r="I117" s="19"/>
      <c r="J117" s="19" t="n">
        <v>12137.909530022</v>
      </c>
      <c r="K117" s="19" t="n">
        <v>-12137.909530022</v>
      </c>
      <c r="L117" s="0"/>
      <c r="M117" s="0"/>
      <c r="N117" s="0"/>
      <c r="O117" s="0"/>
      <c r="P117" s="0"/>
      <c r="Q117" s="0"/>
      <c r="R117" s="0"/>
      <c r="S117" s="0"/>
      <c r="T117" s="0"/>
      <c r="U117" s="0"/>
    </row>
    <row r="118" s="11" customFormat="true" ht="24.95" hidden="false" customHeight="true" outlineLevel="0" collapsed="false">
      <c r="A118" s="38" t="s">
        <v>190</v>
      </c>
      <c r="B118" s="38" t="s">
        <v>191</v>
      </c>
      <c r="C118" s="22" t="n">
        <v>0</v>
      </c>
      <c r="D118" s="19" t="n">
        <v>8056.04037851646</v>
      </c>
      <c r="E118" s="19" t="n">
        <v>-8056.04037851646</v>
      </c>
      <c r="F118" s="19" t="n">
        <v>0</v>
      </c>
      <c r="G118" s="19" t="n">
        <v>9246.84208983153</v>
      </c>
      <c r="H118" s="19" t="n">
        <v>-9246.84208983153</v>
      </c>
      <c r="I118" s="19" t="n">
        <v>0</v>
      </c>
      <c r="J118" s="19" t="n">
        <v>17302.882468348</v>
      </c>
      <c r="K118" s="19" t="n">
        <v>-17302.882468348</v>
      </c>
      <c r="L118" s="0"/>
      <c r="M118" s="0"/>
      <c r="N118" s="0"/>
      <c r="O118" s="0"/>
      <c r="P118" s="0"/>
      <c r="Q118" s="0"/>
      <c r="R118" s="0"/>
      <c r="S118" s="0"/>
      <c r="T118" s="0"/>
      <c r="U118" s="0"/>
    </row>
    <row r="119" s="11" customFormat="true" ht="24.95" hidden="false" customHeight="true" outlineLevel="0" collapsed="false">
      <c r="A119" s="17" t="s">
        <v>192</v>
      </c>
      <c r="B119" s="18" t="s">
        <v>183</v>
      </c>
      <c r="C119" s="19"/>
      <c r="D119" s="19" t="n">
        <v>8056.04037851646</v>
      </c>
      <c r="E119" s="19" t="n">
        <v>-8056.04037851646</v>
      </c>
      <c r="F119" s="19"/>
      <c r="G119" s="19" t="n">
        <v>9246.84208983153</v>
      </c>
      <c r="H119" s="19" t="n">
        <v>-9246.84208983153</v>
      </c>
      <c r="I119" s="19"/>
      <c r="J119" s="19" t="n">
        <v>17302.882468348</v>
      </c>
      <c r="K119" s="19" t="n">
        <v>-17302.882468348</v>
      </c>
      <c r="L119" s="0"/>
      <c r="M119" s="0"/>
      <c r="N119" s="0"/>
      <c r="O119" s="0"/>
      <c r="P119" s="0"/>
      <c r="Q119" s="0"/>
      <c r="R119" s="0"/>
      <c r="S119" s="0"/>
      <c r="T119" s="0"/>
      <c r="U119" s="0"/>
    </row>
    <row r="120" s="11" customFormat="true" ht="42" hidden="false" customHeight="true" outlineLevel="0" collapsed="false">
      <c r="A120" s="17" t="s">
        <v>193</v>
      </c>
      <c r="B120" s="39" t="s">
        <v>185</v>
      </c>
      <c r="C120" s="19"/>
      <c r="D120" s="19"/>
      <c r="E120" s="19"/>
      <c r="F120" s="19"/>
      <c r="G120" s="19"/>
      <c r="H120" s="19"/>
      <c r="I120" s="19"/>
      <c r="J120" s="19"/>
      <c r="K120" s="19"/>
      <c r="L120" s="0"/>
      <c r="M120" s="0"/>
      <c r="N120" s="0"/>
      <c r="O120" s="0"/>
      <c r="P120" s="0"/>
      <c r="Q120" s="0"/>
      <c r="R120" s="0"/>
      <c r="S120" s="0"/>
      <c r="T120" s="0"/>
      <c r="U120" s="0"/>
    </row>
    <row r="121" s="11" customFormat="true" ht="21" hidden="false" customHeight="false" outlineLevel="0" collapsed="false">
      <c r="A121" s="17" t="s">
        <v>194</v>
      </c>
      <c r="B121" s="18" t="s">
        <v>187</v>
      </c>
      <c r="C121" s="28"/>
      <c r="D121" s="28"/>
      <c r="E121" s="19"/>
      <c r="F121" s="19"/>
      <c r="G121" s="19"/>
      <c r="H121" s="19"/>
      <c r="I121" s="19"/>
      <c r="J121" s="19"/>
      <c r="K121" s="19"/>
      <c r="L121" s="0"/>
      <c r="M121" s="0"/>
      <c r="N121" s="0"/>
      <c r="O121" s="0"/>
      <c r="P121" s="0"/>
      <c r="Q121" s="0"/>
      <c r="R121" s="0"/>
      <c r="S121" s="0"/>
      <c r="T121" s="0"/>
      <c r="U121" s="0"/>
    </row>
    <row r="122" s="11" customFormat="true" ht="24.95" hidden="false" customHeight="true" outlineLevel="0" collapsed="false">
      <c r="A122" s="36" t="n">
        <v>3.2</v>
      </c>
      <c r="B122" s="15" t="s">
        <v>197</v>
      </c>
      <c r="C122" s="28" t="n">
        <v>474317.722765101</v>
      </c>
      <c r="D122" s="28" t="n">
        <v>469449.12878108</v>
      </c>
      <c r="E122" s="16" t="n">
        <v>4868.59398402087</v>
      </c>
      <c r="F122" s="16" t="n">
        <v>496830.617471393</v>
      </c>
      <c r="G122" s="16" t="n">
        <v>444780.414887638</v>
      </c>
      <c r="H122" s="16" t="n">
        <v>52050.2025837551</v>
      </c>
      <c r="I122" s="16" t="n">
        <v>971148.340236493</v>
      </c>
      <c r="J122" s="16" t="n">
        <v>914229.543668717</v>
      </c>
      <c r="K122" s="16" t="n">
        <v>56918.796567776</v>
      </c>
      <c r="L122" s="0"/>
      <c r="M122" s="0"/>
      <c r="N122" s="0"/>
      <c r="O122" s="0"/>
      <c r="P122" s="0"/>
      <c r="Q122" s="0"/>
      <c r="R122" s="0"/>
      <c r="S122" s="0"/>
      <c r="T122" s="0"/>
      <c r="U122" s="0"/>
    </row>
    <row r="123" s="11" customFormat="true" ht="24.95" hidden="false" customHeight="true" outlineLevel="0" collapsed="false">
      <c r="A123" s="25" t="s">
        <v>198</v>
      </c>
      <c r="B123" s="25" t="s">
        <v>199</v>
      </c>
      <c r="C123" s="16" t="n">
        <v>469429.747522217</v>
      </c>
      <c r="D123" s="16" t="n">
        <v>461101.822732196</v>
      </c>
      <c r="E123" s="16" t="n">
        <v>8327.92479002092</v>
      </c>
      <c r="F123" s="16" t="n">
        <v>494044.1898949</v>
      </c>
      <c r="G123" s="16" t="n">
        <v>436504.452329615</v>
      </c>
      <c r="H123" s="16" t="n">
        <v>57539.7375652842</v>
      </c>
      <c r="I123" s="16" t="n">
        <v>963473.937417117</v>
      </c>
      <c r="J123" s="16" t="n">
        <v>897606.275061811</v>
      </c>
      <c r="K123" s="16" t="n">
        <v>65867.6623553052</v>
      </c>
      <c r="L123" s="0"/>
      <c r="M123" s="0"/>
      <c r="N123" s="0"/>
      <c r="O123" s="0"/>
      <c r="P123" s="0"/>
      <c r="Q123" s="0"/>
      <c r="R123" s="0"/>
      <c r="S123" s="0"/>
      <c r="T123" s="0"/>
      <c r="U123" s="0"/>
    </row>
    <row r="124" s="11" customFormat="true" ht="24.95" hidden="false" customHeight="true" outlineLevel="0" collapsed="false">
      <c r="A124" s="38" t="s">
        <v>200</v>
      </c>
      <c r="B124" s="38" t="s">
        <v>201</v>
      </c>
      <c r="C124" s="22" t="n">
        <v>400226.858440031</v>
      </c>
      <c r="D124" s="22" t="n">
        <v>366733.762085564</v>
      </c>
      <c r="E124" s="19" t="n">
        <v>33493.0963544672</v>
      </c>
      <c r="F124" s="19" t="n">
        <v>409152.97841287</v>
      </c>
      <c r="G124" s="19" t="n">
        <v>358396.33444311</v>
      </c>
      <c r="H124" s="19" t="n">
        <v>50756.6439697592</v>
      </c>
      <c r="I124" s="19" t="n">
        <v>809379.836852901</v>
      </c>
      <c r="J124" s="19" t="n">
        <v>725130.096528675</v>
      </c>
      <c r="K124" s="19" t="n">
        <v>84249.7403242264</v>
      </c>
      <c r="L124" s="0"/>
      <c r="M124" s="0"/>
      <c r="N124" s="0"/>
      <c r="O124" s="0"/>
      <c r="P124" s="0"/>
      <c r="Q124" s="0"/>
      <c r="R124" s="0"/>
      <c r="S124" s="0"/>
      <c r="T124" s="0"/>
      <c r="U124" s="0"/>
    </row>
    <row r="125" s="11" customFormat="true" ht="24.95" hidden="false" customHeight="true" outlineLevel="0" collapsed="false">
      <c r="A125" s="40" t="s">
        <v>202</v>
      </c>
      <c r="B125" s="38" t="s">
        <v>203</v>
      </c>
      <c r="C125" s="22" t="n">
        <v>69202.8890821855</v>
      </c>
      <c r="D125" s="22" t="n">
        <v>94368.0606466318</v>
      </c>
      <c r="E125" s="19" t="n">
        <v>-25165.1715644463</v>
      </c>
      <c r="F125" s="19" t="n">
        <v>84891.21148203</v>
      </c>
      <c r="G125" s="19" t="n">
        <v>78108.1178865049</v>
      </c>
      <c r="H125" s="19" t="n">
        <v>6783.093595525</v>
      </c>
      <c r="I125" s="19" t="n">
        <v>154094.100564215</v>
      </c>
      <c r="J125" s="19" t="n">
        <v>172476.178533137</v>
      </c>
      <c r="K125" s="19" t="n">
        <v>-18382.0779689213</v>
      </c>
      <c r="L125" s="0"/>
      <c r="M125" s="0"/>
      <c r="N125" s="0"/>
      <c r="O125" s="0"/>
      <c r="P125" s="0"/>
      <c r="Q125" s="0"/>
      <c r="R125" s="0"/>
      <c r="S125" s="0"/>
      <c r="T125" s="0"/>
      <c r="U125" s="0"/>
    </row>
    <row r="126" s="11" customFormat="true" ht="22.5" hidden="false" customHeight="true" outlineLevel="0" collapsed="false">
      <c r="A126" s="25" t="s">
        <v>204</v>
      </c>
      <c r="B126" s="25" t="s">
        <v>205</v>
      </c>
      <c r="C126" s="16" t="n">
        <v>4887.97524288375</v>
      </c>
      <c r="D126" s="16" t="n">
        <v>8347.30604888375</v>
      </c>
      <c r="E126" s="16" t="n">
        <v>-3459.330806</v>
      </c>
      <c r="F126" s="16" t="n">
        <v>2786.42757649307</v>
      </c>
      <c r="G126" s="16" t="n">
        <v>8275.96255802215</v>
      </c>
      <c r="H126" s="16" t="n">
        <v>-5489.53498152909</v>
      </c>
      <c r="I126" s="16" t="n">
        <v>7674.40281937681</v>
      </c>
      <c r="J126" s="16" t="n">
        <v>16623.2686069059</v>
      </c>
      <c r="K126" s="16" t="n">
        <v>-8948.86578752909</v>
      </c>
      <c r="L126" s="0"/>
      <c r="M126" s="0"/>
      <c r="N126" s="0"/>
      <c r="O126" s="0"/>
      <c r="P126" s="0"/>
      <c r="Q126" s="0"/>
      <c r="R126" s="0"/>
      <c r="S126" s="0"/>
      <c r="T126" s="0"/>
      <c r="U126" s="0"/>
    </row>
    <row r="127" s="11" customFormat="true" ht="45.75" hidden="false" customHeight="true" outlineLevel="0" collapsed="false">
      <c r="A127" s="36" t="n">
        <v>3.3</v>
      </c>
      <c r="B127" s="41" t="s">
        <v>206</v>
      </c>
      <c r="C127" s="28" t="n">
        <v>85288.848687</v>
      </c>
      <c r="D127" s="28" t="n">
        <v>85764.504987</v>
      </c>
      <c r="E127" s="16" t="n">
        <v>-475.656299999973</v>
      </c>
      <c r="F127" s="16" t="n">
        <v>71882.475557</v>
      </c>
      <c r="G127" s="16" t="n">
        <v>91780.0716914692</v>
      </c>
      <c r="H127" s="16" t="n">
        <v>-19897.5961344692</v>
      </c>
      <c r="I127" s="16" t="n">
        <v>157171.324244</v>
      </c>
      <c r="J127" s="16" t="n">
        <v>177544.576678469</v>
      </c>
      <c r="K127" s="16" t="n">
        <v>-20373.2524344691</v>
      </c>
      <c r="L127" s="0"/>
      <c r="M127" s="0"/>
      <c r="N127" s="0"/>
      <c r="O127" s="0"/>
      <c r="P127" s="0"/>
      <c r="Q127" s="0"/>
      <c r="R127" s="0"/>
      <c r="S127" s="0"/>
      <c r="T127" s="0"/>
      <c r="U127" s="0"/>
    </row>
    <row r="128" s="11" customFormat="true" ht="25.5" hidden="false" customHeight="true" outlineLevel="0" collapsed="false">
      <c r="A128" s="36" t="n">
        <v>3.4</v>
      </c>
      <c r="B128" s="15" t="s">
        <v>143</v>
      </c>
      <c r="C128" s="16" t="n">
        <v>318276.088192088</v>
      </c>
      <c r="D128" s="16" t="n">
        <v>302895.480484993</v>
      </c>
      <c r="E128" s="16" t="n">
        <v>15380.6077070953</v>
      </c>
      <c r="F128" s="16" t="n">
        <v>339308.803156079</v>
      </c>
      <c r="G128" s="16" t="n">
        <v>439116.572297545</v>
      </c>
      <c r="H128" s="16" t="n">
        <v>-99807.7691414658</v>
      </c>
      <c r="I128" s="16" t="n">
        <v>657584.891348167</v>
      </c>
      <c r="J128" s="16" t="n">
        <v>742012.052782537</v>
      </c>
      <c r="K128" s="16" t="n">
        <v>-84427.1614343705</v>
      </c>
      <c r="L128" s="0"/>
      <c r="M128" s="0"/>
      <c r="N128" s="0"/>
      <c r="O128" s="0"/>
      <c r="P128" s="0"/>
      <c r="Q128" s="0"/>
      <c r="R128" s="0"/>
      <c r="S128" s="0"/>
      <c r="T128" s="0"/>
      <c r="U128" s="0"/>
    </row>
    <row r="129" s="11" customFormat="true" ht="24.95" hidden="false" customHeight="true" outlineLevel="0" collapsed="false">
      <c r="A129" s="25" t="s">
        <v>207</v>
      </c>
      <c r="B129" s="25" t="s">
        <v>208</v>
      </c>
      <c r="C129" s="28" t="n">
        <v>0</v>
      </c>
      <c r="D129" s="28" t="n">
        <v>0</v>
      </c>
      <c r="E129" s="16" t="n">
        <v>0</v>
      </c>
      <c r="F129" s="16" t="n">
        <v>0</v>
      </c>
      <c r="G129" s="16" t="n">
        <v>0</v>
      </c>
      <c r="H129" s="16" t="n">
        <v>0</v>
      </c>
      <c r="I129" s="16" t="n">
        <v>0</v>
      </c>
      <c r="J129" s="16" t="n">
        <v>0</v>
      </c>
      <c r="K129" s="16" t="n">
        <v>0</v>
      </c>
      <c r="L129" s="0"/>
      <c r="M129" s="0"/>
      <c r="N129" s="0"/>
      <c r="O129" s="0"/>
      <c r="P129" s="0"/>
      <c r="Q129" s="0"/>
      <c r="R129" s="0"/>
      <c r="S129" s="0"/>
      <c r="T129" s="0"/>
      <c r="U129" s="0"/>
    </row>
    <row r="130" s="11" customFormat="true" ht="24.95" hidden="false" customHeight="true" outlineLevel="0" collapsed="false">
      <c r="A130" s="25" t="s">
        <v>209</v>
      </c>
      <c r="B130" s="25" t="s">
        <v>210</v>
      </c>
      <c r="C130" s="28" t="n">
        <v>80826.4775993719</v>
      </c>
      <c r="D130" s="28" t="n">
        <v>63885.9969712209</v>
      </c>
      <c r="E130" s="28" t="n">
        <v>16940.4806281511</v>
      </c>
      <c r="F130" s="28" t="n">
        <v>76797.7135517151</v>
      </c>
      <c r="G130" s="28" t="n">
        <v>62311.4393601671</v>
      </c>
      <c r="H130" s="28" t="n">
        <v>14486.2741915479</v>
      </c>
      <c r="I130" s="28" t="n">
        <v>157624.191151087</v>
      </c>
      <c r="J130" s="28" t="n">
        <v>126197.436331388</v>
      </c>
      <c r="K130" s="28" t="n">
        <v>31426.754819699</v>
      </c>
      <c r="L130" s="0"/>
      <c r="M130" s="0"/>
      <c r="N130" s="0"/>
      <c r="O130" s="0"/>
      <c r="P130" s="0"/>
      <c r="Q130" s="0"/>
      <c r="R130" s="0"/>
      <c r="S130" s="0"/>
      <c r="T130" s="0"/>
      <c r="U130" s="0"/>
    </row>
    <row r="131" s="11" customFormat="true" ht="24.95" hidden="false" customHeight="true" outlineLevel="0" collapsed="false">
      <c r="A131" s="17" t="s">
        <v>211</v>
      </c>
      <c r="B131" s="18" t="s">
        <v>212</v>
      </c>
      <c r="C131" s="19" t="n">
        <v>0.00497920000000022</v>
      </c>
      <c r="D131" s="19" t="n">
        <v>5822.519845047</v>
      </c>
      <c r="E131" s="19" t="n">
        <v>-5822.514865847</v>
      </c>
      <c r="F131" s="19" t="n">
        <v>98.8793065099974</v>
      </c>
      <c r="G131" s="19" t="n">
        <v>0.00741515499999992</v>
      </c>
      <c r="H131" s="19" t="n">
        <v>98.8718913549974</v>
      </c>
      <c r="I131" s="19" t="n">
        <v>98.8842857099974</v>
      </c>
      <c r="J131" s="19" t="n">
        <v>5822.527260202</v>
      </c>
      <c r="K131" s="19" t="n">
        <v>-5723.642974492</v>
      </c>
      <c r="L131" s="0"/>
      <c r="M131" s="0"/>
      <c r="N131" s="0"/>
      <c r="O131" s="0"/>
      <c r="P131" s="0"/>
      <c r="Q131" s="0"/>
      <c r="R131" s="0"/>
      <c r="S131" s="0"/>
      <c r="T131" s="0"/>
      <c r="U131" s="0"/>
    </row>
    <row r="132" s="11" customFormat="true" ht="42.75" hidden="false" customHeight="true" outlineLevel="0" collapsed="false">
      <c r="A132" s="17" t="s">
        <v>213</v>
      </c>
      <c r="B132" s="24" t="s">
        <v>214</v>
      </c>
      <c r="C132" s="19" t="n">
        <v>80826.4726201719</v>
      </c>
      <c r="D132" s="19" t="n">
        <v>58063.4771261739</v>
      </c>
      <c r="E132" s="19" t="n">
        <v>22762.9954939981</v>
      </c>
      <c r="F132" s="19" t="n">
        <v>76698.8342452051</v>
      </c>
      <c r="G132" s="19" t="n">
        <v>62311.4319450121</v>
      </c>
      <c r="H132" s="19" t="n">
        <v>14387.4023001929</v>
      </c>
      <c r="I132" s="19" t="n">
        <v>157525.306865377</v>
      </c>
      <c r="J132" s="19" t="n">
        <v>120374.909071186</v>
      </c>
      <c r="K132" s="19" t="n">
        <v>37150.397794191</v>
      </c>
      <c r="L132" s="0"/>
      <c r="M132" s="0"/>
      <c r="N132" s="0"/>
      <c r="O132" s="0"/>
      <c r="P132" s="0"/>
      <c r="Q132" s="0"/>
      <c r="R132" s="0"/>
      <c r="S132" s="0"/>
      <c r="T132" s="0"/>
      <c r="U132" s="0"/>
    </row>
    <row r="133" s="11" customFormat="true" ht="21" hidden="false" customHeight="false" outlineLevel="0" collapsed="false">
      <c r="A133" s="17" t="s">
        <v>215</v>
      </c>
      <c r="B133" s="18" t="s">
        <v>165</v>
      </c>
      <c r="C133" s="19"/>
      <c r="D133" s="19"/>
      <c r="E133" s="19"/>
      <c r="F133" s="19"/>
      <c r="G133" s="19"/>
      <c r="H133" s="19"/>
      <c r="I133" s="19"/>
      <c r="J133" s="19"/>
      <c r="K133" s="19"/>
      <c r="L133" s="0"/>
      <c r="M133" s="0"/>
      <c r="N133" s="0"/>
      <c r="O133" s="0"/>
      <c r="P133" s="0"/>
      <c r="Q133" s="0"/>
      <c r="R133" s="0"/>
      <c r="S133" s="0"/>
      <c r="T133" s="0"/>
      <c r="U133" s="0"/>
    </row>
    <row r="134" s="11" customFormat="true" ht="24.95" hidden="false" customHeight="true" outlineLevel="0" collapsed="false">
      <c r="A134" s="17" t="s">
        <v>216</v>
      </c>
      <c r="B134" s="18" t="s">
        <v>217</v>
      </c>
      <c r="C134" s="28"/>
      <c r="D134" s="28"/>
      <c r="E134" s="19"/>
      <c r="F134" s="19"/>
      <c r="G134" s="19"/>
      <c r="H134" s="19"/>
      <c r="I134" s="19"/>
      <c r="J134" s="19"/>
      <c r="K134" s="19"/>
      <c r="L134" s="0"/>
      <c r="M134" s="0"/>
      <c r="N134" s="0"/>
      <c r="O134" s="0"/>
      <c r="P134" s="0"/>
      <c r="Q134" s="0"/>
      <c r="R134" s="0"/>
      <c r="S134" s="0"/>
      <c r="T134" s="0"/>
      <c r="U134" s="0"/>
    </row>
    <row r="135" s="11" customFormat="true" ht="24.95" hidden="false" customHeight="true" outlineLevel="0" collapsed="false">
      <c r="A135" s="25" t="s">
        <v>218</v>
      </c>
      <c r="B135" s="25" t="s">
        <v>219</v>
      </c>
      <c r="C135" s="28" t="n">
        <v>126549.460406778</v>
      </c>
      <c r="D135" s="28" t="n">
        <v>105901.121060457</v>
      </c>
      <c r="E135" s="16" t="n">
        <v>20648.339346321</v>
      </c>
      <c r="F135" s="16" t="n">
        <v>149419.338346268</v>
      </c>
      <c r="G135" s="16" t="n">
        <v>265077.346113518</v>
      </c>
      <c r="H135" s="16" t="n">
        <v>-115658.00776725</v>
      </c>
      <c r="I135" s="16" t="n">
        <v>275968.798753046</v>
      </c>
      <c r="J135" s="16" t="n">
        <v>370978.467173975</v>
      </c>
      <c r="K135" s="16" t="n">
        <v>-95009.6684209293</v>
      </c>
      <c r="L135" s="0"/>
      <c r="M135" s="0"/>
      <c r="N135" s="0"/>
      <c r="O135" s="0"/>
      <c r="P135" s="0"/>
      <c r="Q135" s="0"/>
      <c r="R135" s="0"/>
      <c r="S135" s="0"/>
      <c r="T135" s="0"/>
      <c r="U135" s="0"/>
    </row>
    <row r="136" s="11" customFormat="true" ht="24.95" hidden="false" customHeight="true" outlineLevel="0" collapsed="false">
      <c r="A136" s="38" t="s">
        <v>220</v>
      </c>
      <c r="B136" s="38" t="s">
        <v>221</v>
      </c>
      <c r="C136" s="19" t="n">
        <v>123188.095964635</v>
      </c>
      <c r="D136" s="19" t="n">
        <v>98080.9531465914</v>
      </c>
      <c r="E136" s="19" t="n">
        <v>25107.1428180437</v>
      </c>
      <c r="F136" s="19" t="n">
        <v>143685.726629962</v>
      </c>
      <c r="G136" s="19" t="n">
        <v>257396.444704825</v>
      </c>
      <c r="H136" s="19" t="n">
        <v>-113710.718074863</v>
      </c>
      <c r="I136" s="19" t="n">
        <v>266873.822594597</v>
      </c>
      <c r="J136" s="19" t="n">
        <v>355477.397851416</v>
      </c>
      <c r="K136" s="19" t="n">
        <v>-88603.5752568195</v>
      </c>
      <c r="L136" s="0"/>
      <c r="M136" s="0"/>
      <c r="N136" s="0"/>
      <c r="O136" s="0"/>
      <c r="P136" s="0"/>
      <c r="Q136" s="0"/>
      <c r="R136" s="0"/>
      <c r="S136" s="0"/>
      <c r="T136" s="0"/>
      <c r="U136" s="0"/>
    </row>
    <row r="137" s="11" customFormat="true" ht="24.95" hidden="false" customHeight="true" outlineLevel="0" collapsed="false">
      <c r="A137" s="17" t="s">
        <v>222</v>
      </c>
      <c r="B137" s="18" t="s">
        <v>223</v>
      </c>
      <c r="C137" s="19"/>
      <c r="D137" s="19"/>
      <c r="E137" s="19"/>
      <c r="F137" s="19"/>
      <c r="G137" s="19"/>
      <c r="H137" s="19"/>
      <c r="I137" s="19"/>
      <c r="J137" s="19"/>
      <c r="K137" s="19"/>
      <c r="L137" s="0"/>
      <c r="M137" s="0"/>
      <c r="N137" s="0"/>
      <c r="O137" s="0"/>
      <c r="P137" s="0"/>
      <c r="Q137" s="0"/>
      <c r="R137" s="0"/>
      <c r="S137" s="0"/>
      <c r="T137" s="0"/>
      <c r="U137" s="0"/>
    </row>
    <row r="138" s="11" customFormat="true" ht="24.95" hidden="false" customHeight="true" outlineLevel="0" collapsed="false">
      <c r="A138" s="17" t="s">
        <v>224</v>
      </c>
      <c r="B138" s="18" t="s">
        <v>225</v>
      </c>
      <c r="C138" s="19" t="n">
        <v>53393.3534908912</v>
      </c>
      <c r="D138" s="19" t="n">
        <v>53417.1714483858</v>
      </c>
      <c r="E138" s="19" t="n">
        <v>-23.8179574945825</v>
      </c>
      <c r="F138" s="19" t="n">
        <v>63414.3638387582</v>
      </c>
      <c r="G138" s="19" t="n">
        <v>161024.251675105</v>
      </c>
      <c r="H138" s="19" t="n">
        <v>-97609.8878363466</v>
      </c>
      <c r="I138" s="19" t="n">
        <v>116807.717329649</v>
      </c>
      <c r="J138" s="19" t="n">
        <v>214441.423123491</v>
      </c>
      <c r="K138" s="19" t="n">
        <v>-97633.7057938412</v>
      </c>
      <c r="L138" s="0"/>
      <c r="M138" s="0"/>
      <c r="N138" s="0"/>
      <c r="O138" s="0"/>
      <c r="P138" s="0"/>
      <c r="Q138" s="0"/>
      <c r="R138" s="0"/>
      <c r="S138" s="0"/>
      <c r="T138" s="0"/>
      <c r="U138" s="0"/>
    </row>
    <row r="139" s="11" customFormat="true" ht="24.95" hidden="false" customHeight="true" outlineLevel="0" collapsed="false">
      <c r="A139" s="17" t="s">
        <v>226</v>
      </c>
      <c r="B139" s="18" t="s">
        <v>227</v>
      </c>
      <c r="C139" s="19" t="n">
        <v>43501</v>
      </c>
      <c r="D139" s="19" t="n">
        <v>12273</v>
      </c>
      <c r="E139" s="19" t="n">
        <v>31228</v>
      </c>
      <c r="F139" s="19" t="n">
        <v>23795</v>
      </c>
      <c r="G139" s="19" t="n">
        <v>9687</v>
      </c>
      <c r="H139" s="19" t="n">
        <v>14108</v>
      </c>
      <c r="I139" s="19" t="n">
        <v>67296</v>
      </c>
      <c r="J139" s="19" t="n">
        <v>21960</v>
      </c>
      <c r="K139" s="19" t="n">
        <v>45336</v>
      </c>
      <c r="L139" s="0"/>
      <c r="M139" s="0"/>
      <c r="N139" s="0"/>
      <c r="O139" s="0"/>
      <c r="P139" s="0"/>
      <c r="Q139" s="0"/>
      <c r="R139" s="0"/>
      <c r="S139" s="0"/>
      <c r="T139" s="0"/>
      <c r="U139" s="0"/>
    </row>
    <row r="140" s="11" customFormat="true" ht="24.95" hidden="false" customHeight="true" outlineLevel="0" collapsed="false">
      <c r="A140" s="17" t="s">
        <v>228</v>
      </c>
      <c r="B140" s="18" t="s">
        <v>229</v>
      </c>
      <c r="C140" s="22" t="n">
        <v>26293.7424737439</v>
      </c>
      <c r="D140" s="22" t="n">
        <v>32390.7816982056</v>
      </c>
      <c r="E140" s="19" t="n">
        <v>-6097.03922446171</v>
      </c>
      <c r="F140" s="19" t="n">
        <v>56476.3627912036</v>
      </c>
      <c r="G140" s="19" t="n">
        <v>86685.1930297202</v>
      </c>
      <c r="H140" s="19" t="n">
        <v>-30208.8302385166</v>
      </c>
      <c r="I140" s="19" t="n">
        <v>82770.1052649475</v>
      </c>
      <c r="J140" s="19" t="n">
        <v>119075.974727926</v>
      </c>
      <c r="K140" s="19" t="n">
        <v>-36305.8694629783</v>
      </c>
      <c r="L140" s="0"/>
      <c r="M140" s="0"/>
      <c r="N140" s="0"/>
      <c r="O140" s="0"/>
      <c r="P140" s="0"/>
      <c r="Q140" s="0"/>
      <c r="R140" s="0"/>
      <c r="S140" s="0"/>
      <c r="T140" s="0"/>
      <c r="U140" s="0"/>
    </row>
    <row r="141" s="11" customFormat="true" ht="24.95" hidden="false" customHeight="true" outlineLevel="0" collapsed="false">
      <c r="A141" s="38" t="s">
        <v>230</v>
      </c>
      <c r="B141" s="38" t="s">
        <v>231</v>
      </c>
      <c r="C141" s="19" t="n">
        <v>3361.36444214281</v>
      </c>
      <c r="D141" s="19" t="n">
        <v>7820.16791386555</v>
      </c>
      <c r="E141" s="19" t="n">
        <v>-4458.80347172274</v>
      </c>
      <c r="F141" s="19" t="n">
        <v>5733.61171630596</v>
      </c>
      <c r="G141" s="19" t="n">
        <v>7680.90140869306</v>
      </c>
      <c r="H141" s="19" t="n">
        <v>-1947.2896923871</v>
      </c>
      <c r="I141" s="19" t="n">
        <v>9094.97615844876</v>
      </c>
      <c r="J141" s="19" t="n">
        <v>15501.0693225586</v>
      </c>
      <c r="K141" s="19" t="n">
        <v>-6406.09316410984</v>
      </c>
      <c r="L141" s="0"/>
      <c r="M141" s="0"/>
      <c r="N141" s="0"/>
      <c r="O141" s="0"/>
      <c r="P141" s="0"/>
      <c r="Q141" s="0"/>
      <c r="R141" s="0"/>
      <c r="S141" s="0"/>
      <c r="T141" s="0"/>
      <c r="U141" s="0"/>
    </row>
    <row r="142" s="11" customFormat="true" ht="24.95" hidden="false" customHeight="true" outlineLevel="0" collapsed="false">
      <c r="A142" s="17" t="s">
        <v>222</v>
      </c>
      <c r="B142" s="18" t="s">
        <v>223</v>
      </c>
      <c r="C142" s="19"/>
      <c r="D142" s="19"/>
      <c r="E142" s="19"/>
      <c r="F142" s="19"/>
      <c r="G142" s="19"/>
      <c r="H142" s="19"/>
      <c r="I142" s="19"/>
      <c r="J142" s="19"/>
      <c r="K142" s="19"/>
      <c r="L142" s="0"/>
      <c r="M142" s="0"/>
      <c r="N142" s="0"/>
      <c r="O142" s="0"/>
      <c r="P142" s="0"/>
      <c r="Q142" s="0"/>
      <c r="R142" s="0"/>
      <c r="S142" s="0"/>
      <c r="T142" s="0"/>
      <c r="U142" s="0"/>
    </row>
    <row r="143" s="11" customFormat="true" ht="24.95" hidden="false" customHeight="true" outlineLevel="0" collapsed="false">
      <c r="A143" s="17" t="s">
        <v>224</v>
      </c>
      <c r="B143" s="18" t="s">
        <v>225</v>
      </c>
      <c r="C143" s="19"/>
      <c r="D143" s="19"/>
      <c r="E143" s="19"/>
      <c r="F143" s="19"/>
      <c r="G143" s="19"/>
      <c r="H143" s="19"/>
      <c r="I143" s="19"/>
      <c r="J143" s="19"/>
      <c r="K143" s="19"/>
      <c r="L143" s="0"/>
      <c r="M143" s="0"/>
      <c r="N143" s="0"/>
      <c r="O143" s="0"/>
      <c r="P143" s="0"/>
      <c r="Q143" s="0"/>
      <c r="R143" s="0"/>
      <c r="S143" s="0"/>
      <c r="T143" s="0"/>
      <c r="U143" s="0"/>
    </row>
    <row r="144" s="11" customFormat="true" ht="24.95" hidden="false" customHeight="true" outlineLevel="0" collapsed="false">
      <c r="A144" s="17" t="s">
        <v>226</v>
      </c>
      <c r="B144" s="18" t="s">
        <v>232</v>
      </c>
      <c r="C144" s="19" t="n">
        <v>11.5001321428068</v>
      </c>
      <c r="D144" s="19" t="n">
        <v>208.072390865548</v>
      </c>
      <c r="E144" s="19" t="n">
        <v>-196.572258722741</v>
      </c>
      <c r="F144" s="19" t="n">
        <v>11.5008833059555</v>
      </c>
      <c r="G144" s="19" t="n">
        <v>208.085981693057</v>
      </c>
      <c r="H144" s="19" t="n">
        <v>-196.585098387101</v>
      </c>
      <c r="I144" s="19" t="n">
        <v>23.0010154487622</v>
      </c>
      <c r="J144" s="19" t="n">
        <v>416.158372558605</v>
      </c>
      <c r="K144" s="19" t="n">
        <v>-393.157357109842</v>
      </c>
      <c r="L144" s="0"/>
      <c r="M144" s="0"/>
      <c r="N144" s="0"/>
      <c r="O144" s="0"/>
      <c r="P144" s="0"/>
      <c r="Q144" s="0"/>
      <c r="R144" s="0"/>
      <c r="S144" s="0"/>
      <c r="T144" s="0"/>
      <c r="U144" s="0"/>
    </row>
    <row r="145" s="11" customFormat="true" ht="24.95" hidden="false" customHeight="true" outlineLevel="0" collapsed="false">
      <c r="A145" s="17" t="s">
        <v>228</v>
      </c>
      <c r="B145" s="18" t="s">
        <v>233</v>
      </c>
      <c r="C145" s="19" t="n">
        <v>3349.86431</v>
      </c>
      <c r="D145" s="19" t="n">
        <v>7612.095523</v>
      </c>
      <c r="E145" s="19" t="n">
        <v>-4262.231213</v>
      </c>
      <c r="F145" s="19" t="n">
        <v>5722.110833</v>
      </c>
      <c r="G145" s="19" t="n">
        <v>7472.815427</v>
      </c>
      <c r="H145" s="19" t="n">
        <v>-1750.704594</v>
      </c>
      <c r="I145" s="19" t="n">
        <v>9071.975143</v>
      </c>
      <c r="J145" s="19" t="n">
        <v>15084.91095</v>
      </c>
      <c r="K145" s="19" t="n">
        <v>-6012.935807</v>
      </c>
      <c r="L145" s="0"/>
      <c r="M145" s="0"/>
      <c r="N145" s="0"/>
      <c r="O145" s="0"/>
      <c r="P145" s="0"/>
      <c r="Q145" s="0"/>
      <c r="R145" s="0"/>
      <c r="S145" s="0"/>
      <c r="T145" s="0"/>
      <c r="U145" s="0"/>
    </row>
    <row r="146" s="11" customFormat="true" ht="24.95" hidden="false" customHeight="true" outlineLevel="0" collapsed="false">
      <c r="A146" s="25" t="s">
        <v>234</v>
      </c>
      <c r="B146" s="25" t="s">
        <v>235</v>
      </c>
      <c r="C146" s="28" t="n">
        <v>305.533765</v>
      </c>
      <c r="D146" s="28" t="n">
        <v>358.384715</v>
      </c>
      <c r="E146" s="16" t="n">
        <v>-52.85095</v>
      </c>
      <c r="F146" s="16" t="n">
        <v>579.709238</v>
      </c>
      <c r="G146" s="16" t="n">
        <v>462.347488</v>
      </c>
      <c r="H146" s="16" t="n">
        <v>117.36175</v>
      </c>
      <c r="I146" s="16" t="n">
        <v>885.243003</v>
      </c>
      <c r="J146" s="16" t="n">
        <v>820.732203</v>
      </c>
      <c r="K146" s="16" t="n">
        <v>64.5108</v>
      </c>
      <c r="L146" s="0"/>
      <c r="M146" s="0"/>
      <c r="N146" s="0"/>
      <c r="O146" s="0"/>
      <c r="P146" s="0"/>
      <c r="Q146" s="0"/>
      <c r="R146" s="0"/>
      <c r="S146" s="0"/>
      <c r="T146" s="0"/>
      <c r="U146" s="0"/>
    </row>
    <row r="147" s="11" customFormat="true" ht="24.95" hidden="false" customHeight="true" outlineLevel="0" collapsed="false">
      <c r="A147" s="25" t="s">
        <v>236</v>
      </c>
      <c r="B147" s="25" t="s">
        <v>237</v>
      </c>
      <c r="C147" s="28" t="n">
        <v>68415.9854597345</v>
      </c>
      <c r="D147" s="28" t="n">
        <v>69903.8611003806</v>
      </c>
      <c r="E147" s="16" t="n">
        <v>-1487.8756406461</v>
      </c>
      <c r="F147" s="16" t="n">
        <v>64430.0085043672</v>
      </c>
      <c r="G147" s="16" t="n">
        <v>77944.5278265451</v>
      </c>
      <c r="H147" s="16" t="n">
        <v>-13514.5193221779</v>
      </c>
      <c r="I147" s="16" t="n">
        <v>132845.993964102</v>
      </c>
      <c r="J147" s="16" t="n">
        <v>147848.388926926</v>
      </c>
      <c r="K147" s="16" t="n">
        <v>-15002.394962824</v>
      </c>
      <c r="L147" s="0"/>
      <c r="M147" s="0"/>
      <c r="N147" s="0"/>
      <c r="O147" s="0"/>
      <c r="P147" s="0"/>
      <c r="Q147" s="0"/>
      <c r="R147" s="0"/>
      <c r="S147" s="0"/>
      <c r="T147" s="0"/>
      <c r="U147" s="0"/>
    </row>
    <row r="148" s="11" customFormat="true" ht="24.95" hidden="false" customHeight="true" outlineLevel="0" collapsed="false">
      <c r="A148" s="17" t="s">
        <v>238</v>
      </c>
      <c r="B148" s="18" t="s">
        <v>223</v>
      </c>
      <c r="C148" s="19"/>
      <c r="D148" s="19"/>
      <c r="E148" s="19"/>
      <c r="F148" s="19"/>
      <c r="G148" s="19"/>
      <c r="H148" s="19"/>
      <c r="I148" s="19"/>
      <c r="J148" s="19"/>
      <c r="K148" s="19"/>
      <c r="L148" s="0"/>
      <c r="M148" s="0"/>
      <c r="N148" s="0"/>
      <c r="O148" s="0"/>
      <c r="P148" s="0"/>
      <c r="Q148" s="0"/>
      <c r="R148" s="0"/>
      <c r="S148" s="0"/>
      <c r="T148" s="0"/>
      <c r="U148" s="0"/>
    </row>
    <row r="149" s="11" customFormat="true" ht="24.95" hidden="false" customHeight="true" outlineLevel="0" collapsed="false">
      <c r="A149" s="17" t="s">
        <v>239</v>
      </c>
      <c r="B149" s="18" t="s">
        <v>165</v>
      </c>
      <c r="C149" s="19"/>
      <c r="D149" s="19"/>
      <c r="E149" s="19"/>
      <c r="F149" s="19"/>
      <c r="G149" s="19"/>
      <c r="H149" s="19"/>
      <c r="I149" s="19"/>
      <c r="J149" s="19"/>
      <c r="K149" s="19"/>
      <c r="L149" s="0"/>
      <c r="M149" s="0"/>
      <c r="N149" s="0"/>
      <c r="O149" s="0"/>
      <c r="P149" s="0"/>
      <c r="Q149" s="0"/>
      <c r="R149" s="0"/>
      <c r="S149" s="0"/>
      <c r="T149" s="0"/>
      <c r="U149" s="0"/>
    </row>
    <row r="150" s="11" customFormat="true" ht="24.95" hidden="false" customHeight="true" outlineLevel="0" collapsed="false">
      <c r="A150" s="17" t="s">
        <v>240</v>
      </c>
      <c r="B150" s="18" t="s">
        <v>241</v>
      </c>
      <c r="C150" s="19"/>
      <c r="D150" s="19"/>
      <c r="E150" s="19"/>
      <c r="F150" s="19"/>
      <c r="G150" s="19"/>
      <c r="H150" s="19"/>
      <c r="I150" s="19"/>
      <c r="J150" s="19"/>
      <c r="K150" s="19"/>
      <c r="L150" s="0"/>
      <c r="M150" s="0"/>
      <c r="N150" s="0"/>
      <c r="O150" s="0"/>
      <c r="P150" s="0"/>
      <c r="Q150" s="0"/>
      <c r="R150" s="0"/>
      <c r="S150" s="0"/>
      <c r="T150" s="0"/>
      <c r="U150" s="0"/>
    </row>
    <row r="151" s="11" customFormat="true" ht="24.95" hidden="false" customHeight="true" outlineLevel="0" collapsed="false">
      <c r="A151" s="38" t="s">
        <v>242</v>
      </c>
      <c r="B151" s="40" t="s">
        <v>233</v>
      </c>
      <c r="C151" s="19" t="n">
        <v>68415.9854597345</v>
      </c>
      <c r="D151" s="19" t="n">
        <v>69903.8611003806</v>
      </c>
      <c r="E151" s="19" t="n">
        <v>-1487.8756406461</v>
      </c>
      <c r="F151" s="19" t="n">
        <v>64430.0085043672</v>
      </c>
      <c r="G151" s="19" t="n">
        <v>77944.5278265451</v>
      </c>
      <c r="H151" s="19" t="n">
        <v>-13514.5193221779</v>
      </c>
      <c r="I151" s="19" t="n">
        <v>132845.993964102</v>
      </c>
      <c r="J151" s="19" t="n">
        <v>147848.388926926</v>
      </c>
      <c r="K151" s="19" t="n">
        <v>-15002.394962824</v>
      </c>
      <c r="L151" s="0"/>
      <c r="M151" s="0"/>
      <c r="N151" s="0"/>
      <c r="O151" s="0"/>
      <c r="P151" s="0"/>
      <c r="Q151" s="0"/>
      <c r="R151" s="0"/>
      <c r="S151" s="0"/>
      <c r="T151" s="0"/>
      <c r="U151" s="0"/>
    </row>
    <row r="152" s="11" customFormat="true" ht="24.95" hidden="false" customHeight="true" outlineLevel="0" collapsed="false">
      <c r="A152" s="25" t="s">
        <v>243</v>
      </c>
      <c r="B152" s="25" t="s">
        <v>244</v>
      </c>
      <c r="C152" s="16" t="n">
        <v>42178.6309612037</v>
      </c>
      <c r="D152" s="16" t="n">
        <v>62846.1166379343</v>
      </c>
      <c r="E152" s="16" t="n">
        <v>-20667.4856767306</v>
      </c>
      <c r="F152" s="16" t="n">
        <v>48082.0335157288</v>
      </c>
      <c r="G152" s="16" t="n">
        <v>33320.9115093142</v>
      </c>
      <c r="H152" s="16" t="n">
        <v>14761.1220064145</v>
      </c>
      <c r="I152" s="16" t="n">
        <v>90260.6644769325</v>
      </c>
      <c r="J152" s="16" t="n">
        <v>96167.0281472485</v>
      </c>
      <c r="K152" s="16" t="n">
        <v>-5906.36367031607</v>
      </c>
      <c r="L152" s="0"/>
      <c r="M152" s="0"/>
      <c r="N152" s="0"/>
      <c r="O152" s="0"/>
      <c r="P152" s="0"/>
      <c r="Q152" s="0"/>
      <c r="R152" s="0"/>
      <c r="S152" s="0"/>
      <c r="T152" s="0"/>
      <c r="U152" s="0"/>
    </row>
    <row r="153" s="11" customFormat="true" ht="24.95" hidden="false" customHeight="true" outlineLevel="0" collapsed="false">
      <c r="A153" s="25" t="s">
        <v>245</v>
      </c>
      <c r="B153" s="25" t="s">
        <v>246</v>
      </c>
      <c r="C153" s="16"/>
      <c r="D153" s="16"/>
      <c r="E153" s="16" t="n">
        <v>0</v>
      </c>
      <c r="F153" s="16"/>
      <c r="G153" s="16"/>
      <c r="H153" s="16" t="n">
        <v>0</v>
      </c>
      <c r="I153" s="16"/>
      <c r="J153" s="16"/>
      <c r="K153" s="16" t="n">
        <v>0</v>
      </c>
      <c r="L153" s="0"/>
      <c r="M153" s="0"/>
      <c r="N153" s="0"/>
      <c r="O153" s="0"/>
      <c r="P153" s="0"/>
      <c r="Q153" s="0"/>
      <c r="R153" s="0"/>
      <c r="S153" s="0"/>
      <c r="T153" s="0"/>
      <c r="U153" s="0"/>
    </row>
    <row r="154" s="11" customFormat="true" ht="24.95" hidden="false" customHeight="true" outlineLevel="0" collapsed="false">
      <c r="A154" s="36" t="n">
        <v>3.5</v>
      </c>
      <c r="B154" s="15" t="s">
        <v>145</v>
      </c>
      <c r="C154" s="16" t="n">
        <v>0</v>
      </c>
      <c r="D154" s="16" t="n">
        <v>150581.951961499</v>
      </c>
      <c r="E154" s="16" t="n">
        <v>-150581.951961499</v>
      </c>
      <c r="F154" s="16" t="n">
        <v>0</v>
      </c>
      <c r="G154" s="16" t="n">
        <v>234813.564000673</v>
      </c>
      <c r="H154" s="16" t="n">
        <v>-234813.564000673</v>
      </c>
      <c r="I154" s="16" t="n">
        <v>0</v>
      </c>
      <c r="J154" s="16" t="n">
        <v>385395.515962172</v>
      </c>
      <c r="K154" s="16" t="n">
        <v>-385395.515962172</v>
      </c>
      <c r="L154" s="0"/>
      <c r="M154" s="0"/>
      <c r="N154" s="0"/>
      <c r="O154" s="0"/>
      <c r="P154" s="0"/>
      <c r="Q154" s="0"/>
      <c r="R154" s="0"/>
      <c r="S154" s="0"/>
      <c r="T154" s="0"/>
      <c r="U154" s="0"/>
    </row>
    <row r="155" s="11" customFormat="true" ht="24.95" hidden="false" customHeight="true" outlineLevel="0" collapsed="false">
      <c r="A155" s="17" t="s">
        <v>247</v>
      </c>
      <c r="B155" s="18" t="s">
        <v>248</v>
      </c>
      <c r="C155" s="19"/>
      <c r="D155" s="19"/>
      <c r="E155" s="19"/>
      <c r="F155" s="19"/>
      <c r="G155" s="19"/>
      <c r="H155" s="19"/>
      <c r="I155" s="19"/>
      <c r="J155" s="19"/>
      <c r="K155" s="19"/>
      <c r="L155" s="0"/>
      <c r="M155" s="0"/>
      <c r="N155" s="0"/>
      <c r="O155" s="0"/>
      <c r="P155" s="0"/>
      <c r="Q155" s="0"/>
      <c r="R155" s="0"/>
      <c r="S155" s="0"/>
      <c r="T155" s="0"/>
      <c r="U155" s="0"/>
    </row>
    <row r="156" s="11" customFormat="true" ht="24.95" hidden="false" customHeight="true" outlineLevel="0" collapsed="false">
      <c r="A156" s="17" t="s">
        <v>249</v>
      </c>
      <c r="B156" s="18" t="s">
        <v>250</v>
      </c>
      <c r="C156" s="19"/>
      <c r="D156" s="19"/>
      <c r="E156" s="19"/>
      <c r="F156" s="19"/>
      <c r="G156" s="19"/>
      <c r="H156" s="19"/>
      <c r="I156" s="19"/>
      <c r="J156" s="19"/>
      <c r="K156" s="19"/>
      <c r="L156" s="0"/>
      <c r="M156" s="0"/>
      <c r="N156" s="0"/>
      <c r="O156" s="0"/>
      <c r="P156" s="0"/>
      <c r="Q156" s="0"/>
      <c r="R156" s="0"/>
      <c r="S156" s="0"/>
      <c r="T156" s="0"/>
      <c r="U156" s="0"/>
    </row>
    <row r="157" s="11" customFormat="true" ht="24.95" hidden="false" customHeight="true" outlineLevel="0" collapsed="false">
      <c r="A157" s="17" t="s">
        <v>251</v>
      </c>
      <c r="B157" s="18" t="s">
        <v>252</v>
      </c>
      <c r="C157" s="22"/>
      <c r="D157" s="22"/>
      <c r="E157" s="19"/>
      <c r="F157" s="19"/>
      <c r="G157" s="19"/>
      <c r="H157" s="19"/>
      <c r="I157" s="19"/>
      <c r="J157" s="19"/>
      <c r="K157" s="19"/>
      <c r="L157" s="0"/>
      <c r="M157" s="0"/>
      <c r="N157" s="0"/>
      <c r="O157" s="0"/>
      <c r="P157" s="0"/>
      <c r="Q157" s="0"/>
      <c r="R157" s="0"/>
      <c r="S157" s="0"/>
      <c r="T157" s="0"/>
      <c r="U157" s="0"/>
    </row>
    <row r="158" s="11" customFormat="true" ht="24.95" hidden="false" customHeight="true" outlineLevel="0" collapsed="false">
      <c r="A158" s="17" t="s">
        <v>253</v>
      </c>
      <c r="B158" s="18" t="s">
        <v>254</v>
      </c>
      <c r="C158" s="22" t="n">
        <v>0</v>
      </c>
      <c r="D158" s="19" t="n">
        <v>150581.951961499</v>
      </c>
      <c r="E158" s="19" t="n">
        <v>-150581.951961499</v>
      </c>
      <c r="F158" s="19" t="n">
        <v>0</v>
      </c>
      <c r="G158" s="19" t="n">
        <v>234813.564000673</v>
      </c>
      <c r="H158" s="19" t="n">
        <v>-234813.564000673</v>
      </c>
      <c r="I158" s="19" t="n">
        <v>0</v>
      </c>
      <c r="J158" s="19" t="n">
        <v>385395.515962172</v>
      </c>
      <c r="K158" s="19" t="n">
        <v>-385395.515962172</v>
      </c>
      <c r="L158" s="0"/>
      <c r="M158" s="0"/>
      <c r="N158" s="0"/>
      <c r="O158" s="0"/>
      <c r="P158" s="0"/>
      <c r="Q158" s="0"/>
      <c r="R158" s="0"/>
      <c r="S158" s="0"/>
      <c r="T158" s="0"/>
      <c r="U158" s="0"/>
    </row>
    <row r="159" s="11" customFormat="true" ht="24.95" hidden="false" customHeight="true" outlineLevel="0" collapsed="false">
      <c r="A159" s="17" t="s">
        <v>255</v>
      </c>
      <c r="B159" s="18" t="s">
        <v>256</v>
      </c>
      <c r="C159" s="19" t="n">
        <v>0</v>
      </c>
      <c r="D159" s="19" t="n">
        <v>150581.951961499</v>
      </c>
      <c r="E159" s="19" t="n">
        <v>-150581.951961499</v>
      </c>
      <c r="F159" s="19" t="n">
        <v>0</v>
      </c>
      <c r="G159" s="19" t="n">
        <v>234813.564000673</v>
      </c>
      <c r="H159" s="19" t="n">
        <v>-234813.564000673</v>
      </c>
      <c r="I159" s="19" t="n">
        <v>0</v>
      </c>
      <c r="J159" s="19" t="n">
        <v>385395.515962172</v>
      </c>
      <c r="K159" s="19" t="n">
        <v>-385395.515962172</v>
      </c>
      <c r="L159" s="0"/>
      <c r="M159" s="0"/>
      <c r="N159" s="0"/>
      <c r="O159" s="0"/>
      <c r="P159" s="0"/>
      <c r="Q159" s="0"/>
      <c r="R159" s="0"/>
      <c r="S159" s="0"/>
      <c r="T159" s="0"/>
      <c r="U159" s="0"/>
    </row>
    <row r="160" s="11" customFormat="true" ht="24.95" hidden="false" customHeight="true" outlineLevel="0" collapsed="false">
      <c r="A160" s="17" t="s">
        <v>257</v>
      </c>
      <c r="B160" s="18" t="s">
        <v>258</v>
      </c>
      <c r="C160" s="19"/>
      <c r="D160" s="19"/>
      <c r="E160" s="19"/>
      <c r="F160" s="19"/>
      <c r="G160" s="19"/>
      <c r="H160" s="19"/>
      <c r="I160" s="19"/>
      <c r="J160" s="19"/>
      <c r="K160" s="19"/>
      <c r="L160" s="0"/>
      <c r="M160" s="0"/>
      <c r="N160" s="0"/>
      <c r="O160" s="0"/>
      <c r="P160" s="0"/>
      <c r="Q160" s="0"/>
      <c r="R160" s="0"/>
      <c r="S160" s="0"/>
      <c r="T160" s="0"/>
      <c r="U160" s="0"/>
    </row>
    <row r="161" s="11" customFormat="true" ht="24.95" hidden="false" customHeight="true" outlineLevel="0" collapsed="false">
      <c r="A161" s="17" t="s">
        <v>259</v>
      </c>
      <c r="B161" s="18" t="s">
        <v>260</v>
      </c>
      <c r="C161" s="28"/>
      <c r="D161" s="28"/>
      <c r="E161" s="19"/>
      <c r="F161" s="19"/>
      <c r="G161" s="19"/>
      <c r="H161" s="19"/>
      <c r="I161" s="19"/>
      <c r="J161" s="19"/>
      <c r="K161" s="19"/>
      <c r="L161" s="0"/>
      <c r="M161" s="0"/>
      <c r="N161" s="0"/>
      <c r="O161" s="0"/>
      <c r="P161" s="0"/>
      <c r="Q161" s="0"/>
      <c r="R161" s="0"/>
      <c r="S161" s="0"/>
      <c r="T161" s="0"/>
      <c r="U161" s="0"/>
    </row>
    <row r="162" s="11" customFormat="true" ht="24.95" hidden="false" customHeight="true" outlineLevel="0" collapsed="false">
      <c r="A162" s="36" t="n">
        <v>3</v>
      </c>
      <c r="B162" s="15" t="s">
        <v>261</v>
      </c>
      <c r="C162" s="16" t="n">
        <v>969086.438383788</v>
      </c>
      <c r="D162" s="16" t="n">
        <v>1105969.00795935</v>
      </c>
      <c r="E162" s="16" t="n">
        <v>-136882.56957556</v>
      </c>
      <c r="F162" s="16" t="n">
        <v>1134703.20790546</v>
      </c>
      <c r="G162" s="16" t="n">
        <v>1254316.74721302</v>
      </c>
      <c r="H162" s="16" t="n">
        <v>-119613.539307563</v>
      </c>
      <c r="I162" s="16" t="n">
        <v>2103789.64628925</v>
      </c>
      <c r="J162" s="16" t="n">
        <v>2360285.75517237</v>
      </c>
      <c r="K162" s="16" t="n">
        <v>-256496.108883123</v>
      </c>
      <c r="L162" s="0"/>
      <c r="M162" s="0"/>
      <c r="N162" s="0"/>
      <c r="O162" s="0"/>
      <c r="P162" s="0"/>
      <c r="Q162" s="0"/>
      <c r="R162" s="0"/>
      <c r="S162" s="0"/>
      <c r="T162" s="0"/>
      <c r="U162" s="0"/>
    </row>
    <row r="163" s="11" customFormat="true" ht="24.95" hidden="false" customHeight="true" outlineLevel="0" collapsed="false">
      <c r="A163" s="42" t="s">
        <v>262</v>
      </c>
      <c r="B163" s="42"/>
      <c r="C163" s="22"/>
      <c r="D163" s="22"/>
      <c r="E163" s="19"/>
      <c r="F163" s="19"/>
      <c r="G163" s="19"/>
      <c r="H163" s="19"/>
      <c r="I163" s="19"/>
      <c r="J163" s="19"/>
      <c r="K163" s="19"/>
      <c r="L163" s="0"/>
      <c r="M163" s="0"/>
      <c r="N163" s="0"/>
      <c r="O163" s="0"/>
      <c r="P163" s="0"/>
      <c r="Q163" s="0"/>
      <c r="R163" s="0"/>
      <c r="S163" s="0"/>
      <c r="T163" s="0"/>
      <c r="U163" s="0"/>
    </row>
    <row r="164" s="11" customFormat="true" ht="24.95" hidden="false" customHeight="true" outlineLevel="0" collapsed="false">
      <c r="A164" s="17" t="s">
        <v>263</v>
      </c>
      <c r="B164" s="17" t="s">
        <v>201</v>
      </c>
      <c r="C164" s="22" t="n">
        <v>574260.530433811</v>
      </c>
      <c r="D164" s="22" t="n">
        <v>550348.683945708</v>
      </c>
      <c r="E164" s="19" t="n">
        <v>23911.8464881035</v>
      </c>
      <c r="F164" s="19" t="n">
        <v>700012.651438406</v>
      </c>
      <c r="G164" s="19" t="n">
        <v>493455.344525471</v>
      </c>
      <c r="H164" s="19" t="n">
        <v>206557.306912935</v>
      </c>
      <c r="I164" s="19" t="n">
        <v>1274273.18187222</v>
      </c>
      <c r="J164" s="19" t="n">
        <v>1043804.02847118</v>
      </c>
      <c r="K164" s="19" t="n">
        <v>230469.153401039</v>
      </c>
      <c r="L164" s="0"/>
      <c r="M164" s="0"/>
      <c r="N164" s="0"/>
      <c r="O164" s="0"/>
      <c r="P164" s="0"/>
      <c r="Q164" s="0"/>
      <c r="R164" s="0"/>
      <c r="S164" s="0"/>
      <c r="T164" s="0"/>
      <c r="U164" s="0"/>
    </row>
    <row r="165" s="11" customFormat="true" ht="24.95" hidden="false" customHeight="true" outlineLevel="0" collapsed="false">
      <c r="A165" s="17" t="s">
        <v>264</v>
      </c>
      <c r="B165" s="17" t="s">
        <v>191</v>
      </c>
      <c r="C165" s="22" t="n">
        <v>352647.276988772</v>
      </c>
      <c r="D165" s="22" t="n">
        <v>342192.255414207</v>
      </c>
      <c r="E165" s="19" t="n">
        <v>10455.0215745658</v>
      </c>
      <c r="F165" s="19" t="n">
        <v>386608.522951327</v>
      </c>
      <c r="G165" s="19" t="n">
        <v>492726.927177567</v>
      </c>
      <c r="H165" s="19" t="n">
        <v>-106118.40422624</v>
      </c>
      <c r="I165" s="19" t="n">
        <v>739255.799940099</v>
      </c>
      <c r="J165" s="19" t="n">
        <v>834919.182591773</v>
      </c>
      <c r="K165" s="19" t="n">
        <v>-95663.3826516739</v>
      </c>
      <c r="L165" s="0"/>
      <c r="M165" s="0"/>
      <c r="N165" s="0"/>
      <c r="O165" s="0"/>
      <c r="P165" s="0"/>
      <c r="Q165" s="0"/>
      <c r="R165" s="0"/>
      <c r="S165" s="0"/>
      <c r="T165" s="0"/>
      <c r="U165" s="0"/>
    </row>
    <row r="166" s="11" customFormat="true" ht="24.95" hidden="false" customHeight="true" outlineLevel="0" collapsed="false">
      <c r="A166" s="17" t="s">
        <v>265</v>
      </c>
      <c r="B166" s="17" t="s">
        <v>266</v>
      </c>
      <c r="C166" s="22" t="n">
        <v>42178.6309612037</v>
      </c>
      <c r="D166" s="22" t="n">
        <v>213428.068599434</v>
      </c>
      <c r="E166" s="19" t="n">
        <v>-171249.43763823</v>
      </c>
      <c r="F166" s="19" t="n">
        <v>48082.0335157288</v>
      </c>
      <c r="G166" s="19" t="n">
        <v>268134.475509987</v>
      </c>
      <c r="H166" s="19" t="n">
        <v>-220052.441994258</v>
      </c>
      <c r="I166" s="19" t="n">
        <v>90260.6644769325</v>
      </c>
      <c r="J166" s="19" t="n">
        <v>481562.544109421</v>
      </c>
      <c r="K166" s="19" t="n">
        <v>-391301.879632488</v>
      </c>
      <c r="L166" s="0"/>
      <c r="M166" s="0"/>
      <c r="N166" s="0"/>
      <c r="O166" s="0"/>
      <c r="P166" s="0"/>
      <c r="Q166" s="0"/>
      <c r="R166" s="0"/>
      <c r="S166" s="0"/>
      <c r="T166" s="0"/>
      <c r="U166" s="0"/>
    </row>
    <row r="167" s="11" customFormat="true" ht="24.95" hidden="false" customHeight="true" outlineLevel="0" collapsed="false">
      <c r="A167" s="43" t="n">
        <v>4</v>
      </c>
      <c r="B167" s="44" t="s">
        <v>267</v>
      </c>
      <c r="C167" s="45" t="n">
        <v>0</v>
      </c>
      <c r="D167" s="45" t="n">
        <v>3136.55144338054</v>
      </c>
      <c r="E167" s="45" t="n">
        <v>-3136.55144338053</v>
      </c>
      <c r="F167" s="45" t="n">
        <v>4740.48876678152</v>
      </c>
      <c r="G167" s="45" t="n">
        <v>0</v>
      </c>
      <c r="H167" s="45" t="n">
        <v>4740.48876678152</v>
      </c>
      <c r="I167" s="45" t="n">
        <v>4740.48876678152</v>
      </c>
      <c r="J167" s="45" t="n">
        <v>3136.55144338054</v>
      </c>
      <c r="K167" s="45" t="n">
        <v>1603.93732340098</v>
      </c>
      <c r="L167" s="0"/>
      <c r="M167" s="0"/>
      <c r="N167" s="0"/>
      <c r="O167" s="0"/>
      <c r="P167" s="0"/>
      <c r="Q167" s="0"/>
      <c r="R167" s="0"/>
      <c r="S167" s="0"/>
      <c r="T167" s="0"/>
      <c r="U167" s="0"/>
    </row>
    <row r="168" s="11" customFormat="true" ht="24.95" hidden="false" customHeight="true" outlineLevel="0" collapsed="false">
      <c r="A168" s="46" t="s">
        <v>268</v>
      </c>
      <c r="B168" s="1"/>
      <c r="C168" s="1"/>
      <c r="D168" s="1"/>
      <c r="E168" s="1"/>
      <c r="F168" s="1"/>
      <c r="G168" s="1"/>
      <c r="H168" s="1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</row>
    <row r="169" customFormat="false" ht="18.75" hidden="false" customHeight="false" outlineLevel="0" collapsed="false"/>
    <row r="170" customFormat="false" ht="18.75" hidden="false" customHeight="false" outlineLevel="0" collapsed="false"/>
    <row r="171" customFormat="false" ht="18.75" hidden="false" customHeight="false" outlineLevel="0" collapsed="false"/>
    <row r="172" customFormat="false" ht="18.75" hidden="false" customHeight="false" outlineLevel="0" collapsed="false"/>
  </sheetData>
  <mergeCells count="5">
    <mergeCell ref="A1:K1"/>
    <mergeCell ref="A2:K2"/>
    <mergeCell ref="C3:E3"/>
    <mergeCell ref="F3:H3"/>
    <mergeCell ref="I3:K3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11.5625" defaultRowHeight="18.75" zeroHeight="true" outlineLevelRow="0" outlineLevelCol="0"/>
  <cols>
    <col collapsed="false" customWidth="true" hidden="false" outlineLevel="0" max="1" min="1" style="47" width="2.56"/>
    <col collapsed="false" customWidth="true" hidden="false" outlineLevel="0" max="2" min="2" style="47" width="57.41"/>
    <col collapsed="false" customWidth="false" hidden="false" outlineLevel="0" max="3" min="3" style="47" width="11.56"/>
    <col collapsed="false" customWidth="true" hidden="false" outlineLevel="0" max="4" min="4" style="47" width="12.42"/>
    <col collapsed="false" customWidth="true" hidden="false" outlineLevel="0" max="8" min="5" style="47" width="11.13"/>
    <col collapsed="false" customWidth="true" hidden="false" outlineLevel="0" max="9" min="9" style="47" width="11.42"/>
    <col collapsed="false" customWidth="true" hidden="false" outlineLevel="0" max="10" min="10" style="47" width="12.42"/>
    <col collapsed="false" customWidth="false" hidden="false" outlineLevel="0" max="11" min="11" style="47" width="11.56"/>
    <col collapsed="false" customWidth="false" hidden="true" outlineLevel="0" max="257" min="13" style="0" width="11.56"/>
  </cols>
  <sheetData>
    <row r="1" customFormat="false" ht="18.75" hidden="false" customHeight="false" outlineLevel="0" collapsed="false">
      <c r="B1" s="48"/>
      <c r="D1" s="49"/>
      <c r="L1" s="47"/>
    </row>
    <row r="2" customFormat="false" ht="22.5" hidden="false" customHeight="false" outlineLevel="0" collapsed="false">
      <c r="B2" s="50" t="s">
        <v>270</v>
      </c>
      <c r="C2" s="50"/>
      <c r="D2" s="50"/>
      <c r="E2" s="50"/>
      <c r="F2" s="50"/>
      <c r="G2" s="50"/>
      <c r="H2" s="50"/>
      <c r="I2" s="50"/>
      <c r="J2" s="50"/>
      <c r="K2" s="50"/>
      <c r="L2" s="47"/>
    </row>
    <row r="3" customFormat="false" ht="19.5" hidden="false" customHeight="false" outlineLevel="0" collapsed="false">
      <c r="A3" s="51" t="s">
        <v>271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47"/>
    </row>
    <row r="4" customFormat="false" ht="18.75" hidden="false" customHeight="false" outlineLevel="0" collapsed="false">
      <c r="B4" s="52" t="s">
        <v>272</v>
      </c>
      <c r="C4" s="53" t="s">
        <v>2</v>
      </c>
      <c r="D4" s="53"/>
      <c r="E4" s="53"/>
      <c r="F4" s="53" t="s">
        <v>3</v>
      </c>
      <c r="G4" s="53"/>
      <c r="H4" s="53"/>
      <c r="I4" s="54" t="s">
        <v>4</v>
      </c>
      <c r="J4" s="54"/>
      <c r="K4" s="54"/>
      <c r="L4" s="47"/>
    </row>
    <row r="5" customFormat="false" ht="18.75" hidden="false" customHeight="false" outlineLevel="0" collapsed="false">
      <c r="B5" s="55"/>
      <c r="C5" s="56" t="s">
        <v>5</v>
      </c>
      <c r="D5" s="56" t="s">
        <v>6</v>
      </c>
      <c r="E5" s="56" t="s">
        <v>7</v>
      </c>
      <c r="F5" s="56" t="s">
        <v>5</v>
      </c>
      <c r="G5" s="56" t="s">
        <v>6</v>
      </c>
      <c r="H5" s="56" t="s">
        <v>7</v>
      </c>
      <c r="I5" s="56" t="s">
        <v>5</v>
      </c>
      <c r="J5" s="56" t="s">
        <v>6</v>
      </c>
      <c r="K5" s="57" t="s">
        <v>7</v>
      </c>
      <c r="L5" s="47"/>
    </row>
    <row r="6" customFormat="false" ht="18.75" hidden="false" customHeight="false" outlineLevel="0" collapsed="false">
      <c r="B6" s="58" t="s">
        <v>273</v>
      </c>
      <c r="C6" s="59"/>
      <c r="D6" s="59"/>
      <c r="E6" s="59"/>
      <c r="F6" s="59"/>
      <c r="G6" s="59"/>
      <c r="H6" s="59"/>
      <c r="I6" s="59"/>
      <c r="J6" s="59"/>
      <c r="K6" s="60"/>
      <c r="L6" s="47"/>
    </row>
    <row r="7" customFormat="false" ht="18.75" hidden="false" customHeight="false" outlineLevel="0" collapsed="false">
      <c r="B7" s="58" t="s">
        <v>274</v>
      </c>
      <c r="C7" s="61" t="n">
        <v>52351.5950232</v>
      </c>
      <c r="D7" s="61" t="n">
        <v>63119.4382398274</v>
      </c>
      <c r="E7" s="61" t="n">
        <v>-10767.8432166274</v>
      </c>
      <c r="F7" s="61" t="n">
        <v>75590.98648458</v>
      </c>
      <c r="G7" s="61" t="n">
        <v>90375.2960865469</v>
      </c>
      <c r="H7" s="61" t="n">
        <v>-14784.3096019669</v>
      </c>
      <c r="I7" s="61" t="n">
        <v>127942.58150778</v>
      </c>
      <c r="J7" s="61" t="n">
        <v>153494.734326374</v>
      </c>
      <c r="K7" s="62" t="n">
        <v>-25552.1528185943</v>
      </c>
      <c r="L7" s="47"/>
    </row>
    <row r="8" customFormat="false" ht="18.75" hidden="false" customHeight="false" outlineLevel="0" collapsed="false">
      <c r="B8" s="58" t="s">
        <v>275</v>
      </c>
      <c r="C8" s="61" t="n">
        <v>70113.7967258404</v>
      </c>
      <c r="D8" s="61" t="n">
        <v>40135.4480139458</v>
      </c>
      <c r="E8" s="61" t="n">
        <v>29978.3487118946</v>
      </c>
      <c r="F8" s="61" t="n">
        <v>75364.1171182661</v>
      </c>
      <c r="G8" s="61" t="n">
        <v>45072.4181408707</v>
      </c>
      <c r="H8" s="61" t="n">
        <v>30291.6989773954</v>
      </c>
      <c r="I8" s="61" t="n">
        <v>145477.913844107</v>
      </c>
      <c r="J8" s="61" t="n">
        <v>85207.8661548165</v>
      </c>
      <c r="K8" s="62" t="n">
        <v>60270.04768929</v>
      </c>
      <c r="L8" s="47"/>
    </row>
    <row r="9" s="63" customFormat="true" ht="18.75" hidden="false" customHeight="false" outlineLevel="0" collapsed="false">
      <c r="A9" s="47"/>
      <c r="B9" s="55" t="s">
        <v>276</v>
      </c>
      <c r="C9" s="59" t="n">
        <v>46808.6442788717</v>
      </c>
      <c r="D9" s="59" t="n">
        <v>26303.8191929043</v>
      </c>
      <c r="E9" s="59" t="n">
        <v>20504.8250859674</v>
      </c>
      <c r="F9" s="59" t="n">
        <v>49902.311858792</v>
      </c>
      <c r="G9" s="59" t="n">
        <v>28733.4283519732</v>
      </c>
      <c r="H9" s="59" t="n">
        <v>21168.8835068188</v>
      </c>
      <c r="I9" s="59" t="n">
        <v>96710.9561376637</v>
      </c>
      <c r="J9" s="59" t="n">
        <v>55037.2475448775</v>
      </c>
      <c r="K9" s="60" t="n">
        <v>41673.7085927862</v>
      </c>
      <c r="L9" s="47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</row>
    <row r="10" customFormat="false" ht="18.75" hidden="false" customHeight="false" outlineLevel="0" collapsed="false">
      <c r="B10" s="55" t="s">
        <v>277</v>
      </c>
      <c r="C10" s="59" t="n">
        <v>1848.284</v>
      </c>
      <c r="D10" s="59" t="n">
        <v>2756.87795978284</v>
      </c>
      <c r="E10" s="59" t="n">
        <v>-908.593959782845</v>
      </c>
      <c r="F10" s="59" t="n">
        <v>2019.87814791411</v>
      </c>
      <c r="G10" s="59" t="n">
        <v>2737.09706197238</v>
      </c>
      <c r="H10" s="59" t="n">
        <v>-717.218914058271</v>
      </c>
      <c r="I10" s="59" t="n">
        <v>3868.16214791411</v>
      </c>
      <c r="J10" s="59" t="n">
        <v>5493.97502175523</v>
      </c>
      <c r="K10" s="60" t="n">
        <v>-1625.81287384112</v>
      </c>
      <c r="L10" s="47"/>
    </row>
    <row r="11" customFormat="false" ht="18.75" hidden="false" customHeight="false" outlineLevel="0" collapsed="false">
      <c r="B11" s="55" t="s">
        <v>278</v>
      </c>
      <c r="C11" s="59" t="n">
        <v>4867.3185704691</v>
      </c>
      <c r="D11" s="59" t="n">
        <v>4216.46698724438</v>
      </c>
      <c r="E11" s="59" t="n">
        <v>650.85158322472</v>
      </c>
      <c r="F11" s="59" t="n">
        <v>5409.97518585498</v>
      </c>
      <c r="G11" s="59" t="n">
        <v>4758.8294217098</v>
      </c>
      <c r="H11" s="59" t="n">
        <v>651.145764145173</v>
      </c>
      <c r="I11" s="59" t="n">
        <v>10277.2937563241</v>
      </c>
      <c r="J11" s="59" t="n">
        <v>8975.29640895418</v>
      </c>
      <c r="K11" s="60" t="n">
        <v>1301.99734736989</v>
      </c>
      <c r="L11" s="47"/>
    </row>
    <row r="12" customFormat="false" ht="18.75" hidden="false" customHeight="false" outlineLevel="0" collapsed="false">
      <c r="B12" s="55" t="s">
        <v>279</v>
      </c>
      <c r="C12" s="59" t="n">
        <v>565.132924990115</v>
      </c>
      <c r="D12" s="59" t="n">
        <v>378.472235301507</v>
      </c>
      <c r="E12" s="59" t="n">
        <v>186.660689688608</v>
      </c>
      <c r="F12" s="59" t="n">
        <v>589.535331281</v>
      </c>
      <c r="G12" s="59" t="n">
        <v>537.002815074867</v>
      </c>
      <c r="H12" s="59" t="n">
        <v>52.5325162061321</v>
      </c>
      <c r="I12" s="59" t="n">
        <v>1154.66825627111</v>
      </c>
      <c r="J12" s="59" t="n">
        <v>915.475050376374</v>
      </c>
      <c r="K12" s="60" t="n">
        <v>239.19320589474</v>
      </c>
      <c r="L12" s="47"/>
    </row>
    <row r="13" customFormat="false" ht="18.75" hidden="false" customHeight="false" outlineLevel="0" collapsed="false">
      <c r="B13" s="55" t="s">
        <v>280</v>
      </c>
      <c r="C13" s="59" t="n">
        <v>147.96473491424</v>
      </c>
      <c r="D13" s="59" t="n">
        <v>330.012722190252</v>
      </c>
      <c r="E13" s="59" t="n">
        <v>-182.047987276012</v>
      </c>
      <c r="F13" s="59" t="n">
        <v>144.441169040936</v>
      </c>
      <c r="G13" s="59" t="n">
        <v>190.065478953196</v>
      </c>
      <c r="H13" s="59" t="n">
        <v>-45.6243099122596</v>
      </c>
      <c r="I13" s="59" t="n">
        <v>292.405903955176</v>
      </c>
      <c r="J13" s="59" t="n">
        <v>520.078201143447</v>
      </c>
      <c r="K13" s="60" t="n">
        <v>-227.672297188271</v>
      </c>
      <c r="L13" s="47"/>
    </row>
    <row r="14" customFormat="false" ht="18.75" hidden="false" customHeight="false" outlineLevel="0" collapsed="false">
      <c r="B14" s="55" t="s">
        <v>281</v>
      </c>
      <c r="C14" s="59" t="n">
        <v>39379.9440484982</v>
      </c>
      <c r="D14" s="59" t="n">
        <v>18621.9892883853</v>
      </c>
      <c r="E14" s="59" t="n">
        <v>20757.9547601129</v>
      </c>
      <c r="F14" s="59" t="n">
        <v>41738.482024701</v>
      </c>
      <c r="G14" s="59" t="n">
        <v>20510.433574263</v>
      </c>
      <c r="H14" s="59" t="n">
        <v>21228.048450438</v>
      </c>
      <c r="I14" s="59" t="n">
        <v>81118.4260731992</v>
      </c>
      <c r="J14" s="59" t="n">
        <v>39132.4228626483</v>
      </c>
      <c r="K14" s="60" t="n">
        <v>41986.0032105509</v>
      </c>
      <c r="L14" s="47"/>
    </row>
    <row r="15" customFormat="false" ht="18.75" hidden="false" customHeight="false" outlineLevel="0" collapsed="false">
      <c r="B15" s="64" t="s">
        <v>282</v>
      </c>
      <c r="C15" s="59"/>
      <c r="D15" s="59"/>
      <c r="E15" s="59"/>
      <c r="F15" s="59"/>
      <c r="G15" s="59"/>
      <c r="H15" s="59"/>
      <c r="I15" s="59"/>
      <c r="J15" s="59"/>
      <c r="K15" s="60"/>
      <c r="L15" s="47"/>
    </row>
    <row r="16" customFormat="false" ht="18.75" hidden="false" customHeight="false" outlineLevel="0" collapsed="false">
      <c r="B16" s="55" t="s">
        <v>283</v>
      </c>
      <c r="C16" s="59" t="n">
        <v>22621.8452425818</v>
      </c>
      <c r="D16" s="59" t="n">
        <v>1848.6588425533</v>
      </c>
      <c r="E16" s="59" t="n">
        <v>20773.1864000285</v>
      </c>
      <c r="F16" s="59" t="n">
        <v>25068.5681717428</v>
      </c>
      <c r="G16" s="59" t="n">
        <v>2769.14187948513</v>
      </c>
      <c r="H16" s="59" t="n">
        <v>22299.4262922576</v>
      </c>
      <c r="I16" s="59" t="n">
        <v>47690.4134143246</v>
      </c>
      <c r="J16" s="59" t="n">
        <v>4617.80072203843</v>
      </c>
      <c r="K16" s="60" t="n">
        <v>43072.6126922861</v>
      </c>
      <c r="L16" s="47"/>
    </row>
    <row r="17" customFormat="false" ht="18.75" hidden="false" customHeight="false" outlineLevel="0" collapsed="false">
      <c r="B17" s="55" t="s">
        <v>284</v>
      </c>
      <c r="C17" s="59" t="n">
        <v>11282.2811537846</v>
      </c>
      <c r="D17" s="59" t="n">
        <v>11514.3908035028</v>
      </c>
      <c r="E17" s="59" t="n">
        <v>-232.109649718235</v>
      </c>
      <c r="F17" s="59" t="n">
        <v>11624.2515868324</v>
      </c>
      <c r="G17" s="59" t="n">
        <v>12378.7893448719</v>
      </c>
      <c r="H17" s="59" t="n">
        <v>-754.5377580395</v>
      </c>
      <c r="I17" s="59" t="n">
        <v>22906.532740617</v>
      </c>
      <c r="J17" s="59" t="n">
        <v>23893.1801483747</v>
      </c>
      <c r="K17" s="60" t="n">
        <v>-986.647407757733</v>
      </c>
      <c r="L17" s="47"/>
    </row>
    <row r="18" customFormat="false" ht="18.75" hidden="false" customHeight="false" outlineLevel="0" collapsed="false">
      <c r="B18" s="55" t="s">
        <v>285</v>
      </c>
      <c r="C18" s="59" t="n">
        <v>1009.47668831474</v>
      </c>
      <c r="D18" s="59" t="n">
        <v>1061.70228478239</v>
      </c>
      <c r="E18" s="59" t="n">
        <v>-52.2255964676492</v>
      </c>
      <c r="F18" s="59" t="n">
        <v>1003.20371238491</v>
      </c>
      <c r="G18" s="59" t="n">
        <v>1106.84231966466</v>
      </c>
      <c r="H18" s="59" t="n">
        <v>-103.638607279751</v>
      </c>
      <c r="I18" s="59" t="n">
        <v>2012.68040069965</v>
      </c>
      <c r="J18" s="59" t="n">
        <v>2168.54460444705</v>
      </c>
      <c r="K18" s="60" t="n">
        <v>-155.8642037474</v>
      </c>
      <c r="L18" s="47"/>
    </row>
    <row r="19" customFormat="false" ht="18.75" hidden="false" customHeight="false" outlineLevel="0" collapsed="false">
      <c r="B19" s="55" t="s">
        <v>286</v>
      </c>
      <c r="C19" s="59" t="n">
        <v>706.92231238961</v>
      </c>
      <c r="D19" s="59" t="n">
        <v>304.34447361544</v>
      </c>
      <c r="E19" s="59" t="n">
        <v>402.577838774171</v>
      </c>
      <c r="F19" s="59" t="n">
        <v>660.59886886803</v>
      </c>
      <c r="G19" s="59" t="n">
        <v>354.69364490229</v>
      </c>
      <c r="H19" s="59" t="n">
        <v>305.90522396574</v>
      </c>
      <c r="I19" s="59" t="n">
        <v>1367.52118125764</v>
      </c>
      <c r="J19" s="59" t="n">
        <v>659.03811851773</v>
      </c>
      <c r="K19" s="60" t="n">
        <v>708.483062739911</v>
      </c>
      <c r="L19" s="47"/>
    </row>
    <row r="20" s="63" customFormat="true" ht="18.75" hidden="false" customHeight="false" outlineLevel="0" collapsed="false">
      <c r="A20" s="47"/>
      <c r="B20" s="55" t="s">
        <v>287</v>
      </c>
      <c r="C20" s="59" t="n">
        <v>18223.3055458024</v>
      </c>
      <c r="D20" s="59" t="n">
        <v>1237.17183529279</v>
      </c>
      <c r="E20" s="59" t="n">
        <v>16986.1337105096</v>
      </c>
      <c r="F20" s="59" t="n">
        <v>20420.973522529</v>
      </c>
      <c r="G20" s="59" t="n">
        <v>2023.40744924281</v>
      </c>
      <c r="H20" s="59" t="n">
        <v>18397.5660732862</v>
      </c>
      <c r="I20" s="59" t="n">
        <v>38644.2790683314</v>
      </c>
      <c r="J20" s="59" t="n">
        <v>3260.5792845356</v>
      </c>
      <c r="K20" s="60" t="n">
        <v>35383.6997837958</v>
      </c>
      <c r="L20" s="47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</row>
    <row r="21" customFormat="false" ht="18.75" hidden="false" customHeight="false" outlineLevel="0" collapsed="false">
      <c r="B21" s="55" t="s">
        <v>288</v>
      </c>
      <c r="C21" s="59" t="n">
        <v>26.9882323763871</v>
      </c>
      <c r="D21" s="59" t="n">
        <v>258.189543051732</v>
      </c>
      <c r="E21" s="59" t="n">
        <v>-231.201310675345</v>
      </c>
      <c r="F21" s="59" t="n">
        <v>36.2252223447132</v>
      </c>
      <c r="G21" s="59" t="n">
        <v>257.647147303389</v>
      </c>
      <c r="H21" s="59" t="n">
        <v>-221.421924958675</v>
      </c>
      <c r="I21" s="59" t="n">
        <v>63.2134547211004</v>
      </c>
      <c r="J21" s="59" t="n">
        <v>515.83669035512</v>
      </c>
      <c r="K21" s="60" t="n">
        <v>-452.62323563402</v>
      </c>
      <c r="L21" s="47"/>
    </row>
    <row r="22" customFormat="false" ht="18.75" hidden="false" customHeight="false" outlineLevel="0" collapsed="false">
      <c r="B22" s="55" t="s">
        <v>289</v>
      </c>
      <c r="C22" s="59" t="n">
        <v>18196.317313426</v>
      </c>
      <c r="D22" s="59" t="n">
        <v>978.982292241058</v>
      </c>
      <c r="E22" s="59" t="n">
        <v>17217.3350211849</v>
      </c>
      <c r="F22" s="59" t="n">
        <v>20384.7483001843</v>
      </c>
      <c r="G22" s="59" t="n">
        <v>1765.76030193942</v>
      </c>
      <c r="H22" s="59" t="n">
        <v>18618.9879982449</v>
      </c>
      <c r="I22" s="59" t="n">
        <v>38581.0656136103</v>
      </c>
      <c r="J22" s="59" t="n">
        <v>2744.74259418048</v>
      </c>
      <c r="K22" s="60" t="n">
        <v>35836.3230194298</v>
      </c>
      <c r="L22" s="47"/>
    </row>
    <row r="23" s="63" customFormat="true" ht="18.75" hidden="false" customHeight="false" outlineLevel="0" collapsed="false">
      <c r="A23" s="47"/>
      <c r="B23" s="65" t="s">
        <v>290</v>
      </c>
      <c r="C23" s="59" t="n">
        <v>5081.84690116635</v>
      </c>
      <c r="D23" s="59" t="n">
        <v>12594.4569857487</v>
      </c>
      <c r="E23" s="59" t="n">
        <v>-7512.61008458238</v>
      </c>
      <c r="F23" s="59" t="n">
        <v>5040.83173694511</v>
      </c>
      <c r="G23" s="59" t="n">
        <v>14315.5823396547</v>
      </c>
      <c r="H23" s="59" t="n">
        <v>-9274.75060270956</v>
      </c>
      <c r="I23" s="59" t="n">
        <v>10122.6786381115</v>
      </c>
      <c r="J23" s="59" t="n">
        <v>26910.0393254034</v>
      </c>
      <c r="K23" s="60" t="n">
        <v>-16787.3606872919</v>
      </c>
      <c r="L23" s="47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</row>
    <row r="24" customFormat="false" ht="18.75" hidden="false" customHeight="false" outlineLevel="0" collapsed="false">
      <c r="B24" s="65" t="s">
        <v>291</v>
      </c>
      <c r="C24" s="59" t="n">
        <v>3718.16414045073</v>
      </c>
      <c r="D24" s="59" t="n">
        <v>11925.299354864</v>
      </c>
      <c r="E24" s="59" t="n">
        <v>-8207.13521441324</v>
      </c>
      <c r="F24" s="59" t="n">
        <v>3595.59994891375</v>
      </c>
      <c r="G24" s="59" t="n">
        <v>13615.2655817789</v>
      </c>
      <c r="H24" s="59" t="n">
        <v>-10019.6656328651</v>
      </c>
      <c r="I24" s="59" t="n">
        <v>7313.76408936448</v>
      </c>
      <c r="J24" s="59" t="n">
        <v>25540.5649366428</v>
      </c>
      <c r="K24" s="60" t="n">
        <v>-18226.8008472784</v>
      </c>
      <c r="L24" s="47"/>
    </row>
    <row r="25" customFormat="false" ht="18.75" hidden="false" customHeight="false" outlineLevel="0" collapsed="false">
      <c r="B25" s="65" t="s">
        <v>292</v>
      </c>
      <c r="C25" s="59" t="n">
        <v>1363.68276071562</v>
      </c>
      <c r="D25" s="59" t="n">
        <v>669.157630884766</v>
      </c>
      <c r="E25" s="59" t="n">
        <v>694.525129830856</v>
      </c>
      <c r="F25" s="59" t="n">
        <v>1445.23178803136</v>
      </c>
      <c r="G25" s="59" t="n">
        <v>700.316757875797</v>
      </c>
      <c r="H25" s="59" t="n">
        <v>744.915030155562</v>
      </c>
      <c r="I25" s="59" t="n">
        <v>2808.91454874698</v>
      </c>
      <c r="J25" s="59" t="n">
        <v>1369.47438876056</v>
      </c>
      <c r="K25" s="60" t="n">
        <v>1439.44015998642</v>
      </c>
      <c r="L25" s="47"/>
    </row>
    <row r="26" customFormat="false" ht="18.75" hidden="false" customHeight="false" outlineLevel="0" collapsed="false">
      <c r="B26" s="66" t="s">
        <v>293</v>
      </c>
      <c r="C26" s="67" t="n">
        <v>122465.39174904</v>
      </c>
      <c r="D26" s="67" t="n">
        <v>103254.886253773</v>
      </c>
      <c r="E26" s="67" t="n">
        <v>19210.5054952672</v>
      </c>
      <c r="F26" s="67" t="n">
        <v>150955.103602846</v>
      </c>
      <c r="G26" s="67" t="n">
        <v>135447.714227418</v>
      </c>
      <c r="H26" s="67" t="n">
        <v>15507.3893754286</v>
      </c>
      <c r="I26" s="67" t="n">
        <v>273420.495351887</v>
      </c>
      <c r="J26" s="67" t="n">
        <v>238702.600481191</v>
      </c>
      <c r="K26" s="68" t="n">
        <v>34717.8948706958</v>
      </c>
      <c r="L26" s="47"/>
    </row>
    <row r="27" customFormat="false" ht="18.75" hidden="false" customHeight="false" outlineLevel="0" collapsed="false">
      <c r="B27" s="58" t="s">
        <v>294</v>
      </c>
      <c r="C27" s="59"/>
      <c r="D27" s="59"/>
      <c r="E27" s="59"/>
      <c r="F27" s="59"/>
      <c r="G27" s="59"/>
      <c r="H27" s="59"/>
      <c r="I27" s="59"/>
      <c r="J27" s="59"/>
      <c r="K27" s="60"/>
      <c r="L27" s="47"/>
    </row>
    <row r="28" customFormat="false" ht="18.75" hidden="false" customHeight="false" outlineLevel="0" collapsed="false">
      <c r="B28" s="58" t="s">
        <v>295</v>
      </c>
      <c r="C28" s="61" t="n">
        <v>74533.9001823876</v>
      </c>
      <c r="D28" s="61" t="n">
        <v>74692.7902702919</v>
      </c>
      <c r="E28" s="61" t="n">
        <v>-158.890087904321</v>
      </c>
      <c r="F28" s="61" t="n">
        <v>97269.2997282382</v>
      </c>
      <c r="G28" s="61" t="n">
        <v>65688.5035274307</v>
      </c>
      <c r="H28" s="61" t="n">
        <v>31580.7962008075</v>
      </c>
      <c r="I28" s="61" t="n">
        <v>171803.199910626</v>
      </c>
      <c r="J28" s="61" t="n">
        <v>140381.293797723</v>
      </c>
      <c r="K28" s="62" t="n">
        <v>31421.9061129032</v>
      </c>
      <c r="L28" s="47"/>
    </row>
    <row r="29" customFormat="false" ht="18.75" hidden="false" customHeight="false" outlineLevel="0" collapsed="false">
      <c r="B29" s="55" t="s">
        <v>296</v>
      </c>
      <c r="C29" s="59" t="n">
        <v>12020.3623076166</v>
      </c>
      <c r="D29" s="59" t="n">
        <v>12820.9172960916</v>
      </c>
      <c r="E29" s="59" t="n">
        <v>-800.554988475</v>
      </c>
      <c r="F29" s="59" t="n">
        <v>30475.1470748955</v>
      </c>
      <c r="G29" s="59" t="n">
        <v>5892.00571812932</v>
      </c>
      <c r="H29" s="59" t="n">
        <v>24583.1413567661</v>
      </c>
      <c r="I29" s="59" t="n">
        <v>42495.509382512</v>
      </c>
      <c r="J29" s="59" t="n">
        <v>18712.9230142209</v>
      </c>
      <c r="K29" s="60" t="n">
        <v>23782.5863682911</v>
      </c>
      <c r="L29" s="47"/>
    </row>
    <row r="30" customFormat="false" ht="18.75" hidden="false" customHeight="false" outlineLevel="0" collapsed="false">
      <c r="B30" s="55" t="s">
        <v>297</v>
      </c>
      <c r="C30" s="59" t="n">
        <v>11876.2141465003</v>
      </c>
      <c r="D30" s="59" t="n">
        <v>9735.01604609155</v>
      </c>
      <c r="E30" s="59" t="n">
        <v>2141.19810040872</v>
      </c>
      <c r="F30" s="59" t="n">
        <v>29501.1354240869</v>
      </c>
      <c r="G30" s="59" t="n">
        <v>2449.89446812932</v>
      </c>
      <c r="H30" s="59" t="n">
        <v>27051.2409559576</v>
      </c>
      <c r="I30" s="59" t="n">
        <v>41377.3495705872</v>
      </c>
      <c r="J30" s="59" t="n">
        <v>12184.9105142209</v>
      </c>
      <c r="K30" s="60" t="n">
        <v>29192.4390563663</v>
      </c>
      <c r="L30" s="47"/>
    </row>
    <row r="31" customFormat="false" ht="18.75" hidden="false" customHeight="false" outlineLevel="0" collapsed="false">
      <c r="B31" s="69" t="s">
        <v>298</v>
      </c>
      <c r="C31" s="59" t="n">
        <v>7078.19641027008</v>
      </c>
      <c r="D31" s="59" t="n">
        <v>9724.84459746143</v>
      </c>
      <c r="E31" s="59" t="n">
        <v>-2646.64818719135</v>
      </c>
      <c r="F31" s="59" t="n">
        <v>23989.0866902973</v>
      </c>
      <c r="G31" s="59" t="n">
        <v>2444.69781866118</v>
      </c>
      <c r="H31" s="59" t="n">
        <v>21544.3888716361</v>
      </c>
      <c r="I31" s="59" t="n">
        <v>31067.2831005673</v>
      </c>
      <c r="J31" s="59" t="n">
        <v>12169.5424161226</v>
      </c>
      <c r="K31" s="60" t="n">
        <v>18897.7406844447</v>
      </c>
      <c r="L31" s="47"/>
    </row>
    <row r="32" customFormat="false" ht="18.75" hidden="false" customHeight="false" outlineLevel="0" collapsed="false">
      <c r="B32" s="69" t="s">
        <v>299</v>
      </c>
      <c r="C32" s="59" t="n">
        <v>3789.4477362302</v>
      </c>
      <c r="D32" s="59"/>
      <c r="E32" s="59" t="n">
        <v>3789.4477362302</v>
      </c>
      <c r="F32" s="59" t="n">
        <v>4023.75873378963</v>
      </c>
      <c r="G32" s="59"/>
      <c r="H32" s="59" t="n">
        <v>4023.75873378963</v>
      </c>
      <c r="I32" s="59" t="n">
        <v>7813.20647001984</v>
      </c>
      <c r="J32" s="59" t="n">
        <v>0</v>
      </c>
      <c r="K32" s="60" t="n">
        <v>7813.20647001984</v>
      </c>
      <c r="L32" s="47"/>
    </row>
    <row r="33" customFormat="false" ht="18.75" hidden="false" customHeight="false" outlineLevel="0" collapsed="false">
      <c r="B33" s="69" t="s">
        <v>300</v>
      </c>
      <c r="C33" s="59" t="n">
        <v>1008.57</v>
      </c>
      <c r="D33" s="59" t="n">
        <v>10.1714486301284</v>
      </c>
      <c r="E33" s="59" t="n">
        <v>998.398551369872</v>
      </c>
      <c r="F33" s="59" t="n">
        <v>1488.29</v>
      </c>
      <c r="G33" s="59" t="n">
        <v>5.19664946814567</v>
      </c>
      <c r="H33" s="59" t="n">
        <v>1483.09335053185</v>
      </c>
      <c r="I33" s="59" t="n">
        <v>2496.86</v>
      </c>
      <c r="J33" s="59" t="n">
        <v>15.368098098274</v>
      </c>
      <c r="K33" s="60" t="n">
        <v>2481.49190190173</v>
      </c>
      <c r="L33" s="47"/>
    </row>
    <row r="34" customFormat="false" ht="18.75" hidden="false" customHeight="false" outlineLevel="0" collapsed="false">
      <c r="B34" s="55" t="s">
        <v>301</v>
      </c>
      <c r="C34" s="59" t="n">
        <v>144.148161116274</v>
      </c>
      <c r="D34" s="59" t="n">
        <v>3085.90125</v>
      </c>
      <c r="E34" s="59" t="n">
        <v>-2941.75308888373</v>
      </c>
      <c r="F34" s="59" t="n">
        <v>974.011650808578</v>
      </c>
      <c r="G34" s="59" t="n">
        <v>3442.11125</v>
      </c>
      <c r="H34" s="59" t="n">
        <v>-2468.09959919142</v>
      </c>
      <c r="I34" s="59" t="n">
        <v>1118.15981192485</v>
      </c>
      <c r="J34" s="59" t="n">
        <v>6528.0125</v>
      </c>
      <c r="K34" s="60" t="n">
        <v>-5409.85268807515</v>
      </c>
      <c r="L34" s="47"/>
    </row>
    <row r="35" customFormat="false" ht="18.75" hidden="false" customHeight="false" outlineLevel="0" collapsed="false">
      <c r="B35" s="64" t="s">
        <v>302</v>
      </c>
      <c r="C35" s="59" t="n">
        <v>144.148161116274</v>
      </c>
      <c r="D35" s="59" t="n">
        <v>1216.33</v>
      </c>
      <c r="E35" s="59" t="n">
        <v>-1072.18183888373</v>
      </c>
      <c r="F35" s="59" t="n">
        <v>974.011650808578</v>
      </c>
      <c r="G35" s="59" t="n">
        <v>1391.15</v>
      </c>
      <c r="H35" s="59" t="n">
        <v>-417.138349191422</v>
      </c>
      <c r="I35" s="59" t="n">
        <v>1118.15981192485</v>
      </c>
      <c r="J35" s="59" t="n">
        <v>2607.48</v>
      </c>
      <c r="K35" s="60" t="n">
        <v>-1489.32018807515</v>
      </c>
      <c r="L35" s="47"/>
    </row>
    <row r="36" customFormat="false" ht="18.75" hidden="false" customHeight="false" outlineLevel="0" collapsed="false">
      <c r="B36" s="64" t="s">
        <v>303</v>
      </c>
      <c r="C36" s="59" t="n">
        <v>0</v>
      </c>
      <c r="D36" s="59" t="n">
        <v>807.81125</v>
      </c>
      <c r="E36" s="59" t="n">
        <v>-807.81125</v>
      </c>
      <c r="F36" s="59" t="n">
        <v>0</v>
      </c>
      <c r="G36" s="59" t="n">
        <v>807.81125</v>
      </c>
      <c r="H36" s="59" t="n">
        <v>-807.81125</v>
      </c>
      <c r="I36" s="59" t="n">
        <v>0</v>
      </c>
      <c r="J36" s="59" t="n">
        <v>1615.6225</v>
      </c>
      <c r="K36" s="60" t="n">
        <v>-1615.6225</v>
      </c>
      <c r="L36" s="47"/>
    </row>
    <row r="37" customFormat="false" ht="18.75" hidden="false" customHeight="false" outlineLevel="0" collapsed="false">
      <c r="B37" s="64" t="s">
        <v>300</v>
      </c>
      <c r="C37" s="59" t="n">
        <v>0</v>
      </c>
      <c r="D37" s="59" t="n">
        <v>1061.76</v>
      </c>
      <c r="E37" s="59" t="n">
        <v>-1061.76</v>
      </c>
      <c r="F37" s="59" t="n">
        <v>0</v>
      </c>
      <c r="G37" s="59" t="n">
        <v>1243.15</v>
      </c>
      <c r="H37" s="59" t="n">
        <v>-1243.15</v>
      </c>
      <c r="I37" s="59" t="n">
        <v>0</v>
      </c>
      <c r="J37" s="59" t="n">
        <v>2304.91</v>
      </c>
      <c r="K37" s="60" t="n">
        <v>-2304.91</v>
      </c>
      <c r="L37" s="47"/>
    </row>
    <row r="38" customFormat="false" ht="18.75" hidden="false" customHeight="false" outlineLevel="0" collapsed="false">
      <c r="B38" s="55" t="s">
        <v>304</v>
      </c>
      <c r="C38" s="59" t="n">
        <v>62513.537874771</v>
      </c>
      <c r="D38" s="59" t="n">
        <v>61871.8729742004</v>
      </c>
      <c r="E38" s="59" t="n">
        <v>641.664900570664</v>
      </c>
      <c r="F38" s="59" t="n">
        <v>66794.1526533427</v>
      </c>
      <c r="G38" s="59" t="n">
        <v>59796.4978093014</v>
      </c>
      <c r="H38" s="59" t="n">
        <v>6997.65484404138</v>
      </c>
      <c r="I38" s="59" t="n">
        <v>129307.690528114</v>
      </c>
      <c r="J38" s="59" t="n">
        <v>121668.370783502</v>
      </c>
      <c r="K38" s="60" t="n">
        <v>7639.31974461203</v>
      </c>
      <c r="L38" s="47"/>
    </row>
    <row r="39" customFormat="false" ht="18.75" hidden="false" customHeight="false" outlineLevel="0" collapsed="false">
      <c r="B39" s="64" t="s">
        <v>305</v>
      </c>
      <c r="C39" s="59" t="n">
        <v>61869.3185871264</v>
      </c>
      <c r="D39" s="59" t="n">
        <v>60771.7251032813</v>
      </c>
      <c r="E39" s="59" t="n">
        <v>1097.59348384509</v>
      </c>
      <c r="F39" s="59" t="n">
        <v>66419.5439590376</v>
      </c>
      <c r="G39" s="59" t="n">
        <v>58683.8733312302</v>
      </c>
      <c r="H39" s="59" t="n">
        <v>7735.67062780741</v>
      </c>
      <c r="I39" s="59" t="n">
        <v>128288.862546164</v>
      </c>
      <c r="J39" s="59" t="n">
        <v>119455.598434512</v>
      </c>
      <c r="K39" s="60" t="n">
        <v>8833.26411165251</v>
      </c>
      <c r="L39" s="47"/>
    </row>
    <row r="40" customFormat="false" ht="18.75" hidden="false" customHeight="false" outlineLevel="0" collapsed="false">
      <c r="B40" s="64" t="s">
        <v>306</v>
      </c>
      <c r="C40" s="59" t="n">
        <v>61869.3185871264</v>
      </c>
      <c r="D40" s="59" t="n">
        <v>60771.7251032813</v>
      </c>
      <c r="E40" s="59" t="n">
        <v>1097.59348384509</v>
      </c>
      <c r="F40" s="59" t="n">
        <v>66419.5439590376</v>
      </c>
      <c r="G40" s="59" t="n">
        <v>58683.8733312302</v>
      </c>
      <c r="H40" s="59" t="n">
        <v>7735.67062780741</v>
      </c>
      <c r="I40" s="59" t="n">
        <v>128288.862546164</v>
      </c>
      <c r="J40" s="59" t="n">
        <v>119455.598434512</v>
      </c>
      <c r="K40" s="60" t="n">
        <v>8833.26411165251</v>
      </c>
      <c r="L40" s="47"/>
    </row>
    <row r="41" customFormat="false" ht="18.75" hidden="false" customHeight="false" outlineLevel="0" collapsed="false">
      <c r="B41" s="70" t="s">
        <v>307</v>
      </c>
      <c r="C41" s="59"/>
      <c r="D41" s="59"/>
      <c r="E41" s="59"/>
      <c r="F41" s="59"/>
      <c r="G41" s="59"/>
      <c r="H41" s="59"/>
      <c r="I41" s="59"/>
      <c r="J41" s="59"/>
      <c r="K41" s="60"/>
      <c r="L41" s="47"/>
    </row>
    <row r="42" customFormat="false" ht="18.75" hidden="false" customHeight="false" outlineLevel="0" collapsed="false">
      <c r="B42" s="71" t="s">
        <v>308</v>
      </c>
      <c r="C42" s="59" t="n">
        <v>52748.6021979873</v>
      </c>
      <c r="D42" s="59" t="n">
        <v>48334.3207005716</v>
      </c>
      <c r="E42" s="59" t="n">
        <v>4414.28149741572</v>
      </c>
      <c r="F42" s="59" t="n">
        <v>55006.7277209474</v>
      </c>
      <c r="G42" s="59" t="n">
        <v>48182.979533402</v>
      </c>
      <c r="H42" s="59" t="n">
        <v>6823.74818754537</v>
      </c>
      <c r="I42" s="59" t="n">
        <v>107755.329918935</v>
      </c>
      <c r="J42" s="59" t="n">
        <v>96517.3002339736</v>
      </c>
      <c r="K42" s="60" t="n">
        <v>11238.0296849611</v>
      </c>
      <c r="L42" s="47"/>
    </row>
    <row r="43" customFormat="false" ht="18.75" hidden="false" customHeight="false" outlineLevel="0" collapsed="false">
      <c r="B43" s="71" t="s">
        <v>309</v>
      </c>
      <c r="C43" s="72" t="n">
        <v>9120.71638913908</v>
      </c>
      <c r="D43" s="59" t="n">
        <v>12437.4044027097</v>
      </c>
      <c r="E43" s="59" t="n">
        <v>-3316.68801357062</v>
      </c>
      <c r="F43" s="59" t="n">
        <v>11412.8162380902</v>
      </c>
      <c r="G43" s="59" t="n">
        <v>10500.8937978282</v>
      </c>
      <c r="H43" s="59" t="n">
        <v>911.922440262038</v>
      </c>
      <c r="I43" s="59" t="n">
        <v>20533.5326272293</v>
      </c>
      <c r="J43" s="59" t="n">
        <v>22938.2982005379</v>
      </c>
      <c r="K43" s="60" t="n">
        <v>-2404.76557330859</v>
      </c>
      <c r="L43" s="47"/>
    </row>
    <row r="44" customFormat="false" ht="18.75" hidden="false" customHeight="false" outlineLevel="0" collapsed="false">
      <c r="B44" s="64" t="s">
        <v>310</v>
      </c>
      <c r="C44" s="59" t="n">
        <v>0</v>
      </c>
      <c r="D44" s="59" t="n">
        <v>0</v>
      </c>
      <c r="E44" s="59" t="n">
        <v>0</v>
      </c>
      <c r="F44" s="59" t="n">
        <v>0</v>
      </c>
      <c r="G44" s="59" t="n">
        <v>0</v>
      </c>
      <c r="H44" s="59" t="n">
        <v>0</v>
      </c>
      <c r="I44" s="59" t="n">
        <v>0</v>
      </c>
      <c r="J44" s="59" t="n">
        <v>0</v>
      </c>
      <c r="K44" s="60" t="n">
        <v>0</v>
      </c>
      <c r="L44" s="47"/>
    </row>
    <row r="45" customFormat="false" ht="18.75" hidden="false" customHeight="false" outlineLevel="0" collapsed="false">
      <c r="B45" s="64" t="s">
        <v>311</v>
      </c>
      <c r="C45" s="59" t="n">
        <v>644.21928764463</v>
      </c>
      <c r="D45" s="59" t="n">
        <v>1100.14787091905</v>
      </c>
      <c r="E45" s="59" t="n">
        <v>-455.928583274424</v>
      </c>
      <c r="F45" s="59" t="n">
        <v>374.608694305114</v>
      </c>
      <c r="G45" s="59" t="n">
        <v>1112.62447807116</v>
      </c>
      <c r="H45" s="59" t="n">
        <v>-738.015783766046</v>
      </c>
      <c r="I45" s="59" t="n">
        <v>1018.82798194974</v>
      </c>
      <c r="J45" s="59" t="n">
        <v>2212.77234899021</v>
      </c>
      <c r="K45" s="60" t="n">
        <v>-1193.94436704047</v>
      </c>
      <c r="L45" s="47"/>
    </row>
    <row r="46" customFormat="false" ht="18.75" hidden="false" customHeight="false" outlineLevel="0" collapsed="false">
      <c r="B46" s="58" t="s">
        <v>312</v>
      </c>
      <c r="C46" s="61" t="n">
        <v>18658.7427244773</v>
      </c>
      <c r="D46" s="61" t="n">
        <v>16130.3166067277</v>
      </c>
      <c r="E46" s="61" t="n">
        <v>2528.42611774965</v>
      </c>
      <c r="F46" s="61" t="n">
        <v>20224.5531300753</v>
      </c>
      <c r="G46" s="61" t="n">
        <v>24467.849880067</v>
      </c>
      <c r="H46" s="61" t="n">
        <v>-4243.29674999168</v>
      </c>
      <c r="I46" s="61" t="n">
        <v>38883.2958545527</v>
      </c>
      <c r="J46" s="61" t="n">
        <v>40598.1664867947</v>
      </c>
      <c r="K46" s="62" t="n">
        <v>-1714.87063224203</v>
      </c>
      <c r="L46" s="47"/>
    </row>
    <row r="47" customFormat="false" ht="18.75" hidden="false" customHeight="false" outlineLevel="0" collapsed="false">
      <c r="B47" s="55" t="s">
        <v>313</v>
      </c>
      <c r="C47" s="59" t="n">
        <v>5734.8064271758</v>
      </c>
      <c r="D47" s="59" t="n">
        <v>1644.96487096379</v>
      </c>
      <c r="E47" s="59" t="n">
        <v>4089.84155621201</v>
      </c>
      <c r="F47" s="59" t="n">
        <v>3200.5576915417</v>
      </c>
      <c r="G47" s="59" t="n">
        <v>1330.30022775763</v>
      </c>
      <c r="H47" s="59" t="n">
        <v>1870.25746378407</v>
      </c>
      <c r="I47" s="59" t="n">
        <v>8935.3641187175</v>
      </c>
      <c r="J47" s="59" t="n">
        <v>2975.26509872142</v>
      </c>
      <c r="K47" s="60" t="n">
        <v>5960.09901999608</v>
      </c>
      <c r="L47" s="47"/>
    </row>
    <row r="48" customFormat="false" ht="18.75" hidden="false" customHeight="false" outlineLevel="0" collapsed="false">
      <c r="B48" s="55" t="s">
        <v>314</v>
      </c>
      <c r="C48" s="59" t="n">
        <v>1.51568012699001</v>
      </c>
      <c r="D48" s="59" t="n">
        <v>27.4232664367663</v>
      </c>
      <c r="E48" s="59" t="n">
        <v>-25.9075863097762</v>
      </c>
      <c r="F48" s="59" t="n">
        <v>1.54618441008319</v>
      </c>
      <c r="G48" s="59" t="n">
        <v>27.9751817570442</v>
      </c>
      <c r="H48" s="59" t="n">
        <v>-26.428997346961</v>
      </c>
      <c r="I48" s="59" t="n">
        <v>3.0618645370732</v>
      </c>
      <c r="J48" s="59" t="n">
        <v>55.3984481938105</v>
      </c>
      <c r="K48" s="60" t="n">
        <v>-52.3365836567373</v>
      </c>
      <c r="L48" s="47"/>
    </row>
    <row r="49" customFormat="false" ht="18.75" hidden="false" customHeight="false" outlineLevel="0" collapsed="false">
      <c r="B49" s="55" t="s">
        <v>315</v>
      </c>
      <c r="C49" s="59" t="n">
        <v>5733.29074704881</v>
      </c>
      <c r="D49" s="59" t="n">
        <v>1617.54160452702</v>
      </c>
      <c r="E49" s="59" t="n">
        <v>4115.74914252179</v>
      </c>
      <c r="F49" s="59" t="n">
        <v>3199.01150713161</v>
      </c>
      <c r="G49" s="59" t="n">
        <v>1302.32504600059</v>
      </c>
      <c r="H49" s="59" t="n">
        <v>1896.68646113103</v>
      </c>
      <c r="I49" s="59" t="n">
        <v>8932.30225418042</v>
      </c>
      <c r="J49" s="59" t="n">
        <v>2919.86665052761</v>
      </c>
      <c r="K49" s="60" t="n">
        <v>6012.43560365281</v>
      </c>
      <c r="L49" s="47"/>
    </row>
    <row r="50" customFormat="false" ht="18.75" hidden="false" customHeight="false" outlineLevel="0" collapsed="false">
      <c r="B50" s="55" t="s">
        <v>316</v>
      </c>
      <c r="C50" s="59" t="n">
        <v>3906.93125404915</v>
      </c>
      <c r="D50" s="59" t="n">
        <v>5272.24950754391</v>
      </c>
      <c r="E50" s="59" t="n">
        <v>-1365.31825349476</v>
      </c>
      <c r="F50" s="59" t="n">
        <v>8361.99339566503</v>
      </c>
      <c r="G50" s="59" t="n">
        <v>12658.6489826284</v>
      </c>
      <c r="H50" s="59" t="n">
        <v>-4296.6555869634</v>
      </c>
      <c r="I50" s="59" t="n">
        <v>12268.9246497142</v>
      </c>
      <c r="J50" s="59" t="n">
        <v>17930.8984901723</v>
      </c>
      <c r="K50" s="60" t="n">
        <v>-5661.97384045816</v>
      </c>
      <c r="L50" s="47"/>
    </row>
    <row r="51" customFormat="false" ht="18.75" hidden="false" customHeight="false" outlineLevel="0" collapsed="false">
      <c r="B51" s="55" t="s">
        <v>314</v>
      </c>
      <c r="C51" s="59" t="n">
        <v>441.501254049149</v>
      </c>
      <c r="D51" s="59" t="n">
        <v>1003.24950754391</v>
      </c>
      <c r="E51" s="59" t="n">
        <v>-561.748253494759</v>
      </c>
      <c r="F51" s="59" t="n">
        <v>769.283395665033</v>
      </c>
      <c r="G51" s="59" t="n">
        <v>1004.64898262844</v>
      </c>
      <c r="H51" s="59" t="n">
        <v>-235.365586963403</v>
      </c>
      <c r="I51" s="59" t="n">
        <v>1210.78464971418</v>
      </c>
      <c r="J51" s="59" t="n">
        <v>2007.89849017235</v>
      </c>
      <c r="K51" s="60" t="n">
        <v>-797.113840458163</v>
      </c>
      <c r="L51" s="47"/>
    </row>
    <row r="52" customFormat="false" ht="18.75" hidden="false" customHeight="false" outlineLevel="0" collapsed="false">
      <c r="B52" s="55" t="s">
        <v>315</v>
      </c>
      <c r="C52" s="59" t="n">
        <v>3465.43</v>
      </c>
      <c r="D52" s="59" t="n">
        <v>4269</v>
      </c>
      <c r="E52" s="59" t="n">
        <v>-803.570000000001</v>
      </c>
      <c r="F52" s="59" t="n">
        <v>7592.71</v>
      </c>
      <c r="G52" s="59" t="n">
        <v>11654</v>
      </c>
      <c r="H52" s="59" t="n">
        <v>-4061.29</v>
      </c>
      <c r="I52" s="59" t="n">
        <v>11058.14</v>
      </c>
      <c r="J52" s="59" t="n">
        <v>15923</v>
      </c>
      <c r="K52" s="60" t="n">
        <v>-4864.86</v>
      </c>
      <c r="L52" s="47"/>
    </row>
    <row r="53" customFormat="false" ht="18.75" hidden="false" customHeight="false" outlineLevel="0" collapsed="false">
      <c r="B53" s="55" t="s">
        <v>317</v>
      </c>
      <c r="C53" s="59" t="n">
        <v>9017.00504325238</v>
      </c>
      <c r="D53" s="59" t="n">
        <v>9213.10222821998</v>
      </c>
      <c r="E53" s="59" t="n">
        <v>-196.097184967601</v>
      </c>
      <c r="F53" s="59" t="n">
        <v>8662.0020428686</v>
      </c>
      <c r="G53" s="59" t="n">
        <v>10478.9006696809</v>
      </c>
      <c r="H53" s="59" t="n">
        <v>-1816.89862681234</v>
      </c>
      <c r="I53" s="59" t="n">
        <v>17679.007086121</v>
      </c>
      <c r="J53" s="59" t="n">
        <v>19692.0028979009</v>
      </c>
      <c r="K53" s="60" t="n">
        <v>-2012.99581177995</v>
      </c>
      <c r="L53" s="47"/>
    </row>
    <row r="54" customFormat="false" ht="18.75" hidden="false" customHeight="false" outlineLevel="0" collapsed="false">
      <c r="A54" s="73"/>
      <c r="B54" s="74" t="s">
        <v>318</v>
      </c>
      <c r="C54" s="59" t="n">
        <v>9017.00504325238</v>
      </c>
      <c r="D54" s="59" t="n">
        <v>8411.87926144799</v>
      </c>
      <c r="E54" s="59" t="n">
        <v>605.125781804394</v>
      </c>
      <c r="F54" s="59" t="n">
        <v>8662.0020428686</v>
      </c>
      <c r="G54" s="59" t="n">
        <v>9769.93582957755</v>
      </c>
      <c r="H54" s="59" t="n">
        <v>-1107.93378670895</v>
      </c>
      <c r="I54" s="59" t="n">
        <v>17679.007086121</v>
      </c>
      <c r="J54" s="59" t="n">
        <v>18181.8150910255</v>
      </c>
      <c r="K54" s="60" t="n">
        <v>-502.80800490456</v>
      </c>
      <c r="L54" s="47"/>
    </row>
    <row r="55" customFormat="false" ht="18.75" hidden="false" customHeight="false" outlineLevel="0" collapsed="false">
      <c r="A55" s="73"/>
      <c r="B55" s="75" t="s">
        <v>319</v>
      </c>
      <c r="C55" s="59" t="n">
        <v>0</v>
      </c>
      <c r="D55" s="59" t="n">
        <v>801.222966771995</v>
      </c>
      <c r="E55" s="59" t="n">
        <v>-801.222966771995</v>
      </c>
      <c r="F55" s="59" t="n">
        <v>0</v>
      </c>
      <c r="G55" s="59" t="n">
        <v>708.96484010339</v>
      </c>
      <c r="H55" s="59" t="n">
        <v>-708.96484010339</v>
      </c>
      <c r="I55" s="59" t="n">
        <v>0</v>
      </c>
      <c r="J55" s="59" t="n">
        <v>1510.18780687539</v>
      </c>
      <c r="K55" s="60" t="n">
        <v>-1510.18780687539</v>
      </c>
      <c r="L55" s="47"/>
    </row>
    <row r="56" customFormat="false" ht="18.75" hidden="false" customHeight="false" outlineLevel="0" collapsed="false">
      <c r="B56" s="58" t="s">
        <v>320</v>
      </c>
      <c r="C56" s="61" t="n">
        <v>17689.7385269364</v>
      </c>
      <c r="D56" s="61" t="n">
        <v>15460.1772395954</v>
      </c>
      <c r="E56" s="61" t="n">
        <v>2229.561287341</v>
      </c>
      <c r="F56" s="61" t="n">
        <v>18850.1806686679</v>
      </c>
      <c r="G56" s="61" t="n">
        <v>30025.3601838632</v>
      </c>
      <c r="H56" s="61" t="n">
        <v>-11175.1795151953</v>
      </c>
      <c r="I56" s="61" t="n">
        <v>36539.9191956043</v>
      </c>
      <c r="J56" s="61" t="n">
        <v>45485.5374234586</v>
      </c>
      <c r="K56" s="62" t="n">
        <v>-8945.61822785435</v>
      </c>
      <c r="L56" s="47"/>
    </row>
    <row r="57" customFormat="false" ht="18.75" hidden="false" customHeight="false" outlineLevel="0" collapsed="false">
      <c r="B57" s="55" t="s">
        <v>321</v>
      </c>
      <c r="C57" s="59" t="n">
        <v>17689.737870694</v>
      </c>
      <c r="D57" s="59" t="n">
        <v>14692.7880036671</v>
      </c>
      <c r="E57" s="59" t="n">
        <v>2996.94986702687</v>
      </c>
      <c r="F57" s="59" t="n">
        <v>18836.8872860521</v>
      </c>
      <c r="G57" s="59" t="n">
        <v>30025.3591869661</v>
      </c>
      <c r="H57" s="59" t="n">
        <v>-11188.4719009141</v>
      </c>
      <c r="I57" s="59" t="n">
        <v>36526.6251567461</v>
      </c>
      <c r="J57" s="59" t="n">
        <v>44718.1471906333</v>
      </c>
      <c r="K57" s="60" t="n">
        <v>-8191.52203388718</v>
      </c>
      <c r="L57" s="47"/>
    </row>
    <row r="58" customFormat="false" ht="18.75" hidden="false" customHeight="false" outlineLevel="0" collapsed="false">
      <c r="B58" s="55" t="s">
        <v>322</v>
      </c>
      <c r="C58" s="59" t="n">
        <v>6865.05558117885</v>
      </c>
      <c r="D58" s="59" t="n">
        <v>4383.22464833004</v>
      </c>
      <c r="E58" s="59" t="n">
        <v>2481.83093284881</v>
      </c>
      <c r="F58" s="59" t="n">
        <v>7295.46555314996</v>
      </c>
      <c r="G58" s="59" t="n">
        <v>16746.5078697745</v>
      </c>
      <c r="H58" s="59" t="n">
        <v>-9451.04231662449</v>
      </c>
      <c r="I58" s="59" t="n">
        <v>14160.5211343288</v>
      </c>
      <c r="J58" s="59" t="n">
        <v>21129.7325181045</v>
      </c>
      <c r="K58" s="60" t="n">
        <v>-6969.21138377568</v>
      </c>
      <c r="L58" s="47"/>
    </row>
    <row r="59" customFormat="false" ht="18.75" hidden="false" customHeight="false" outlineLevel="0" collapsed="false">
      <c r="B59" s="55" t="s">
        <v>323</v>
      </c>
      <c r="C59" s="59" t="n">
        <v>10824.6822895151</v>
      </c>
      <c r="D59" s="59" t="n">
        <v>10309.5633553371</v>
      </c>
      <c r="E59" s="59" t="n">
        <v>515.118934178059</v>
      </c>
      <c r="F59" s="59" t="n">
        <v>11541.4217329021</v>
      </c>
      <c r="G59" s="59" t="n">
        <v>13278.8513171917</v>
      </c>
      <c r="H59" s="59" t="n">
        <v>-1737.42958428956</v>
      </c>
      <c r="I59" s="59" t="n">
        <v>22366.1040224173</v>
      </c>
      <c r="J59" s="59" t="n">
        <v>23588.4146725288</v>
      </c>
      <c r="K59" s="60" t="n">
        <v>-1222.3106501115</v>
      </c>
      <c r="L59" s="47"/>
    </row>
    <row r="60" customFormat="false" ht="18.75" hidden="false" customHeight="false" outlineLevel="0" collapsed="false">
      <c r="B60" s="64" t="s">
        <v>324</v>
      </c>
      <c r="C60" s="59" t="n">
        <v>10652.6670097199</v>
      </c>
      <c r="D60" s="59" t="n">
        <v>7652.57801312551</v>
      </c>
      <c r="E60" s="59" t="n">
        <v>3000.0889965944</v>
      </c>
      <c r="F60" s="59" t="n">
        <v>10311.4290117248</v>
      </c>
      <c r="G60" s="59" t="n">
        <v>8377.17956788999</v>
      </c>
      <c r="H60" s="59" t="n">
        <v>1934.2494438348</v>
      </c>
      <c r="I60" s="59" t="n">
        <v>20964.0960214447</v>
      </c>
      <c r="J60" s="59" t="n">
        <v>16029.7575810155</v>
      </c>
      <c r="K60" s="60" t="n">
        <v>4934.3384404292</v>
      </c>
      <c r="L60" s="47"/>
    </row>
    <row r="61" customFormat="false" ht="18.75" hidden="false" customHeight="false" outlineLevel="0" collapsed="false">
      <c r="B61" s="55" t="s">
        <v>325</v>
      </c>
      <c r="C61" s="59" t="n">
        <v>0.000656242414834296</v>
      </c>
      <c r="D61" s="59" t="n">
        <v>767.389235928279</v>
      </c>
      <c r="E61" s="59" t="n">
        <v>-767.388579685864</v>
      </c>
      <c r="F61" s="59" t="n">
        <v>13.293382615788</v>
      </c>
      <c r="G61" s="59" t="n">
        <v>0.000996897086453635</v>
      </c>
      <c r="H61" s="59" t="n">
        <v>13.2923857187016</v>
      </c>
      <c r="I61" s="59" t="n">
        <v>13.2940388582028</v>
      </c>
      <c r="J61" s="59" t="n">
        <v>767.390232825365</v>
      </c>
      <c r="K61" s="60" t="n">
        <v>-754.096193967162</v>
      </c>
      <c r="L61" s="47"/>
    </row>
    <row r="62" customFormat="false" ht="18.75" hidden="false" customHeight="false" outlineLevel="0" collapsed="false">
      <c r="B62" s="58" t="s">
        <v>326</v>
      </c>
      <c r="C62" s="61" t="n">
        <v>0</v>
      </c>
      <c r="D62" s="61" t="n">
        <v>55.24</v>
      </c>
      <c r="E62" s="61" t="n">
        <v>-55.24</v>
      </c>
      <c r="F62" s="61" t="n">
        <v>0</v>
      </c>
      <c r="G62" s="61" t="n">
        <v>1.95963663968303</v>
      </c>
      <c r="H62" s="61" t="n">
        <v>-1.95963663968303</v>
      </c>
      <c r="I62" s="61" t="n">
        <v>0</v>
      </c>
      <c r="J62" s="61" t="n">
        <v>57.199636639683</v>
      </c>
      <c r="K62" s="62" t="n">
        <v>-57.199636639683</v>
      </c>
      <c r="L62" s="47"/>
    </row>
    <row r="63" customFormat="false" ht="18.75" hidden="false" customHeight="false" outlineLevel="0" collapsed="false">
      <c r="B63" s="58" t="s">
        <v>327</v>
      </c>
      <c r="C63" s="61" t="n">
        <v>16930.2118106939</v>
      </c>
      <c r="D63" s="61" t="n">
        <v>20424.9759549753</v>
      </c>
      <c r="E63" s="61" t="n">
        <v>-3494.7641442814</v>
      </c>
      <c r="F63" s="61" t="n">
        <v>16313.6765102886</v>
      </c>
      <c r="G63" s="61" t="n">
        <v>17050.2891351834</v>
      </c>
      <c r="H63" s="61" t="n">
        <v>-736.612624894791</v>
      </c>
      <c r="I63" s="61" t="n">
        <v>33243.8883209825</v>
      </c>
      <c r="J63" s="61" t="n">
        <v>37475.2650901587</v>
      </c>
      <c r="K63" s="62" t="n">
        <v>-4231.37676917619</v>
      </c>
      <c r="L63" s="47"/>
    </row>
    <row r="64" customFormat="false" ht="18.75" hidden="false" customHeight="false" outlineLevel="0" collapsed="false">
      <c r="B64" s="58" t="s">
        <v>328</v>
      </c>
      <c r="C64" s="61" t="n">
        <v>127812.593244495</v>
      </c>
      <c r="D64" s="61" t="n">
        <v>126763.50007159</v>
      </c>
      <c r="E64" s="61" t="n">
        <v>1049.09317290493</v>
      </c>
      <c r="F64" s="61" t="n">
        <v>152657.71003727</v>
      </c>
      <c r="G64" s="61" t="n">
        <v>137233.962363184</v>
      </c>
      <c r="H64" s="61" t="n">
        <v>15423.747674086</v>
      </c>
      <c r="I64" s="61" t="n">
        <v>280470.303281765</v>
      </c>
      <c r="J64" s="61" t="n">
        <v>263997.462434774</v>
      </c>
      <c r="K64" s="62" t="n">
        <v>16472.8408469909</v>
      </c>
      <c r="L64" s="47"/>
    </row>
    <row r="65" customFormat="false" ht="18.75" hidden="false" customHeight="false" outlineLevel="0" collapsed="false">
      <c r="B65" s="58" t="s">
        <v>329</v>
      </c>
      <c r="C65" s="61"/>
      <c r="D65" s="61" t="n">
        <v>413.385664944317</v>
      </c>
      <c r="E65" s="61" t="n">
        <v>-413.385664944317</v>
      </c>
      <c r="F65" s="61" t="n">
        <v>637.314022926629</v>
      </c>
      <c r="G65" s="61"/>
      <c r="H65" s="61" t="n">
        <v>637.314022926629</v>
      </c>
      <c r="I65" s="61" t="n">
        <v>637.314022926629</v>
      </c>
      <c r="J65" s="61" t="n">
        <v>413.385664944317</v>
      </c>
      <c r="K65" s="62" t="n">
        <v>223.928357982312</v>
      </c>
      <c r="L65" s="47"/>
    </row>
    <row r="66" customFormat="false" ht="18.75" hidden="false" customHeight="false" outlineLevel="0" collapsed="false">
      <c r="B66" s="58" t="s">
        <v>330</v>
      </c>
      <c r="C66" s="61" t="n">
        <v>250277.984993536</v>
      </c>
      <c r="D66" s="61" t="n">
        <v>230431.771990308</v>
      </c>
      <c r="E66" s="61" t="n">
        <v>19846.2130032278</v>
      </c>
      <c r="F66" s="61" t="n">
        <v>304250.127663043</v>
      </c>
      <c r="G66" s="61" t="n">
        <v>272681.676590602</v>
      </c>
      <c r="H66" s="61" t="n">
        <v>31568.4510724412</v>
      </c>
      <c r="I66" s="61" t="n">
        <v>554528.112656578</v>
      </c>
      <c r="J66" s="61" t="n">
        <v>503113.448580909</v>
      </c>
      <c r="K66" s="62" t="n">
        <v>51414.6640756691</v>
      </c>
      <c r="L66" s="47"/>
    </row>
    <row r="67" customFormat="false" ht="18.75" hidden="true" customHeight="true" outlineLevel="0" collapsed="false">
      <c r="B67" s="76"/>
      <c r="C67" s="61"/>
      <c r="D67" s="61"/>
      <c r="E67" s="61"/>
      <c r="F67" s="61"/>
      <c r="G67" s="61"/>
      <c r="H67" s="61"/>
      <c r="I67" s="61" t="n">
        <v>0</v>
      </c>
      <c r="J67" s="61" t="n">
        <v>0</v>
      </c>
      <c r="K67" s="62" t="n">
        <v>0</v>
      </c>
      <c r="L67" s="47"/>
    </row>
    <row r="68" customFormat="false" ht="18.75" hidden="true" customHeight="true" outlineLevel="0" collapsed="false">
      <c r="B68" s="76"/>
      <c r="C68" s="61"/>
      <c r="D68" s="61"/>
      <c r="E68" s="61"/>
      <c r="F68" s="61"/>
      <c r="G68" s="61"/>
      <c r="H68" s="61"/>
      <c r="I68" s="61" t="n">
        <v>0</v>
      </c>
      <c r="J68" s="61" t="n">
        <v>0</v>
      </c>
      <c r="K68" s="62" t="n">
        <v>0</v>
      </c>
      <c r="L68" s="47"/>
    </row>
    <row r="69" customFormat="false" ht="18.75" hidden="false" customHeight="false" outlineLevel="0" collapsed="false">
      <c r="B69" s="58" t="s">
        <v>331</v>
      </c>
      <c r="C69" s="61" t="n">
        <v>0</v>
      </c>
      <c r="D69" s="61" t="n">
        <v>19846.2130032278</v>
      </c>
      <c r="E69" s="61" t="n">
        <v>-19846.2130032278</v>
      </c>
      <c r="F69" s="61" t="n">
        <v>0</v>
      </c>
      <c r="G69" s="61" t="n">
        <v>31568.4510724412</v>
      </c>
      <c r="H69" s="61" t="n">
        <v>-31568.4510724412</v>
      </c>
      <c r="I69" s="61" t="n">
        <v>0</v>
      </c>
      <c r="J69" s="61" t="n">
        <v>51414.664075669</v>
      </c>
      <c r="K69" s="62" t="n">
        <v>-51414.664075669</v>
      </c>
      <c r="L69" s="47"/>
    </row>
    <row r="70" customFormat="false" ht="18.75" hidden="false" customHeight="false" outlineLevel="0" collapsed="false">
      <c r="B70" s="55" t="s">
        <v>332</v>
      </c>
      <c r="C70" s="59" t="n">
        <v>0</v>
      </c>
      <c r="D70" s="59" t="n">
        <v>0</v>
      </c>
      <c r="E70" s="59" t="n">
        <v>0</v>
      </c>
      <c r="F70" s="59" t="n">
        <v>0</v>
      </c>
      <c r="G70" s="59" t="n">
        <v>0</v>
      </c>
      <c r="H70" s="59" t="n">
        <v>0</v>
      </c>
      <c r="I70" s="59" t="n">
        <v>0</v>
      </c>
      <c r="J70" s="59" t="n">
        <v>0</v>
      </c>
      <c r="K70" s="60" t="n">
        <v>0</v>
      </c>
      <c r="L70" s="47"/>
    </row>
    <row r="71" customFormat="false" ht="18.75" hidden="false" customHeight="false" outlineLevel="0" collapsed="false">
      <c r="B71" s="55" t="s">
        <v>333</v>
      </c>
      <c r="C71" s="59"/>
      <c r="D71" s="59" t="n">
        <v>19846.2130032278</v>
      </c>
      <c r="E71" s="59" t="n">
        <v>-19846.2130032278</v>
      </c>
      <c r="F71" s="59"/>
      <c r="G71" s="59" t="n">
        <v>31568.4510724412</v>
      </c>
      <c r="H71" s="59" t="n">
        <v>-31568.4510724412</v>
      </c>
      <c r="I71" s="59" t="n">
        <v>0</v>
      </c>
      <c r="J71" s="59" t="n">
        <v>51414.664075669</v>
      </c>
      <c r="K71" s="60" t="n">
        <v>-51414.664075669</v>
      </c>
      <c r="L71" s="47"/>
    </row>
    <row r="72" customFormat="false" ht="19.5" hidden="false" customHeight="false" outlineLevel="0" collapsed="false">
      <c r="B72" s="77" t="s">
        <v>334</v>
      </c>
      <c r="C72" s="78"/>
      <c r="D72" s="78"/>
      <c r="E72" s="78"/>
      <c r="F72" s="78"/>
      <c r="G72" s="78"/>
      <c r="H72" s="78"/>
      <c r="I72" s="78"/>
      <c r="J72" s="78"/>
      <c r="K72" s="79"/>
      <c r="L72" s="47"/>
    </row>
    <row r="73" customFormat="false" ht="18.75" hidden="false" customHeight="false" outlineLevel="0" collapsed="false">
      <c r="B73" s="80" t="s">
        <v>335</v>
      </c>
      <c r="C73" s="80"/>
      <c r="D73" s="49"/>
      <c r="E73" s="49"/>
      <c r="F73" s="49"/>
      <c r="G73" s="49"/>
      <c r="H73" s="49"/>
      <c r="I73" s="49"/>
      <c r="J73" s="49"/>
      <c r="K73" s="49"/>
      <c r="L73" s="47"/>
    </row>
    <row r="74" customFormat="false" ht="18.75" hidden="false" customHeight="false" outlineLevel="0" collapsed="false">
      <c r="B74" s="49"/>
      <c r="L74" s="47"/>
    </row>
    <row r="75" customFormat="false" ht="18.75" hidden="false" customHeight="false" outlineLevel="0" collapsed="false">
      <c r="L75" s="47"/>
    </row>
    <row r="76" customFormat="false" ht="18.75" hidden="false" customHeight="false" outlineLevel="0" collapsed="false">
      <c r="L76" s="47"/>
    </row>
    <row r="77" customFormat="false" ht="18.75" hidden="true" customHeight="false" outlineLevel="0" collapsed="false">
      <c r="L77" s="47"/>
    </row>
    <row r="78" customFormat="false" ht="18.75" hidden="true" customHeight="false" outlineLevel="0" collapsed="false">
      <c r="L78" s="47"/>
    </row>
    <row r="79" customFormat="false" ht="18.75" hidden="true" customHeight="false" outlineLevel="0" collapsed="false">
      <c r="L79" s="47"/>
    </row>
    <row r="80" customFormat="false" ht="18.75" hidden="true" customHeight="false" outlineLevel="0" collapsed="false">
      <c r="L80" s="47"/>
    </row>
    <row r="81" customFormat="false" ht="18.75" hidden="true" customHeight="false" outlineLevel="0" collapsed="false">
      <c r="L81" s="47"/>
    </row>
    <row r="82" customFormat="false" ht="18.75" hidden="true" customHeight="false" outlineLevel="0" collapsed="false">
      <c r="L82" s="47"/>
    </row>
    <row r="83" customFormat="false" ht="18.75" hidden="true" customHeight="false" outlineLevel="0" collapsed="false">
      <c r="L83" s="47"/>
    </row>
    <row r="84" customFormat="false" ht="18.75" hidden="true" customHeight="false" outlineLevel="0" collapsed="false">
      <c r="L84" s="47"/>
    </row>
    <row r="85" customFormat="false" ht="18.75" hidden="true" customHeight="false" outlineLevel="0" collapsed="false">
      <c r="L85" s="47"/>
    </row>
    <row r="86" customFormat="false" ht="18.75" hidden="true" customHeight="false" outlineLevel="0" collapsed="false">
      <c r="L86" s="47"/>
    </row>
    <row r="87" customFormat="false" ht="18.75" hidden="true" customHeight="false" outlineLevel="0" collapsed="false">
      <c r="L87" s="47"/>
    </row>
    <row r="88" customFormat="false" ht="18.75" hidden="true" customHeight="false" outlineLevel="0" collapsed="false">
      <c r="L88" s="47"/>
    </row>
    <row r="89" customFormat="false" ht="18.75" hidden="true" customHeight="false" outlineLevel="0" collapsed="false">
      <c r="L89" s="47"/>
    </row>
    <row r="90" customFormat="false" ht="18.75" hidden="true" customHeight="false" outlineLevel="0" collapsed="false">
      <c r="L90" s="47"/>
    </row>
    <row r="91" customFormat="false" ht="18.75" hidden="true" customHeight="false" outlineLevel="0" collapsed="false">
      <c r="L91" s="47"/>
    </row>
    <row r="92" customFormat="false" ht="18.75" hidden="true" customHeight="false" outlineLevel="0" collapsed="false">
      <c r="L92" s="47"/>
    </row>
    <row r="93" customFormat="false" ht="18.75" hidden="true" customHeight="false" outlineLevel="0" collapsed="false">
      <c r="L93" s="47"/>
    </row>
    <row r="94" customFormat="false" ht="18.75" hidden="true" customHeight="false" outlineLevel="0" collapsed="false">
      <c r="L94" s="47"/>
    </row>
    <row r="95" customFormat="false" ht="18.75" hidden="true" customHeight="false" outlineLevel="0" collapsed="false">
      <c r="L95" s="47"/>
    </row>
    <row r="96" customFormat="false" ht="18.75" hidden="true" customHeight="false" outlineLevel="0" collapsed="false">
      <c r="L96" s="47"/>
    </row>
    <row r="97" customFormat="false" ht="18.75" hidden="true" customHeight="false" outlineLevel="0" collapsed="false">
      <c r="L97" s="47"/>
    </row>
    <row r="98" customFormat="false" ht="18.75" hidden="true" customHeight="false" outlineLevel="0" collapsed="false">
      <c r="L98" s="47"/>
    </row>
    <row r="99" customFormat="false" ht="18.75" hidden="true" customHeight="false" outlineLevel="0" collapsed="false">
      <c r="L99" s="47"/>
    </row>
    <row r="100" customFormat="false" ht="18.75" hidden="true" customHeight="false" outlineLevel="0" collapsed="false">
      <c r="L100" s="47"/>
    </row>
    <row r="101" customFormat="false" ht="18.75" hidden="true" customHeight="false" outlineLevel="0" collapsed="false">
      <c r="L101" s="47"/>
    </row>
    <row r="102" customFormat="false" ht="18.75" hidden="true" customHeight="false" outlineLevel="0" collapsed="false">
      <c r="L102" s="47"/>
    </row>
    <row r="103" customFormat="false" ht="18.75" hidden="true" customHeight="false" outlineLevel="0" collapsed="false">
      <c r="L103" s="47"/>
    </row>
    <row r="104" customFormat="false" ht="18.75" hidden="true" customHeight="false" outlineLevel="0" collapsed="false">
      <c r="L104" s="47"/>
    </row>
    <row r="105" customFormat="false" ht="18.75" hidden="true" customHeight="false" outlineLevel="0" collapsed="false">
      <c r="L105" s="47"/>
    </row>
    <row r="106" customFormat="false" ht="18.75" hidden="true" customHeight="false" outlineLevel="0" collapsed="false">
      <c r="L106" s="47"/>
    </row>
    <row r="107" customFormat="false" ht="18.75" hidden="true" customHeight="false" outlineLevel="0" collapsed="false">
      <c r="L107" s="47"/>
    </row>
    <row r="108" customFormat="false" ht="18.75" hidden="true" customHeight="false" outlineLevel="0" collapsed="false">
      <c r="L108" s="47"/>
    </row>
    <row r="109" customFormat="false" ht="18.75" hidden="true" customHeight="false" outlineLevel="0" collapsed="false">
      <c r="L109" s="47"/>
    </row>
    <row r="110" customFormat="false" ht="18.75" hidden="true" customHeight="false" outlineLevel="0" collapsed="false">
      <c r="L110" s="47"/>
    </row>
    <row r="111" customFormat="false" ht="18.75" hidden="true" customHeight="false" outlineLevel="0" collapsed="false">
      <c r="L111" s="47"/>
    </row>
    <row r="112" customFormat="false" ht="18.75" hidden="true" customHeight="false" outlineLevel="0" collapsed="false">
      <c r="L112" s="47"/>
    </row>
    <row r="113" customFormat="false" ht="18.75" hidden="true" customHeight="false" outlineLevel="0" collapsed="false">
      <c r="L113" s="47"/>
    </row>
    <row r="114" customFormat="false" ht="18.75" hidden="true" customHeight="false" outlineLevel="0" collapsed="false">
      <c r="L114" s="47"/>
    </row>
    <row r="115" customFormat="false" ht="18.75" hidden="true" customHeight="false" outlineLevel="0" collapsed="false">
      <c r="L115" s="47"/>
    </row>
    <row r="116" customFormat="false" ht="18.75" hidden="true" customHeight="false" outlineLevel="0" collapsed="false">
      <c r="L116" s="47"/>
    </row>
    <row r="117" customFormat="false" ht="18.75" hidden="true" customHeight="false" outlineLevel="0" collapsed="false">
      <c r="L117" s="47"/>
    </row>
    <row r="118" customFormat="false" ht="18.75" hidden="true" customHeight="false" outlineLevel="0" collapsed="false">
      <c r="L118" s="47"/>
    </row>
    <row r="119" customFormat="false" ht="18.75" hidden="true" customHeight="false" outlineLevel="0" collapsed="false">
      <c r="L119" s="47"/>
    </row>
    <row r="120" customFormat="false" ht="18.75" hidden="true" customHeight="false" outlineLevel="0" collapsed="false">
      <c r="L120" s="47"/>
    </row>
    <row r="121" customFormat="false" ht="18.75" hidden="true" customHeight="false" outlineLevel="0" collapsed="false">
      <c r="L121" s="47"/>
    </row>
    <row r="122" customFormat="false" ht="18.75" hidden="true" customHeight="false" outlineLevel="0" collapsed="false">
      <c r="L122" s="47"/>
    </row>
    <row r="123" customFormat="false" ht="18.75" hidden="true" customHeight="false" outlineLevel="0" collapsed="false">
      <c r="L123" s="47"/>
    </row>
    <row r="124" customFormat="false" ht="18.75" hidden="true" customHeight="false" outlineLevel="0" collapsed="false">
      <c r="L124" s="47"/>
    </row>
    <row r="125" customFormat="false" ht="18.75" hidden="true" customHeight="false" outlineLevel="0" collapsed="false">
      <c r="L125" s="47"/>
    </row>
    <row r="126" customFormat="false" ht="18.75" hidden="true" customHeight="false" outlineLevel="0" collapsed="false">
      <c r="L126" s="47"/>
    </row>
    <row r="127" customFormat="false" ht="18.75" hidden="true" customHeight="false" outlineLevel="0" collapsed="false">
      <c r="L127" s="47"/>
    </row>
    <row r="128" customFormat="false" ht="18.75" hidden="true" customHeight="false" outlineLevel="0" collapsed="false">
      <c r="L128" s="47"/>
    </row>
    <row r="129" customFormat="false" ht="18.75" hidden="true" customHeight="false" outlineLevel="0" collapsed="false">
      <c r="L129" s="47"/>
    </row>
    <row r="130" customFormat="false" ht="18.75" hidden="true" customHeight="false" outlineLevel="0" collapsed="false">
      <c r="L130" s="47"/>
    </row>
    <row r="131" customFormat="false" ht="18.75" hidden="true" customHeight="false" outlineLevel="0" collapsed="false">
      <c r="L131" s="47"/>
    </row>
    <row r="132" customFormat="false" ht="18.75" hidden="true" customHeight="false" outlineLevel="0" collapsed="false">
      <c r="L132" s="47"/>
    </row>
    <row r="133" customFormat="false" ht="18.75" hidden="true" customHeight="false" outlineLevel="0" collapsed="false">
      <c r="L133" s="47"/>
    </row>
    <row r="134" customFormat="false" ht="18.75" hidden="true" customHeight="false" outlineLevel="0" collapsed="false">
      <c r="L134" s="47"/>
    </row>
    <row r="135" customFormat="false" ht="18.75" hidden="true" customHeight="false" outlineLevel="0" collapsed="false">
      <c r="L135" s="47"/>
    </row>
    <row r="136" customFormat="false" ht="18.75" hidden="true" customHeight="false" outlineLevel="0" collapsed="false">
      <c r="L136" s="47"/>
    </row>
    <row r="137" customFormat="false" ht="18.75" hidden="true" customHeight="false" outlineLevel="0" collapsed="false">
      <c r="L137" s="47"/>
    </row>
    <row r="138" customFormat="false" ht="18.75" hidden="true" customHeight="false" outlineLevel="0" collapsed="false">
      <c r="L138" s="47"/>
    </row>
    <row r="139" customFormat="false" ht="18.75" hidden="true" customHeight="false" outlineLevel="0" collapsed="false">
      <c r="L139" s="47"/>
    </row>
    <row r="140" customFormat="false" ht="18.75" hidden="true" customHeight="false" outlineLevel="0" collapsed="false">
      <c r="L140" s="47"/>
    </row>
    <row r="141" customFormat="false" ht="18.75" hidden="true" customHeight="false" outlineLevel="0" collapsed="false">
      <c r="L141" s="47"/>
    </row>
    <row r="142" customFormat="false" ht="18.75" hidden="true" customHeight="false" outlineLevel="0" collapsed="false">
      <c r="L142" s="47"/>
    </row>
    <row r="143" customFormat="false" ht="18.75" hidden="true" customHeight="false" outlineLevel="0" collapsed="false">
      <c r="L143" s="47"/>
    </row>
    <row r="144" customFormat="false" ht="18.75" hidden="true" customHeight="false" outlineLevel="0" collapsed="false">
      <c r="L144" s="47"/>
    </row>
    <row r="145" customFormat="false" ht="18.75" hidden="true" customHeight="false" outlineLevel="0" collapsed="false">
      <c r="L145" s="47"/>
    </row>
    <row r="146" customFormat="false" ht="18.75" hidden="true" customHeight="false" outlineLevel="0" collapsed="false">
      <c r="L146" s="47"/>
    </row>
    <row r="147" customFormat="false" ht="18.75" hidden="true" customHeight="false" outlineLevel="0" collapsed="false">
      <c r="L147" s="47"/>
    </row>
    <row r="148" customFormat="false" ht="18.75" hidden="true" customHeight="false" outlineLevel="0" collapsed="false">
      <c r="L148" s="47"/>
    </row>
    <row r="149" customFormat="false" ht="18.75" hidden="true" customHeight="false" outlineLevel="0" collapsed="false">
      <c r="L149" s="47"/>
    </row>
    <row r="150" customFormat="false" ht="18.75" hidden="true" customHeight="false" outlineLevel="0" collapsed="false">
      <c r="L150" s="47"/>
    </row>
    <row r="224" customFormat="false" ht="18.75" hidden="false" customHeight="false" outlineLevel="0" collapsed="false">
      <c r="L224" s="47"/>
    </row>
    <row r="225" customFormat="false" ht="18.75" hidden="false" customHeight="false" outlineLevel="0" collapsed="false">
      <c r="L225" s="47"/>
    </row>
    <row r="226" customFormat="false" ht="18.75" hidden="false" customHeight="false" outlineLevel="0" collapsed="false">
      <c r="L226" s="47"/>
    </row>
  </sheetData>
  <mergeCells count="5">
    <mergeCell ref="B2:K2"/>
    <mergeCell ref="A3:K3"/>
    <mergeCell ref="C4:E4"/>
    <mergeCell ref="F4:H4"/>
    <mergeCell ref="I4:K4"/>
  </mergeCells>
  <conditionalFormatting sqref="C6:D14 C16:D25 C15:H15">
    <cfRule type="cellIs" priority="2" operator="lessThan" aboveAverage="0" equalAverage="0" bottom="0" percent="0" rank="0" text="" dxfId="0">
      <formula>0</formula>
    </cfRule>
  </conditionalFormatting>
  <conditionalFormatting sqref="C27:D70">
    <cfRule type="cellIs" priority="3" operator="lessThan" aboveAverage="0" equalAverage="0" bottom="0" percent="0" rank="0" text="" dxfId="1">
      <formula>0</formula>
    </cfRule>
  </conditionalFormatting>
  <conditionalFormatting sqref="I6:J6">
    <cfRule type="cellIs" priority="4" operator="lessThan" aboveAverage="0" equalAverage="0" bottom="0" percent="0" rank="0" text="" dxfId="2">
      <formula>0</formula>
    </cfRule>
  </conditionalFormatting>
  <conditionalFormatting sqref="I15:K15">
    <cfRule type="cellIs" priority="5" operator="lessThan" aboveAverage="0" equalAverage="0" bottom="0" percent="0" rank="0" text="" dxfId="3">
      <formula>0</formula>
    </cfRule>
  </conditionalFormatting>
  <conditionalFormatting sqref="I69:J70">
    <cfRule type="cellIs" priority="6" operator="lessThan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.25" right="0.25" top="0.359722222222222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11.5625" defaultRowHeight="18.75" zeroHeight="true" outlineLevelRow="0" outlineLevelCol="0"/>
  <cols>
    <col collapsed="false" customWidth="true" hidden="false" outlineLevel="0" max="1" min="1" style="47" width="2.56"/>
    <col collapsed="false" customWidth="true" hidden="false" outlineLevel="0" max="2" min="2" style="47" width="57.41"/>
    <col collapsed="false" customWidth="true" hidden="false" outlineLevel="0" max="3" min="3" style="47" width="12.56"/>
    <col collapsed="false" customWidth="true" hidden="false" outlineLevel="0" max="4" min="4" style="47" width="12.42"/>
    <col collapsed="false" customWidth="true" hidden="false" outlineLevel="0" max="5" min="5" style="47" width="12.14"/>
    <col collapsed="false" customWidth="true" hidden="false" outlineLevel="0" max="7" min="6" style="47" width="12.56"/>
    <col collapsed="false" customWidth="true" hidden="false" outlineLevel="0" max="8" min="8" style="47" width="12.14"/>
    <col collapsed="false" customWidth="true" hidden="false" outlineLevel="0" max="9" min="9" style="47" width="12.56"/>
    <col collapsed="false" customWidth="true" hidden="false" outlineLevel="0" max="10" min="10" style="47" width="12.42"/>
    <col collapsed="false" customWidth="false" hidden="false" outlineLevel="0" max="11" min="11" style="47" width="11.56"/>
    <col collapsed="false" customWidth="false" hidden="true" outlineLevel="0" max="257" min="13" style="0" width="11.56"/>
  </cols>
  <sheetData>
    <row r="1" customFormat="false" ht="18.75" hidden="false" customHeight="false" outlineLevel="0" collapsed="false">
      <c r="B1" s="48"/>
      <c r="D1" s="49"/>
      <c r="L1" s="47"/>
    </row>
    <row r="2" customFormat="false" ht="22.5" hidden="false" customHeight="false" outlineLevel="0" collapsed="false">
      <c r="B2" s="50" t="s">
        <v>270</v>
      </c>
      <c r="C2" s="50"/>
      <c r="D2" s="50"/>
      <c r="E2" s="50"/>
      <c r="F2" s="50"/>
      <c r="G2" s="50"/>
      <c r="H2" s="50"/>
      <c r="I2" s="50"/>
      <c r="J2" s="50"/>
      <c r="K2" s="50"/>
      <c r="L2" s="47"/>
    </row>
    <row r="3" customFormat="false" ht="19.5" hidden="false" customHeight="false" outlineLevel="0" collapsed="false">
      <c r="A3" s="51" t="s">
        <v>336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47"/>
    </row>
    <row r="4" customFormat="false" ht="18.75" hidden="false" customHeight="false" outlineLevel="0" collapsed="false">
      <c r="B4" s="52" t="s">
        <v>272</v>
      </c>
      <c r="C4" s="53" t="s">
        <v>2</v>
      </c>
      <c r="D4" s="53"/>
      <c r="E4" s="53"/>
      <c r="F4" s="53" t="s">
        <v>3</v>
      </c>
      <c r="G4" s="53"/>
      <c r="H4" s="53"/>
      <c r="I4" s="54" t="s">
        <v>4</v>
      </c>
      <c r="J4" s="54"/>
      <c r="K4" s="54"/>
      <c r="L4" s="47"/>
    </row>
    <row r="5" customFormat="false" ht="18.75" hidden="false" customHeight="false" outlineLevel="0" collapsed="false">
      <c r="B5" s="55"/>
      <c r="C5" s="56" t="s">
        <v>5</v>
      </c>
      <c r="D5" s="56" t="s">
        <v>6</v>
      </c>
      <c r="E5" s="56" t="s">
        <v>7</v>
      </c>
      <c r="F5" s="56" t="s">
        <v>5</v>
      </c>
      <c r="G5" s="56" t="s">
        <v>6</v>
      </c>
      <c r="H5" s="56" t="s">
        <v>7</v>
      </c>
      <c r="I5" s="56" t="s">
        <v>5</v>
      </c>
      <c r="J5" s="56" t="s">
        <v>6</v>
      </c>
      <c r="K5" s="57" t="s">
        <v>7</v>
      </c>
      <c r="L5" s="47"/>
    </row>
    <row r="6" customFormat="false" ht="18.75" hidden="false" customHeight="false" outlineLevel="0" collapsed="false">
      <c r="B6" s="58" t="s">
        <v>273</v>
      </c>
      <c r="C6" s="59"/>
      <c r="D6" s="59"/>
      <c r="E6" s="59"/>
      <c r="F6" s="59"/>
      <c r="G6" s="59"/>
      <c r="H6" s="59"/>
      <c r="I6" s="59"/>
      <c r="J6" s="59"/>
      <c r="K6" s="60"/>
      <c r="L6" s="47"/>
    </row>
    <row r="7" customFormat="false" ht="18.75" hidden="false" customHeight="false" outlineLevel="0" collapsed="false">
      <c r="B7" s="58" t="s">
        <v>274</v>
      </c>
      <c r="C7" s="61" t="n">
        <v>397214.590290311</v>
      </c>
      <c r="D7" s="61" t="n">
        <v>478914.955478946</v>
      </c>
      <c r="E7" s="61" t="n">
        <v>-81700.3651886347</v>
      </c>
      <c r="F7" s="61" t="n">
        <v>562263.536530186</v>
      </c>
      <c r="G7" s="61" t="n">
        <v>672232.70863055</v>
      </c>
      <c r="H7" s="61" t="n">
        <v>-109969.172100364</v>
      </c>
      <c r="I7" s="61" t="n">
        <v>959478.126820497</v>
      </c>
      <c r="J7" s="61" t="n">
        <v>1151147.6641095</v>
      </c>
      <c r="K7" s="62" t="n">
        <v>-191669.537288999</v>
      </c>
      <c r="L7" s="47"/>
    </row>
    <row r="8" customFormat="false" ht="18.75" hidden="false" customHeight="false" outlineLevel="0" collapsed="false">
      <c r="B8" s="58" t="s">
        <v>275</v>
      </c>
      <c r="C8" s="61" t="n">
        <v>531984.231384178</v>
      </c>
      <c r="D8" s="61" t="n">
        <v>304525.306858608</v>
      </c>
      <c r="E8" s="61" t="n">
        <v>227458.92452557</v>
      </c>
      <c r="F8" s="61" t="n">
        <v>560576.028823695</v>
      </c>
      <c r="G8" s="61" t="n">
        <v>335259.247199042</v>
      </c>
      <c r="H8" s="61" t="n">
        <v>225316.781624653</v>
      </c>
      <c r="I8" s="61" t="n">
        <v>1092560.26020787</v>
      </c>
      <c r="J8" s="61" t="n">
        <v>639784.55405765</v>
      </c>
      <c r="K8" s="62" t="n">
        <v>452775.706150223</v>
      </c>
      <c r="L8" s="47"/>
    </row>
    <row r="9" s="63" customFormat="true" ht="18.75" hidden="false" customHeight="false" outlineLevel="0" collapsed="false">
      <c r="A9" s="47"/>
      <c r="B9" s="55" t="s">
        <v>276</v>
      </c>
      <c r="C9" s="59" t="n">
        <v>355157.783655632</v>
      </c>
      <c r="D9" s="59" t="n">
        <v>199578.651980893</v>
      </c>
      <c r="E9" s="59" t="n">
        <v>155579.131674738</v>
      </c>
      <c r="F9" s="59" t="n">
        <v>371185.13266764</v>
      </c>
      <c r="G9" s="59" t="n">
        <v>213725.998206318</v>
      </c>
      <c r="H9" s="59" t="n">
        <v>157459.134461322</v>
      </c>
      <c r="I9" s="59" t="n">
        <v>726342.916323272</v>
      </c>
      <c r="J9" s="59" t="n">
        <v>413304.650187212</v>
      </c>
      <c r="K9" s="60" t="n">
        <v>313038.26613606</v>
      </c>
      <c r="L9" s="47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</row>
    <row r="10" customFormat="false" ht="18.75" hidden="false" customHeight="false" outlineLevel="0" collapsed="false">
      <c r="B10" s="55" t="s">
        <v>277</v>
      </c>
      <c r="C10" s="59" t="n">
        <v>14023.7440993877</v>
      </c>
      <c r="D10" s="59" t="n">
        <v>20917.6463255846</v>
      </c>
      <c r="E10" s="59" t="n">
        <v>-6893.90222619684</v>
      </c>
      <c r="F10" s="59" t="n">
        <v>15024.3287410716</v>
      </c>
      <c r="G10" s="59" t="n">
        <v>20359.1717142746</v>
      </c>
      <c r="H10" s="59" t="n">
        <v>-5334.84297320298</v>
      </c>
      <c r="I10" s="59" t="n">
        <v>29048.0728404593</v>
      </c>
      <c r="J10" s="59" t="n">
        <v>41276.8180398591</v>
      </c>
      <c r="K10" s="60" t="n">
        <v>-12228.7451993998</v>
      </c>
      <c r="L10" s="47"/>
    </row>
    <row r="11" customFormat="false" ht="18.75" hidden="false" customHeight="false" outlineLevel="0" collapsed="false">
      <c r="B11" s="55" t="s">
        <v>278</v>
      </c>
      <c r="C11" s="59" t="n">
        <v>36930.4879999266</v>
      </c>
      <c r="D11" s="59" t="n">
        <v>31992.1906117412</v>
      </c>
      <c r="E11" s="59" t="n">
        <v>4938.29738818538</v>
      </c>
      <c r="F11" s="59" t="n">
        <v>40240.6678626939</v>
      </c>
      <c r="G11" s="59" t="n">
        <v>35397.292519</v>
      </c>
      <c r="H11" s="59" t="n">
        <v>4843.37534369392</v>
      </c>
      <c r="I11" s="59" t="n">
        <v>77171.1558626205</v>
      </c>
      <c r="J11" s="59" t="n">
        <v>67389.4831307412</v>
      </c>
      <c r="K11" s="60" t="n">
        <v>9781.67273187931</v>
      </c>
      <c r="L11" s="47"/>
    </row>
    <row r="12" customFormat="false" ht="18.75" hidden="false" customHeight="false" outlineLevel="0" collapsed="false">
      <c r="B12" s="55" t="s">
        <v>279</v>
      </c>
      <c r="C12" s="59" t="n">
        <v>4287.91220515886</v>
      </c>
      <c r="D12" s="59" t="n">
        <v>2871.635407</v>
      </c>
      <c r="E12" s="59" t="n">
        <v>1416.27679815886</v>
      </c>
      <c r="F12" s="59" t="n">
        <v>4385.10245322923</v>
      </c>
      <c r="G12" s="59" t="n">
        <v>3994.353242</v>
      </c>
      <c r="H12" s="59" t="n">
        <v>390.749211229232</v>
      </c>
      <c r="I12" s="59" t="n">
        <v>8673.0146583881</v>
      </c>
      <c r="J12" s="59" t="n">
        <v>6865.988649</v>
      </c>
      <c r="K12" s="60" t="n">
        <v>1807.0260093881</v>
      </c>
      <c r="L12" s="47"/>
    </row>
    <row r="13" customFormat="false" ht="18.75" hidden="false" customHeight="false" outlineLevel="0" collapsed="false">
      <c r="B13" s="55" t="s">
        <v>280</v>
      </c>
      <c r="C13" s="59" t="n">
        <v>1122.67356</v>
      </c>
      <c r="D13" s="59" t="n">
        <v>2503.951755</v>
      </c>
      <c r="E13" s="59" t="n">
        <v>-1381.278195</v>
      </c>
      <c r="F13" s="59" t="n">
        <v>1074.387388</v>
      </c>
      <c r="G13" s="59" t="n">
        <v>1413.751736</v>
      </c>
      <c r="H13" s="59" t="n">
        <v>-339.364348</v>
      </c>
      <c r="I13" s="59" t="n">
        <v>2197.060948</v>
      </c>
      <c r="J13" s="59" t="n">
        <v>3917.703491</v>
      </c>
      <c r="K13" s="60" t="n">
        <v>-1720.642543</v>
      </c>
      <c r="L13" s="47"/>
    </row>
    <row r="14" customFormat="false" ht="18.75" hidden="false" customHeight="false" outlineLevel="0" collapsed="false">
      <c r="B14" s="55" t="s">
        <v>281</v>
      </c>
      <c r="C14" s="59" t="n">
        <v>298792.965791159</v>
      </c>
      <c r="D14" s="59" t="n">
        <v>141293.227881568</v>
      </c>
      <c r="E14" s="59" t="n">
        <v>157499.737909591</v>
      </c>
      <c r="F14" s="59" t="n">
        <v>310460.646222646</v>
      </c>
      <c r="G14" s="59" t="n">
        <v>152561.428995044</v>
      </c>
      <c r="H14" s="59" t="n">
        <v>157899.217227602</v>
      </c>
      <c r="I14" s="59" t="n">
        <v>609253.612013804</v>
      </c>
      <c r="J14" s="59" t="n">
        <v>293854.656876611</v>
      </c>
      <c r="K14" s="60" t="n">
        <v>315398.955137193</v>
      </c>
      <c r="L14" s="47"/>
    </row>
    <row r="15" customFormat="false" ht="18.75" hidden="false" customHeight="false" outlineLevel="0" collapsed="false">
      <c r="B15" s="64" t="s">
        <v>282</v>
      </c>
      <c r="C15" s="59"/>
      <c r="D15" s="59"/>
      <c r="E15" s="59"/>
      <c r="F15" s="59"/>
      <c r="G15" s="59"/>
      <c r="H15" s="59"/>
      <c r="I15" s="59"/>
      <c r="J15" s="59"/>
      <c r="K15" s="60"/>
      <c r="L15" s="47"/>
    </row>
    <row r="16" customFormat="false" ht="18.75" hidden="false" customHeight="false" outlineLevel="0" collapsed="false">
      <c r="B16" s="55" t="s">
        <v>283</v>
      </c>
      <c r="C16" s="59" t="n">
        <v>171641.895259559</v>
      </c>
      <c r="D16" s="59" t="n">
        <v>14026.5881948</v>
      </c>
      <c r="E16" s="59" t="n">
        <v>157615.307064759</v>
      </c>
      <c r="F16" s="59" t="n">
        <v>186465.906207845</v>
      </c>
      <c r="G16" s="59" t="n">
        <v>20597.5286039</v>
      </c>
      <c r="H16" s="59" t="n">
        <v>165868.377603945</v>
      </c>
      <c r="I16" s="59" t="n">
        <v>358107.801467404</v>
      </c>
      <c r="J16" s="59" t="n">
        <v>34624.1167987</v>
      </c>
      <c r="K16" s="60" t="n">
        <v>323483.684668704</v>
      </c>
      <c r="L16" s="47"/>
    </row>
    <row r="17" customFormat="false" ht="18.75" hidden="false" customHeight="false" outlineLevel="0" collapsed="false">
      <c r="B17" s="55" t="s">
        <v>284</v>
      </c>
      <c r="C17" s="59" t="n">
        <v>85603.6322112941</v>
      </c>
      <c r="D17" s="59" t="n">
        <v>87364.7502703408</v>
      </c>
      <c r="E17" s="59" t="n">
        <v>-1761.11805904668</v>
      </c>
      <c r="F17" s="59" t="n">
        <v>86463.91733573</v>
      </c>
      <c r="G17" s="59" t="n">
        <v>92076.346647886</v>
      </c>
      <c r="H17" s="59" t="n">
        <v>-5612.42931215602</v>
      </c>
      <c r="I17" s="59" t="n">
        <v>172067.549547024</v>
      </c>
      <c r="J17" s="59" t="n">
        <v>179441.096918227</v>
      </c>
      <c r="K17" s="60" t="n">
        <v>-7373.5473712027</v>
      </c>
      <c r="L17" s="47"/>
    </row>
    <row r="18" customFormat="false" ht="18.75" hidden="false" customHeight="false" outlineLevel="0" collapsed="false">
      <c r="B18" s="55" t="s">
        <v>285</v>
      </c>
      <c r="C18" s="59" t="n">
        <v>7659.34388396118</v>
      </c>
      <c r="D18" s="59" t="n">
        <v>8055.60246776118</v>
      </c>
      <c r="E18" s="59" t="n">
        <v>-396.2585838</v>
      </c>
      <c r="F18" s="59" t="n">
        <v>7462.065167</v>
      </c>
      <c r="G18" s="59" t="n">
        <v>8232.95350382654</v>
      </c>
      <c r="H18" s="59" t="n">
        <v>-770.888336826543</v>
      </c>
      <c r="I18" s="59" t="n">
        <v>15121.4090509612</v>
      </c>
      <c r="J18" s="59" t="n">
        <v>16288.5559715877</v>
      </c>
      <c r="K18" s="60" t="n">
        <v>-1167.14692062654</v>
      </c>
      <c r="L18" s="47"/>
    </row>
    <row r="19" customFormat="false" ht="18.75" hidden="false" customHeight="false" outlineLevel="0" collapsed="false">
      <c r="B19" s="55" t="s">
        <v>286</v>
      </c>
      <c r="C19" s="59" t="n">
        <v>5363.73068592236</v>
      </c>
      <c r="D19" s="59" t="n">
        <v>2309.195457</v>
      </c>
      <c r="E19" s="59" t="n">
        <v>3054.53522892236</v>
      </c>
      <c r="F19" s="59" t="n">
        <v>4913.68976</v>
      </c>
      <c r="G19" s="59" t="n">
        <v>2638.294755</v>
      </c>
      <c r="H19" s="59" t="n">
        <v>2275.395005</v>
      </c>
      <c r="I19" s="59" t="n">
        <v>10277.4204459224</v>
      </c>
      <c r="J19" s="59" t="n">
        <v>4947.490212</v>
      </c>
      <c r="K19" s="60" t="n">
        <v>5329.93023392236</v>
      </c>
      <c r="L19" s="47"/>
    </row>
    <row r="20" s="63" customFormat="true" ht="18.75" hidden="false" customHeight="false" outlineLevel="0" collapsed="false">
      <c r="A20" s="47"/>
      <c r="B20" s="55" t="s">
        <v>287</v>
      </c>
      <c r="C20" s="59" t="n">
        <v>138268.238874159</v>
      </c>
      <c r="D20" s="59" t="n">
        <v>9386.96716798714</v>
      </c>
      <c r="E20" s="59" t="n">
        <v>128881.271706172</v>
      </c>
      <c r="F20" s="59" t="n">
        <v>151896.004089174</v>
      </c>
      <c r="G20" s="59" t="n">
        <v>15050.5805144489</v>
      </c>
      <c r="H20" s="59" t="n">
        <v>136845.423574725</v>
      </c>
      <c r="I20" s="59" t="n">
        <v>290164.242963333</v>
      </c>
      <c r="J20" s="59" t="n">
        <v>24437.547682436</v>
      </c>
      <c r="K20" s="60" t="n">
        <v>265726.695280897</v>
      </c>
      <c r="L20" s="47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</row>
    <row r="21" customFormat="false" ht="18.75" hidden="false" customHeight="false" outlineLevel="0" collapsed="false">
      <c r="B21" s="55" t="s">
        <v>288</v>
      </c>
      <c r="C21" s="59" t="n">
        <v>204.771596</v>
      </c>
      <c r="D21" s="59" t="n">
        <v>1958.99768698714</v>
      </c>
      <c r="E21" s="59" t="n">
        <v>-1754.22609098714</v>
      </c>
      <c r="F21" s="59" t="n">
        <v>269.451724</v>
      </c>
      <c r="G21" s="59" t="n">
        <v>1916.44008044886</v>
      </c>
      <c r="H21" s="59" t="n">
        <v>-1646.98835644886</v>
      </c>
      <c r="I21" s="59" t="n">
        <v>474.22332</v>
      </c>
      <c r="J21" s="59" t="n">
        <v>3875.437767436</v>
      </c>
      <c r="K21" s="60" t="n">
        <v>-3401.214447436</v>
      </c>
      <c r="L21" s="47"/>
    </row>
    <row r="22" customFormat="false" ht="18.75" hidden="false" customHeight="false" outlineLevel="0" collapsed="false">
      <c r="B22" s="55" t="s">
        <v>289</v>
      </c>
      <c r="C22" s="59" t="n">
        <v>138063.467278159</v>
      </c>
      <c r="D22" s="59" t="n">
        <v>7427.969481</v>
      </c>
      <c r="E22" s="59" t="n">
        <v>130635.497797159</v>
      </c>
      <c r="F22" s="59" t="n">
        <v>151626.552365174</v>
      </c>
      <c r="G22" s="59" t="n">
        <v>13134.140434</v>
      </c>
      <c r="H22" s="59" t="n">
        <v>138492.411931174</v>
      </c>
      <c r="I22" s="59" t="n">
        <v>289690.019643333</v>
      </c>
      <c r="J22" s="59" t="n">
        <v>20562.109915</v>
      </c>
      <c r="K22" s="60" t="n">
        <v>269127.909728333</v>
      </c>
      <c r="L22" s="47"/>
    </row>
    <row r="23" s="63" customFormat="true" ht="18.75" hidden="false" customHeight="false" outlineLevel="0" collapsed="false">
      <c r="A23" s="47"/>
      <c r="B23" s="65" t="s">
        <v>290</v>
      </c>
      <c r="C23" s="59" t="n">
        <v>38558.2088543879</v>
      </c>
      <c r="D23" s="59" t="n">
        <v>95559.6877097277</v>
      </c>
      <c r="E23" s="59" t="n">
        <v>-57001.4788553398</v>
      </c>
      <c r="F23" s="59" t="n">
        <v>37494.8920668806</v>
      </c>
      <c r="G23" s="59" t="n">
        <v>106482.668478275</v>
      </c>
      <c r="H23" s="59" t="n">
        <v>-68987.7764113945</v>
      </c>
      <c r="I23" s="59" t="n">
        <v>76053.1009212685</v>
      </c>
      <c r="J23" s="59" t="n">
        <v>202042.356188003</v>
      </c>
      <c r="K23" s="60" t="n">
        <v>-125989.255266734</v>
      </c>
      <c r="L23" s="47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</row>
    <row r="24" customFormat="false" ht="18.75" hidden="false" customHeight="false" outlineLevel="0" collapsed="false">
      <c r="B24" s="65" t="s">
        <v>291</v>
      </c>
      <c r="C24" s="59" t="n">
        <v>28211.3476203879</v>
      </c>
      <c r="D24" s="59" t="n">
        <v>90482.4942818343</v>
      </c>
      <c r="E24" s="59" t="n">
        <v>-62271.1466614464</v>
      </c>
      <c r="F24" s="59" t="n">
        <v>26744.9181078806</v>
      </c>
      <c r="G24" s="59" t="n">
        <v>101273.547718157</v>
      </c>
      <c r="H24" s="59" t="n">
        <v>-74528.6296102769</v>
      </c>
      <c r="I24" s="59" t="n">
        <v>54956.2657282685</v>
      </c>
      <c r="J24" s="59" t="n">
        <v>191756.041999992</v>
      </c>
      <c r="K24" s="60" t="n">
        <v>-136799.776271723</v>
      </c>
      <c r="L24" s="47"/>
    </row>
    <row r="25" customFormat="false" ht="18.75" hidden="false" customHeight="false" outlineLevel="0" collapsed="false">
      <c r="B25" s="65" t="s">
        <v>292</v>
      </c>
      <c r="C25" s="59" t="n">
        <v>10346.861234</v>
      </c>
      <c r="D25" s="59" t="n">
        <v>5077.19342789339</v>
      </c>
      <c r="E25" s="59" t="n">
        <v>5269.66780610661</v>
      </c>
      <c r="F25" s="59" t="n">
        <v>10749.973959</v>
      </c>
      <c r="G25" s="59" t="n">
        <v>5209.12076011767</v>
      </c>
      <c r="H25" s="59" t="n">
        <v>5540.85319888233</v>
      </c>
      <c r="I25" s="59" t="n">
        <v>21096.835193</v>
      </c>
      <c r="J25" s="59" t="n">
        <v>10286.3141880111</v>
      </c>
      <c r="K25" s="60" t="n">
        <v>10810.5210049889</v>
      </c>
      <c r="L25" s="47"/>
    </row>
    <row r="26" customFormat="false" ht="18.75" hidden="false" customHeight="false" outlineLevel="0" collapsed="false">
      <c r="B26" s="66" t="s">
        <v>293</v>
      </c>
      <c r="C26" s="67" t="n">
        <v>929198.821674489</v>
      </c>
      <c r="D26" s="67" t="n">
        <v>783440.262337554</v>
      </c>
      <c r="E26" s="67" t="n">
        <v>145758.559336936</v>
      </c>
      <c r="F26" s="67" t="n">
        <v>1122839.56535388</v>
      </c>
      <c r="G26" s="67" t="n">
        <v>1007491.95582959</v>
      </c>
      <c r="H26" s="67" t="n">
        <v>115347.609524289</v>
      </c>
      <c r="I26" s="67" t="n">
        <v>2052038.38702837</v>
      </c>
      <c r="J26" s="67" t="n">
        <v>1790932.21816715</v>
      </c>
      <c r="K26" s="68" t="n">
        <v>261106.168861224</v>
      </c>
      <c r="L26" s="47"/>
    </row>
    <row r="27" customFormat="false" ht="18.75" hidden="false" customHeight="false" outlineLevel="0" collapsed="false">
      <c r="B27" s="58" t="s">
        <v>294</v>
      </c>
      <c r="C27" s="59"/>
      <c r="D27" s="59"/>
      <c r="E27" s="59"/>
      <c r="F27" s="59"/>
      <c r="G27" s="59"/>
      <c r="H27" s="59"/>
      <c r="I27" s="59"/>
      <c r="J27" s="59"/>
      <c r="K27" s="60"/>
      <c r="L27" s="47"/>
    </row>
    <row r="28" customFormat="false" ht="18.75" hidden="false" customHeight="false" outlineLevel="0" collapsed="false">
      <c r="B28" s="58" t="s">
        <v>295</v>
      </c>
      <c r="C28" s="61" t="n">
        <v>565521.501504699</v>
      </c>
      <c r="D28" s="61" t="n">
        <v>566727.070525856</v>
      </c>
      <c r="E28" s="61" t="n">
        <v>-1205.56902115664</v>
      </c>
      <c r="F28" s="61" t="n">
        <v>723511.929192383</v>
      </c>
      <c r="G28" s="61" t="n">
        <v>488606.539223338</v>
      </c>
      <c r="H28" s="61" t="n">
        <v>234905.389969045</v>
      </c>
      <c r="I28" s="61" t="n">
        <v>1289033.43069708</v>
      </c>
      <c r="J28" s="61" t="n">
        <v>1055333.60974919</v>
      </c>
      <c r="K28" s="62" t="n">
        <v>233699.820947889</v>
      </c>
      <c r="L28" s="47"/>
    </row>
    <row r="29" customFormat="false" ht="18.75" hidden="false" customHeight="false" outlineLevel="0" collapsed="false">
      <c r="B29" s="55" t="s">
        <v>296</v>
      </c>
      <c r="C29" s="59" t="n">
        <v>91203.7787395986</v>
      </c>
      <c r="D29" s="59" t="n">
        <v>97277.9417447762</v>
      </c>
      <c r="E29" s="59" t="n">
        <v>-6074.1630051776</v>
      </c>
      <c r="F29" s="59" t="n">
        <v>226681.311720991</v>
      </c>
      <c r="G29" s="59" t="n">
        <v>43826.1243357007</v>
      </c>
      <c r="H29" s="59" t="n">
        <v>182855.18738529</v>
      </c>
      <c r="I29" s="59" t="n">
        <v>317885.090460589</v>
      </c>
      <c r="J29" s="59" t="n">
        <v>141104.066080477</v>
      </c>
      <c r="K29" s="60" t="n">
        <v>176781.024380112</v>
      </c>
      <c r="L29" s="47"/>
    </row>
    <row r="30" customFormat="false" ht="18.75" hidden="false" customHeight="false" outlineLevel="0" collapsed="false">
      <c r="B30" s="55" t="s">
        <v>297</v>
      </c>
      <c r="C30" s="59" t="n">
        <v>90110.0632045986</v>
      </c>
      <c r="D30" s="59" t="n">
        <v>73863.85092</v>
      </c>
      <c r="E30" s="59" t="n">
        <v>16246.2122845986</v>
      </c>
      <c r="F30" s="59" t="n">
        <v>219436.383973991</v>
      </c>
      <c r="G30" s="59" t="n">
        <v>18222.891271</v>
      </c>
      <c r="H30" s="59" t="n">
        <v>201213.492702991</v>
      </c>
      <c r="I30" s="59" t="n">
        <v>309546.447178589</v>
      </c>
      <c r="J30" s="59" t="n">
        <v>92086.742191</v>
      </c>
      <c r="K30" s="60" t="n">
        <v>217459.704987589</v>
      </c>
      <c r="L30" s="47"/>
    </row>
    <row r="31" customFormat="false" ht="18.75" hidden="false" customHeight="false" outlineLevel="0" collapsed="false">
      <c r="B31" s="69" t="s">
        <v>298</v>
      </c>
      <c r="C31" s="59" t="n">
        <v>53705.3911318998</v>
      </c>
      <c r="D31" s="59" t="n">
        <v>73786.675663</v>
      </c>
      <c r="E31" s="59" t="n">
        <v>-20081.2845311002</v>
      </c>
      <c r="F31" s="59" t="n">
        <v>178436.469053982</v>
      </c>
      <c r="G31" s="59" t="n">
        <v>18184.23737</v>
      </c>
      <c r="H31" s="59" t="n">
        <v>160252.231683982</v>
      </c>
      <c r="I31" s="59" t="n">
        <v>232141.860185882</v>
      </c>
      <c r="J31" s="59" t="n">
        <v>91970.913033</v>
      </c>
      <c r="K31" s="60" t="n">
        <v>140170.947152882</v>
      </c>
      <c r="L31" s="47"/>
    </row>
    <row r="32" customFormat="false" ht="18.75" hidden="false" customHeight="false" outlineLevel="0" collapsed="false">
      <c r="B32" s="69" t="s">
        <v>299</v>
      </c>
      <c r="C32" s="59" t="n">
        <v>28752.2076319962</v>
      </c>
      <c r="D32" s="59"/>
      <c r="E32" s="59" t="n">
        <v>28752.2076319962</v>
      </c>
      <c r="F32" s="59" t="n">
        <v>29929.6638530613</v>
      </c>
      <c r="G32" s="59"/>
      <c r="H32" s="59" t="n">
        <v>29929.6638530613</v>
      </c>
      <c r="I32" s="59" t="n">
        <v>58681.8714850575</v>
      </c>
      <c r="J32" s="59"/>
      <c r="K32" s="60" t="n">
        <v>58681.8714850575</v>
      </c>
      <c r="L32" s="47"/>
    </row>
    <row r="33" customFormat="false" ht="18.75" hidden="false" customHeight="false" outlineLevel="0" collapsed="false">
      <c r="B33" s="69" t="s">
        <v>300</v>
      </c>
      <c r="C33" s="59" t="n">
        <v>7652.46444070255</v>
      </c>
      <c r="D33" s="59" t="n">
        <v>77.175257</v>
      </c>
      <c r="E33" s="59" t="n">
        <v>7575.28918370255</v>
      </c>
      <c r="F33" s="59" t="n">
        <v>11070.2510669472</v>
      </c>
      <c r="G33" s="59" t="n">
        <v>38.653901</v>
      </c>
      <c r="H33" s="59" t="n">
        <v>11031.5971659472</v>
      </c>
      <c r="I33" s="59" t="n">
        <v>18722.7155076497</v>
      </c>
      <c r="J33" s="59" t="n">
        <v>115.829158</v>
      </c>
      <c r="K33" s="60" t="n">
        <v>18606.8863496497</v>
      </c>
      <c r="L33" s="47"/>
    </row>
    <row r="34" customFormat="false" ht="18.75" hidden="false" customHeight="false" outlineLevel="0" collapsed="false">
      <c r="B34" s="55" t="s">
        <v>301</v>
      </c>
      <c r="C34" s="59" t="n">
        <v>1093.715535</v>
      </c>
      <c r="D34" s="59" t="n">
        <v>23414.0908247762</v>
      </c>
      <c r="E34" s="59" t="n">
        <v>-22320.3752897762</v>
      </c>
      <c r="F34" s="59" t="n">
        <v>7244.927747</v>
      </c>
      <c r="G34" s="59" t="n">
        <v>25603.2330647007</v>
      </c>
      <c r="H34" s="59" t="n">
        <v>-18358.3053177007</v>
      </c>
      <c r="I34" s="59" t="n">
        <v>8338.643282</v>
      </c>
      <c r="J34" s="59" t="n">
        <v>49017.3238894769</v>
      </c>
      <c r="K34" s="60" t="n">
        <v>-40678.6806074769</v>
      </c>
      <c r="L34" s="47"/>
    </row>
    <row r="35" customFormat="false" ht="18.75" hidden="false" customHeight="false" outlineLevel="0" collapsed="false">
      <c r="B35" s="64" t="s">
        <v>302</v>
      </c>
      <c r="C35" s="59" t="n">
        <v>1093.715535</v>
      </c>
      <c r="D35" s="59" t="n">
        <v>9228.83099156205</v>
      </c>
      <c r="E35" s="59" t="n">
        <v>-8135.11545656205</v>
      </c>
      <c r="F35" s="59" t="n">
        <v>7244.927747</v>
      </c>
      <c r="G35" s="59" t="n">
        <v>10347.7008995448</v>
      </c>
      <c r="H35" s="59" t="n">
        <v>-3102.77315254481</v>
      </c>
      <c r="I35" s="59" t="n">
        <v>8338.643282</v>
      </c>
      <c r="J35" s="59" t="n">
        <v>19576.5318911069</v>
      </c>
      <c r="K35" s="60" t="n">
        <v>-11237.8886091069</v>
      </c>
      <c r="L35" s="47"/>
    </row>
    <row r="36" customFormat="false" ht="18.75" hidden="false" customHeight="false" outlineLevel="0" collapsed="false">
      <c r="B36" s="64" t="s">
        <v>303</v>
      </c>
      <c r="C36" s="59" t="n">
        <v>0</v>
      </c>
      <c r="D36" s="59" t="n">
        <v>6129.21945469772</v>
      </c>
      <c r="E36" s="59" t="n">
        <v>-6129.21945469772</v>
      </c>
      <c r="F36" s="59" t="n">
        <v>0</v>
      </c>
      <c r="G36" s="59" t="n">
        <v>6008.69007532431</v>
      </c>
      <c r="H36" s="59" t="n">
        <v>-6008.69007532431</v>
      </c>
      <c r="I36" s="59" t="n">
        <v>0</v>
      </c>
      <c r="J36" s="59" t="n">
        <v>12137.909530022</v>
      </c>
      <c r="K36" s="60" t="n">
        <v>-12137.909530022</v>
      </c>
      <c r="L36" s="47"/>
    </row>
    <row r="37" customFormat="false" ht="18.75" hidden="false" customHeight="false" outlineLevel="0" collapsed="false">
      <c r="B37" s="64" t="s">
        <v>300</v>
      </c>
      <c r="C37" s="59" t="n">
        <v>0</v>
      </c>
      <c r="D37" s="59" t="n">
        <v>8056.04037851646</v>
      </c>
      <c r="E37" s="59" t="n">
        <v>-8056.04037851646</v>
      </c>
      <c r="F37" s="59" t="n">
        <v>0</v>
      </c>
      <c r="G37" s="59" t="n">
        <v>9246.84208983153</v>
      </c>
      <c r="H37" s="59" t="n">
        <v>-9246.84208983153</v>
      </c>
      <c r="I37" s="59" t="n">
        <v>0</v>
      </c>
      <c r="J37" s="59" t="n">
        <v>17302.882468348</v>
      </c>
      <c r="K37" s="60" t="n">
        <v>-17302.882468348</v>
      </c>
      <c r="L37" s="47"/>
    </row>
    <row r="38" customFormat="false" ht="18.75" hidden="false" customHeight="false" outlineLevel="0" collapsed="false">
      <c r="B38" s="55" t="s">
        <v>304</v>
      </c>
      <c r="C38" s="59" t="n">
        <v>474317.722765101</v>
      </c>
      <c r="D38" s="59" t="n">
        <v>469449.12878108</v>
      </c>
      <c r="E38" s="59" t="n">
        <v>4868.59398402087</v>
      </c>
      <c r="F38" s="59" t="n">
        <v>496830.617471393</v>
      </c>
      <c r="G38" s="59" t="n">
        <v>444780.414887638</v>
      </c>
      <c r="H38" s="59" t="n">
        <v>52050.2025837551</v>
      </c>
      <c r="I38" s="59" t="n">
        <v>971148.340236493</v>
      </c>
      <c r="J38" s="59" t="n">
        <v>914229.543668717</v>
      </c>
      <c r="K38" s="60" t="n">
        <v>56918.796567776</v>
      </c>
      <c r="L38" s="47"/>
    </row>
    <row r="39" customFormat="false" ht="18.75" hidden="false" customHeight="false" outlineLevel="0" collapsed="false">
      <c r="B39" s="64" t="s">
        <v>305</v>
      </c>
      <c r="C39" s="59" t="n">
        <v>469429.747522217</v>
      </c>
      <c r="D39" s="59" t="n">
        <v>461101.822732196</v>
      </c>
      <c r="E39" s="59" t="n">
        <v>8327.92479002092</v>
      </c>
      <c r="F39" s="59" t="n">
        <v>494044.1898949</v>
      </c>
      <c r="G39" s="59" t="n">
        <v>436504.452329615</v>
      </c>
      <c r="H39" s="59" t="n">
        <v>57539.7375652842</v>
      </c>
      <c r="I39" s="59" t="n">
        <v>963473.937417117</v>
      </c>
      <c r="J39" s="59" t="n">
        <v>897606.275061811</v>
      </c>
      <c r="K39" s="60" t="n">
        <v>65867.6623553052</v>
      </c>
      <c r="L39" s="47"/>
    </row>
    <row r="40" customFormat="false" ht="18.75" hidden="false" customHeight="false" outlineLevel="0" collapsed="false">
      <c r="B40" s="64" t="s">
        <v>306</v>
      </c>
      <c r="C40" s="59" t="n">
        <v>469429.747522217</v>
      </c>
      <c r="D40" s="59" t="n">
        <v>461101.822732196</v>
      </c>
      <c r="E40" s="59" t="n">
        <v>8327.92479002092</v>
      </c>
      <c r="F40" s="59" t="n">
        <v>494044.1898949</v>
      </c>
      <c r="G40" s="59" t="n">
        <v>436504.452329615</v>
      </c>
      <c r="H40" s="59" t="n">
        <v>57539.7375652842</v>
      </c>
      <c r="I40" s="59" t="n">
        <v>963473.937417117</v>
      </c>
      <c r="J40" s="59" t="n">
        <v>897606.275061811</v>
      </c>
      <c r="K40" s="60" t="n">
        <v>65867.6623553052</v>
      </c>
      <c r="L40" s="47"/>
    </row>
    <row r="41" customFormat="false" ht="18.75" hidden="false" customHeight="false" outlineLevel="0" collapsed="false">
      <c r="B41" s="70" t="s">
        <v>307</v>
      </c>
      <c r="C41" s="59"/>
      <c r="D41" s="59"/>
      <c r="E41" s="59"/>
      <c r="F41" s="59"/>
      <c r="G41" s="59"/>
      <c r="H41" s="59"/>
      <c r="I41" s="59"/>
      <c r="J41" s="59"/>
      <c r="K41" s="60"/>
      <c r="L41" s="47"/>
    </row>
    <row r="42" customFormat="false" ht="18.75" hidden="false" customHeight="false" outlineLevel="0" collapsed="false">
      <c r="B42" s="71" t="s">
        <v>308</v>
      </c>
      <c r="C42" s="59" t="n">
        <v>400226.858440031</v>
      </c>
      <c r="D42" s="59" t="n">
        <v>366733.762085564</v>
      </c>
      <c r="E42" s="59" t="n">
        <v>33493.0963544672</v>
      </c>
      <c r="F42" s="59" t="n">
        <v>409152.97841287</v>
      </c>
      <c r="G42" s="59" t="n">
        <v>358396.33444311</v>
      </c>
      <c r="H42" s="59" t="n">
        <v>50756.6439697592</v>
      </c>
      <c r="I42" s="59" t="n">
        <v>809379.836852901</v>
      </c>
      <c r="J42" s="59" t="n">
        <v>725130.096528675</v>
      </c>
      <c r="K42" s="60" t="n">
        <v>84249.7403242264</v>
      </c>
      <c r="L42" s="47"/>
    </row>
    <row r="43" customFormat="false" ht="18.75" hidden="false" customHeight="false" outlineLevel="0" collapsed="false">
      <c r="B43" s="71" t="s">
        <v>309</v>
      </c>
      <c r="C43" s="72" t="n">
        <v>69202.8890821855</v>
      </c>
      <c r="D43" s="59" t="n">
        <v>94368.0606466318</v>
      </c>
      <c r="E43" s="59" t="n">
        <v>-25165.1715644463</v>
      </c>
      <c r="F43" s="59" t="n">
        <v>84891.21148203</v>
      </c>
      <c r="G43" s="59" t="n">
        <v>78108.1178865049</v>
      </c>
      <c r="H43" s="59" t="n">
        <v>6783.093595525</v>
      </c>
      <c r="I43" s="59" t="n">
        <v>154094.100564215</v>
      </c>
      <c r="J43" s="59" t="n">
        <v>172476.178533137</v>
      </c>
      <c r="K43" s="60" t="n">
        <v>-18382.0779689213</v>
      </c>
      <c r="L43" s="47"/>
    </row>
    <row r="44" customFormat="false" ht="18.75" hidden="false" customHeight="false" outlineLevel="0" collapsed="false">
      <c r="B44" s="64" t="s">
        <v>310</v>
      </c>
      <c r="C44" s="59" t="n">
        <v>0</v>
      </c>
      <c r="D44" s="59" t="n">
        <v>0</v>
      </c>
      <c r="E44" s="59" t="n">
        <v>0</v>
      </c>
      <c r="F44" s="59" t="n">
        <v>0</v>
      </c>
      <c r="G44" s="59" t="n">
        <v>0</v>
      </c>
      <c r="H44" s="59" t="n">
        <v>0</v>
      </c>
      <c r="I44" s="59" t="n">
        <v>0</v>
      </c>
      <c r="J44" s="59" t="n">
        <v>0</v>
      </c>
      <c r="K44" s="60" t="n">
        <v>0</v>
      </c>
      <c r="L44" s="47"/>
    </row>
    <row r="45" customFormat="false" ht="18.75" hidden="false" customHeight="false" outlineLevel="0" collapsed="false">
      <c r="B45" s="64" t="s">
        <v>311</v>
      </c>
      <c r="C45" s="59" t="n">
        <v>4887.97524288375</v>
      </c>
      <c r="D45" s="59" t="n">
        <v>8347.30604888375</v>
      </c>
      <c r="E45" s="59" t="n">
        <v>-3459.330806</v>
      </c>
      <c r="F45" s="59" t="n">
        <v>2786.42757649307</v>
      </c>
      <c r="G45" s="59" t="n">
        <v>8275.96255802215</v>
      </c>
      <c r="H45" s="59" t="n">
        <v>-5489.53498152909</v>
      </c>
      <c r="I45" s="59" t="n">
        <v>7674.40281937681</v>
      </c>
      <c r="J45" s="59" t="n">
        <v>16623.2686069059</v>
      </c>
      <c r="K45" s="60" t="n">
        <v>-8948.86578752909</v>
      </c>
      <c r="L45" s="47"/>
    </row>
    <row r="46" customFormat="false" ht="18.75" hidden="false" customHeight="false" outlineLevel="0" collapsed="false">
      <c r="B46" s="58" t="s">
        <v>312</v>
      </c>
      <c r="C46" s="61" t="n">
        <v>141572.092375621</v>
      </c>
      <c r="D46" s="61" t="n">
        <v>122387.810712452</v>
      </c>
      <c r="E46" s="61" t="n">
        <v>19184.2816631694</v>
      </c>
      <c r="F46" s="61" t="n">
        <v>150434.983011877</v>
      </c>
      <c r="G46" s="61" t="n">
        <v>181997.622264958</v>
      </c>
      <c r="H46" s="61" t="n">
        <v>-31562.6392530816</v>
      </c>
      <c r="I46" s="61" t="n">
        <v>292007.075387498</v>
      </c>
      <c r="J46" s="61" t="n">
        <v>304385.43297741</v>
      </c>
      <c r="K46" s="62" t="n">
        <v>-12378.3575899122</v>
      </c>
      <c r="L46" s="47"/>
    </row>
    <row r="47" customFormat="false" ht="18.75" hidden="false" customHeight="false" outlineLevel="0" collapsed="false">
      <c r="B47" s="55" t="s">
        <v>313</v>
      </c>
      <c r="C47" s="59" t="n">
        <v>43512.5001321428</v>
      </c>
      <c r="D47" s="59" t="n">
        <v>12481.0723908655</v>
      </c>
      <c r="E47" s="59" t="n">
        <v>31031.4277412773</v>
      </c>
      <c r="F47" s="59" t="n">
        <v>23806.500883306</v>
      </c>
      <c r="G47" s="59" t="n">
        <v>9895.08598169306</v>
      </c>
      <c r="H47" s="59" t="n">
        <v>13911.4149016129</v>
      </c>
      <c r="I47" s="59" t="n">
        <v>67319.0010154488</v>
      </c>
      <c r="J47" s="59" t="n">
        <v>22376.1583725586</v>
      </c>
      <c r="K47" s="60" t="n">
        <v>44942.8426428902</v>
      </c>
      <c r="L47" s="47"/>
    </row>
    <row r="48" customFormat="false" ht="18.75" hidden="false" customHeight="false" outlineLevel="0" collapsed="false">
      <c r="B48" s="55" t="s">
        <v>314</v>
      </c>
      <c r="C48" s="59" t="n">
        <v>11.5001321428068</v>
      </c>
      <c r="D48" s="59" t="n">
        <v>208.072390865548</v>
      </c>
      <c r="E48" s="59" t="n">
        <v>-196.572258722741</v>
      </c>
      <c r="F48" s="59" t="n">
        <v>11.5008833059555</v>
      </c>
      <c r="G48" s="59" t="n">
        <v>208.085981693057</v>
      </c>
      <c r="H48" s="59" t="n">
        <v>-196.585098387101</v>
      </c>
      <c r="I48" s="59" t="n">
        <v>23.0010154487622</v>
      </c>
      <c r="J48" s="59" t="n">
        <v>416.158372558605</v>
      </c>
      <c r="K48" s="60" t="n">
        <v>-393.157357109842</v>
      </c>
      <c r="L48" s="47"/>
    </row>
    <row r="49" customFormat="false" ht="18.75" hidden="false" customHeight="false" outlineLevel="0" collapsed="false">
      <c r="B49" s="55" t="s">
        <v>315</v>
      </c>
      <c r="C49" s="59" t="n">
        <v>43501</v>
      </c>
      <c r="D49" s="59" t="n">
        <v>12273</v>
      </c>
      <c r="E49" s="59" t="n">
        <v>31228</v>
      </c>
      <c r="F49" s="59" t="n">
        <v>23795</v>
      </c>
      <c r="G49" s="59" t="n">
        <v>9687</v>
      </c>
      <c r="H49" s="59" t="n">
        <v>14108</v>
      </c>
      <c r="I49" s="59" t="n">
        <v>67296</v>
      </c>
      <c r="J49" s="59" t="n">
        <v>21960</v>
      </c>
      <c r="K49" s="60" t="n">
        <v>45336</v>
      </c>
      <c r="L49" s="47"/>
    </row>
    <row r="50" customFormat="false" ht="18.75" hidden="false" customHeight="false" outlineLevel="0" collapsed="false">
      <c r="B50" s="55" t="s">
        <v>316</v>
      </c>
      <c r="C50" s="59" t="n">
        <v>29643.6067837439</v>
      </c>
      <c r="D50" s="59" t="n">
        <v>40002.8772212056</v>
      </c>
      <c r="E50" s="59" t="n">
        <v>-10359.2704374617</v>
      </c>
      <c r="F50" s="59" t="n">
        <v>62198.4736242036</v>
      </c>
      <c r="G50" s="59" t="n">
        <v>94158.0084567202</v>
      </c>
      <c r="H50" s="59" t="n">
        <v>-31959.5348325166</v>
      </c>
      <c r="I50" s="59" t="n">
        <v>91842.0804079475</v>
      </c>
      <c r="J50" s="59" t="n">
        <v>134160.885677926</v>
      </c>
      <c r="K50" s="60" t="n">
        <v>-42318.8052699783</v>
      </c>
      <c r="L50" s="47"/>
    </row>
    <row r="51" customFormat="false" ht="18.75" hidden="false" customHeight="false" outlineLevel="0" collapsed="false">
      <c r="B51" s="55" t="s">
        <v>314</v>
      </c>
      <c r="C51" s="59" t="n">
        <v>3349.86431</v>
      </c>
      <c r="D51" s="59" t="n">
        <v>7612.095523</v>
      </c>
      <c r="E51" s="59" t="n">
        <v>-4262.231213</v>
      </c>
      <c r="F51" s="59" t="n">
        <v>5722.110833</v>
      </c>
      <c r="G51" s="59" t="n">
        <v>7472.815427</v>
      </c>
      <c r="H51" s="59" t="n">
        <v>-1750.704594</v>
      </c>
      <c r="I51" s="59" t="n">
        <v>9071.975143</v>
      </c>
      <c r="J51" s="59" t="n">
        <v>15084.91095</v>
      </c>
      <c r="K51" s="60" t="n">
        <v>-6012.935807</v>
      </c>
      <c r="L51" s="47"/>
    </row>
    <row r="52" customFormat="false" ht="18.75" hidden="false" customHeight="false" outlineLevel="0" collapsed="false">
      <c r="B52" s="55" t="s">
        <v>315</v>
      </c>
      <c r="C52" s="59" t="n">
        <v>26293.7424737439</v>
      </c>
      <c r="D52" s="59" t="n">
        <v>32390.7816982056</v>
      </c>
      <c r="E52" s="59" t="n">
        <v>-6097.03922446171</v>
      </c>
      <c r="F52" s="59" t="n">
        <v>56476.3627912036</v>
      </c>
      <c r="G52" s="59" t="n">
        <v>86685.1930297202</v>
      </c>
      <c r="H52" s="59" t="n">
        <v>-30208.8302385166</v>
      </c>
      <c r="I52" s="59" t="n">
        <v>82770.1052649475</v>
      </c>
      <c r="J52" s="59" t="n">
        <v>119075.974727926</v>
      </c>
      <c r="K52" s="60" t="n">
        <v>-36305.8694629783</v>
      </c>
      <c r="L52" s="47"/>
    </row>
    <row r="53" customFormat="false" ht="18.75" hidden="false" customHeight="false" outlineLevel="0" collapsed="false">
      <c r="B53" s="55" t="s">
        <v>317</v>
      </c>
      <c r="C53" s="59" t="n">
        <v>68415.9854597345</v>
      </c>
      <c r="D53" s="59" t="n">
        <v>69903.8611003806</v>
      </c>
      <c r="E53" s="59" t="n">
        <v>-1487.8756406461</v>
      </c>
      <c r="F53" s="59" t="n">
        <v>64430.0085043672</v>
      </c>
      <c r="G53" s="59" t="n">
        <v>77944.5278265451</v>
      </c>
      <c r="H53" s="59" t="n">
        <v>-13514.5193221779</v>
      </c>
      <c r="I53" s="59" t="n">
        <v>132845.993964102</v>
      </c>
      <c r="J53" s="59" t="n">
        <v>147848.388926926</v>
      </c>
      <c r="K53" s="60" t="n">
        <v>-15002.394962824</v>
      </c>
      <c r="L53" s="47"/>
    </row>
    <row r="54" customFormat="false" ht="18.75" hidden="false" customHeight="false" outlineLevel="0" collapsed="false">
      <c r="A54" s="73"/>
      <c r="B54" s="74" t="s">
        <v>318</v>
      </c>
      <c r="C54" s="59" t="n">
        <v>68415.9854597345</v>
      </c>
      <c r="D54" s="59" t="n">
        <v>63824.6298499003</v>
      </c>
      <c r="E54" s="59" t="n">
        <v>4591.35560983418</v>
      </c>
      <c r="F54" s="59" t="n">
        <v>64430.0085043672</v>
      </c>
      <c r="G54" s="59" t="n">
        <v>72671.080596783</v>
      </c>
      <c r="H54" s="59" t="n">
        <v>-8241.07209241585</v>
      </c>
      <c r="I54" s="59" t="n">
        <v>132845.993964102</v>
      </c>
      <c r="J54" s="59" t="n">
        <v>136495.710446683</v>
      </c>
      <c r="K54" s="60" t="n">
        <v>-3649.71648258167</v>
      </c>
      <c r="L54" s="47"/>
    </row>
    <row r="55" customFormat="false" ht="18.75" hidden="false" customHeight="false" outlineLevel="0" collapsed="false">
      <c r="A55" s="73"/>
      <c r="B55" s="75" t="s">
        <v>319</v>
      </c>
      <c r="C55" s="59" t="n">
        <v>0</v>
      </c>
      <c r="D55" s="59" t="n">
        <v>6079.23125048028</v>
      </c>
      <c r="E55" s="59" t="n">
        <v>-6079.23125048028</v>
      </c>
      <c r="F55" s="59" t="n">
        <v>0</v>
      </c>
      <c r="G55" s="59" t="n">
        <v>5273.44722976206</v>
      </c>
      <c r="H55" s="59" t="n">
        <v>-5273.44722976206</v>
      </c>
      <c r="I55" s="59" t="n">
        <v>0</v>
      </c>
      <c r="J55" s="59" t="n">
        <v>11352.6784802423</v>
      </c>
      <c r="K55" s="60" t="n">
        <v>-11352.6784802423</v>
      </c>
      <c r="L55" s="47"/>
    </row>
    <row r="56" customFormat="false" ht="18.75" hidden="false" customHeight="false" outlineLevel="0" collapsed="false">
      <c r="B56" s="58" t="s">
        <v>320</v>
      </c>
      <c r="C56" s="61" t="n">
        <v>134219.831090263</v>
      </c>
      <c r="D56" s="61" t="n">
        <v>117303.168419607</v>
      </c>
      <c r="E56" s="61" t="n">
        <v>16916.6626706565</v>
      </c>
      <c r="F56" s="61" t="n">
        <v>140212.077390473</v>
      </c>
      <c r="G56" s="61" t="n">
        <v>223335.691035272</v>
      </c>
      <c r="H56" s="61" t="n">
        <v>-83123.6136447987</v>
      </c>
      <c r="I56" s="61" t="n">
        <v>274431.908480736</v>
      </c>
      <c r="J56" s="61" t="n">
        <v>340638.859454879</v>
      </c>
      <c r="K56" s="62" t="n">
        <v>-66206.9509741422</v>
      </c>
      <c r="L56" s="47"/>
    </row>
    <row r="57" customFormat="false" ht="18.75" hidden="false" customHeight="false" outlineLevel="0" collapsed="false">
      <c r="B57" s="55" t="s">
        <v>321</v>
      </c>
      <c r="C57" s="59" t="n">
        <v>134219.826111063</v>
      </c>
      <c r="D57" s="59" t="n">
        <v>111480.64857456</v>
      </c>
      <c r="E57" s="59" t="n">
        <v>22739.1775365035</v>
      </c>
      <c r="F57" s="59" t="n">
        <v>140113.198083963</v>
      </c>
      <c r="G57" s="59" t="n">
        <v>223335.683620117</v>
      </c>
      <c r="H57" s="59" t="n">
        <v>-83222.4855361536</v>
      </c>
      <c r="I57" s="59" t="n">
        <v>274333.024195026</v>
      </c>
      <c r="J57" s="59" t="n">
        <v>334816.332194677</v>
      </c>
      <c r="K57" s="60" t="n">
        <v>-60483.3079996501</v>
      </c>
      <c r="L57" s="47"/>
    </row>
    <row r="58" customFormat="false" ht="18.75" hidden="false" customHeight="false" outlineLevel="0" collapsed="false">
      <c r="B58" s="55" t="s">
        <v>322</v>
      </c>
      <c r="C58" s="59" t="n">
        <v>52088.1978627341</v>
      </c>
      <c r="D58" s="59" t="n">
        <v>33257.4543729801</v>
      </c>
      <c r="E58" s="59" t="n">
        <v>18830.743489754</v>
      </c>
      <c r="F58" s="59" t="n">
        <v>54265.3886834116</v>
      </c>
      <c r="G58" s="59" t="n">
        <v>124564.464326851</v>
      </c>
      <c r="H58" s="59" t="n">
        <v>-70299.0756434398</v>
      </c>
      <c r="I58" s="59" t="n">
        <v>106353.586546146</v>
      </c>
      <c r="J58" s="59" t="n">
        <v>157821.918699832</v>
      </c>
      <c r="K58" s="60" t="n">
        <v>-51468.3321536859</v>
      </c>
      <c r="L58" s="47"/>
    </row>
    <row r="59" customFormat="false" ht="18.75" hidden="false" customHeight="false" outlineLevel="0" collapsed="false">
      <c r="B59" s="55" t="s">
        <v>323</v>
      </c>
      <c r="C59" s="59" t="n">
        <v>82131.628248329</v>
      </c>
      <c r="D59" s="59" t="n">
        <v>78223.1942015795</v>
      </c>
      <c r="E59" s="59" t="n">
        <v>3908.43404674956</v>
      </c>
      <c r="F59" s="59" t="n">
        <v>85847.8094005517</v>
      </c>
      <c r="G59" s="59" t="n">
        <v>98771.2192932655</v>
      </c>
      <c r="H59" s="59" t="n">
        <v>-12923.4098927138</v>
      </c>
      <c r="I59" s="59" t="n">
        <v>167979.437648881</v>
      </c>
      <c r="J59" s="59" t="n">
        <v>176994.413494845</v>
      </c>
      <c r="K59" s="60" t="n">
        <v>-9014.97584596426</v>
      </c>
      <c r="L59" s="47"/>
    </row>
    <row r="60" customFormat="false" ht="18.75" hidden="false" customHeight="false" outlineLevel="0" collapsed="false">
      <c r="B60" s="64" t="s">
        <v>324</v>
      </c>
      <c r="C60" s="59" t="n">
        <v>80826.4726201719</v>
      </c>
      <c r="D60" s="59" t="n">
        <v>58063.4771261739</v>
      </c>
      <c r="E60" s="59" t="n">
        <v>22762.9954939981</v>
      </c>
      <c r="F60" s="59" t="n">
        <v>76698.8342452051</v>
      </c>
      <c r="G60" s="59" t="n">
        <v>62311.4319450121</v>
      </c>
      <c r="H60" s="59" t="n">
        <v>14387.4023001929</v>
      </c>
      <c r="I60" s="59" t="n">
        <v>157525.306865377</v>
      </c>
      <c r="J60" s="59" t="n">
        <v>120374.909071186</v>
      </c>
      <c r="K60" s="60" t="n">
        <v>37150.397794191</v>
      </c>
      <c r="L60" s="47"/>
    </row>
    <row r="61" customFormat="false" ht="18.75" hidden="false" customHeight="false" outlineLevel="0" collapsed="false">
      <c r="B61" s="55" t="s">
        <v>325</v>
      </c>
      <c r="C61" s="59" t="n">
        <v>0.00497920000000022</v>
      </c>
      <c r="D61" s="59" t="n">
        <v>5822.519845047</v>
      </c>
      <c r="E61" s="59" t="n">
        <v>-5822.514865847</v>
      </c>
      <c r="F61" s="59" t="n">
        <v>98.8793065099974</v>
      </c>
      <c r="G61" s="59" t="n">
        <v>0.00741515499999992</v>
      </c>
      <c r="H61" s="59" t="n">
        <v>98.8718913549974</v>
      </c>
      <c r="I61" s="59" t="n">
        <v>98.8842857099974</v>
      </c>
      <c r="J61" s="59" t="n">
        <v>5822.527260202</v>
      </c>
      <c r="K61" s="60" t="n">
        <v>-5723.642974492</v>
      </c>
      <c r="L61" s="47"/>
    </row>
    <row r="62" customFormat="false" ht="18.75" hidden="false" customHeight="false" outlineLevel="0" collapsed="false">
      <c r="B62" s="58" t="s">
        <v>326</v>
      </c>
      <c r="C62" s="61" t="n">
        <v>0</v>
      </c>
      <c r="D62" s="61" t="n">
        <v>419.130189976312</v>
      </c>
      <c r="E62" s="61" t="n">
        <v>-419.130189976312</v>
      </c>
      <c r="F62" s="61" t="n">
        <v>0</v>
      </c>
      <c r="G62" s="61" t="n">
        <v>14.576238234</v>
      </c>
      <c r="H62" s="61" t="n">
        <v>-14.576238234</v>
      </c>
      <c r="I62" s="61" t="n">
        <v>0</v>
      </c>
      <c r="J62" s="61" t="n">
        <v>433.706428210312</v>
      </c>
      <c r="K62" s="62" t="n">
        <v>-433.706428210312</v>
      </c>
      <c r="L62" s="47"/>
    </row>
    <row r="63" customFormat="false" ht="18.75" hidden="false" customHeight="false" outlineLevel="0" collapsed="false">
      <c r="B63" s="58" t="s">
        <v>327</v>
      </c>
      <c r="C63" s="61" t="n">
        <v>128456.967642204</v>
      </c>
      <c r="D63" s="61" t="n">
        <v>154973.281177958</v>
      </c>
      <c r="E63" s="61" t="n">
        <v>-26516.3135357543</v>
      </c>
      <c r="F63" s="61" t="n">
        <v>121344.962872729</v>
      </c>
      <c r="G63" s="61" t="n">
        <v>126824.060828549</v>
      </c>
      <c r="H63" s="61" t="n">
        <v>-5479.09795582065</v>
      </c>
      <c r="I63" s="61" t="n">
        <v>249801.930514932</v>
      </c>
      <c r="J63" s="61" t="n">
        <v>281797.342006507</v>
      </c>
      <c r="K63" s="62" t="n">
        <v>-31995.4114915749</v>
      </c>
      <c r="L63" s="47"/>
    </row>
    <row r="64" customFormat="false" ht="18.75" hidden="false" customHeight="false" outlineLevel="0" collapsed="false">
      <c r="B64" s="58" t="s">
        <v>328</v>
      </c>
      <c r="C64" s="61" t="n">
        <v>969770.392612787</v>
      </c>
      <c r="D64" s="61" t="n">
        <v>961810.461025849</v>
      </c>
      <c r="E64" s="61" t="n">
        <v>7959.93158693868</v>
      </c>
      <c r="F64" s="61" t="n">
        <v>1135503.95246746</v>
      </c>
      <c r="G64" s="61" t="n">
        <v>1020778.48959035</v>
      </c>
      <c r="H64" s="61" t="n">
        <v>114725.46287711</v>
      </c>
      <c r="I64" s="61" t="n">
        <v>2105274.34508025</v>
      </c>
      <c r="J64" s="61" t="n">
        <v>1982588.9506162</v>
      </c>
      <c r="K64" s="62" t="n">
        <v>122685.394464049</v>
      </c>
      <c r="L64" s="47"/>
    </row>
    <row r="65" customFormat="false" ht="18.75" hidden="false" customHeight="false" outlineLevel="0" collapsed="false">
      <c r="B65" s="58" t="s">
        <v>329</v>
      </c>
      <c r="C65" s="61"/>
      <c r="D65" s="61" t="n">
        <v>3136.53896237501</v>
      </c>
      <c r="E65" s="61" t="n">
        <v>-3136.53896237501</v>
      </c>
      <c r="F65" s="61" t="n">
        <v>4740.49159927427</v>
      </c>
      <c r="G65" s="61"/>
      <c r="H65" s="61" t="n">
        <v>4740.49159927427</v>
      </c>
      <c r="I65" s="61" t="n">
        <v>4740.49159927427</v>
      </c>
      <c r="J65" s="61" t="n">
        <v>3136.53896237501</v>
      </c>
      <c r="K65" s="62" t="n">
        <v>1603.95263689926</v>
      </c>
      <c r="L65" s="47"/>
    </row>
    <row r="66" customFormat="false" ht="18.75" hidden="false" customHeight="false" outlineLevel="0" collapsed="false">
      <c r="B66" s="58" t="s">
        <v>330</v>
      </c>
      <c r="C66" s="61" t="n">
        <v>1898969.21428728</v>
      </c>
      <c r="D66" s="61" t="n">
        <v>1748387.26232578</v>
      </c>
      <c r="E66" s="61" t="n">
        <v>150581.951961499</v>
      </c>
      <c r="F66" s="61" t="n">
        <v>2263084.00942062</v>
      </c>
      <c r="G66" s="61" t="n">
        <v>2028270.44541994</v>
      </c>
      <c r="H66" s="61" t="n">
        <v>234813.564000672</v>
      </c>
      <c r="I66" s="61" t="n">
        <v>4162053.22370789</v>
      </c>
      <c r="J66" s="61" t="n">
        <v>3776657.70774572</v>
      </c>
      <c r="K66" s="62" t="n">
        <v>385395.515962172</v>
      </c>
      <c r="L66" s="47"/>
    </row>
    <row r="67" customFormat="false" ht="18.75" hidden="true" customHeight="true" outlineLevel="0" collapsed="false">
      <c r="B67" s="76"/>
      <c r="C67" s="61" t="n">
        <v>0</v>
      </c>
      <c r="D67" s="61" t="n">
        <v>0</v>
      </c>
      <c r="E67" s="61" t="n">
        <v>0</v>
      </c>
      <c r="F67" s="61" t="n">
        <v>0</v>
      </c>
      <c r="G67" s="61" t="n">
        <v>0</v>
      </c>
      <c r="H67" s="61" t="n">
        <v>0</v>
      </c>
      <c r="I67" s="61" t="n">
        <v>0</v>
      </c>
      <c r="J67" s="61" t="n">
        <v>0</v>
      </c>
      <c r="K67" s="62" t="n">
        <v>0</v>
      </c>
      <c r="L67" s="47"/>
    </row>
    <row r="68" customFormat="false" ht="18.75" hidden="true" customHeight="true" outlineLevel="0" collapsed="false">
      <c r="B68" s="76"/>
      <c r="C68" s="61" t="n">
        <v>0</v>
      </c>
      <c r="D68" s="61" t="n">
        <v>0</v>
      </c>
      <c r="E68" s="61" t="n">
        <v>0</v>
      </c>
      <c r="F68" s="61" t="n">
        <v>0</v>
      </c>
      <c r="G68" s="61" t="n">
        <v>0</v>
      </c>
      <c r="H68" s="61" t="n">
        <v>0</v>
      </c>
      <c r="I68" s="61" t="n">
        <v>0</v>
      </c>
      <c r="J68" s="61" t="n">
        <v>0</v>
      </c>
      <c r="K68" s="62" t="n">
        <v>0</v>
      </c>
      <c r="L68" s="47"/>
    </row>
    <row r="69" customFormat="false" ht="18.75" hidden="false" customHeight="false" outlineLevel="0" collapsed="false">
      <c r="B69" s="58" t="s">
        <v>331</v>
      </c>
      <c r="C69" s="61" t="n">
        <v>0</v>
      </c>
      <c r="D69" s="61" t="n">
        <v>150581.951961499</v>
      </c>
      <c r="E69" s="61" t="n">
        <v>-150581.951961499</v>
      </c>
      <c r="F69" s="61" t="n">
        <v>0</v>
      </c>
      <c r="G69" s="61" t="n">
        <v>234813.564000673</v>
      </c>
      <c r="H69" s="61" t="n">
        <v>-234813.564000673</v>
      </c>
      <c r="I69" s="61" t="n">
        <v>0</v>
      </c>
      <c r="J69" s="61" t="n">
        <v>385395.515962172</v>
      </c>
      <c r="K69" s="62" t="n">
        <v>-385395.515962172</v>
      </c>
      <c r="L69" s="47"/>
    </row>
    <row r="70" customFormat="false" ht="18.75" hidden="false" customHeight="false" outlineLevel="0" collapsed="false">
      <c r="B70" s="55" t="s">
        <v>332</v>
      </c>
      <c r="C70" s="59" t="n">
        <v>0</v>
      </c>
      <c r="D70" s="59" t="n">
        <v>0</v>
      </c>
      <c r="E70" s="59" t="n">
        <v>0</v>
      </c>
      <c r="F70" s="59" t="n">
        <v>0</v>
      </c>
      <c r="G70" s="59" t="n">
        <v>0</v>
      </c>
      <c r="H70" s="59" t="n">
        <v>0</v>
      </c>
      <c r="I70" s="59" t="n">
        <v>0</v>
      </c>
      <c r="J70" s="59" t="n">
        <v>0</v>
      </c>
      <c r="K70" s="60" t="n">
        <v>0</v>
      </c>
      <c r="L70" s="47"/>
    </row>
    <row r="71" customFormat="false" ht="18.75" hidden="false" customHeight="false" outlineLevel="0" collapsed="false">
      <c r="B71" s="55" t="s">
        <v>333</v>
      </c>
      <c r="C71" s="59"/>
      <c r="D71" s="59" t="n">
        <v>150581.951961499</v>
      </c>
      <c r="E71" s="59" t="n">
        <v>-150581.951961499</v>
      </c>
      <c r="F71" s="59"/>
      <c r="G71" s="59" t="n">
        <v>234813.564000673</v>
      </c>
      <c r="H71" s="59" t="n">
        <v>-234813.564000673</v>
      </c>
      <c r="I71" s="59"/>
      <c r="J71" s="59" t="n">
        <v>385395.515962172</v>
      </c>
      <c r="K71" s="60" t="n">
        <v>-385395.515962172</v>
      </c>
      <c r="L71" s="47"/>
    </row>
    <row r="72" customFormat="false" ht="19.5" hidden="false" customHeight="false" outlineLevel="0" collapsed="false">
      <c r="B72" s="77" t="s">
        <v>334</v>
      </c>
      <c r="C72" s="78"/>
      <c r="D72" s="78"/>
      <c r="E72" s="78"/>
      <c r="F72" s="78"/>
      <c r="G72" s="78"/>
      <c r="H72" s="78"/>
      <c r="I72" s="78"/>
      <c r="J72" s="78"/>
      <c r="K72" s="79"/>
      <c r="L72" s="47"/>
    </row>
    <row r="73" customFormat="false" ht="18.75" hidden="false" customHeight="false" outlineLevel="0" collapsed="false">
      <c r="B73" s="80" t="s">
        <v>335</v>
      </c>
      <c r="C73" s="80"/>
      <c r="D73" s="49"/>
      <c r="E73" s="49"/>
      <c r="F73" s="49"/>
      <c r="G73" s="49"/>
      <c r="H73" s="49"/>
      <c r="I73" s="49"/>
      <c r="J73" s="49"/>
      <c r="K73" s="49"/>
      <c r="L73" s="47"/>
    </row>
    <row r="74" customFormat="false" ht="18.75" hidden="false" customHeight="false" outlineLevel="0" collapsed="false">
      <c r="B74" s="49"/>
      <c r="L74" s="47"/>
    </row>
    <row r="75" customFormat="false" ht="18.75" hidden="false" customHeight="false" outlineLevel="0" collapsed="false">
      <c r="L75" s="47"/>
    </row>
    <row r="76" customFormat="false" ht="18.75" hidden="false" customHeight="false" outlineLevel="0" collapsed="false">
      <c r="L76" s="47"/>
    </row>
    <row r="77" customFormat="false" ht="18.75" hidden="true" customHeight="false" outlineLevel="0" collapsed="false">
      <c r="L77" s="47"/>
    </row>
    <row r="78" customFormat="false" ht="18.75" hidden="true" customHeight="false" outlineLevel="0" collapsed="false">
      <c r="L78" s="47"/>
    </row>
    <row r="79" customFormat="false" ht="18.75" hidden="true" customHeight="false" outlineLevel="0" collapsed="false">
      <c r="L79" s="47"/>
    </row>
    <row r="80" customFormat="false" ht="18.75" hidden="true" customHeight="false" outlineLevel="0" collapsed="false">
      <c r="L80" s="47"/>
    </row>
    <row r="81" customFormat="false" ht="18.75" hidden="true" customHeight="false" outlineLevel="0" collapsed="false">
      <c r="L81" s="47"/>
    </row>
    <row r="82" customFormat="false" ht="18.75" hidden="true" customHeight="false" outlineLevel="0" collapsed="false">
      <c r="L82" s="47"/>
    </row>
    <row r="83" customFormat="false" ht="18.75" hidden="true" customHeight="false" outlineLevel="0" collapsed="false">
      <c r="L83" s="47"/>
    </row>
    <row r="84" customFormat="false" ht="18.75" hidden="true" customHeight="false" outlineLevel="0" collapsed="false">
      <c r="L84" s="47"/>
    </row>
    <row r="85" customFormat="false" ht="18.75" hidden="true" customHeight="false" outlineLevel="0" collapsed="false">
      <c r="L85" s="47"/>
    </row>
    <row r="86" customFormat="false" ht="18.75" hidden="true" customHeight="false" outlineLevel="0" collapsed="false">
      <c r="L86" s="47"/>
    </row>
    <row r="87" customFormat="false" ht="18.75" hidden="true" customHeight="false" outlineLevel="0" collapsed="false">
      <c r="L87" s="47"/>
    </row>
    <row r="88" customFormat="false" ht="18.75" hidden="true" customHeight="false" outlineLevel="0" collapsed="false">
      <c r="L88" s="47"/>
    </row>
    <row r="89" customFormat="false" ht="18.75" hidden="true" customHeight="false" outlineLevel="0" collapsed="false">
      <c r="L89" s="47"/>
    </row>
    <row r="90" customFormat="false" ht="18.75" hidden="true" customHeight="false" outlineLevel="0" collapsed="false">
      <c r="L90" s="47"/>
    </row>
    <row r="91" customFormat="false" ht="18.75" hidden="true" customHeight="false" outlineLevel="0" collapsed="false">
      <c r="L91" s="47"/>
    </row>
    <row r="92" customFormat="false" ht="18.75" hidden="true" customHeight="false" outlineLevel="0" collapsed="false">
      <c r="L92" s="47"/>
    </row>
    <row r="93" customFormat="false" ht="18.75" hidden="true" customHeight="false" outlineLevel="0" collapsed="false">
      <c r="L93" s="47"/>
    </row>
    <row r="94" customFormat="false" ht="18.75" hidden="true" customHeight="false" outlineLevel="0" collapsed="false">
      <c r="L94" s="47"/>
    </row>
    <row r="95" customFormat="false" ht="18.75" hidden="true" customHeight="false" outlineLevel="0" collapsed="false">
      <c r="L95" s="47"/>
    </row>
    <row r="96" customFormat="false" ht="18.75" hidden="true" customHeight="false" outlineLevel="0" collapsed="false">
      <c r="L96" s="47"/>
    </row>
    <row r="97" customFormat="false" ht="18.75" hidden="true" customHeight="false" outlineLevel="0" collapsed="false">
      <c r="L97" s="47"/>
    </row>
    <row r="98" customFormat="false" ht="18.75" hidden="true" customHeight="false" outlineLevel="0" collapsed="false">
      <c r="L98" s="47"/>
    </row>
    <row r="99" customFormat="false" ht="18.75" hidden="true" customHeight="false" outlineLevel="0" collapsed="false">
      <c r="L99" s="47"/>
    </row>
    <row r="100" customFormat="false" ht="18.75" hidden="true" customHeight="false" outlineLevel="0" collapsed="false">
      <c r="L100" s="47"/>
    </row>
    <row r="101" customFormat="false" ht="18.75" hidden="true" customHeight="false" outlineLevel="0" collapsed="false">
      <c r="L101" s="47"/>
    </row>
    <row r="102" customFormat="false" ht="18.75" hidden="true" customHeight="false" outlineLevel="0" collapsed="false">
      <c r="L102" s="47"/>
    </row>
    <row r="103" customFormat="false" ht="18.75" hidden="true" customHeight="false" outlineLevel="0" collapsed="false">
      <c r="L103" s="47"/>
    </row>
    <row r="104" customFormat="false" ht="18.75" hidden="true" customHeight="false" outlineLevel="0" collapsed="false">
      <c r="L104" s="47"/>
    </row>
    <row r="105" customFormat="false" ht="18.75" hidden="true" customHeight="false" outlineLevel="0" collapsed="false">
      <c r="L105" s="47"/>
    </row>
    <row r="106" customFormat="false" ht="18.75" hidden="true" customHeight="false" outlineLevel="0" collapsed="false">
      <c r="L106" s="47"/>
    </row>
    <row r="107" customFormat="false" ht="18.75" hidden="true" customHeight="false" outlineLevel="0" collapsed="false">
      <c r="L107" s="47"/>
    </row>
    <row r="108" customFormat="false" ht="18.75" hidden="true" customHeight="false" outlineLevel="0" collapsed="false">
      <c r="L108" s="47"/>
    </row>
    <row r="109" customFormat="false" ht="18.75" hidden="true" customHeight="false" outlineLevel="0" collapsed="false">
      <c r="L109" s="47"/>
    </row>
    <row r="110" customFormat="false" ht="18.75" hidden="true" customHeight="false" outlineLevel="0" collapsed="false">
      <c r="L110" s="47"/>
    </row>
    <row r="111" customFormat="false" ht="18.75" hidden="true" customHeight="false" outlineLevel="0" collapsed="false">
      <c r="L111" s="47"/>
    </row>
    <row r="112" customFormat="false" ht="18.75" hidden="true" customHeight="false" outlineLevel="0" collapsed="false">
      <c r="L112" s="47"/>
    </row>
    <row r="113" customFormat="false" ht="18.75" hidden="true" customHeight="false" outlineLevel="0" collapsed="false">
      <c r="L113" s="47"/>
    </row>
    <row r="114" customFormat="false" ht="18.75" hidden="true" customHeight="false" outlineLevel="0" collapsed="false">
      <c r="L114" s="47"/>
    </row>
    <row r="115" customFormat="false" ht="18.75" hidden="true" customHeight="false" outlineLevel="0" collapsed="false">
      <c r="L115" s="47"/>
    </row>
    <row r="116" customFormat="false" ht="18.75" hidden="true" customHeight="false" outlineLevel="0" collapsed="false">
      <c r="L116" s="47"/>
    </row>
    <row r="117" customFormat="false" ht="18.75" hidden="true" customHeight="false" outlineLevel="0" collapsed="false">
      <c r="L117" s="47"/>
    </row>
    <row r="118" customFormat="false" ht="18.75" hidden="true" customHeight="false" outlineLevel="0" collapsed="false">
      <c r="L118" s="47"/>
    </row>
    <row r="119" customFormat="false" ht="18.75" hidden="true" customHeight="false" outlineLevel="0" collapsed="false">
      <c r="L119" s="47"/>
    </row>
    <row r="120" customFormat="false" ht="18.75" hidden="true" customHeight="false" outlineLevel="0" collapsed="false">
      <c r="L120" s="47"/>
    </row>
    <row r="121" customFormat="false" ht="18.75" hidden="true" customHeight="false" outlineLevel="0" collapsed="false">
      <c r="L121" s="47"/>
    </row>
    <row r="122" customFormat="false" ht="18.75" hidden="true" customHeight="false" outlineLevel="0" collapsed="false">
      <c r="L122" s="47"/>
    </row>
    <row r="123" customFormat="false" ht="18.75" hidden="true" customHeight="false" outlineLevel="0" collapsed="false">
      <c r="L123" s="47"/>
    </row>
    <row r="124" customFormat="false" ht="18.75" hidden="true" customHeight="false" outlineLevel="0" collapsed="false">
      <c r="L124" s="47"/>
    </row>
    <row r="125" customFormat="false" ht="18.75" hidden="true" customHeight="false" outlineLevel="0" collapsed="false">
      <c r="L125" s="47"/>
    </row>
    <row r="126" customFormat="false" ht="18.75" hidden="true" customHeight="false" outlineLevel="0" collapsed="false">
      <c r="L126" s="47"/>
    </row>
    <row r="127" customFormat="false" ht="18.75" hidden="true" customHeight="false" outlineLevel="0" collapsed="false">
      <c r="L127" s="47"/>
    </row>
    <row r="128" customFormat="false" ht="18.75" hidden="true" customHeight="false" outlineLevel="0" collapsed="false">
      <c r="L128" s="47"/>
    </row>
    <row r="129" customFormat="false" ht="18.75" hidden="true" customHeight="false" outlineLevel="0" collapsed="false">
      <c r="L129" s="47"/>
    </row>
    <row r="130" customFormat="false" ht="18.75" hidden="true" customHeight="false" outlineLevel="0" collapsed="false">
      <c r="L130" s="47"/>
    </row>
    <row r="131" customFormat="false" ht="18.75" hidden="true" customHeight="false" outlineLevel="0" collapsed="false">
      <c r="L131" s="47"/>
    </row>
    <row r="132" customFormat="false" ht="18.75" hidden="true" customHeight="false" outlineLevel="0" collapsed="false">
      <c r="L132" s="47"/>
    </row>
    <row r="133" customFormat="false" ht="18.75" hidden="true" customHeight="false" outlineLevel="0" collapsed="false">
      <c r="L133" s="47"/>
    </row>
    <row r="134" customFormat="false" ht="18.75" hidden="true" customHeight="false" outlineLevel="0" collapsed="false">
      <c r="L134" s="47"/>
    </row>
    <row r="135" customFormat="false" ht="18.75" hidden="true" customHeight="false" outlineLevel="0" collapsed="false">
      <c r="L135" s="47"/>
    </row>
    <row r="136" customFormat="false" ht="18.75" hidden="true" customHeight="false" outlineLevel="0" collapsed="false">
      <c r="L136" s="47"/>
    </row>
    <row r="137" customFormat="false" ht="18.75" hidden="true" customHeight="false" outlineLevel="0" collapsed="false">
      <c r="L137" s="47"/>
    </row>
    <row r="138" customFormat="false" ht="18.75" hidden="true" customHeight="false" outlineLevel="0" collapsed="false">
      <c r="L138" s="47"/>
    </row>
    <row r="139" customFormat="false" ht="18.75" hidden="true" customHeight="false" outlineLevel="0" collapsed="false">
      <c r="L139" s="47"/>
    </row>
    <row r="140" customFormat="false" ht="18.75" hidden="true" customHeight="false" outlineLevel="0" collapsed="false">
      <c r="L140" s="47"/>
    </row>
    <row r="141" customFormat="false" ht="18.75" hidden="true" customHeight="false" outlineLevel="0" collapsed="false">
      <c r="L141" s="47"/>
    </row>
    <row r="142" customFormat="false" ht="18.75" hidden="true" customHeight="false" outlineLevel="0" collapsed="false">
      <c r="L142" s="47"/>
    </row>
    <row r="143" customFormat="false" ht="18.75" hidden="true" customHeight="false" outlineLevel="0" collapsed="false">
      <c r="L143" s="47"/>
    </row>
    <row r="144" customFormat="false" ht="18.75" hidden="true" customHeight="false" outlineLevel="0" collapsed="false">
      <c r="L144" s="47"/>
    </row>
    <row r="145" customFormat="false" ht="18.75" hidden="true" customHeight="false" outlineLevel="0" collapsed="false">
      <c r="L145" s="47"/>
    </row>
    <row r="146" customFormat="false" ht="18.75" hidden="true" customHeight="false" outlineLevel="0" collapsed="false">
      <c r="L146" s="47"/>
    </row>
    <row r="147" customFormat="false" ht="18.75" hidden="true" customHeight="false" outlineLevel="0" collapsed="false">
      <c r="L147" s="47"/>
    </row>
    <row r="148" customFormat="false" ht="18.75" hidden="true" customHeight="false" outlineLevel="0" collapsed="false">
      <c r="L148" s="47"/>
    </row>
    <row r="149" customFormat="false" ht="18.75" hidden="true" customHeight="false" outlineLevel="0" collapsed="false">
      <c r="L149" s="47"/>
    </row>
    <row r="150" customFormat="false" ht="18.75" hidden="true" customHeight="false" outlineLevel="0" collapsed="false">
      <c r="L150" s="47"/>
    </row>
    <row r="224" customFormat="false" ht="18.75" hidden="false" customHeight="false" outlineLevel="0" collapsed="false">
      <c r="L224" s="47"/>
    </row>
    <row r="225" customFormat="false" ht="18.75" hidden="false" customHeight="false" outlineLevel="0" collapsed="false">
      <c r="L225" s="47"/>
    </row>
    <row r="226" customFormat="false" ht="18.75" hidden="false" customHeight="false" outlineLevel="0" collapsed="false">
      <c r="L226" s="47"/>
    </row>
  </sheetData>
  <mergeCells count="5">
    <mergeCell ref="B2:K2"/>
    <mergeCell ref="A3:K3"/>
    <mergeCell ref="C4:E4"/>
    <mergeCell ref="F4:H4"/>
    <mergeCell ref="I4:K4"/>
  </mergeCells>
  <conditionalFormatting sqref="C6:D6">
    <cfRule type="cellIs" priority="2" operator="lessThan" aboveAverage="0" equalAverage="0" bottom="0" percent="0" rank="0" text="" dxfId="5">
      <formula>0</formula>
    </cfRule>
  </conditionalFormatting>
  <conditionalFormatting sqref="I6:J6">
    <cfRule type="cellIs" priority="3" operator="lessThan" aboveAverage="0" equalAverage="0" bottom="0" percent="0" rank="0" text="" dxfId="6">
      <formula>0</formula>
    </cfRule>
  </conditionalFormatting>
  <conditionalFormatting sqref="C16:D25 C15:H15 C7:D14">
    <cfRule type="cellIs" priority="4" operator="lessThan" aboveAverage="0" equalAverage="0" bottom="0" percent="0" rank="0" text="" dxfId="7">
      <formula>0</formula>
    </cfRule>
  </conditionalFormatting>
  <conditionalFormatting sqref="C27:D70">
    <cfRule type="cellIs" priority="5" operator="lessThan" aboveAverage="0" equalAverage="0" bottom="0" percent="0" rank="0" text="" dxfId="8">
      <formula>0</formula>
    </cfRule>
  </conditionalFormatting>
  <conditionalFormatting sqref="I15:K15">
    <cfRule type="cellIs" priority="6" operator="lessThan" aboveAverage="0" equalAverage="0" bottom="0" percent="0" rank="0" text="" dxfId="9">
      <formula>0</formula>
    </cfRule>
  </conditionalFormatting>
  <conditionalFormatting sqref="I69:J70">
    <cfRule type="cellIs" priority="7" operator="lessThan" aboveAverage="0" equalAverage="0" bottom="0" percent="0" rank="0" text="" dxfId="10">
      <formula>0</formula>
    </cfRule>
  </conditionalFormatting>
  <conditionalFormatting sqref="F7:G7">
    <cfRule type="cellIs" priority="8" operator="lessThan" aboveAverage="0" equalAverage="0" bottom="0" percent="0" rank="0" text="" dxfId="11">
      <formula>0</formula>
    </cfRule>
  </conditionalFormatting>
  <printOptions headings="false" gridLines="false" gridLinesSet="true" horizontalCentered="true" verticalCentered="false"/>
  <pageMargins left="0.25" right="0.25" top="0.359722222222222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72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0" ySplit="4" topLeftCell="A150" activePane="bottomLeft" state="frozen"/>
      <selection pane="topLeft" activeCell="A1" activeCellId="0" sqref="A1"/>
      <selection pane="bottomLeft" activeCell="I158" activeCellId="0" sqref="I158"/>
    </sheetView>
  </sheetViews>
  <sheetFormatPr defaultColWidth="9.13671875" defaultRowHeight="18.75" zeroHeight="tru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76.85"/>
    <col collapsed="false" customWidth="true" hidden="false" outlineLevel="0" max="3" min="3" style="1" width="17.7"/>
    <col collapsed="false" customWidth="true" hidden="false" outlineLevel="0" max="4" min="4" style="1" width="15.56"/>
    <col collapsed="false" customWidth="true" hidden="false" outlineLevel="0" max="5" min="5" style="1" width="14.85"/>
    <col collapsed="false" customWidth="true" hidden="false" outlineLevel="0" max="7" min="6" style="1" width="15.56"/>
    <col collapsed="false" customWidth="true" hidden="false" outlineLevel="0" max="8" min="8" style="1" width="10.56"/>
    <col collapsed="false" customWidth="true" hidden="false" outlineLevel="0" max="9" min="9" style="2" width="14.41"/>
    <col collapsed="false" customWidth="true" hidden="false" outlineLevel="0" max="10" min="10" style="3" width="12.85"/>
    <col collapsed="false" customWidth="true" hidden="false" outlineLevel="0" max="11" min="11" style="3" width="12.14"/>
    <col collapsed="false" customWidth="true" hidden="true" outlineLevel="0" max="13" min="13" style="0" width="18.28"/>
    <col collapsed="false" customWidth="true" hidden="true" outlineLevel="0" max="15" min="14" style="0" width="14.7"/>
    <col collapsed="false" customWidth="true" hidden="true" outlineLevel="0" max="16" min="16" style="0" width="17.7"/>
    <col collapsed="false" customWidth="true" hidden="true" outlineLevel="0" max="18" min="17" style="0" width="14.7"/>
    <col collapsed="false" customWidth="true" hidden="true" outlineLevel="0" max="19" min="19" style="0" width="18.7"/>
    <col collapsed="false" customWidth="true" hidden="true" outlineLevel="0" max="21" min="20" style="0" width="14.7"/>
    <col collapsed="false" customWidth="true" hidden="true" outlineLevel="0" max="22" min="22" style="3" width="16.99"/>
    <col collapsed="false" customWidth="true" hidden="true" outlineLevel="0" max="24" min="23" style="3" width="14.7"/>
    <col collapsed="false" customWidth="true" hidden="true" outlineLevel="0" max="25" min="25" style="3" width="19.7"/>
    <col collapsed="false" customWidth="true" hidden="true" outlineLevel="0" max="26" min="26" style="3" width="6.85"/>
    <col collapsed="false" customWidth="true" hidden="true" outlineLevel="0" max="27" min="27" style="3" width="6.56"/>
    <col collapsed="false" customWidth="false" hidden="true" outlineLevel="0" max="36" min="28" style="3" width="9.14"/>
    <col collapsed="false" customWidth="true" hidden="true" outlineLevel="0" max="37" min="37" style="3" width="8.7"/>
    <col collapsed="false" customWidth="true" hidden="true" outlineLevel="0" max="38" min="38" style="3" width="14.85"/>
    <col collapsed="false" customWidth="true" hidden="true" outlineLevel="0" max="48" min="39" style="3" width="17.28"/>
    <col collapsed="false" customWidth="true" hidden="true" outlineLevel="0" max="49" min="49" style="3" width="8.7"/>
    <col collapsed="false" customWidth="true" hidden="true" outlineLevel="0" max="50" min="50" style="3" width="7.56"/>
    <col collapsed="false" customWidth="true" hidden="true" outlineLevel="0" max="51" min="51" style="3" width="5.41"/>
    <col collapsed="false" customWidth="true" hidden="true" outlineLevel="0" max="52" min="52" style="3" width="8.7"/>
    <col collapsed="false" customWidth="true" hidden="true" outlineLevel="0" max="53" min="53" style="3" width="7.56"/>
    <col collapsed="false" customWidth="true" hidden="true" outlineLevel="0" max="54" min="54" style="3" width="5.41"/>
    <col collapsed="false" customWidth="true" hidden="true" outlineLevel="0" max="57" min="55" style="3" width="17.28"/>
    <col collapsed="false" customWidth="true" hidden="true" outlineLevel="0" max="58" min="58" style="3" width="8.7"/>
    <col collapsed="false" customWidth="true" hidden="true" outlineLevel="0" max="59" min="59" style="3" width="7.56"/>
    <col collapsed="false" customWidth="true" hidden="true" outlineLevel="0" max="60" min="60" style="3" width="5.41"/>
    <col collapsed="false" customWidth="true" hidden="true" outlineLevel="0" max="61" min="61" style="3" width="8.7"/>
    <col collapsed="false" customWidth="true" hidden="true" outlineLevel="0" max="62" min="62" style="3" width="7.56"/>
    <col collapsed="false" customWidth="true" hidden="true" outlineLevel="0" max="63" min="63" style="3" width="5.41"/>
    <col collapsed="false" customWidth="false" hidden="true" outlineLevel="0" max="257" min="64" style="3" width="9.14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3.25" hidden="false" customHeight="true" outlineLevel="0" collapsed="false">
      <c r="A2" s="5" t="s">
        <v>337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8.5" hidden="false" customHeight="true" outlineLevel="0" collapsed="false">
      <c r="A3" s="6"/>
      <c r="B3" s="6"/>
      <c r="C3" s="7" t="s">
        <v>338</v>
      </c>
      <c r="D3" s="7"/>
      <c r="E3" s="7"/>
      <c r="F3" s="7" t="s">
        <v>339</v>
      </c>
      <c r="G3" s="7"/>
      <c r="H3" s="7"/>
      <c r="I3" s="7" t="s">
        <v>340</v>
      </c>
      <c r="J3" s="7"/>
      <c r="K3" s="7"/>
    </row>
    <row r="4" s="11" customFormat="true" ht="24.95" hidden="false" customHeight="true" outlineLevel="0" collapsed="false">
      <c r="A4" s="8"/>
      <c r="B4" s="8"/>
      <c r="C4" s="9" t="s">
        <v>5</v>
      </c>
      <c r="D4" s="9" t="s">
        <v>6</v>
      </c>
      <c r="E4" s="10" t="s">
        <v>7</v>
      </c>
      <c r="F4" s="9" t="s">
        <v>5</v>
      </c>
      <c r="G4" s="9" t="s">
        <v>6</v>
      </c>
      <c r="H4" s="10" t="s">
        <v>7</v>
      </c>
      <c r="I4" s="9" t="s">
        <v>5</v>
      </c>
      <c r="J4" s="9" t="s">
        <v>6</v>
      </c>
      <c r="K4" s="10" t="s">
        <v>7</v>
      </c>
      <c r="L4" s="0"/>
      <c r="M4" s="0"/>
      <c r="N4" s="0"/>
      <c r="O4" s="0"/>
      <c r="P4" s="0"/>
      <c r="Q4" s="0"/>
      <c r="R4" s="0"/>
      <c r="S4" s="0"/>
      <c r="T4" s="0"/>
      <c r="U4" s="0"/>
    </row>
    <row r="5" s="11" customFormat="true" ht="24.95" hidden="false" customHeight="true" outlineLevel="0" collapsed="false">
      <c r="A5" s="12" t="n">
        <v>1</v>
      </c>
      <c r="B5" s="13" t="s">
        <v>8</v>
      </c>
      <c r="C5" s="14"/>
      <c r="D5" s="14"/>
      <c r="E5" s="14"/>
      <c r="F5" s="14"/>
      <c r="G5" s="14"/>
      <c r="H5" s="14"/>
      <c r="I5" s="14"/>
      <c r="J5" s="14"/>
      <c r="K5" s="14"/>
      <c r="L5" s="0"/>
      <c r="M5" s="0"/>
      <c r="N5" s="0"/>
      <c r="O5" s="0"/>
      <c r="P5" s="0"/>
      <c r="Q5" s="0"/>
      <c r="R5" s="0"/>
      <c r="S5" s="0"/>
      <c r="T5" s="0"/>
      <c r="U5" s="81"/>
      <c r="V5" s="81"/>
      <c r="W5" s="81"/>
    </row>
    <row r="6" s="11" customFormat="true" ht="24.95" hidden="false" customHeight="true" outlineLevel="0" collapsed="false">
      <c r="A6" s="15" t="s">
        <v>9</v>
      </c>
      <c r="B6" s="15" t="s">
        <v>10</v>
      </c>
      <c r="C6" s="16"/>
      <c r="D6" s="16"/>
      <c r="E6" s="16"/>
      <c r="F6" s="16"/>
      <c r="G6" s="16"/>
      <c r="H6" s="16"/>
      <c r="I6" s="16"/>
      <c r="J6" s="16"/>
      <c r="K6" s="16"/>
      <c r="L6" s="0"/>
      <c r="M6" s="0"/>
      <c r="N6" s="0"/>
      <c r="O6" s="0"/>
      <c r="P6" s="0"/>
      <c r="Q6" s="0"/>
      <c r="R6" s="0"/>
      <c r="S6" s="0"/>
      <c r="T6" s="0"/>
      <c r="U6" s="0"/>
    </row>
    <row r="7" s="11" customFormat="true" ht="24.95" hidden="false" customHeight="true" outlineLevel="0" collapsed="false">
      <c r="A7" s="15" t="s">
        <v>11</v>
      </c>
      <c r="B7" s="15" t="s">
        <v>12</v>
      </c>
      <c r="C7" s="16"/>
      <c r="D7" s="16"/>
      <c r="E7" s="16"/>
      <c r="F7" s="16"/>
      <c r="G7" s="16"/>
      <c r="H7" s="16"/>
      <c r="I7" s="16"/>
      <c r="J7" s="16"/>
      <c r="K7" s="16"/>
      <c r="L7" s="0"/>
      <c r="M7" s="0"/>
      <c r="N7" s="0"/>
      <c r="O7" s="0"/>
      <c r="P7" s="0"/>
      <c r="Q7" s="0"/>
      <c r="R7" s="0"/>
      <c r="S7" s="0"/>
      <c r="T7" s="0"/>
      <c r="U7" s="0"/>
    </row>
    <row r="8" s="11" customFormat="true" ht="24.95" hidden="false" customHeight="true" outlineLevel="0" collapsed="false">
      <c r="A8" s="17" t="s">
        <v>13</v>
      </c>
      <c r="B8" s="18" t="s">
        <v>14</v>
      </c>
      <c r="C8" s="19"/>
      <c r="D8" s="19"/>
      <c r="E8" s="19"/>
      <c r="F8" s="19"/>
      <c r="G8" s="19"/>
      <c r="H8" s="19"/>
      <c r="I8" s="19"/>
      <c r="J8" s="19"/>
      <c r="K8" s="19"/>
      <c r="L8" s="0"/>
      <c r="M8" s="0"/>
      <c r="N8" s="0"/>
      <c r="O8" s="0"/>
      <c r="P8" s="0"/>
      <c r="Q8" s="0"/>
      <c r="R8" s="0"/>
      <c r="S8" s="0"/>
      <c r="T8" s="0"/>
      <c r="U8" s="0"/>
    </row>
    <row r="9" s="11" customFormat="true" ht="24.95" hidden="false" customHeight="true" outlineLevel="0" collapsed="false">
      <c r="A9" s="17" t="s">
        <v>15</v>
      </c>
      <c r="B9" s="20" t="s">
        <v>16</v>
      </c>
      <c r="C9" s="21"/>
      <c r="D9" s="21"/>
      <c r="E9" s="22"/>
      <c r="F9" s="22"/>
      <c r="G9" s="22"/>
      <c r="H9" s="22"/>
      <c r="I9" s="21"/>
      <c r="J9" s="21"/>
      <c r="K9" s="22"/>
      <c r="L9" s="0"/>
      <c r="M9" s="0"/>
      <c r="N9" s="0"/>
      <c r="O9" s="0"/>
      <c r="P9" s="0"/>
      <c r="Q9" s="0"/>
      <c r="R9" s="0"/>
      <c r="S9" s="0"/>
      <c r="T9" s="0"/>
      <c r="U9" s="0"/>
    </row>
    <row r="10" s="11" customFormat="true" ht="24.95" hidden="false" customHeight="true" outlineLevel="0" collapsed="false">
      <c r="A10" s="17" t="s">
        <v>17</v>
      </c>
      <c r="B10" s="18" t="s">
        <v>18</v>
      </c>
      <c r="C10" s="22"/>
      <c r="D10" s="22"/>
      <c r="E10" s="22"/>
      <c r="F10" s="22"/>
      <c r="G10" s="22"/>
      <c r="H10" s="22"/>
      <c r="I10" s="22"/>
      <c r="J10" s="22"/>
      <c r="K10" s="22"/>
      <c r="L10" s="0"/>
      <c r="M10" s="0"/>
      <c r="N10" s="0"/>
      <c r="O10" s="0"/>
      <c r="P10" s="0"/>
      <c r="Q10" s="0"/>
      <c r="R10" s="0"/>
      <c r="S10" s="0"/>
      <c r="T10" s="0"/>
      <c r="U10" s="0"/>
    </row>
    <row r="11" s="11" customFormat="true" ht="24.95" hidden="false" customHeight="true" outlineLevel="0" collapsed="false">
      <c r="A11" s="17" t="s">
        <v>19</v>
      </c>
      <c r="B11" s="20" t="s">
        <v>20</v>
      </c>
      <c r="C11" s="19"/>
      <c r="D11" s="23"/>
      <c r="E11" s="19"/>
      <c r="F11" s="19"/>
      <c r="G11" s="19"/>
      <c r="H11" s="19"/>
      <c r="I11" s="19"/>
      <c r="J11" s="23"/>
      <c r="K11" s="19"/>
      <c r="L11" s="0"/>
      <c r="M11" s="0"/>
      <c r="N11" s="0"/>
      <c r="O11" s="0"/>
      <c r="P11" s="0"/>
      <c r="Q11" s="0"/>
      <c r="R11" s="0"/>
      <c r="S11" s="0"/>
      <c r="T11" s="0"/>
      <c r="U11" s="0"/>
    </row>
    <row r="12" s="11" customFormat="true" ht="24.95" hidden="false" customHeight="true" outlineLevel="0" collapsed="false">
      <c r="A12" s="17" t="s">
        <v>21</v>
      </c>
      <c r="B12" s="20" t="s">
        <v>22</v>
      </c>
      <c r="C12" s="19"/>
      <c r="D12" s="19"/>
      <c r="E12" s="19"/>
      <c r="F12" s="19"/>
      <c r="G12" s="19"/>
      <c r="H12" s="19"/>
      <c r="I12" s="19"/>
      <c r="J12" s="19"/>
      <c r="K12" s="19"/>
      <c r="L12" s="0"/>
      <c r="M12" s="0"/>
      <c r="N12" s="0"/>
      <c r="O12" s="0"/>
      <c r="P12" s="0"/>
      <c r="Q12" s="0"/>
      <c r="R12" s="0"/>
      <c r="S12" s="0"/>
      <c r="T12" s="0"/>
      <c r="U12" s="0"/>
    </row>
    <row r="13" s="11" customFormat="true" ht="24.95" hidden="false" customHeight="true" outlineLevel="0" collapsed="false">
      <c r="A13" s="17" t="s">
        <v>23</v>
      </c>
      <c r="B13" s="18" t="s">
        <v>24</v>
      </c>
      <c r="C13" s="23"/>
      <c r="D13" s="19"/>
      <c r="E13" s="19"/>
      <c r="F13" s="19"/>
      <c r="G13" s="19"/>
      <c r="H13" s="19"/>
      <c r="I13" s="23"/>
      <c r="J13" s="19"/>
      <c r="K13" s="19"/>
      <c r="L13" s="0"/>
      <c r="M13" s="0"/>
      <c r="N13" s="0"/>
      <c r="O13" s="0"/>
      <c r="P13" s="0"/>
      <c r="Q13" s="0"/>
      <c r="R13" s="0"/>
      <c r="S13" s="0"/>
      <c r="T13" s="0"/>
      <c r="U13" s="0"/>
    </row>
    <row r="14" s="11" customFormat="true" ht="24.95" hidden="false" customHeight="true" outlineLevel="0" collapsed="false">
      <c r="A14" s="15" t="s">
        <v>25</v>
      </c>
      <c r="B14" s="15" t="s">
        <v>26</v>
      </c>
      <c r="C14" s="16"/>
      <c r="D14" s="16"/>
      <c r="E14" s="16"/>
      <c r="F14" s="16"/>
      <c r="G14" s="16"/>
      <c r="H14" s="16"/>
      <c r="I14" s="16"/>
      <c r="J14" s="16"/>
      <c r="K14" s="16"/>
      <c r="L14" s="0"/>
      <c r="M14" s="0"/>
      <c r="N14" s="0"/>
      <c r="O14" s="0"/>
      <c r="P14" s="0"/>
      <c r="Q14" s="0"/>
      <c r="R14" s="0"/>
      <c r="S14" s="0"/>
      <c r="T14" s="0"/>
      <c r="U14" s="0"/>
    </row>
    <row r="15" s="11" customFormat="true" ht="44.25" hidden="false" customHeight="true" outlineLevel="0" collapsed="false">
      <c r="A15" s="17" t="s">
        <v>27</v>
      </c>
      <c r="B15" s="24" t="s">
        <v>28</v>
      </c>
      <c r="C15" s="19"/>
      <c r="D15" s="19"/>
      <c r="E15" s="19"/>
      <c r="F15" s="19"/>
      <c r="G15" s="19"/>
      <c r="H15" s="19"/>
      <c r="I15" s="19"/>
      <c r="J15" s="19"/>
      <c r="K15" s="19"/>
      <c r="L15" s="0"/>
      <c r="M15" s="0"/>
      <c r="N15" s="0"/>
      <c r="O15" s="0"/>
      <c r="P15" s="0"/>
      <c r="Q15" s="0"/>
      <c r="R15" s="0"/>
      <c r="S15" s="0"/>
      <c r="T15" s="0"/>
      <c r="U15" s="0"/>
    </row>
    <row r="16" s="11" customFormat="true" ht="24.95" hidden="false" customHeight="true" outlineLevel="0" collapsed="false">
      <c r="A16" s="17" t="s">
        <v>29</v>
      </c>
      <c r="B16" s="20" t="s">
        <v>30</v>
      </c>
      <c r="C16" s="19"/>
      <c r="D16" s="19"/>
      <c r="E16" s="19"/>
      <c r="F16" s="19"/>
      <c r="G16" s="19"/>
      <c r="H16" s="19"/>
      <c r="I16" s="19"/>
      <c r="J16" s="19"/>
      <c r="K16" s="19"/>
      <c r="L16" s="0"/>
      <c r="M16" s="0"/>
      <c r="N16" s="0"/>
      <c r="O16" s="0"/>
      <c r="P16" s="0"/>
      <c r="Q16" s="0"/>
      <c r="R16" s="0"/>
      <c r="S16" s="0"/>
      <c r="T16" s="0"/>
      <c r="U16" s="0"/>
    </row>
    <row r="17" s="11" customFormat="true" ht="24.95" hidden="false" customHeight="true" outlineLevel="0" collapsed="false">
      <c r="A17" s="17" t="s">
        <v>31</v>
      </c>
      <c r="B17" s="20" t="s">
        <v>32</v>
      </c>
      <c r="C17" s="23"/>
      <c r="D17" s="23"/>
      <c r="E17" s="19"/>
      <c r="F17" s="19"/>
      <c r="G17" s="19"/>
      <c r="H17" s="19"/>
      <c r="I17" s="23"/>
      <c r="J17" s="23"/>
      <c r="K17" s="19"/>
      <c r="L17" s="0"/>
      <c r="M17" s="0"/>
      <c r="N17" s="0"/>
      <c r="O17" s="0"/>
      <c r="P17" s="0"/>
      <c r="Q17" s="0"/>
      <c r="R17" s="0"/>
      <c r="S17" s="0"/>
      <c r="T17" s="0"/>
      <c r="U17" s="0"/>
    </row>
    <row r="18" s="11" customFormat="true" ht="24.95" hidden="false" customHeight="true" outlineLevel="0" collapsed="false">
      <c r="A18" s="17" t="s">
        <v>33</v>
      </c>
      <c r="B18" s="18" t="s">
        <v>34</v>
      </c>
      <c r="C18" s="19"/>
      <c r="D18" s="19"/>
      <c r="E18" s="19"/>
      <c r="F18" s="19"/>
      <c r="G18" s="19"/>
      <c r="H18" s="19"/>
      <c r="I18" s="19"/>
      <c r="J18" s="19"/>
      <c r="K18" s="19"/>
      <c r="L18" s="0"/>
      <c r="M18" s="0"/>
      <c r="N18" s="0"/>
      <c r="O18" s="0"/>
      <c r="P18" s="0"/>
      <c r="Q18" s="0"/>
      <c r="R18" s="0"/>
      <c r="S18" s="0"/>
      <c r="T18" s="0"/>
      <c r="U18" s="0"/>
    </row>
    <row r="19" s="11" customFormat="true" ht="24.95" hidden="false" customHeight="true" outlineLevel="0" collapsed="false">
      <c r="A19" s="25" t="s">
        <v>35</v>
      </c>
      <c r="B19" s="26" t="s">
        <v>36</v>
      </c>
      <c r="C19" s="16"/>
      <c r="D19" s="16"/>
      <c r="E19" s="16"/>
      <c r="F19" s="16"/>
      <c r="G19" s="16"/>
      <c r="H19" s="16"/>
      <c r="I19" s="16"/>
      <c r="J19" s="16"/>
      <c r="K19" s="16"/>
      <c r="L19" s="0"/>
      <c r="M19" s="0"/>
      <c r="N19" s="0"/>
      <c r="O19" s="0"/>
      <c r="P19" s="0"/>
      <c r="Q19" s="0"/>
      <c r="R19" s="0"/>
      <c r="S19" s="0"/>
      <c r="T19" s="0"/>
      <c r="U19" s="0"/>
    </row>
    <row r="20" s="11" customFormat="true" ht="24.95" hidden="false" customHeight="true" outlineLevel="0" collapsed="false">
      <c r="A20" s="17" t="s">
        <v>37</v>
      </c>
      <c r="B20" s="20" t="s">
        <v>38</v>
      </c>
      <c r="C20" s="22"/>
      <c r="D20" s="22"/>
      <c r="E20" s="19"/>
      <c r="F20" s="19"/>
      <c r="G20" s="19"/>
      <c r="H20" s="19"/>
      <c r="I20" s="22"/>
      <c r="J20" s="22"/>
      <c r="K20" s="19"/>
      <c r="L20" s="0"/>
      <c r="M20" s="0"/>
      <c r="N20" s="0"/>
      <c r="O20" s="0"/>
      <c r="P20" s="0"/>
      <c r="Q20" s="0"/>
      <c r="R20" s="0"/>
      <c r="S20" s="0"/>
      <c r="T20" s="0"/>
      <c r="U20" s="0"/>
    </row>
    <row r="21" s="11" customFormat="true" ht="24.95" hidden="false" customHeight="true" outlineLevel="0" collapsed="false">
      <c r="A21" s="17" t="s">
        <v>39</v>
      </c>
      <c r="B21" s="27" t="s">
        <v>40</v>
      </c>
      <c r="C21" s="19"/>
      <c r="D21" s="19"/>
      <c r="E21" s="19"/>
      <c r="F21" s="19"/>
      <c r="G21" s="19"/>
      <c r="H21" s="19"/>
      <c r="I21" s="19"/>
      <c r="J21" s="19"/>
      <c r="K21" s="19"/>
      <c r="L21" s="0"/>
      <c r="M21" s="0"/>
      <c r="N21" s="0"/>
      <c r="O21" s="0"/>
      <c r="P21" s="0"/>
      <c r="Q21" s="0"/>
      <c r="R21" s="0"/>
      <c r="S21" s="0"/>
      <c r="T21" s="0"/>
      <c r="U21" s="0"/>
    </row>
    <row r="22" s="11" customFormat="true" ht="24.95" hidden="false" customHeight="true" outlineLevel="0" collapsed="false">
      <c r="A22" s="17" t="s">
        <v>41</v>
      </c>
      <c r="B22" s="27" t="s">
        <v>42</v>
      </c>
      <c r="C22" s="19"/>
      <c r="D22" s="19"/>
      <c r="E22" s="19"/>
      <c r="F22" s="19"/>
      <c r="G22" s="19"/>
      <c r="H22" s="19"/>
      <c r="I22" s="19"/>
      <c r="J22" s="19"/>
      <c r="K22" s="19"/>
      <c r="L22" s="0"/>
      <c r="M22" s="0"/>
      <c r="N22" s="0"/>
      <c r="O22" s="0"/>
      <c r="P22" s="0"/>
      <c r="Q22" s="0"/>
      <c r="R22" s="0"/>
      <c r="S22" s="0"/>
      <c r="T22" s="0"/>
      <c r="U22" s="0"/>
    </row>
    <row r="23" s="11" customFormat="true" ht="24.95" hidden="false" customHeight="true" outlineLevel="0" collapsed="false">
      <c r="A23" s="17" t="s">
        <v>43</v>
      </c>
      <c r="B23" s="27" t="s">
        <v>44</v>
      </c>
      <c r="C23" s="19"/>
      <c r="D23" s="19"/>
      <c r="E23" s="19"/>
      <c r="F23" s="19"/>
      <c r="G23" s="19"/>
      <c r="H23" s="19"/>
      <c r="I23" s="19"/>
      <c r="J23" s="19"/>
      <c r="K23" s="19"/>
      <c r="L23" s="0"/>
      <c r="M23" s="0"/>
      <c r="N23" s="0"/>
      <c r="O23" s="0"/>
      <c r="P23" s="0"/>
      <c r="Q23" s="0"/>
      <c r="R23" s="0"/>
      <c r="S23" s="0"/>
      <c r="T23" s="0"/>
      <c r="U23" s="0"/>
    </row>
    <row r="24" s="11" customFormat="true" ht="24.95" hidden="false" customHeight="true" outlineLevel="0" collapsed="false">
      <c r="A24" s="17" t="s">
        <v>45</v>
      </c>
      <c r="B24" s="20" t="s">
        <v>46</v>
      </c>
      <c r="C24" s="22"/>
      <c r="D24" s="22"/>
      <c r="E24" s="19"/>
      <c r="F24" s="19"/>
      <c r="G24" s="19"/>
      <c r="H24" s="19"/>
      <c r="I24" s="22"/>
      <c r="J24" s="22"/>
      <c r="K24" s="19"/>
      <c r="L24" s="0"/>
      <c r="M24" s="0"/>
      <c r="N24" s="0"/>
      <c r="O24" s="0"/>
      <c r="P24" s="0"/>
      <c r="Q24" s="0"/>
      <c r="R24" s="0"/>
      <c r="S24" s="0"/>
      <c r="T24" s="0"/>
      <c r="U24" s="0"/>
    </row>
    <row r="25" s="11" customFormat="true" ht="24.95" hidden="false" customHeight="true" outlineLevel="0" collapsed="false">
      <c r="A25" s="17" t="s">
        <v>47</v>
      </c>
      <c r="B25" s="27" t="s">
        <v>40</v>
      </c>
      <c r="C25" s="19"/>
      <c r="D25" s="19"/>
      <c r="E25" s="19"/>
      <c r="F25" s="19"/>
      <c r="G25" s="19"/>
      <c r="H25" s="19"/>
      <c r="I25" s="19"/>
      <c r="J25" s="19"/>
      <c r="K25" s="19"/>
      <c r="L25" s="0"/>
      <c r="M25" s="0"/>
      <c r="N25" s="0"/>
      <c r="O25" s="0"/>
      <c r="P25" s="0"/>
      <c r="Q25" s="0"/>
      <c r="R25" s="0"/>
      <c r="S25" s="0"/>
      <c r="T25" s="0"/>
      <c r="U25" s="0"/>
    </row>
    <row r="26" s="11" customFormat="true" ht="24.95" hidden="false" customHeight="true" outlineLevel="0" collapsed="false">
      <c r="A26" s="17" t="s">
        <v>48</v>
      </c>
      <c r="B26" s="27" t="s">
        <v>42</v>
      </c>
      <c r="C26" s="19"/>
      <c r="D26" s="19"/>
      <c r="E26" s="19"/>
      <c r="F26" s="19"/>
      <c r="G26" s="19"/>
      <c r="H26" s="19"/>
      <c r="I26" s="19"/>
      <c r="J26" s="19"/>
      <c r="K26" s="19"/>
      <c r="L26" s="0"/>
      <c r="M26" s="0"/>
      <c r="N26" s="0"/>
      <c r="O26" s="0"/>
      <c r="P26" s="0"/>
      <c r="Q26" s="0"/>
      <c r="R26" s="0"/>
      <c r="S26" s="0"/>
      <c r="T26" s="0"/>
      <c r="U26" s="0"/>
    </row>
    <row r="27" s="11" customFormat="true" ht="24.95" hidden="false" customHeight="true" outlineLevel="0" collapsed="false">
      <c r="A27" s="17" t="s">
        <v>49</v>
      </c>
      <c r="B27" s="27" t="s">
        <v>44</v>
      </c>
      <c r="C27" s="19"/>
      <c r="D27" s="19"/>
      <c r="E27" s="19"/>
      <c r="F27" s="19"/>
      <c r="G27" s="19"/>
      <c r="H27" s="19"/>
      <c r="I27" s="19"/>
      <c r="J27" s="19"/>
      <c r="K27" s="19"/>
      <c r="L27" s="0"/>
      <c r="M27" s="0"/>
      <c r="N27" s="0"/>
      <c r="O27" s="0"/>
      <c r="P27" s="0"/>
      <c r="Q27" s="0"/>
      <c r="R27" s="0"/>
      <c r="S27" s="0"/>
      <c r="T27" s="0"/>
      <c r="U27" s="0"/>
    </row>
    <row r="28" s="11" customFormat="true" ht="24.95" hidden="false" customHeight="true" outlineLevel="0" collapsed="false">
      <c r="A28" s="17" t="s">
        <v>50</v>
      </c>
      <c r="B28" s="20" t="s">
        <v>51</v>
      </c>
      <c r="C28" s="22"/>
      <c r="D28" s="22"/>
      <c r="E28" s="19"/>
      <c r="F28" s="19"/>
      <c r="G28" s="19"/>
      <c r="H28" s="19"/>
      <c r="I28" s="22"/>
      <c r="J28" s="22"/>
      <c r="K28" s="19"/>
      <c r="L28" s="0"/>
      <c r="M28" s="0"/>
      <c r="N28" s="0"/>
      <c r="O28" s="0"/>
      <c r="P28" s="0"/>
      <c r="Q28" s="0"/>
      <c r="R28" s="0"/>
      <c r="S28" s="0"/>
      <c r="T28" s="0"/>
      <c r="U28" s="0"/>
    </row>
    <row r="29" s="11" customFormat="true" ht="24.95" hidden="false" customHeight="true" outlineLevel="0" collapsed="false">
      <c r="A29" s="17" t="s">
        <v>52</v>
      </c>
      <c r="B29" s="27" t="s">
        <v>40</v>
      </c>
      <c r="C29" s="19"/>
      <c r="D29" s="19"/>
      <c r="E29" s="19"/>
      <c r="F29" s="19"/>
      <c r="G29" s="19"/>
      <c r="H29" s="19"/>
      <c r="I29" s="19"/>
      <c r="J29" s="19"/>
      <c r="K29" s="19"/>
      <c r="L29" s="0"/>
      <c r="M29" s="0"/>
      <c r="N29" s="0"/>
      <c r="O29" s="0"/>
      <c r="P29" s="0"/>
      <c r="Q29" s="0"/>
      <c r="R29" s="0"/>
      <c r="S29" s="0"/>
      <c r="T29" s="0"/>
      <c r="U29" s="0"/>
    </row>
    <row r="30" s="11" customFormat="true" ht="24.95" hidden="false" customHeight="true" outlineLevel="0" collapsed="false">
      <c r="A30" s="17" t="s">
        <v>53</v>
      </c>
      <c r="B30" s="27" t="s">
        <v>42</v>
      </c>
      <c r="C30" s="19"/>
      <c r="D30" s="19"/>
      <c r="E30" s="19"/>
      <c r="F30" s="19"/>
      <c r="G30" s="19"/>
      <c r="H30" s="19"/>
      <c r="I30" s="19"/>
      <c r="J30" s="19"/>
      <c r="K30" s="19"/>
      <c r="L30" s="0"/>
      <c r="M30" s="0"/>
      <c r="N30" s="0"/>
      <c r="O30" s="0"/>
      <c r="P30" s="0"/>
      <c r="Q30" s="0"/>
      <c r="R30" s="0"/>
      <c r="S30" s="0"/>
      <c r="T30" s="0"/>
      <c r="U30" s="0"/>
    </row>
    <row r="31" s="11" customFormat="true" ht="24.95" hidden="false" customHeight="true" outlineLevel="0" collapsed="false">
      <c r="A31" s="17" t="s">
        <v>54</v>
      </c>
      <c r="B31" s="27" t="s">
        <v>44</v>
      </c>
      <c r="C31" s="23"/>
      <c r="D31" s="23"/>
      <c r="E31" s="19"/>
      <c r="F31" s="19"/>
      <c r="G31" s="19"/>
      <c r="H31" s="19"/>
      <c r="I31" s="23"/>
      <c r="J31" s="23"/>
      <c r="K31" s="19"/>
      <c r="L31" s="0"/>
      <c r="M31" s="0"/>
      <c r="N31" s="0"/>
      <c r="O31" s="0"/>
      <c r="P31" s="0"/>
      <c r="Q31" s="0"/>
      <c r="R31" s="0"/>
      <c r="S31" s="0"/>
      <c r="T31" s="0"/>
      <c r="U31" s="0"/>
    </row>
    <row r="32" s="11" customFormat="true" ht="24.95" hidden="false" customHeight="true" outlineLevel="0" collapsed="false">
      <c r="A32" s="17" t="s">
        <v>55</v>
      </c>
      <c r="B32" s="20" t="s">
        <v>56</v>
      </c>
      <c r="C32" s="22"/>
      <c r="D32" s="22"/>
      <c r="E32" s="19"/>
      <c r="F32" s="19"/>
      <c r="G32" s="19"/>
      <c r="H32" s="19"/>
      <c r="I32" s="22"/>
      <c r="J32" s="22"/>
      <c r="K32" s="19"/>
      <c r="L32" s="0"/>
      <c r="M32" s="0"/>
      <c r="N32" s="0"/>
      <c r="O32" s="0"/>
      <c r="P32" s="0"/>
      <c r="Q32" s="0"/>
      <c r="R32" s="0"/>
      <c r="S32" s="0"/>
      <c r="T32" s="0"/>
      <c r="U32" s="0"/>
    </row>
    <row r="33" s="11" customFormat="true" ht="24.95" hidden="false" customHeight="true" outlineLevel="0" collapsed="false">
      <c r="A33" s="17" t="s">
        <v>57</v>
      </c>
      <c r="B33" s="27" t="s">
        <v>38</v>
      </c>
      <c r="C33" s="19"/>
      <c r="D33" s="19"/>
      <c r="E33" s="19"/>
      <c r="F33" s="19"/>
      <c r="G33" s="19"/>
      <c r="H33" s="19"/>
      <c r="I33" s="19"/>
      <c r="J33" s="19"/>
      <c r="K33" s="19"/>
      <c r="L33" s="0"/>
      <c r="M33" s="0"/>
      <c r="N33" s="0"/>
      <c r="O33" s="0"/>
      <c r="P33" s="0"/>
      <c r="Q33" s="0"/>
      <c r="R33" s="0"/>
      <c r="S33" s="0"/>
      <c r="T33" s="0"/>
      <c r="U33" s="0"/>
    </row>
    <row r="34" s="11" customFormat="true" ht="24.95" hidden="false" customHeight="true" outlineLevel="0" collapsed="false">
      <c r="A34" s="17" t="s">
        <v>58</v>
      </c>
      <c r="B34" s="27" t="s">
        <v>46</v>
      </c>
      <c r="C34" s="19"/>
      <c r="D34" s="19"/>
      <c r="E34" s="19"/>
      <c r="F34" s="19"/>
      <c r="G34" s="19"/>
      <c r="H34" s="19"/>
      <c r="I34" s="19"/>
      <c r="J34" s="19"/>
      <c r="K34" s="19"/>
      <c r="L34" s="0"/>
      <c r="M34" s="0"/>
      <c r="N34" s="0"/>
      <c r="O34" s="0"/>
      <c r="P34" s="0"/>
      <c r="Q34" s="0"/>
      <c r="R34" s="0"/>
      <c r="S34" s="0"/>
      <c r="T34" s="0"/>
      <c r="U34" s="0"/>
    </row>
    <row r="35" s="11" customFormat="true" ht="24.95" hidden="false" customHeight="true" outlineLevel="0" collapsed="false">
      <c r="A35" s="17" t="s">
        <v>59</v>
      </c>
      <c r="B35" s="27" t="s">
        <v>51</v>
      </c>
      <c r="C35" s="19"/>
      <c r="D35" s="19"/>
      <c r="E35" s="19"/>
      <c r="F35" s="19"/>
      <c r="G35" s="19"/>
      <c r="H35" s="19"/>
      <c r="I35" s="19"/>
      <c r="J35" s="19"/>
      <c r="K35" s="19"/>
      <c r="L35" s="0"/>
      <c r="M35" s="0"/>
      <c r="N35" s="0"/>
      <c r="O35" s="0"/>
      <c r="P35" s="0"/>
      <c r="Q35" s="0"/>
      <c r="R35" s="0"/>
      <c r="S35" s="0"/>
      <c r="T35" s="0"/>
      <c r="U35" s="0"/>
    </row>
    <row r="36" s="11" customFormat="true" ht="24.95" hidden="false" customHeight="true" outlineLevel="0" collapsed="false">
      <c r="A36" s="17" t="s">
        <v>60</v>
      </c>
      <c r="B36" s="20" t="s">
        <v>40</v>
      </c>
      <c r="C36" s="22"/>
      <c r="D36" s="22"/>
      <c r="E36" s="19"/>
      <c r="F36" s="19"/>
      <c r="G36" s="19"/>
      <c r="H36" s="19"/>
      <c r="I36" s="22"/>
      <c r="J36" s="22"/>
      <c r="K36" s="19"/>
      <c r="L36" s="0"/>
      <c r="M36" s="0"/>
      <c r="N36" s="0"/>
      <c r="O36" s="0"/>
      <c r="P36" s="0"/>
      <c r="Q36" s="0"/>
      <c r="R36" s="0"/>
      <c r="S36" s="0"/>
      <c r="T36" s="0"/>
      <c r="U36" s="0"/>
    </row>
    <row r="37" s="11" customFormat="true" ht="24.95" hidden="false" customHeight="true" outlineLevel="0" collapsed="false">
      <c r="A37" s="17" t="s">
        <v>61</v>
      </c>
      <c r="B37" s="20" t="s">
        <v>42</v>
      </c>
      <c r="C37" s="22"/>
      <c r="D37" s="22"/>
      <c r="E37" s="19"/>
      <c r="F37" s="19"/>
      <c r="G37" s="19"/>
      <c r="H37" s="19"/>
      <c r="I37" s="22"/>
      <c r="J37" s="22"/>
      <c r="K37" s="19"/>
      <c r="L37" s="0"/>
      <c r="M37" s="0"/>
      <c r="N37" s="0"/>
      <c r="O37" s="0"/>
      <c r="P37" s="0"/>
      <c r="Q37" s="0"/>
      <c r="R37" s="0"/>
      <c r="S37" s="0"/>
      <c r="T37" s="0"/>
      <c r="U37" s="0"/>
    </row>
    <row r="38" s="11" customFormat="true" ht="24.95" hidden="false" customHeight="true" outlineLevel="0" collapsed="false">
      <c r="A38" s="17" t="s">
        <v>62</v>
      </c>
      <c r="B38" s="20" t="s">
        <v>63</v>
      </c>
      <c r="C38" s="22"/>
      <c r="D38" s="22"/>
      <c r="E38" s="19"/>
      <c r="F38" s="19"/>
      <c r="G38" s="19"/>
      <c r="H38" s="19"/>
      <c r="I38" s="22"/>
      <c r="J38" s="22"/>
      <c r="K38" s="19"/>
      <c r="L38" s="0"/>
      <c r="M38" s="0"/>
      <c r="N38" s="0"/>
      <c r="O38" s="0"/>
      <c r="P38" s="0"/>
      <c r="Q38" s="0"/>
      <c r="R38" s="0"/>
      <c r="S38" s="0"/>
      <c r="T38" s="0"/>
      <c r="U38" s="0"/>
    </row>
    <row r="39" s="11" customFormat="true" ht="24.95" hidden="false" customHeight="true" outlineLevel="0" collapsed="false">
      <c r="A39" s="25" t="s">
        <v>64</v>
      </c>
      <c r="B39" s="26" t="s">
        <v>65</v>
      </c>
      <c r="C39" s="16"/>
      <c r="D39" s="16"/>
      <c r="E39" s="16"/>
      <c r="F39" s="16"/>
      <c r="G39" s="16"/>
      <c r="H39" s="16"/>
      <c r="I39" s="16"/>
      <c r="J39" s="16"/>
      <c r="K39" s="16"/>
      <c r="L39" s="0"/>
      <c r="M39" s="0"/>
      <c r="N39" s="0"/>
      <c r="O39" s="0"/>
      <c r="P39" s="0"/>
      <c r="Q39" s="0"/>
      <c r="R39" s="0"/>
      <c r="S39" s="0"/>
      <c r="T39" s="0"/>
      <c r="U39" s="0"/>
    </row>
    <row r="40" s="11" customFormat="true" ht="24.95" hidden="false" customHeight="true" outlineLevel="0" collapsed="false">
      <c r="A40" s="17" t="s">
        <v>66</v>
      </c>
      <c r="B40" s="20" t="s">
        <v>67</v>
      </c>
      <c r="C40" s="19"/>
      <c r="D40" s="19"/>
      <c r="E40" s="19"/>
      <c r="F40" s="19"/>
      <c r="G40" s="19"/>
      <c r="H40" s="19"/>
      <c r="I40" s="19"/>
      <c r="J40" s="19"/>
      <c r="K40" s="19"/>
      <c r="L40" s="0"/>
      <c r="M40" s="0"/>
      <c r="N40" s="0"/>
      <c r="O40" s="0"/>
      <c r="P40" s="0"/>
      <c r="Q40" s="0"/>
      <c r="R40" s="0"/>
      <c r="S40" s="0"/>
      <c r="T40" s="0"/>
      <c r="U40" s="0"/>
    </row>
    <row r="41" s="11" customFormat="true" ht="24.95" hidden="false" customHeight="true" outlineLevel="0" collapsed="false">
      <c r="A41" s="17" t="s">
        <v>68</v>
      </c>
      <c r="B41" s="20" t="s">
        <v>69</v>
      </c>
      <c r="C41" s="22"/>
      <c r="D41" s="22"/>
      <c r="E41" s="19"/>
      <c r="F41" s="19"/>
      <c r="G41" s="19"/>
      <c r="H41" s="19"/>
      <c r="I41" s="22"/>
      <c r="J41" s="22"/>
      <c r="K41" s="19"/>
      <c r="L41" s="0"/>
      <c r="M41" s="0"/>
      <c r="N41" s="0"/>
      <c r="O41" s="0"/>
      <c r="P41" s="0"/>
      <c r="Q41" s="0"/>
      <c r="R41" s="0"/>
      <c r="S41" s="0"/>
      <c r="T41" s="0"/>
      <c r="U41" s="0"/>
    </row>
    <row r="42" s="11" customFormat="true" ht="24.95" hidden="false" customHeight="true" outlineLevel="0" collapsed="false">
      <c r="A42" s="17" t="s">
        <v>70</v>
      </c>
      <c r="B42" s="27" t="s">
        <v>71</v>
      </c>
      <c r="C42" s="19"/>
      <c r="D42" s="19"/>
      <c r="E42" s="19"/>
      <c r="F42" s="19"/>
      <c r="G42" s="19"/>
      <c r="H42" s="19"/>
      <c r="I42" s="19"/>
      <c r="J42" s="19"/>
      <c r="K42" s="19"/>
      <c r="L42" s="0"/>
      <c r="M42" s="0"/>
      <c r="N42" s="0"/>
      <c r="O42" s="0"/>
      <c r="P42" s="0"/>
      <c r="Q42" s="0"/>
      <c r="R42" s="0"/>
      <c r="S42" s="0"/>
      <c r="T42" s="0"/>
      <c r="U42" s="0"/>
    </row>
    <row r="43" s="11" customFormat="true" ht="24.95" hidden="false" customHeight="true" outlineLevel="0" collapsed="false">
      <c r="A43" s="17" t="s">
        <v>72</v>
      </c>
      <c r="B43" s="27" t="s">
        <v>73</v>
      </c>
      <c r="C43" s="19"/>
      <c r="D43" s="19"/>
      <c r="E43" s="19"/>
      <c r="F43" s="19"/>
      <c r="G43" s="19"/>
      <c r="H43" s="19"/>
      <c r="I43" s="19"/>
      <c r="J43" s="19"/>
      <c r="K43" s="19"/>
      <c r="L43" s="0"/>
      <c r="M43" s="0"/>
      <c r="N43" s="0"/>
      <c r="O43" s="0"/>
      <c r="P43" s="0"/>
      <c r="Q43" s="0"/>
      <c r="R43" s="0"/>
      <c r="S43" s="0"/>
      <c r="T43" s="0"/>
      <c r="U43" s="0"/>
    </row>
    <row r="44" s="11" customFormat="true" ht="24.95" hidden="false" customHeight="true" outlineLevel="0" collapsed="false">
      <c r="A44" s="17" t="s">
        <v>74</v>
      </c>
      <c r="B44" s="27" t="s">
        <v>44</v>
      </c>
      <c r="C44" s="19"/>
      <c r="D44" s="19"/>
      <c r="E44" s="19"/>
      <c r="F44" s="19"/>
      <c r="G44" s="19"/>
      <c r="H44" s="19"/>
      <c r="I44" s="19"/>
      <c r="J44" s="19"/>
      <c r="K44" s="19"/>
      <c r="L44" s="0"/>
      <c r="M44" s="0"/>
      <c r="N44" s="0"/>
      <c r="O44" s="0"/>
      <c r="P44" s="0"/>
      <c r="Q44" s="0"/>
      <c r="R44" s="0"/>
      <c r="S44" s="0"/>
      <c r="T44" s="0"/>
      <c r="U44" s="0"/>
    </row>
    <row r="45" s="11" customFormat="true" ht="24.95" hidden="false" customHeight="true" outlineLevel="0" collapsed="false">
      <c r="A45" s="25" t="s">
        <v>75</v>
      </c>
      <c r="B45" s="26" t="s">
        <v>76</v>
      </c>
      <c r="C45" s="16"/>
      <c r="D45" s="16"/>
      <c r="E45" s="16"/>
      <c r="F45" s="16"/>
      <c r="G45" s="16"/>
      <c r="H45" s="16"/>
      <c r="I45" s="16"/>
      <c r="J45" s="16"/>
      <c r="K45" s="16"/>
      <c r="L45" s="0"/>
      <c r="M45" s="0"/>
      <c r="N45" s="0"/>
      <c r="O45" s="0"/>
      <c r="P45" s="0"/>
      <c r="Q45" s="0"/>
      <c r="R45" s="0"/>
      <c r="S45" s="0"/>
      <c r="T45" s="0"/>
      <c r="U45" s="0"/>
    </row>
    <row r="46" s="11" customFormat="true" ht="24.95" hidden="false" customHeight="true" outlineLevel="0" collapsed="false">
      <c r="A46" s="17" t="s">
        <v>77</v>
      </c>
      <c r="B46" s="20" t="s">
        <v>78</v>
      </c>
      <c r="C46" s="19"/>
      <c r="D46" s="19"/>
      <c r="E46" s="19"/>
      <c r="F46" s="19"/>
      <c r="G46" s="19"/>
      <c r="H46" s="19"/>
      <c r="I46" s="19"/>
      <c r="J46" s="19"/>
      <c r="K46" s="19"/>
      <c r="L46" s="0"/>
      <c r="M46" s="0"/>
      <c r="N46" s="0"/>
      <c r="O46" s="0"/>
      <c r="P46" s="0"/>
      <c r="Q46" s="0"/>
      <c r="R46" s="0"/>
      <c r="S46" s="0"/>
      <c r="T46" s="0"/>
      <c r="U46" s="0"/>
    </row>
    <row r="47" s="11" customFormat="true" ht="24.95" hidden="false" customHeight="true" outlineLevel="0" collapsed="false">
      <c r="A47" s="17" t="s">
        <v>79</v>
      </c>
      <c r="B47" s="20" t="s">
        <v>80</v>
      </c>
      <c r="C47" s="19"/>
      <c r="D47" s="19"/>
      <c r="E47" s="19"/>
      <c r="F47" s="19"/>
      <c r="G47" s="19"/>
      <c r="H47" s="19"/>
      <c r="I47" s="19"/>
      <c r="J47" s="19"/>
      <c r="K47" s="19"/>
      <c r="L47" s="0"/>
      <c r="M47" s="0"/>
      <c r="N47" s="0"/>
      <c r="O47" s="0"/>
      <c r="P47" s="0"/>
      <c r="Q47" s="0"/>
      <c r="R47" s="0"/>
      <c r="S47" s="0"/>
      <c r="T47" s="0"/>
      <c r="U47" s="0"/>
    </row>
    <row r="48" s="11" customFormat="true" ht="24.95" hidden="false" customHeight="true" outlineLevel="0" collapsed="false">
      <c r="A48" s="25" t="s">
        <v>81</v>
      </c>
      <c r="B48" s="26" t="s">
        <v>82</v>
      </c>
      <c r="C48" s="16"/>
      <c r="D48" s="16"/>
      <c r="E48" s="16"/>
      <c r="F48" s="16"/>
      <c r="G48" s="16"/>
      <c r="H48" s="16"/>
      <c r="I48" s="16"/>
      <c r="J48" s="16"/>
      <c r="K48" s="16"/>
      <c r="L48" s="0"/>
      <c r="M48" s="0"/>
      <c r="N48" s="0"/>
      <c r="O48" s="0"/>
      <c r="P48" s="0"/>
      <c r="Q48" s="0"/>
      <c r="R48" s="0"/>
      <c r="S48" s="0"/>
      <c r="T48" s="0"/>
      <c r="U48" s="0"/>
    </row>
    <row r="49" s="11" customFormat="true" ht="24.95" hidden="false" customHeight="true" outlineLevel="0" collapsed="false">
      <c r="A49" s="17" t="s">
        <v>83</v>
      </c>
      <c r="B49" s="20" t="s">
        <v>84</v>
      </c>
      <c r="C49" s="22"/>
      <c r="D49" s="22"/>
      <c r="E49" s="19"/>
      <c r="F49" s="19"/>
      <c r="G49" s="19"/>
      <c r="H49" s="19"/>
      <c r="I49" s="22"/>
      <c r="J49" s="22"/>
      <c r="K49" s="19"/>
      <c r="L49" s="0"/>
      <c r="M49" s="0"/>
      <c r="N49" s="0"/>
      <c r="O49" s="0"/>
      <c r="P49" s="0"/>
      <c r="Q49" s="0"/>
      <c r="R49" s="0"/>
      <c r="S49" s="0"/>
      <c r="T49" s="0"/>
      <c r="U49" s="0"/>
    </row>
    <row r="50" s="11" customFormat="true" ht="24.95" hidden="false" customHeight="true" outlineLevel="0" collapsed="false">
      <c r="A50" s="17" t="s">
        <v>85</v>
      </c>
      <c r="B50" s="20" t="s">
        <v>86</v>
      </c>
      <c r="C50" s="19"/>
      <c r="D50" s="19"/>
      <c r="E50" s="19"/>
      <c r="F50" s="19"/>
      <c r="G50" s="19"/>
      <c r="H50" s="19"/>
      <c r="I50" s="19"/>
      <c r="J50" s="19"/>
      <c r="K50" s="19"/>
      <c r="L50" s="0"/>
      <c r="M50" s="0"/>
      <c r="N50" s="0"/>
      <c r="O50" s="0"/>
      <c r="P50" s="0"/>
      <c r="Q50" s="0"/>
      <c r="R50" s="0"/>
      <c r="S50" s="0"/>
      <c r="T50" s="0"/>
      <c r="U50" s="0"/>
    </row>
    <row r="51" s="11" customFormat="true" ht="24.95" hidden="false" customHeight="true" outlineLevel="0" collapsed="false">
      <c r="A51" s="17" t="s">
        <v>87</v>
      </c>
      <c r="B51" s="20" t="s">
        <v>88</v>
      </c>
      <c r="C51" s="19"/>
      <c r="D51" s="19"/>
      <c r="E51" s="19"/>
      <c r="F51" s="19"/>
      <c r="G51" s="19"/>
      <c r="H51" s="19"/>
      <c r="I51" s="19"/>
      <c r="J51" s="19"/>
      <c r="K51" s="19"/>
      <c r="L51" s="0"/>
      <c r="M51" s="0"/>
      <c r="N51" s="0"/>
      <c r="O51" s="0"/>
      <c r="P51" s="0"/>
      <c r="Q51" s="0"/>
      <c r="R51" s="0"/>
      <c r="S51" s="0"/>
      <c r="T51" s="0"/>
      <c r="U51" s="0"/>
    </row>
    <row r="52" s="11" customFormat="true" ht="24.95" hidden="false" customHeight="true" outlineLevel="0" collapsed="false">
      <c r="A52" s="17" t="s">
        <v>89</v>
      </c>
      <c r="B52" s="20" t="s">
        <v>90</v>
      </c>
      <c r="C52" s="19"/>
      <c r="D52" s="19"/>
      <c r="E52" s="19"/>
      <c r="F52" s="19"/>
      <c r="G52" s="19"/>
      <c r="H52" s="19"/>
      <c r="I52" s="19"/>
      <c r="J52" s="19"/>
      <c r="K52" s="19"/>
      <c r="L52" s="0"/>
      <c r="M52" s="0"/>
      <c r="N52" s="0"/>
      <c r="O52" s="0"/>
      <c r="P52" s="0"/>
      <c r="Q52" s="0"/>
      <c r="R52" s="0"/>
      <c r="S52" s="0"/>
      <c r="T52" s="0"/>
      <c r="U52" s="0"/>
    </row>
    <row r="53" s="11" customFormat="true" ht="24.95" hidden="false" customHeight="true" outlineLevel="0" collapsed="false">
      <c r="A53" s="25" t="s">
        <v>91</v>
      </c>
      <c r="B53" s="26" t="s">
        <v>92</v>
      </c>
      <c r="C53" s="28"/>
      <c r="D53" s="28"/>
      <c r="E53" s="16"/>
      <c r="F53" s="16"/>
      <c r="G53" s="16"/>
      <c r="H53" s="16"/>
      <c r="I53" s="28"/>
      <c r="J53" s="28"/>
      <c r="K53" s="16"/>
      <c r="L53" s="0"/>
      <c r="M53" s="0"/>
      <c r="N53" s="0"/>
      <c r="O53" s="0"/>
      <c r="P53" s="0"/>
      <c r="Q53" s="0"/>
      <c r="R53" s="0"/>
      <c r="S53" s="0"/>
      <c r="T53" s="0"/>
      <c r="U53" s="0"/>
    </row>
    <row r="54" s="11" customFormat="true" ht="24.95" hidden="false" customHeight="true" outlineLevel="0" collapsed="false">
      <c r="A54" s="17" t="s">
        <v>93</v>
      </c>
      <c r="B54" s="20" t="s">
        <v>94</v>
      </c>
      <c r="C54" s="19"/>
      <c r="D54" s="19"/>
      <c r="E54" s="19"/>
      <c r="F54" s="19"/>
      <c r="G54" s="19"/>
      <c r="H54" s="19"/>
      <c r="I54" s="19"/>
      <c r="J54" s="19"/>
      <c r="K54" s="19"/>
      <c r="L54" s="0"/>
      <c r="M54" s="0"/>
      <c r="N54" s="0"/>
      <c r="O54" s="0"/>
      <c r="P54" s="0"/>
      <c r="Q54" s="0"/>
      <c r="R54" s="0"/>
      <c r="S54" s="0"/>
      <c r="T54" s="0"/>
      <c r="U54" s="0"/>
    </row>
    <row r="55" s="11" customFormat="true" ht="24.95" hidden="false" customHeight="true" outlineLevel="0" collapsed="false">
      <c r="A55" s="17" t="s">
        <v>95</v>
      </c>
      <c r="B55" s="20" t="s">
        <v>96</v>
      </c>
      <c r="C55" s="19"/>
      <c r="D55" s="19"/>
      <c r="E55" s="19"/>
      <c r="F55" s="19"/>
      <c r="G55" s="19"/>
      <c r="H55" s="19"/>
      <c r="I55" s="19"/>
      <c r="J55" s="19"/>
      <c r="K55" s="19"/>
      <c r="L55" s="0"/>
      <c r="M55" s="0"/>
      <c r="N55" s="0"/>
      <c r="O55" s="0"/>
      <c r="P55" s="0"/>
      <c r="Q55" s="0"/>
      <c r="R55" s="0"/>
      <c r="S55" s="0"/>
      <c r="T55" s="0"/>
      <c r="U55" s="0"/>
    </row>
    <row r="56" s="11" customFormat="true" ht="24.75" hidden="false" customHeight="true" outlineLevel="0" collapsed="false">
      <c r="A56" s="25" t="s">
        <v>97</v>
      </c>
      <c r="B56" s="26" t="s">
        <v>98</v>
      </c>
      <c r="C56" s="16"/>
      <c r="D56" s="16"/>
      <c r="E56" s="16"/>
      <c r="F56" s="16"/>
      <c r="G56" s="16"/>
      <c r="H56" s="16"/>
      <c r="I56" s="16"/>
      <c r="J56" s="16"/>
      <c r="K56" s="16"/>
      <c r="L56" s="0"/>
      <c r="M56" s="0"/>
      <c r="N56" s="0"/>
      <c r="O56" s="0"/>
      <c r="P56" s="0"/>
      <c r="Q56" s="0"/>
      <c r="R56" s="0"/>
      <c r="S56" s="0"/>
      <c r="T56" s="0"/>
      <c r="U56" s="0"/>
    </row>
    <row r="57" s="11" customFormat="true" ht="44.25" hidden="false" customHeight="true" outlineLevel="0" collapsed="false">
      <c r="A57" s="25" t="s">
        <v>99</v>
      </c>
      <c r="B57" s="29" t="s">
        <v>100</v>
      </c>
      <c r="C57" s="28"/>
      <c r="D57" s="28"/>
      <c r="E57" s="16"/>
      <c r="F57" s="16"/>
      <c r="G57" s="16"/>
      <c r="H57" s="16"/>
      <c r="I57" s="28"/>
      <c r="J57" s="28"/>
      <c r="K57" s="16"/>
      <c r="L57" s="0"/>
      <c r="M57" s="0"/>
      <c r="N57" s="0"/>
      <c r="O57" s="0"/>
      <c r="P57" s="0"/>
      <c r="Q57" s="0"/>
      <c r="R57" s="0"/>
      <c r="S57" s="0"/>
      <c r="T57" s="0"/>
      <c r="U57" s="0"/>
    </row>
    <row r="58" s="11" customFormat="true" ht="24.95" hidden="false" customHeight="true" outlineLevel="0" collapsed="false">
      <c r="A58" s="17" t="s">
        <v>101</v>
      </c>
      <c r="B58" s="20" t="s">
        <v>102</v>
      </c>
      <c r="C58" s="19"/>
      <c r="D58" s="19"/>
      <c r="E58" s="19"/>
      <c r="F58" s="19"/>
      <c r="G58" s="19"/>
      <c r="H58" s="19"/>
      <c r="I58" s="19"/>
      <c r="J58" s="19"/>
      <c r="K58" s="19"/>
      <c r="L58" s="0"/>
      <c r="M58" s="0"/>
      <c r="N58" s="0"/>
      <c r="O58" s="0"/>
      <c r="P58" s="0"/>
      <c r="Q58" s="0"/>
      <c r="R58" s="0"/>
      <c r="S58" s="0"/>
      <c r="T58" s="0"/>
      <c r="U58" s="0"/>
    </row>
    <row r="59" s="11" customFormat="true" ht="24.95" hidden="false" customHeight="true" outlineLevel="0" collapsed="false">
      <c r="A59" s="17" t="s">
        <v>103</v>
      </c>
      <c r="B59" s="20" t="s">
        <v>104</v>
      </c>
      <c r="C59" s="19"/>
      <c r="D59" s="19"/>
      <c r="E59" s="19"/>
      <c r="F59" s="19"/>
      <c r="G59" s="19"/>
      <c r="H59" s="19"/>
      <c r="I59" s="19"/>
      <c r="J59" s="19"/>
      <c r="K59" s="19"/>
      <c r="L59" s="0"/>
      <c r="M59" s="0"/>
      <c r="N59" s="0"/>
      <c r="O59" s="0"/>
      <c r="P59" s="0"/>
      <c r="Q59" s="0"/>
      <c r="R59" s="0"/>
      <c r="S59" s="0"/>
      <c r="T59" s="0"/>
      <c r="U59" s="0"/>
    </row>
    <row r="60" s="11" customFormat="true" ht="24.95" hidden="false" customHeight="true" outlineLevel="0" collapsed="false">
      <c r="A60" s="17" t="s">
        <v>105</v>
      </c>
      <c r="B60" s="20" t="s">
        <v>106</v>
      </c>
      <c r="C60" s="19"/>
      <c r="D60" s="19"/>
      <c r="E60" s="19"/>
      <c r="F60" s="19"/>
      <c r="G60" s="19"/>
      <c r="H60" s="19"/>
      <c r="I60" s="19"/>
      <c r="J60" s="19"/>
      <c r="K60" s="19"/>
      <c r="L60" s="0"/>
      <c r="M60" s="0"/>
      <c r="N60" s="0"/>
      <c r="O60" s="0"/>
      <c r="P60" s="0"/>
      <c r="Q60" s="0"/>
      <c r="R60" s="0"/>
      <c r="S60" s="0"/>
      <c r="T60" s="0"/>
      <c r="U60" s="0"/>
    </row>
    <row r="61" s="11" customFormat="true" ht="24.95" hidden="false" customHeight="true" outlineLevel="0" collapsed="false">
      <c r="A61" s="25" t="s">
        <v>107</v>
      </c>
      <c r="B61" s="26" t="s">
        <v>108</v>
      </c>
      <c r="C61" s="28"/>
      <c r="D61" s="28"/>
      <c r="E61" s="16"/>
      <c r="F61" s="16"/>
      <c r="G61" s="16"/>
      <c r="H61" s="16"/>
      <c r="I61" s="28"/>
      <c r="J61" s="28"/>
      <c r="K61" s="16"/>
      <c r="L61" s="0"/>
      <c r="M61" s="0"/>
      <c r="N61" s="0"/>
      <c r="O61" s="0"/>
      <c r="P61" s="0"/>
      <c r="Q61" s="0"/>
      <c r="R61" s="0"/>
      <c r="S61" s="0"/>
      <c r="T61" s="0"/>
      <c r="U61" s="0"/>
    </row>
    <row r="62" s="11" customFormat="true" ht="24.95" hidden="false" customHeight="true" outlineLevel="0" collapsed="false">
      <c r="A62" s="17" t="s">
        <v>109</v>
      </c>
      <c r="B62" s="20" t="s">
        <v>110</v>
      </c>
      <c r="C62" s="19"/>
      <c r="D62" s="19"/>
      <c r="E62" s="19"/>
      <c r="F62" s="19"/>
      <c r="G62" s="19"/>
      <c r="H62" s="19"/>
      <c r="I62" s="19"/>
      <c r="J62" s="19"/>
      <c r="K62" s="19"/>
      <c r="L62" s="0"/>
      <c r="M62" s="0"/>
      <c r="N62" s="0"/>
      <c r="O62" s="0"/>
      <c r="P62" s="0"/>
      <c r="Q62" s="0"/>
      <c r="R62" s="0"/>
      <c r="S62" s="0"/>
      <c r="T62" s="0"/>
      <c r="U62" s="0"/>
    </row>
    <row r="63" s="11" customFormat="true" ht="24.95" hidden="false" customHeight="true" outlineLevel="0" collapsed="false">
      <c r="A63" s="17" t="s">
        <v>111</v>
      </c>
      <c r="B63" s="20" t="s">
        <v>112</v>
      </c>
      <c r="C63" s="19"/>
      <c r="D63" s="19"/>
      <c r="E63" s="19"/>
      <c r="F63" s="19"/>
      <c r="G63" s="19"/>
      <c r="H63" s="19"/>
      <c r="I63" s="19"/>
      <c r="J63" s="19"/>
      <c r="K63" s="19"/>
      <c r="L63" s="0"/>
      <c r="M63" s="0"/>
      <c r="N63" s="0"/>
      <c r="O63" s="0"/>
      <c r="P63" s="0"/>
      <c r="Q63" s="0"/>
      <c r="R63" s="0"/>
      <c r="S63" s="0"/>
      <c r="T63" s="0"/>
      <c r="U63" s="0"/>
    </row>
    <row r="64" s="11" customFormat="true" ht="24.95" hidden="false" customHeight="true" outlineLevel="0" collapsed="false">
      <c r="A64" s="17" t="s">
        <v>113</v>
      </c>
      <c r="B64" s="20" t="s">
        <v>114</v>
      </c>
      <c r="C64" s="19"/>
      <c r="D64" s="19"/>
      <c r="E64" s="19"/>
      <c r="F64" s="19"/>
      <c r="G64" s="19"/>
      <c r="H64" s="19"/>
      <c r="I64" s="19"/>
      <c r="J64" s="19"/>
      <c r="K64" s="19"/>
      <c r="L64" s="0"/>
      <c r="M64" s="0"/>
      <c r="N64" s="0"/>
      <c r="O64" s="0"/>
      <c r="P64" s="0"/>
      <c r="Q64" s="0"/>
      <c r="R64" s="0"/>
      <c r="S64" s="0"/>
      <c r="T64" s="0"/>
      <c r="U64" s="0"/>
    </row>
    <row r="65" s="11" customFormat="true" ht="24.95" hidden="false" customHeight="true" outlineLevel="0" collapsed="false">
      <c r="A65" s="25" t="s">
        <v>115</v>
      </c>
      <c r="B65" s="26" t="s">
        <v>116</v>
      </c>
      <c r="C65" s="28"/>
      <c r="D65" s="28"/>
      <c r="E65" s="16"/>
      <c r="F65" s="16"/>
      <c r="G65" s="16"/>
      <c r="H65" s="16"/>
      <c r="I65" s="28"/>
      <c r="J65" s="28"/>
      <c r="K65" s="16"/>
      <c r="L65" s="0"/>
      <c r="M65" s="0"/>
      <c r="N65" s="0"/>
      <c r="O65" s="0"/>
      <c r="P65" s="0"/>
      <c r="Q65" s="0"/>
      <c r="R65" s="0"/>
      <c r="S65" s="0"/>
      <c r="T65" s="0"/>
      <c r="U65" s="0"/>
    </row>
    <row r="66" s="11" customFormat="true" ht="24.95" hidden="false" customHeight="true" outlineLevel="0" collapsed="false">
      <c r="A66" s="17" t="s">
        <v>117</v>
      </c>
      <c r="B66" s="20" t="s">
        <v>118</v>
      </c>
      <c r="C66" s="19"/>
      <c r="D66" s="19"/>
      <c r="E66" s="19"/>
      <c r="F66" s="19"/>
      <c r="G66" s="19"/>
      <c r="H66" s="19"/>
      <c r="I66" s="19"/>
      <c r="J66" s="19"/>
      <c r="K66" s="19"/>
      <c r="L66" s="0"/>
      <c r="M66" s="0"/>
      <c r="N66" s="0"/>
      <c r="O66" s="0"/>
      <c r="P66" s="0"/>
      <c r="Q66" s="0"/>
      <c r="R66" s="0"/>
      <c r="S66" s="0"/>
      <c r="T66" s="0"/>
      <c r="U66" s="0"/>
    </row>
    <row r="67" s="11" customFormat="true" ht="24.95" hidden="false" customHeight="true" outlineLevel="0" collapsed="false">
      <c r="A67" s="17" t="s">
        <v>119</v>
      </c>
      <c r="B67" s="20" t="s">
        <v>120</v>
      </c>
      <c r="C67" s="19"/>
      <c r="D67" s="19"/>
      <c r="E67" s="19"/>
      <c r="F67" s="19"/>
      <c r="G67" s="19"/>
      <c r="H67" s="19"/>
      <c r="I67" s="19"/>
      <c r="J67" s="19"/>
      <c r="K67" s="19"/>
      <c r="L67" s="0"/>
      <c r="M67" s="0"/>
      <c r="N67" s="0"/>
      <c r="O67" s="0"/>
      <c r="P67" s="0"/>
      <c r="Q67" s="0"/>
      <c r="R67" s="0"/>
      <c r="S67" s="0"/>
      <c r="T67" s="0"/>
      <c r="U67" s="0"/>
    </row>
    <row r="68" s="11" customFormat="true" ht="24.95" hidden="false" customHeight="true" outlineLevel="0" collapsed="false">
      <c r="A68" s="25" t="s">
        <v>121</v>
      </c>
      <c r="B68" s="26" t="s">
        <v>122</v>
      </c>
      <c r="C68" s="16"/>
      <c r="D68" s="16"/>
      <c r="E68" s="16"/>
      <c r="F68" s="16"/>
      <c r="G68" s="16"/>
      <c r="H68" s="16"/>
      <c r="I68" s="16"/>
      <c r="J68" s="16"/>
      <c r="K68" s="16"/>
      <c r="L68" s="0"/>
      <c r="M68" s="0"/>
      <c r="N68" s="0"/>
      <c r="O68" s="0"/>
      <c r="P68" s="0"/>
      <c r="Q68" s="0"/>
      <c r="R68" s="0"/>
      <c r="S68" s="0"/>
      <c r="T68" s="0"/>
      <c r="U68" s="0"/>
    </row>
    <row r="69" s="11" customFormat="true" ht="24.95" hidden="false" customHeight="true" outlineLevel="0" collapsed="false">
      <c r="A69" s="25" t="s">
        <v>123</v>
      </c>
      <c r="B69" s="26" t="s">
        <v>124</v>
      </c>
      <c r="C69" s="16"/>
      <c r="D69" s="16"/>
      <c r="E69" s="16"/>
      <c r="F69" s="16"/>
      <c r="G69" s="16"/>
      <c r="H69" s="16"/>
      <c r="I69" s="16"/>
      <c r="J69" s="16"/>
      <c r="K69" s="16"/>
      <c r="L69" s="0"/>
      <c r="M69" s="0"/>
      <c r="N69" s="0"/>
      <c r="O69" s="0"/>
      <c r="P69" s="0"/>
      <c r="Q69" s="0"/>
      <c r="R69" s="0"/>
      <c r="S69" s="0"/>
      <c r="T69" s="0"/>
      <c r="U69" s="0"/>
    </row>
    <row r="70" s="11" customFormat="true" ht="24.95" hidden="false" customHeight="true" outlineLevel="0" collapsed="false">
      <c r="A70" s="15" t="s">
        <v>125</v>
      </c>
      <c r="B70" s="15" t="s">
        <v>126</v>
      </c>
      <c r="C70" s="16"/>
      <c r="D70" s="16"/>
      <c r="E70" s="16"/>
      <c r="F70" s="16"/>
      <c r="G70" s="16"/>
      <c r="H70" s="16"/>
      <c r="I70" s="16"/>
      <c r="J70" s="16"/>
      <c r="K70" s="16"/>
      <c r="L70" s="0"/>
      <c r="M70" s="0"/>
      <c r="N70" s="0"/>
      <c r="O70" s="0"/>
      <c r="P70" s="0"/>
      <c r="Q70" s="0"/>
      <c r="R70" s="0"/>
      <c r="S70" s="0"/>
      <c r="T70" s="0"/>
      <c r="U70" s="0"/>
    </row>
    <row r="71" s="11" customFormat="true" ht="24.95" hidden="false" customHeight="true" outlineLevel="0" collapsed="false">
      <c r="A71" s="17" t="s">
        <v>127</v>
      </c>
      <c r="B71" s="17" t="s">
        <v>128</v>
      </c>
      <c r="C71" s="30"/>
      <c r="D71" s="30"/>
      <c r="E71" s="30"/>
      <c r="F71" s="30"/>
      <c r="G71" s="30"/>
      <c r="H71" s="30"/>
      <c r="I71" s="30"/>
      <c r="J71" s="30"/>
      <c r="K71" s="30"/>
      <c r="L71" s="0"/>
      <c r="M71" s="0"/>
      <c r="N71" s="0"/>
      <c r="O71" s="0"/>
      <c r="P71" s="0"/>
      <c r="Q71" s="0"/>
      <c r="R71" s="0"/>
      <c r="S71" s="0"/>
      <c r="T71" s="0"/>
      <c r="U71" s="0"/>
    </row>
    <row r="72" s="11" customFormat="true" ht="24.95" hidden="false" customHeight="true" outlineLevel="0" collapsed="false">
      <c r="A72" s="17" t="s">
        <v>129</v>
      </c>
      <c r="B72" s="17" t="s">
        <v>130</v>
      </c>
      <c r="C72" s="22"/>
      <c r="D72" s="22"/>
      <c r="E72" s="19"/>
      <c r="F72" s="19"/>
      <c r="G72" s="19"/>
      <c r="H72" s="19"/>
      <c r="I72" s="22"/>
      <c r="J72" s="22"/>
      <c r="K72" s="19"/>
      <c r="L72" s="0"/>
      <c r="M72" s="0"/>
      <c r="N72" s="0"/>
      <c r="O72" s="0"/>
      <c r="P72" s="0"/>
      <c r="Q72" s="0"/>
      <c r="R72" s="0"/>
      <c r="S72" s="0"/>
      <c r="T72" s="0"/>
      <c r="U72" s="0"/>
    </row>
    <row r="73" s="11" customFormat="true" ht="24.95" hidden="false" customHeight="true" outlineLevel="0" collapsed="false">
      <c r="A73" s="17" t="s">
        <v>131</v>
      </c>
      <c r="B73" s="18" t="s">
        <v>132</v>
      </c>
      <c r="C73" s="19"/>
      <c r="D73" s="19"/>
      <c r="E73" s="19"/>
      <c r="F73" s="19"/>
      <c r="G73" s="19"/>
      <c r="H73" s="19"/>
      <c r="I73" s="19"/>
      <c r="J73" s="19"/>
      <c r="K73" s="19"/>
      <c r="L73" s="0"/>
      <c r="M73" s="0"/>
      <c r="N73" s="0"/>
      <c r="O73" s="0"/>
      <c r="P73" s="0"/>
      <c r="Q73" s="0"/>
      <c r="R73" s="0"/>
      <c r="S73" s="0"/>
      <c r="T73" s="0"/>
      <c r="U73" s="0"/>
    </row>
    <row r="74" s="11" customFormat="true" ht="24.95" hidden="false" customHeight="true" outlineLevel="0" collapsed="false">
      <c r="A74" s="17" t="s">
        <v>133</v>
      </c>
      <c r="B74" s="18" t="s">
        <v>134</v>
      </c>
      <c r="C74" s="19"/>
      <c r="D74" s="30"/>
      <c r="E74" s="19"/>
      <c r="F74" s="19"/>
      <c r="G74" s="19"/>
      <c r="H74" s="19"/>
      <c r="I74" s="19"/>
      <c r="J74" s="30"/>
      <c r="K74" s="19"/>
      <c r="L74" s="0"/>
      <c r="M74" s="0"/>
      <c r="N74" s="0"/>
      <c r="O74" s="0"/>
      <c r="P74" s="0"/>
      <c r="Q74" s="0"/>
      <c r="R74" s="0"/>
      <c r="S74" s="0"/>
      <c r="T74" s="0"/>
      <c r="U74" s="0"/>
    </row>
    <row r="75" s="11" customFormat="true" ht="24.95" hidden="false" customHeight="true" outlineLevel="0" collapsed="false">
      <c r="A75" s="17" t="s">
        <v>135</v>
      </c>
      <c r="B75" s="18" t="s">
        <v>136</v>
      </c>
      <c r="C75" s="19"/>
      <c r="D75" s="19"/>
      <c r="E75" s="19"/>
      <c r="F75" s="19"/>
      <c r="G75" s="19"/>
      <c r="H75" s="19"/>
      <c r="I75" s="19"/>
      <c r="J75" s="19"/>
      <c r="K75" s="19"/>
      <c r="L75" s="0"/>
      <c r="M75" s="0"/>
      <c r="N75" s="0"/>
      <c r="O75" s="0"/>
      <c r="P75" s="0"/>
      <c r="Q75" s="0"/>
      <c r="R75" s="0"/>
      <c r="S75" s="0"/>
      <c r="T75" s="0"/>
      <c r="U75" s="0"/>
    </row>
    <row r="76" s="11" customFormat="true" ht="24.95" hidden="false" customHeight="true" outlineLevel="0" collapsed="false">
      <c r="A76" s="17" t="s">
        <v>137</v>
      </c>
      <c r="B76" s="18" t="s">
        <v>138</v>
      </c>
      <c r="C76" s="22"/>
      <c r="D76" s="22"/>
      <c r="E76" s="19"/>
      <c r="F76" s="19"/>
      <c r="G76" s="19"/>
      <c r="H76" s="19"/>
      <c r="I76" s="22"/>
      <c r="J76" s="22"/>
      <c r="K76" s="19"/>
      <c r="L76" s="0"/>
      <c r="M76" s="0"/>
      <c r="N76" s="0"/>
      <c r="O76" s="0"/>
      <c r="P76" s="0"/>
      <c r="Q76" s="0"/>
      <c r="R76" s="0"/>
      <c r="S76" s="0"/>
      <c r="T76" s="0"/>
      <c r="U76" s="0"/>
    </row>
    <row r="77" s="11" customFormat="true" ht="24.95" hidden="false" customHeight="true" outlineLevel="0" collapsed="false">
      <c r="A77" s="17" t="s">
        <v>139</v>
      </c>
      <c r="B77" s="20" t="s">
        <v>140</v>
      </c>
      <c r="C77" s="23"/>
      <c r="D77" s="19"/>
      <c r="E77" s="19"/>
      <c r="F77" s="19"/>
      <c r="G77" s="19"/>
      <c r="H77" s="19"/>
      <c r="I77" s="23"/>
      <c r="J77" s="19"/>
      <c r="K77" s="19"/>
      <c r="L77" s="0"/>
      <c r="M77" s="0"/>
      <c r="N77" s="0"/>
      <c r="O77" s="0"/>
      <c r="P77" s="0"/>
      <c r="Q77" s="0"/>
      <c r="R77" s="0"/>
      <c r="S77" s="0"/>
      <c r="T77" s="0"/>
      <c r="U77" s="0"/>
    </row>
    <row r="78" s="11" customFormat="true" ht="24.95" hidden="false" customHeight="true" outlineLevel="0" collapsed="false">
      <c r="A78" s="17" t="s">
        <v>141</v>
      </c>
      <c r="B78" s="20" t="s">
        <v>136</v>
      </c>
      <c r="C78" s="19"/>
      <c r="D78" s="19"/>
      <c r="E78" s="19"/>
      <c r="F78" s="19"/>
      <c r="G78" s="19"/>
      <c r="H78" s="19"/>
      <c r="I78" s="19"/>
      <c r="J78" s="19"/>
      <c r="K78" s="19"/>
      <c r="L78" s="0"/>
      <c r="M78" s="0"/>
      <c r="N78" s="0"/>
      <c r="O78" s="0"/>
      <c r="P78" s="0"/>
      <c r="Q78" s="0"/>
      <c r="R78" s="0"/>
      <c r="S78" s="0"/>
      <c r="T78" s="0"/>
      <c r="U78" s="0"/>
    </row>
    <row r="79" s="11" customFormat="true" ht="24.95" hidden="false" customHeight="true" outlineLevel="0" collapsed="false">
      <c r="A79" s="17" t="s">
        <v>142</v>
      </c>
      <c r="B79" s="18" t="s">
        <v>143</v>
      </c>
      <c r="C79" s="30"/>
      <c r="D79" s="19"/>
      <c r="E79" s="19"/>
      <c r="F79" s="19"/>
      <c r="G79" s="19"/>
      <c r="H79" s="19"/>
      <c r="I79" s="30"/>
      <c r="J79" s="19"/>
      <c r="K79" s="19"/>
      <c r="L79" s="0"/>
      <c r="M79" s="0"/>
      <c r="N79" s="0"/>
      <c r="O79" s="0"/>
      <c r="P79" s="0"/>
      <c r="Q79" s="0"/>
      <c r="R79" s="0"/>
      <c r="S79" s="0"/>
      <c r="T79" s="0"/>
      <c r="U79" s="0"/>
    </row>
    <row r="80" s="11" customFormat="true" ht="24.95" hidden="false" customHeight="true" outlineLevel="0" collapsed="false">
      <c r="A80" s="17" t="s">
        <v>144</v>
      </c>
      <c r="B80" s="18" t="s">
        <v>145</v>
      </c>
      <c r="C80" s="19"/>
      <c r="D80" s="19"/>
      <c r="E80" s="19"/>
      <c r="F80" s="19"/>
      <c r="G80" s="19"/>
      <c r="H80" s="19"/>
      <c r="I80" s="19"/>
      <c r="J80" s="19"/>
      <c r="K80" s="19"/>
      <c r="L80" s="0"/>
      <c r="M80" s="0"/>
      <c r="N80" s="0"/>
      <c r="O80" s="0"/>
      <c r="P80" s="0"/>
      <c r="Q80" s="0"/>
      <c r="R80" s="0"/>
      <c r="S80" s="0"/>
      <c r="T80" s="0"/>
      <c r="U80" s="0"/>
    </row>
    <row r="81" s="11" customFormat="true" ht="24.95" hidden="false" customHeight="true" outlineLevel="0" collapsed="false">
      <c r="A81" s="17" t="s">
        <v>146</v>
      </c>
      <c r="B81" s="17" t="s">
        <v>147</v>
      </c>
      <c r="C81" s="19"/>
      <c r="D81" s="19"/>
      <c r="E81" s="19"/>
      <c r="F81" s="19"/>
      <c r="G81" s="19"/>
      <c r="H81" s="19"/>
      <c r="I81" s="19"/>
      <c r="J81" s="19"/>
      <c r="K81" s="19"/>
      <c r="L81" s="0"/>
      <c r="M81" s="0"/>
      <c r="N81" s="0"/>
      <c r="O81" s="0"/>
      <c r="P81" s="0"/>
      <c r="Q81" s="0"/>
      <c r="R81" s="0"/>
      <c r="S81" s="0"/>
      <c r="T81" s="0"/>
      <c r="U81" s="0"/>
    </row>
    <row r="82" s="11" customFormat="true" ht="24.95" hidden="false" customHeight="true" outlineLevel="0" collapsed="false">
      <c r="A82" s="15" t="s">
        <v>148</v>
      </c>
      <c r="B82" s="15" t="s">
        <v>149</v>
      </c>
      <c r="C82" s="16"/>
      <c r="D82" s="16"/>
      <c r="E82" s="16"/>
      <c r="F82" s="16"/>
      <c r="G82" s="16"/>
      <c r="H82" s="16"/>
      <c r="I82" s="16"/>
      <c r="J82" s="16"/>
      <c r="K82" s="16"/>
      <c r="L82" s="0"/>
      <c r="M82" s="0"/>
      <c r="N82" s="0"/>
      <c r="O82" s="0"/>
      <c r="P82" s="0"/>
      <c r="Q82" s="0"/>
      <c r="R82" s="0"/>
      <c r="S82" s="0"/>
      <c r="T82" s="0"/>
      <c r="U82" s="0"/>
    </row>
    <row r="83" s="11" customFormat="true" ht="24.95" hidden="false" customHeight="true" outlineLevel="0" collapsed="false">
      <c r="A83" s="31" t="s">
        <v>150</v>
      </c>
      <c r="B83" s="32" t="s">
        <v>151</v>
      </c>
      <c r="C83" s="19"/>
      <c r="D83" s="19"/>
      <c r="E83" s="19"/>
      <c r="F83" s="19"/>
      <c r="G83" s="19"/>
      <c r="H83" s="19"/>
      <c r="I83" s="19"/>
      <c r="J83" s="19"/>
      <c r="K83" s="19"/>
      <c r="L83" s="0"/>
      <c r="M83" s="0"/>
      <c r="N83" s="0"/>
      <c r="O83" s="0"/>
      <c r="P83" s="0"/>
      <c r="Q83" s="0"/>
      <c r="R83" s="0"/>
      <c r="S83" s="0"/>
      <c r="T83" s="0"/>
      <c r="U83" s="0"/>
    </row>
    <row r="84" s="11" customFormat="true" ht="43.5" hidden="false" customHeight="true" outlineLevel="0" collapsed="false">
      <c r="A84" s="31" t="s">
        <v>152</v>
      </c>
      <c r="B84" s="33" t="s">
        <v>153</v>
      </c>
      <c r="C84" s="19"/>
      <c r="D84" s="19"/>
      <c r="E84" s="19"/>
      <c r="F84" s="19"/>
      <c r="G84" s="19"/>
      <c r="H84" s="19"/>
      <c r="I84" s="19"/>
      <c r="J84" s="19"/>
      <c r="K84" s="19"/>
      <c r="L84" s="0"/>
      <c r="M84" s="0"/>
      <c r="N84" s="0"/>
      <c r="O84" s="0"/>
      <c r="P84" s="0"/>
      <c r="Q84" s="0"/>
      <c r="R84" s="0"/>
      <c r="S84" s="0"/>
      <c r="T84" s="0"/>
      <c r="U84" s="0"/>
    </row>
    <row r="85" s="11" customFormat="true" ht="22.5" hidden="false" customHeight="true" outlineLevel="0" collapsed="false">
      <c r="A85" s="17" t="s">
        <v>154</v>
      </c>
      <c r="B85" s="17"/>
      <c r="C85" s="19"/>
      <c r="D85" s="19"/>
      <c r="E85" s="19"/>
      <c r="F85" s="19"/>
      <c r="G85" s="19"/>
      <c r="H85" s="19"/>
      <c r="I85" s="19"/>
      <c r="J85" s="19"/>
      <c r="K85" s="19"/>
      <c r="L85" s="0"/>
      <c r="M85" s="0"/>
      <c r="N85" s="0"/>
      <c r="O85" s="0"/>
      <c r="P85" s="0"/>
      <c r="Q85" s="0"/>
      <c r="R85" s="0"/>
      <c r="S85" s="0"/>
      <c r="T85" s="0"/>
      <c r="U85" s="0"/>
    </row>
    <row r="86" s="11" customFormat="true" ht="24.95" hidden="false" customHeight="true" outlineLevel="0" collapsed="false">
      <c r="A86" s="17" t="s">
        <v>155</v>
      </c>
      <c r="B86" s="27" t="s">
        <v>156</v>
      </c>
      <c r="C86" s="19"/>
      <c r="D86" s="19"/>
      <c r="E86" s="19"/>
      <c r="F86" s="19"/>
      <c r="G86" s="19"/>
      <c r="H86" s="19"/>
      <c r="I86" s="19"/>
      <c r="J86" s="19"/>
      <c r="K86" s="19"/>
      <c r="L86" s="0"/>
      <c r="M86" s="0"/>
      <c r="N86" s="0"/>
      <c r="O86" s="0"/>
      <c r="P86" s="0"/>
      <c r="Q86" s="0"/>
      <c r="R86" s="0"/>
      <c r="S86" s="0"/>
      <c r="T86" s="0"/>
      <c r="U86" s="0"/>
    </row>
    <row r="87" s="11" customFormat="true" ht="24.95" hidden="false" customHeight="true" outlineLevel="0" collapsed="false">
      <c r="A87" s="17" t="s">
        <v>157</v>
      </c>
      <c r="B87" s="18" t="s">
        <v>158</v>
      </c>
      <c r="C87" s="30"/>
      <c r="D87" s="30"/>
      <c r="E87" s="19"/>
      <c r="F87" s="19"/>
      <c r="G87" s="19"/>
      <c r="H87" s="19"/>
      <c r="I87" s="30"/>
      <c r="J87" s="30"/>
      <c r="K87" s="19"/>
      <c r="L87" s="0"/>
      <c r="M87" s="0"/>
      <c r="N87" s="0"/>
      <c r="O87" s="0"/>
      <c r="P87" s="0"/>
      <c r="Q87" s="0"/>
      <c r="R87" s="0"/>
      <c r="S87" s="0"/>
      <c r="T87" s="0"/>
      <c r="U87" s="0"/>
    </row>
    <row r="88" s="11" customFormat="true" ht="24.95" hidden="false" customHeight="true" outlineLevel="0" collapsed="false">
      <c r="A88" s="34" t="s">
        <v>159</v>
      </c>
      <c r="B88" s="35" t="s">
        <v>160</v>
      </c>
      <c r="C88" s="30"/>
      <c r="D88" s="30"/>
      <c r="E88" s="30"/>
      <c r="F88" s="30"/>
      <c r="G88" s="30"/>
      <c r="H88" s="30"/>
      <c r="I88" s="30"/>
      <c r="J88" s="30"/>
      <c r="K88" s="19"/>
      <c r="L88" s="0"/>
      <c r="M88" s="0"/>
      <c r="N88" s="0"/>
      <c r="O88" s="0"/>
      <c r="P88" s="0"/>
      <c r="Q88" s="0"/>
      <c r="R88" s="0"/>
      <c r="S88" s="0"/>
      <c r="T88" s="0"/>
      <c r="U88" s="0"/>
    </row>
    <row r="89" s="11" customFormat="true" ht="24.95" hidden="false" customHeight="true" outlineLevel="0" collapsed="false">
      <c r="A89" s="36" t="n">
        <v>2</v>
      </c>
      <c r="B89" s="15" t="s">
        <v>161</v>
      </c>
      <c r="C89" s="28"/>
      <c r="D89" s="28"/>
      <c r="E89" s="16"/>
      <c r="F89" s="16"/>
      <c r="G89" s="16"/>
      <c r="H89" s="16"/>
      <c r="I89" s="28"/>
      <c r="J89" s="28"/>
      <c r="K89" s="16"/>
      <c r="L89" s="0"/>
      <c r="M89" s="0"/>
      <c r="N89" s="0"/>
      <c r="O89" s="0"/>
      <c r="P89" s="0"/>
      <c r="Q89" s="0"/>
      <c r="R89" s="0"/>
      <c r="S89" s="0"/>
      <c r="T89" s="0"/>
      <c r="U89" s="0"/>
    </row>
    <row r="90" s="11" customFormat="true" ht="42" hidden="false" customHeight="true" outlineLevel="0" collapsed="false">
      <c r="A90" s="37" t="n">
        <v>2.1</v>
      </c>
      <c r="B90" s="32" t="s">
        <v>162</v>
      </c>
      <c r="C90" s="22"/>
      <c r="D90" s="22"/>
      <c r="E90" s="19"/>
      <c r="F90" s="19"/>
      <c r="G90" s="19"/>
      <c r="H90" s="19"/>
      <c r="I90" s="19"/>
      <c r="J90" s="19"/>
      <c r="K90" s="19"/>
      <c r="L90" s="0"/>
      <c r="M90" s="0"/>
      <c r="N90" s="0"/>
      <c r="O90" s="0"/>
      <c r="P90" s="0"/>
      <c r="Q90" s="0"/>
      <c r="R90" s="0"/>
      <c r="S90" s="0"/>
      <c r="T90" s="0"/>
      <c r="U90" s="0"/>
    </row>
    <row r="91" s="11" customFormat="true" ht="21" hidden="false" customHeight="true" outlineLevel="0" collapsed="false">
      <c r="A91" s="37" t="n">
        <v>2.2</v>
      </c>
      <c r="B91" s="17" t="s">
        <v>163</v>
      </c>
      <c r="C91" s="22"/>
      <c r="D91" s="22"/>
      <c r="E91" s="19"/>
      <c r="F91" s="19"/>
      <c r="G91" s="19"/>
      <c r="H91" s="19"/>
      <c r="I91" s="22"/>
      <c r="J91" s="22"/>
      <c r="K91" s="19"/>
      <c r="L91" s="0"/>
      <c r="M91" s="0"/>
      <c r="N91" s="0"/>
      <c r="O91" s="0"/>
      <c r="P91" s="0"/>
      <c r="Q91" s="0"/>
      <c r="R91" s="0"/>
      <c r="S91" s="0"/>
      <c r="T91" s="0"/>
      <c r="U91" s="0"/>
    </row>
    <row r="92" s="11" customFormat="true" ht="24.95" hidden="false" customHeight="true" outlineLevel="0" collapsed="false">
      <c r="A92" s="18" t="s">
        <v>164</v>
      </c>
      <c r="B92" s="17" t="s">
        <v>165</v>
      </c>
      <c r="C92" s="19"/>
      <c r="D92" s="19"/>
      <c r="E92" s="19"/>
      <c r="F92" s="19"/>
      <c r="G92" s="19"/>
      <c r="H92" s="19"/>
      <c r="I92" s="22"/>
      <c r="J92" s="22"/>
      <c r="K92" s="19"/>
      <c r="L92" s="0"/>
      <c r="M92" s="0"/>
      <c r="N92" s="0"/>
      <c r="O92" s="0"/>
      <c r="P92" s="0"/>
      <c r="Q92" s="0"/>
      <c r="R92" s="0"/>
      <c r="S92" s="0"/>
      <c r="T92" s="0"/>
      <c r="U92" s="0"/>
    </row>
    <row r="93" s="11" customFormat="true" ht="24.95" hidden="false" customHeight="true" outlineLevel="0" collapsed="false">
      <c r="A93" s="27" t="s">
        <v>166</v>
      </c>
      <c r="B93" s="18" t="s">
        <v>167</v>
      </c>
      <c r="C93" s="19"/>
      <c r="D93" s="19"/>
      <c r="E93" s="19"/>
      <c r="F93" s="19"/>
      <c r="G93" s="19"/>
      <c r="H93" s="19"/>
      <c r="I93" s="19"/>
      <c r="J93" s="19"/>
      <c r="K93" s="19"/>
      <c r="L93" s="0"/>
      <c r="M93" s="0"/>
      <c r="N93" s="0"/>
      <c r="O93" s="0"/>
      <c r="P93" s="0"/>
      <c r="Q93" s="0"/>
      <c r="R93" s="0"/>
      <c r="S93" s="0"/>
      <c r="T93" s="0"/>
      <c r="U93" s="0"/>
    </row>
    <row r="94" s="11" customFormat="true" ht="24.95" hidden="false" customHeight="true" outlineLevel="0" collapsed="false">
      <c r="A94" s="27" t="s">
        <v>168</v>
      </c>
      <c r="B94" s="18" t="s">
        <v>169</v>
      </c>
      <c r="C94" s="22"/>
      <c r="D94" s="22"/>
      <c r="E94" s="19"/>
      <c r="F94" s="19"/>
      <c r="G94" s="19"/>
      <c r="H94" s="19"/>
      <c r="I94" s="19"/>
      <c r="J94" s="19"/>
      <c r="K94" s="19"/>
      <c r="L94" s="0"/>
      <c r="M94" s="0"/>
      <c r="N94" s="0"/>
      <c r="O94" s="0"/>
      <c r="P94" s="0"/>
      <c r="Q94" s="0"/>
      <c r="R94" s="0"/>
      <c r="S94" s="0"/>
      <c r="T94" s="0"/>
      <c r="U94" s="0"/>
    </row>
    <row r="95" s="11" customFormat="true" ht="41.25" hidden="false" customHeight="true" outlineLevel="0" collapsed="false">
      <c r="A95" s="18" t="s">
        <v>170</v>
      </c>
      <c r="B95" s="32" t="s">
        <v>151</v>
      </c>
      <c r="C95" s="19"/>
      <c r="D95" s="19"/>
      <c r="E95" s="19"/>
      <c r="F95" s="19"/>
      <c r="G95" s="19"/>
      <c r="H95" s="19"/>
      <c r="I95" s="22"/>
      <c r="J95" s="22"/>
      <c r="K95" s="19"/>
      <c r="L95" s="0"/>
      <c r="M95" s="0"/>
      <c r="N95" s="0"/>
      <c r="O95" s="0"/>
      <c r="P95" s="0"/>
      <c r="Q95" s="0"/>
      <c r="R95" s="0"/>
      <c r="S95" s="0"/>
      <c r="T95" s="0"/>
      <c r="U95" s="0"/>
    </row>
    <row r="96" s="11" customFormat="true" ht="21" hidden="false" customHeight="true" outlineLevel="0" collapsed="false">
      <c r="A96" s="20" t="s">
        <v>171</v>
      </c>
      <c r="B96" s="18" t="s">
        <v>167</v>
      </c>
      <c r="C96" s="19"/>
      <c r="D96" s="19"/>
      <c r="E96" s="19"/>
      <c r="F96" s="19"/>
      <c r="G96" s="19"/>
      <c r="H96" s="19"/>
      <c r="I96" s="19"/>
      <c r="J96" s="19"/>
      <c r="K96" s="19"/>
      <c r="L96" s="0"/>
      <c r="M96" s="0"/>
      <c r="N96" s="0"/>
      <c r="O96" s="0"/>
      <c r="P96" s="0"/>
      <c r="Q96" s="0"/>
      <c r="R96" s="0"/>
      <c r="S96" s="0"/>
      <c r="T96" s="0"/>
      <c r="U96" s="0"/>
    </row>
    <row r="97" s="11" customFormat="true" ht="24.95" hidden="false" customHeight="true" outlineLevel="0" collapsed="false">
      <c r="A97" s="20" t="s">
        <v>172</v>
      </c>
      <c r="B97" s="35" t="s">
        <v>173</v>
      </c>
      <c r="C97" s="19"/>
      <c r="D97" s="19"/>
      <c r="E97" s="19"/>
      <c r="F97" s="19"/>
      <c r="G97" s="19"/>
      <c r="H97" s="19"/>
      <c r="I97" s="19"/>
      <c r="J97" s="19"/>
      <c r="K97" s="19"/>
      <c r="L97" s="0"/>
      <c r="M97" s="0"/>
      <c r="N97" s="0"/>
      <c r="O97" s="0"/>
      <c r="P97" s="0"/>
      <c r="Q97" s="0"/>
      <c r="R97" s="0"/>
      <c r="S97" s="0"/>
      <c r="T97" s="0"/>
      <c r="U97" s="0"/>
    </row>
    <row r="98" s="11" customFormat="true" ht="24.95" hidden="false" customHeight="true" outlineLevel="0" collapsed="false">
      <c r="A98" s="36" t="n">
        <v>3</v>
      </c>
      <c r="B98" s="15" t="s">
        <v>174</v>
      </c>
      <c r="C98" s="28"/>
      <c r="D98" s="28"/>
      <c r="E98" s="16"/>
      <c r="F98" s="16"/>
      <c r="G98" s="16"/>
      <c r="H98" s="16"/>
      <c r="I98" s="28"/>
      <c r="J98" s="28"/>
      <c r="K98" s="16"/>
      <c r="L98" s="0"/>
      <c r="M98" s="0"/>
      <c r="N98" s="0"/>
      <c r="O98" s="0"/>
      <c r="P98" s="0"/>
      <c r="Q98" s="0"/>
      <c r="R98" s="0"/>
      <c r="S98" s="0"/>
      <c r="T98" s="0"/>
      <c r="U98" s="0"/>
    </row>
    <row r="99" s="11" customFormat="true" ht="24.95" hidden="false" customHeight="true" outlineLevel="0" collapsed="false">
      <c r="A99" s="36" t="n">
        <v>3.1</v>
      </c>
      <c r="B99" s="15" t="s">
        <v>175</v>
      </c>
      <c r="C99" s="28"/>
      <c r="D99" s="28"/>
      <c r="E99" s="16"/>
      <c r="F99" s="16"/>
      <c r="G99" s="16"/>
      <c r="H99" s="16"/>
      <c r="I99" s="28"/>
      <c r="J99" s="28"/>
      <c r="K99" s="16"/>
      <c r="L99" s="0"/>
      <c r="M99" s="0"/>
      <c r="N99" s="0"/>
      <c r="O99" s="0"/>
      <c r="P99" s="0"/>
      <c r="Q99" s="0"/>
      <c r="R99" s="0"/>
      <c r="S99" s="0"/>
      <c r="T99" s="0"/>
      <c r="U99" s="0"/>
    </row>
    <row r="100" s="11" customFormat="true" ht="24.95" hidden="false" customHeight="true" outlineLevel="0" collapsed="false">
      <c r="A100" s="25" t="s">
        <v>176</v>
      </c>
      <c r="B100" s="25" t="s">
        <v>177</v>
      </c>
      <c r="C100" s="28"/>
      <c r="D100" s="28"/>
      <c r="E100" s="16"/>
      <c r="F100" s="16"/>
      <c r="G100" s="16"/>
      <c r="H100" s="16"/>
      <c r="I100" s="28"/>
      <c r="J100" s="28"/>
      <c r="K100" s="16"/>
      <c r="L100" s="0"/>
      <c r="M100" s="0"/>
      <c r="N100" s="0"/>
      <c r="O100" s="0"/>
      <c r="P100" s="0"/>
      <c r="Q100" s="0"/>
      <c r="R100" s="0"/>
      <c r="S100" s="0"/>
      <c r="T100" s="0"/>
      <c r="U100" s="0"/>
    </row>
    <row r="101" s="11" customFormat="true" ht="24.95" hidden="false" customHeight="true" outlineLevel="0" collapsed="false">
      <c r="A101" s="38" t="s">
        <v>178</v>
      </c>
      <c r="B101" s="38" t="s">
        <v>179</v>
      </c>
      <c r="C101" s="22"/>
      <c r="D101" s="22"/>
      <c r="E101" s="19"/>
      <c r="F101" s="19"/>
      <c r="G101" s="19"/>
      <c r="H101" s="19"/>
      <c r="I101" s="22"/>
      <c r="J101" s="22"/>
      <c r="K101" s="19"/>
      <c r="L101" s="0"/>
      <c r="M101" s="0"/>
      <c r="N101" s="0"/>
      <c r="O101" s="0"/>
      <c r="P101" s="0"/>
      <c r="Q101" s="0"/>
      <c r="R101" s="0"/>
      <c r="S101" s="0"/>
      <c r="T101" s="0"/>
      <c r="U101" s="0"/>
    </row>
    <row r="102" s="11" customFormat="true" ht="24.95" hidden="false" customHeight="true" outlineLevel="0" collapsed="false">
      <c r="A102" s="17" t="s">
        <v>180</v>
      </c>
      <c r="B102" s="18" t="s">
        <v>181</v>
      </c>
      <c r="C102" s="19"/>
      <c r="D102" s="19"/>
      <c r="E102" s="19"/>
      <c r="F102" s="19"/>
      <c r="G102" s="19"/>
      <c r="H102" s="19"/>
      <c r="I102" s="22"/>
      <c r="J102" s="22"/>
      <c r="K102" s="19"/>
      <c r="L102" s="0"/>
      <c r="M102" s="0"/>
      <c r="N102" s="0"/>
      <c r="O102" s="0"/>
      <c r="P102" s="0"/>
      <c r="Q102" s="0"/>
      <c r="R102" s="0"/>
      <c r="S102" s="0"/>
      <c r="T102" s="0"/>
      <c r="U102" s="0"/>
    </row>
    <row r="103" s="11" customFormat="true" ht="24.95" hidden="false" customHeight="true" outlineLevel="0" collapsed="false">
      <c r="A103" s="17" t="s">
        <v>182</v>
      </c>
      <c r="B103" s="20" t="s">
        <v>183</v>
      </c>
      <c r="C103" s="19"/>
      <c r="D103" s="19"/>
      <c r="E103" s="19"/>
      <c r="F103" s="19"/>
      <c r="G103" s="19"/>
      <c r="H103" s="19"/>
      <c r="I103" s="19"/>
      <c r="J103" s="19"/>
      <c r="K103" s="19"/>
      <c r="L103" s="0"/>
      <c r="M103" s="0"/>
      <c r="N103" s="0"/>
      <c r="O103" s="0"/>
      <c r="P103" s="0"/>
      <c r="Q103" s="0"/>
      <c r="R103" s="0"/>
      <c r="S103" s="0"/>
      <c r="T103" s="0"/>
      <c r="U103" s="0"/>
    </row>
    <row r="104" s="11" customFormat="true" ht="41.25" hidden="false" customHeight="true" outlineLevel="0" collapsed="false">
      <c r="A104" s="17" t="s">
        <v>184</v>
      </c>
      <c r="B104" s="39" t="s">
        <v>185</v>
      </c>
      <c r="C104" s="19"/>
      <c r="D104" s="19"/>
      <c r="E104" s="19"/>
      <c r="F104" s="19"/>
      <c r="G104" s="19"/>
      <c r="H104" s="19"/>
      <c r="I104" s="19"/>
      <c r="J104" s="19"/>
      <c r="K104" s="19"/>
      <c r="L104" s="0"/>
      <c r="M104" s="0"/>
      <c r="N104" s="0"/>
      <c r="O104" s="0"/>
      <c r="P104" s="0"/>
      <c r="Q104" s="0"/>
      <c r="R104" s="0"/>
      <c r="S104" s="0"/>
      <c r="T104" s="0"/>
      <c r="U104" s="0"/>
    </row>
    <row r="105" s="11" customFormat="true" ht="21" hidden="false" customHeight="true" outlineLevel="0" collapsed="false">
      <c r="A105" s="17" t="s">
        <v>186</v>
      </c>
      <c r="B105" s="20" t="s">
        <v>187</v>
      </c>
      <c r="C105" s="19"/>
      <c r="D105" s="19"/>
      <c r="E105" s="19"/>
      <c r="F105" s="19"/>
      <c r="G105" s="19"/>
      <c r="H105" s="19"/>
      <c r="I105" s="19"/>
      <c r="J105" s="19"/>
      <c r="K105" s="19"/>
      <c r="L105" s="0"/>
      <c r="M105" s="0"/>
      <c r="N105" s="0"/>
      <c r="O105" s="0"/>
      <c r="P105" s="0"/>
      <c r="Q105" s="0"/>
      <c r="R105" s="0"/>
      <c r="S105" s="0"/>
      <c r="T105" s="0"/>
      <c r="U105" s="0"/>
    </row>
    <row r="106" s="11" customFormat="true" ht="24.95" hidden="false" customHeight="true" outlineLevel="0" collapsed="false">
      <c r="A106" s="17" t="s">
        <v>188</v>
      </c>
      <c r="B106" s="18" t="s">
        <v>189</v>
      </c>
      <c r="C106" s="22"/>
      <c r="D106" s="22"/>
      <c r="E106" s="19"/>
      <c r="F106" s="19"/>
      <c r="G106" s="19"/>
      <c r="H106" s="19"/>
      <c r="I106" s="19"/>
      <c r="J106" s="19"/>
      <c r="K106" s="19"/>
      <c r="L106" s="0"/>
      <c r="M106" s="0"/>
      <c r="N106" s="0"/>
      <c r="O106" s="0"/>
      <c r="P106" s="0"/>
      <c r="Q106" s="0"/>
      <c r="R106" s="0"/>
      <c r="S106" s="0"/>
      <c r="T106" s="0"/>
      <c r="U106" s="0"/>
    </row>
    <row r="107" s="11" customFormat="true" ht="24.95" hidden="false" customHeight="true" outlineLevel="0" collapsed="false">
      <c r="A107" s="38" t="s">
        <v>190</v>
      </c>
      <c r="B107" s="38" t="s">
        <v>191</v>
      </c>
      <c r="C107" s="19"/>
      <c r="D107" s="19"/>
      <c r="E107" s="19"/>
      <c r="F107" s="19"/>
      <c r="G107" s="19"/>
      <c r="H107" s="19"/>
      <c r="I107" s="22"/>
      <c r="J107" s="22"/>
      <c r="K107" s="19"/>
      <c r="L107" s="0"/>
      <c r="M107" s="0"/>
      <c r="N107" s="0"/>
      <c r="O107" s="0"/>
      <c r="P107" s="0"/>
      <c r="Q107" s="0"/>
      <c r="R107" s="0"/>
      <c r="S107" s="0"/>
      <c r="T107" s="0"/>
      <c r="U107" s="0"/>
    </row>
    <row r="108" s="11" customFormat="true" ht="24.95" hidden="false" customHeight="true" outlineLevel="0" collapsed="false">
      <c r="A108" s="17" t="s">
        <v>192</v>
      </c>
      <c r="B108" s="18" t="s">
        <v>183</v>
      </c>
      <c r="C108" s="19"/>
      <c r="D108" s="19"/>
      <c r="E108" s="19"/>
      <c r="F108" s="19"/>
      <c r="G108" s="19"/>
      <c r="H108" s="19"/>
      <c r="I108" s="19"/>
      <c r="J108" s="19"/>
      <c r="K108" s="19"/>
      <c r="L108" s="0"/>
      <c r="M108" s="0"/>
      <c r="N108" s="0"/>
      <c r="O108" s="0"/>
      <c r="P108" s="0"/>
      <c r="Q108" s="0"/>
      <c r="R108" s="0"/>
      <c r="S108" s="0"/>
      <c r="T108" s="0"/>
      <c r="U108" s="0"/>
    </row>
    <row r="109" s="11" customFormat="true" ht="41.25" hidden="false" customHeight="true" outlineLevel="0" collapsed="false">
      <c r="A109" s="17" t="s">
        <v>193</v>
      </c>
      <c r="B109" s="24" t="s">
        <v>185</v>
      </c>
      <c r="C109" s="19"/>
      <c r="D109" s="19"/>
      <c r="E109" s="19"/>
      <c r="F109" s="19"/>
      <c r="G109" s="19"/>
      <c r="H109" s="19"/>
      <c r="I109" s="19"/>
      <c r="J109" s="19"/>
      <c r="K109" s="19"/>
      <c r="L109" s="0"/>
      <c r="M109" s="0"/>
      <c r="N109" s="0"/>
      <c r="O109" s="0"/>
      <c r="P109" s="0"/>
      <c r="Q109" s="0"/>
      <c r="R109" s="0"/>
      <c r="S109" s="0"/>
      <c r="T109" s="0"/>
      <c r="U109" s="0"/>
    </row>
    <row r="110" s="11" customFormat="true" ht="21" hidden="false" customHeight="true" outlineLevel="0" collapsed="false">
      <c r="A110" s="17" t="s">
        <v>194</v>
      </c>
      <c r="B110" s="18" t="s">
        <v>187</v>
      </c>
      <c r="C110" s="28"/>
      <c r="D110" s="28"/>
      <c r="E110" s="16"/>
      <c r="F110" s="16"/>
      <c r="G110" s="16"/>
      <c r="H110" s="16"/>
      <c r="I110" s="19"/>
      <c r="J110" s="19"/>
      <c r="K110" s="19"/>
      <c r="L110" s="0"/>
      <c r="M110" s="0"/>
      <c r="N110" s="0"/>
      <c r="O110" s="0"/>
      <c r="P110" s="0"/>
      <c r="Q110" s="0"/>
      <c r="R110" s="0"/>
      <c r="S110" s="0"/>
      <c r="T110" s="0"/>
      <c r="U110" s="0"/>
    </row>
    <row r="111" s="11" customFormat="true" ht="24.95" hidden="false" customHeight="true" outlineLevel="0" collapsed="false">
      <c r="A111" s="25" t="s">
        <v>195</v>
      </c>
      <c r="B111" s="25" t="s">
        <v>196</v>
      </c>
      <c r="C111" s="28"/>
      <c r="D111" s="28"/>
      <c r="E111" s="16"/>
      <c r="F111" s="16"/>
      <c r="G111" s="16"/>
      <c r="H111" s="16"/>
      <c r="I111" s="28"/>
      <c r="J111" s="28"/>
      <c r="K111" s="16"/>
      <c r="L111" s="0"/>
      <c r="M111" s="0"/>
      <c r="N111" s="0"/>
      <c r="O111" s="0"/>
      <c r="P111" s="0"/>
      <c r="Q111" s="0"/>
      <c r="R111" s="0"/>
      <c r="S111" s="0"/>
      <c r="T111" s="0"/>
      <c r="U111" s="0"/>
    </row>
    <row r="112" s="11" customFormat="true" ht="24.95" hidden="false" customHeight="true" outlineLevel="0" collapsed="false">
      <c r="A112" s="38" t="s">
        <v>178</v>
      </c>
      <c r="B112" s="38" t="s">
        <v>179</v>
      </c>
      <c r="C112" s="22"/>
      <c r="D112" s="22"/>
      <c r="E112" s="19"/>
      <c r="F112" s="19"/>
      <c r="G112" s="19"/>
      <c r="H112" s="19"/>
      <c r="I112" s="22"/>
      <c r="J112" s="22"/>
      <c r="K112" s="19"/>
      <c r="L112" s="0"/>
      <c r="M112" s="0"/>
      <c r="N112" s="0"/>
      <c r="O112" s="0"/>
      <c r="P112" s="0"/>
      <c r="Q112" s="0"/>
      <c r="R112" s="0"/>
      <c r="S112" s="0"/>
      <c r="T112" s="0"/>
      <c r="U112" s="0"/>
    </row>
    <row r="113" s="11" customFormat="true" ht="24.95" hidden="false" customHeight="true" outlineLevel="0" collapsed="false">
      <c r="A113" s="17" t="s">
        <v>180</v>
      </c>
      <c r="B113" s="18" t="s">
        <v>181</v>
      </c>
      <c r="C113" s="19"/>
      <c r="D113" s="19"/>
      <c r="E113" s="19"/>
      <c r="F113" s="19"/>
      <c r="G113" s="19"/>
      <c r="H113" s="19"/>
      <c r="I113" s="22"/>
      <c r="J113" s="22"/>
      <c r="K113" s="19"/>
      <c r="L113" s="0"/>
      <c r="M113" s="0"/>
      <c r="N113" s="0"/>
      <c r="O113" s="0"/>
      <c r="P113" s="0"/>
      <c r="Q113" s="0"/>
      <c r="R113" s="0"/>
      <c r="S113" s="0"/>
      <c r="T113" s="0"/>
      <c r="U113" s="0"/>
    </row>
    <row r="114" s="11" customFormat="true" ht="24.95" hidden="false" customHeight="true" outlineLevel="0" collapsed="false">
      <c r="A114" s="17" t="s">
        <v>182</v>
      </c>
      <c r="B114" s="20" t="s">
        <v>183</v>
      </c>
      <c r="C114" s="19"/>
      <c r="D114" s="19"/>
      <c r="E114" s="19"/>
      <c r="F114" s="19"/>
      <c r="G114" s="19"/>
      <c r="H114" s="19"/>
      <c r="I114" s="19"/>
      <c r="J114" s="19"/>
      <c r="K114" s="19"/>
      <c r="L114" s="0"/>
      <c r="M114" s="0"/>
      <c r="N114" s="0"/>
      <c r="O114" s="0"/>
      <c r="P114" s="0"/>
      <c r="Q114" s="0"/>
      <c r="R114" s="0"/>
      <c r="S114" s="0"/>
      <c r="T114" s="0"/>
      <c r="U114" s="0"/>
    </row>
    <row r="115" s="11" customFormat="true" ht="41.25" hidden="false" customHeight="true" outlineLevel="0" collapsed="false">
      <c r="A115" s="17" t="s">
        <v>184</v>
      </c>
      <c r="B115" s="39" t="s">
        <v>185</v>
      </c>
      <c r="C115" s="19"/>
      <c r="D115" s="19"/>
      <c r="E115" s="19"/>
      <c r="F115" s="19"/>
      <c r="G115" s="19"/>
      <c r="H115" s="19"/>
      <c r="I115" s="19"/>
      <c r="J115" s="19"/>
      <c r="K115" s="19"/>
      <c r="L115" s="0"/>
      <c r="M115" s="0"/>
      <c r="N115" s="0"/>
      <c r="O115" s="0"/>
      <c r="P115" s="0"/>
      <c r="Q115" s="0"/>
      <c r="R115" s="0"/>
      <c r="S115" s="0"/>
      <c r="T115" s="0"/>
      <c r="U115" s="0"/>
    </row>
    <row r="116" s="11" customFormat="true" ht="21" hidden="false" customHeight="true" outlineLevel="0" collapsed="false">
      <c r="A116" s="17" t="s">
        <v>186</v>
      </c>
      <c r="B116" s="20" t="s">
        <v>187</v>
      </c>
      <c r="C116" s="19"/>
      <c r="D116" s="19"/>
      <c r="E116" s="19"/>
      <c r="F116" s="19"/>
      <c r="G116" s="19"/>
      <c r="H116" s="19"/>
      <c r="I116" s="19"/>
      <c r="J116" s="19"/>
      <c r="K116" s="19"/>
      <c r="L116" s="0"/>
      <c r="M116" s="0"/>
      <c r="N116" s="0"/>
      <c r="O116" s="0"/>
      <c r="P116" s="0"/>
      <c r="Q116" s="0"/>
      <c r="R116" s="0"/>
      <c r="S116" s="0"/>
      <c r="T116" s="0"/>
      <c r="U116" s="0"/>
    </row>
    <row r="117" s="11" customFormat="true" ht="24.95" hidden="false" customHeight="true" outlineLevel="0" collapsed="false">
      <c r="A117" s="17" t="s">
        <v>188</v>
      </c>
      <c r="B117" s="18" t="s">
        <v>189</v>
      </c>
      <c r="C117" s="22"/>
      <c r="D117" s="22"/>
      <c r="E117" s="19"/>
      <c r="F117" s="19"/>
      <c r="G117" s="19"/>
      <c r="H117" s="19"/>
      <c r="I117" s="19"/>
      <c r="J117" s="19"/>
      <c r="K117" s="19"/>
      <c r="L117" s="0"/>
      <c r="M117" s="0"/>
      <c r="N117" s="0"/>
      <c r="O117" s="0"/>
      <c r="P117" s="0"/>
      <c r="Q117" s="0"/>
      <c r="R117" s="0"/>
      <c r="S117" s="0"/>
      <c r="T117" s="0"/>
      <c r="U117" s="0"/>
    </row>
    <row r="118" s="11" customFormat="true" ht="24.95" hidden="false" customHeight="true" outlineLevel="0" collapsed="false">
      <c r="A118" s="38" t="s">
        <v>190</v>
      </c>
      <c r="B118" s="38" t="s">
        <v>191</v>
      </c>
      <c r="C118" s="22"/>
      <c r="D118" s="19"/>
      <c r="E118" s="19"/>
      <c r="F118" s="19"/>
      <c r="G118" s="19"/>
      <c r="H118" s="19"/>
      <c r="I118" s="22"/>
      <c r="J118" s="22"/>
      <c r="K118" s="19"/>
      <c r="L118" s="0"/>
      <c r="M118" s="0"/>
      <c r="N118" s="0"/>
      <c r="O118" s="0"/>
      <c r="P118" s="0"/>
      <c r="Q118" s="0"/>
      <c r="R118" s="0"/>
      <c r="S118" s="0"/>
      <c r="T118" s="0"/>
      <c r="U118" s="0"/>
    </row>
    <row r="119" s="11" customFormat="true" ht="24.95" hidden="false" customHeight="true" outlineLevel="0" collapsed="false">
      <c r="A119" s="17" t="s">
        <v>192</v>
      </c>
      <c r="B119" s="18" t="s">
        <v>183</v>
      </c>
      <c r="C119" s="19"/>
      <c r="D119" s="19"/>
      <c r="E119" s="19"/>
      <c r="F119" s="19"/>
      <c r="G119" s="19"/>
      <c r="H119" s="19"/>
      <c r="I119" s="22"/>
      <c r="J119" s="19"/>
      <c r="K119" s="19"/>
      <c r="L119" s="0"/>
      <c r="M119" s="0"/>
      <c r="N119" s="0"/>
      <c r="O119" s="0"/>
      <c r="P119" s="0"/>
      <c r="Q119" s="0"/>
      <c r="R119" s="0"/>
      <c r="S119" s="0"/>
      <c r="T119" s="0"/>
      <c r="U119" s="0"/>
    </row>
    <row r="120" s="11" customFormat="true" ht="42" hidden="false" customHeight="true" outlineLevel="0" collapsed="false">
      <c r="A120" s="17" t="s">
        <v>193</v>
      </c>
      <c r="B120" s="39" t="s">
        <v>185</v>
      </c>
      <c r="C120" s="19"/>
      <c r="D120" s="19"/>
      <c r="E120" s="19"/>
      <c r="F120" s="19"/>
      <c r="G120" s="19"/>
      <c r="H120" s="19"/>
      <c r="I120" s="19"/>
      <c r="J120" s="19"/>
      <c r="K120" s="19"/>
      <c r="L120" s="0"/>
      <c r="M120" s="0"/>
      <c r="N120" s="0"/>
      <c r="O120" s="0"/>
      <c r="P120" s="0"/>
      <c r="Q120" s="0"/>
      <c r="R120" s="0"/>
      <c r="S120" s="0"/>
      <c r="T120" s="0"/>
      <c r="U120" s="0"/>
    </row>
    <row r="121" s="11" customFormat="true" ht="21" hidden="false" customHeight="true" outlineLevel="0" collapsed="false">
      <c r="A121" s="17" t="s">
        <v>194</v>
      </c>
      <c r="B121" s="18" t="s">
        <v>187</v>
      </c>
      <c r="C121" s="28"/>
      <c r="D121" s="28"/>
      <c r="E121" s="16"/>
      <c r="F121" s="16"/>
      <c r="G121" s="16"/>
      <c r="H121" s="16"/>
      <c r="I121" s="19"/>
      <c r="J121" s="19"/>
      <c r="K121" s="19"/>
      <c r="L121" s="0"/>
      <c r="M121" s="0"/>
      <c r="N121" s="0"/>
      <c r="O121" s="0"/>
      <c r="P121" s="0"/>
      <c r="Q121" s="0"/>
      <c r="R121" s="0"/>
      <c r="S121" s="0"/>
      <c r="T121" s="0"/>
      <c r="U121" s="0"/>
    </row>
    <row r="122" s="11" customFormat="true" ht="24.95" hidden="false" customHeight="true" outlineLevel="0" collapsed="false">
      <c r="A122" s="36" t="n">
        <v>3.2</v>
      </c>
      <c r="B122" s="15" t="s">
        <v>197</v>
      </c>
      <c r="C122" s="28"/>
      <c r="D122" s="28"/>
      <c r="E122" s="16"/>
      <c r="F122" s="16"/>
      <c r="G122" s="16"/>
      <c r="H122" s="16"/>
      <c r="I122" s="28"/>
      <c r="J122" s="28"/>
      <c r="K122" s="16"/>
      <c r="L122" s="0"/>
      <c r="M122" s="0"/>
      <c r="N122" s="0"/>
      <c r="O122" s="0"/>
      <c r="P122" s="0"/>
      <c r="Q122" s="0"/>
      <c r="R122" s="0"/>
      <c r="S122" s="0"/>
      <c r="T122" s="0"/>
      <c r="U122" s="0"/>
    </row>
    <row r="123" s="11" customFormat="true" ht="24.95" hidden="false" customHeight="true" outlineLevel="0" collapsed="false">
      <c r="A123" s="25" t="s">
        <v>198</v>
      </c>
      <c r="B123" s="25" t="s">
        <v>199</v>
      </c>
      <c r="C123" s="16"/>
      <c r="D123" s="16"/>
      <c r="E123" s="16"/>
      <c r="F123" s="16"/>
      <c r="G123" s="16"/>
      <c r="H123" s="16"/>
      <c r="I123" s="16"/>
      <c r="J123" s="16"/>
      <c r="K123" s="16"/>
      <c r="L123" s="0"/>
      <c r="M123" s="0"/>
      <c r="N123" s="0"/>
      <c r="O123" s="0"/>
      <c r="P123" s="0"/>
      <c r="Q123" s="0"/>
      <c r="R123" s="0"/>
      <c r="S123" s="0"/>
      <c r="T123" s="0"/>
      <c r="U123" s="0"/>
    </row>
    <row r="124" s="11" customFormat="true" ht="24.95" hidden="false" customHeight="true" outlineLevel="0" collapsed="false">
      <c r="A124" s="38" t="s">
        <v>200</v>
      </c>
      <c r="B124" s="38" t="s">
        <v>201</v>
      </c>
      <c r="C124" s="22"/>
      <c r="D124" s="22"/>
      <c r="E124" s="19"/>
      <c r="F124" s="19"/>
      <c r="G124" s="19"/>
      <c r="H124" s="19"/>
      <c r="I124" s="19"/>
      <c r="J124" s="19"/>
      <c r="K124" s="19"/>
      <c r="L124" s="0"/>
      <c r="M124" s="0"/>
      <c r="N124" s="0"/>
      <c r="O124" s="0"/>
      <c r="P124" s="0"/>
      <c r="Q124" s="0"/>
      <c r="R124" s="0"/>
      <c r="S124" s="0"/>
      <c r="T124" s="0"/>
      <c r="U124" s="0"/>
    </row>
    <row r="125" s="11" customFormat="true" ht="24.95" hidden="false" customHeight="true" outlineLevel="0" collapsed="false">
      <c r="A125" s="40" t="s">
        <v>202</v>
      </c>
      <c r="B125" s="38" t="s">
        <v>203</v>
      </c>
      <c r="C125" s="22"/>
      <c r="D125" s="22"/>
      <c r="E125" s="19"/>
      <c r="F125" s="19"/>
      <c r="G125" s="19"/>
      <c r="H125" s="19"/>
      <c r="I125" s="22"/>
      <c r="J125" s="22"/>
      <c r="K125" s="19"/>
      <c r="L125" s="0"/>
      <c r="M125" s="0"/>
      <c r="N125" s="0"/>
      <c r="O125" s="0"/>
      <c r="P125" s="0"/>
      <c r="Q125" s="0"/>
      <c r="R125" s="0"/>
      <c r="S125" s="0"/>
      <c r="T125" s="0"/>
      <c r="U125" s="0"/>
    </row>
    <row r="126" s="11" customFormat="true" ht="22.5" hidden="false" customHeight="true" outlineLevel="0" collapsed="false">
      <c r="A126" s="25" t="s">
        <v>204</v>
      </c>
      <c r="B126" s="25" t="s">
        <v>205</v>
      </c>
      <c r="C126" s="16"/>
      <c r="D126" s="16"/>
      <c r="E126" s="16"/>
      <c r="F126" s="16"/>
      <c r="G126" s="16"/>
      <c r="H126" s="16"/>
      <c r="I126" s="16"/>
      <c r="J126" s="16"/>
      <c r="K126" s="16"/>
      <c r="L126" s="0"/>
      <c r="M126" s="0"/>
      <c r="N126" s="0"/>
      <c r="O126" s="0"/>
      <c r="P126" s="0"/>
      <c r="Q126" s="0"/>
      <c r="R126" s="0"/>
      <c r="S126" s="0"/>
      <c r="T126" s="0"/>
      <c r="U126" s="0"/>
    </row>
    <row r="127" s="11" customFormat="true" ht="45.75" hidden="false" customHeight="true" outlineLevel="0" collapsed="false">
      <c r="A127" s="36" t="n">
        <v>3.3</v>
      </c>
      <c r="B127" s="41" t="s">
        <v>206</v>
      </c>
      <c r="C127" s="28"/>
      <c r="D127" s="28"/>
      <c r="E127" s="16"/>
      <c r="F127" s="16"/>
      <c r="G127" s="16"/>
      <c r="H127" s="16"/>
      <c r="I127" s="16"/>
      <c r="J127" s="16"/>
      <c r="K127" s="16"/>
      <c r="L127" s="0"/>
      <c r="M127" s="0"/>
      <c r="N127" s="0"/>
      <c r="O127" s="0"/>
      <c r="P127" s="0"/>
      <c r="Q127" s="0"/>
      <c r="R127" s="0"/>
      <c r="S127" s="0"/>
      <c r="T127" s="0"/>
      <c r="U127" s="0"/>
    </row>
    <row r="128" s="11" customFormat="true" ht="25.5" hidden="false" customHeight="true" outlineLevel="0" collapsed="false">
      <c r="A128" s="36" t="n">
        <v>3.4</v>
      </c>
      <c r="B128" s="15" t="s">
        <v>143</v>
      </c>
      <c r="C128" s="16"/>
      <c r="D128" s="16"/>
      <c r="E128" s="16"/>
      <c r="F128" s="16"/>
      <c r="G128" s="16"/>
      <c r="H128" s="16"/>
      <c r="I128" s="28"/>
      <c r="J128" s="28"/>
      <c r="K128" s="16"/>
      <c r="L128" s="0"/>
      <c r="M128" s="0"/>
      <c r="N128" s="0"/>
      <c r="O128" s="0"/>
      <c r="P128" s="0"/>
      <c r="Q128" s="0"/>
      <c r="R128" s="0"/>
      <c r="S128" s="0"/>
      <c r="T128" s="0"/>
      <c r="U128" s="0"/>
    </row>
    <row r="129" s="11" customFormat="true" ht="24.95" hidden="false" customHeight="true" outlineLevel="0" collapsed="false">
      <c r="A129" s="25" t="s">
        <v>207</v>
      </c>
      <c r="B129" s="25" t="s">
        <v>208</v>
      </c>
      <c r="C129" s="28"/>
      <c r="D129" s="28"/>
      <c r="E129" s="16"/>
      <c r="F129" s="16"/>
      <c r="G129" s="16"/>
      <c r="H129" s="16"/>
      <c r="I129" s="16"/>
      <c r="J129" s="16"/>
      <c r="K129" s="16"/>
      <c r="L129" s="0"/>
      <c r="M129" s="0"/>
      <c r="N129" s="0"/>
      <c r="O129" s="0"/>
      <c r="P129" s="0"/>
      <c r="Q129" s="0"/>
      <c r="R129" s="0"/>
      <c r="S129" s="0"/>
      <c r="T129" s="0"/>
      <c r="U129" s="0"/>
    </row>
    <row r="130" s="11" customFormat="true" ht="24.95" hidden="false" customHeight="true" outlineLevel="0" collapsed="false">
      <c r="A130" s="25" t="s">
        <v>209</v>
      </c>
      <c r="B130" s="25" t="s">
        <v>210</v>
      </c>
      <c r="C130" s="28"/>
      <c r="D130" s="28"/>
      <c r="E130" s="28"/>
      <c r="F130" s="28"/>
      <c r="G130" s="28"/>
      <c r="H130" s="28"/>
      <c r="I130" s="28"/>
      <c r="J130" s="28"/>
      <c r="K130" s="16"/>
      <c r="L130" s="0"/>
      <c r="M130" s="0"/>
      <c r="N130" s="0"/>
      <c r="O130" s="0"/>
      <c r="P130" s="0"/>
      <c r="Q130" s="0"/>
      <c r="R130" s="0"/>
      <c r="S130" s="0"/>
      <c r="T130" s="0"/>
      <c r="U130" s="0"/>
    </row>
    <row r="131" s="11" customFormat="true" ht="24.95" hidden="false" customHeight="true" outlineLevel="0" collapsed="false">
      <c r="A131" s="17" t="s">
        <v>211</v>
      </c>
      <c r="B131" s="18" t="s">
        <v>212</v>
      </c>
      <c r="C131" s="19"/>
      <c r="D131" s="19"/>
      <c r="E131" s="19"/>
      <c r="F131" s="19"/>
      <c r="G131" s="19"/>
      <c r="H131" s="19"/>
      <c r="I131" s="19"/>
      <c r="J131" s="19"/>
      <c r="K131" s="19"/>
      <c r="L131" s="0"/>
      <c r="M131" s="0"/>
      <c r="N131" s="0"/>
      <c r="O131" s="0"/>
      <c r="P131" s="0"/>
      <c r="Q131" s="0"/>
      <c r="R131" s="0"/>
      <c r="S131" s="0"/>
      <c r="T131" s="0"/>
      <c r="U131" s="0"/>
    </row>
    <row r="132" s="11" customFormat="true" ht="42.75" hidden="false" customHeight="true" outlineLevel="0" collapsed="false">
      <c r="A132" s="17" t="s">
        <v>213</v>
      </c>
      <c r="B132" s="24" t="s">
        <v>214</v>
      </c>
      <c r="C132" s="19"/>
      <c r="D132" s="19"/>
      <c r="E132" s="19"/>
      <c r="F132" s="19"/>
      <c r="G132" s="19"/>
      <c r="H132" s="19"/>
      <c r="I132" s="19"/>
      <c r="J132" s="19"/>
      <c r="K132" s="19"/>
      <c r="L132" s="0"/>
      <c r="M132" s="0"/>
      <c r="N132" s="0"/>
      <c r="O132" s="0"/>
      <c r="P132" s="0"/>
      <c r="Q132" s="0"/>
      <c r="R132" s="0"/>
      <c r="S132" s="0"/>
      <c r="T132" s="0"/>
      <c r="U132" s="0"/>
    </row>
    <row r="133" s="11" customFormat="true" ht="21" hidden="false" customHeight="true" outlineLevel="0" collapsed="false">
      <c r="A133" s="17" t="s">
        <v>215</v>
      </c>
      <c r="B133" s="18" t="s">
        <v>165</v>
      </c>
      <c r="C133" s="19"/>
      <c r="D133" s="19"/>
      <c r="E133" s="19"/>
      <c r="F133" s="19"/>
      <c r="G133" s="19"/>
      <c r="H133" s="19"/>
      <c r="I133" s="19"/>
      <c r="J133" s="19"/>
      <c r="K133" s="19"/>
      <c r="L133" s="0"/>
      <c r="M133" s="0"/>
      <c r="N133" s="0"/>
      <c r="O133" s="0"/>
      <c r="P133" s="0"/>
      <c r="Q133" s="0"/>
      <c r="R133" s="0"/>
      <c r="S133" s="0"/>
      <c r="T133" s="0"/>
      <c r="U133" s="0"/>
    </row>
    <row r="134" s="11" customFormat="true" ht="24.95" hidden="false" customHeight="true" outlineLevel="0" collapsed="false">
      <c r="A134" s="17" t="s">
        <v>216</v>
      </c>
      <c r="B134" s="18" t="s">
        <v>217</v>
      </c>
      <c r="C134" s="28"/>
      <c r="D134" s="28"/>
      <c r="E134" s="16"/>
      <c r="F134" s="16"/>
      <c r="G134" s="16"/>
      <c r="H134" s="16"/>
      <c r="I134" s="19"/>
      <c r="J134" s="19"/>
      <c r="K134" s="19"/>
      <c r="L134" s="0"/>
      <c r="M134" s="0"/>
      <c r="N134" s="0"/>
      <c r="O134" s="0"/>
      <c r="P134" s="0"/>
      <c r="Q134" s="0"/>
      <c r="R134" s="0"/>
      <c r="S134" s="0"/>
      <c r="T134" s="0"/>
      <c r="U134" s="0"/>
    </row>
    <row r="135" s="11" customFormat="true" ht="24.95" hidden="false" customHeight="true" outlineLevel="0" collapsed="false">
      <c r="A135" s="25" t="s">
        <v>218</v>
      </c>
      <c r="B135" s="25" t="s">
        <v>219</v>
      </c>
      <c r="C135" s="28"/>
      <c r="D135" s="28"/>
      <c r="E135" s="16"/>
      <c r="F135" s="16"/>
      <c r="G135" s="16"/>
      <c r="H135" s="16"/>
      <c r="I135" s="28"/>
      <c r="J135" s="28"/>
      <c r="K135" s="16"/>
      <c r="L135" s="0"/>
      <c r="M135" s="0"/>
      <c r="N135" s="0"/>
      <c r="O135" s="0"/>
      <c r="P135" s="0"/>
      <c r="Q135" s="0"/>
      <c r="R135" s="0"/>
      <c r="S135" s="0"/>
      <c r="T135" s="0"/>
      <c r="U135" s="0"/>
    </row>
    <row r="136" s="11" customFormat="true" ht="24.95" hidden="false" customHeight="true" outlineLevel="0" collapsed="false">
      <c r="A136" s="38" t="s">
        <v>220</v>
      </c>
      <c r="B136" s="38" t="s">
        <v>221</v>
      </c>
      <c r="C136" s="19"/>
      <c r="D136" s="19"/>
      <c r="E136" s="19"/>
      <c r="F136" s="19"/>
      <c r="G136" s="19"/>
      <c r="H136" s="19"/>
      <c r="I136" s="22"/>
      <c r="J136" s="22"/>
      <c r="K136" s="19"/>
      <c r="L136" s="0"/>
      <c r="M136" s="0"/>
      <c r="N136" s="0"/>
      <c r="O136" s="0"/>
      <c r="P136" s="0"/>
      <c r="Q136" s="0"/>
      <c r="R136" s="0"/>
      <c r="S136" s="0"/>
      <c r="T136" s="0"/>
      <c r="U136" s="0"/>
    </row>
    <row r="137" s="11" customFormat="true" ht="24.95" hidden="false" customHeight="true" outlineLevel="0" collapsed="false">
      <c r="A137" s="17" t="s">
        <v>222</v>
      </c>
      <c r="B137" s="18" t="s">
        <v>223</v>
      </c>
      <c r="C137" s="19"/>
      <c r="D137" s="19"/>
      <c r="E137" s="19"/>
      <c r="F137" s="19"/>
      <c r="G137" s="19"/>
      <c r="H137" s="19"/>
      <c r="I137" s="19"/>
      <c r="J137" s="19"/>
      <c r="K137" s="19"/>
      <c r="L137" s="0"/>
      <c r="M137" s="0"/>
      <c r="N137" s="0"/>
      <c r="O137" s="0"/>
      <c r="P137" s="0"/>
      <c r="Q137" s="0"/>
      <c r="R137" s="0"/>
      <c r="S137" s="0"/>
      <c r="T137" s="0"/>
      <c r="U137" s="0"/>
    </row>
    <row r="138" s="11" customFormat="true" ht="24.95" hidden="false" customHeight="true" outlineLevel="0" collapsed="false">
      <c r="A138" s="17" t="s">
        <v>224</v>
      </c>
      <c r="B138" s="18" t="s">
        <v>225</v>
      </c>
      <c r="C138" s="19"/>
      <c r="D138" s="19"/>
      <c r="E138" s="19"/>
      <c r="F138" s="19"/>
      <c r="G138" s="19"/>
      <c r="H138" s="19"/>
      <c r="I138" s="19"/>
      <c r="J138" s="19"/>
      <c r="K138" s="19"/>
      <c r="L138" s="0"/>
      <c r="M138" s="0"/>
      <c r="N138" s="0"/>
      <c r="O138" s="0"/>
      <c r="P138" s="0"/>
      <c r="Q138" s="0"/>
      <c r="R138" s="0"/>
      <c r="S138" s="0"/>
      <c r="T138" s="0"/>
      <c r="U138" s="0"/>
    </row>
    <row r="139" s="11" customFormat="true" ht="24.95" hidden="false" customHeight="true" outlineLevel="0" collapsed="false">
      <c r="A139" s="17" t="s">
        <v>226</v>
      </c>
      <c r="B139" s="18" t="s">
        <v>227</v>
      </c>
      <c r="C139" s="19"/>
      <c r="D139" s="19"/>
      <c r="E139" s="19"/>
      <c r="F139" s="19"/>
      <c r="G139" s="19"/>
      <c r="H139" s="19"/>
      <c r="I139" s="19"/>
      <c r="J139" s="19"/>
      <c r="K139" s="19"/>
      <c r="L139" s="0"/>
      <c r="M139" s="0"/>
      <c r="N139" s="0"/>
      <c r="O139" s="0"/>
      <c r="P139" s="0"/>
      <c r="Q139" s="0"/>
      <c r="R139" s="0"/>
      <c r="S139" s="0"/>
      <c r="T139" s="0"/>
      <c r="U139" s="0"/>
    </row>
    <row r="140" s="11" customFormat="true" ht="24.95" hidden="false" customHeight="true" outlineLevel="0" collapsed="false">
      <c r="A140" s="17" t="s">
        <v>228</v>
      </c>
      <c r="B140" s="18" t="s">
        <v>229</v>
      </c>
      <c r="C140" s="22"/>
      <c r="D140" s="22"/>
      <c r="E140" s="19"/>
      <c r="F140" s="19"/>
      <c r="G140" s="19"/>
      <c r="H140" s="19"/>
      <c r="I140" s="19"/>
      <c r="J140" s="19"/>
      <c r="K140" s="19"/>
      <c r="L140" s="0"/>
      <c r="M140" s="0"/>
      <c r="N140" s="0"/>
      <c r="O140" s="0"/>
      <c r="P140" s="0"/>
      <c r="Q140" s="0"/>
      <c r="R140" s="0"/>
      <c r="S140" s="0"/>
      <c r="T140" s="0"/>
      <c r="U140" s="0"/>
    </row>
    <row r="141" s="11" customFormat="true" ht="24.95" hidden="false" customHeight="true" outlineLevel="0" collapsed="false">
      <c r="A141" s="38" t="s">
        <v>230</v>
      </c>
      <c r="B141" s="38" t="s">
        <v>231</v>
      </c>
      <c r="C141" s="19"/>
      <c r="D141" s="19"/>
      <c r="E141" s="19"/>
      <c r="F141" s="19"/>
      <c r="G141" s="19"/>
      <c r="H141" s="19"/>
      <c r="I141" s="22"/>
      <c r="J141" s="22"/>
      <c r="K141" s="19"/>
      <c r="L141" s="0"/>
      <c r="M141" s="0"/>
      <c r="N141" s="0"/>
      <c r="O141" s="0"/>
      <c r="P141" s="0"/>
      <c r="Q141" s="0"/>
      <c r="R141" s="0"/>
      <c r="S141" s="0"/>
      <c r="T141" s="0"/>
      <c r="U141" s="0"/>
    </row>
    <row r="142" s="11" customFormat="true" ht="24.95" hidden="false" customHeight="true" outlineLevel="0" collapsed="false">
      <c r="A142" s="17" t="s">
        <v>222</v>
      </c>
      <c r="B142" s="18" t="s">
        <v>223</v>
      </c>
      <c r="C142" s="19"/>
      <c r="D142" s="19"/>
      <c r="E142" s="19"/>
      <c r="F142" s="19"/>
      <c r="G142" s="19"/>
      <c r="H142" s="19"/>
      <c r="I142" s="19"/>
      <c r="J142" s="19"/>
      <c r="K142" s="19"/>
      <c r="L142" s="0"/>
      <c r="M142" s="0"/>
      <c r="N142" s="0"/>
      <c r="O142" s="0"/>
      <c r="P142" s="0"/>
      <c r="Q142" s="0"/>
      <c r="R142" s="0"/>
      <c r="S142" s="0"/>
      <c r="T142" s="0"/>
      <c r="U142" s="0"/>
    </row>
    <row r="143" s="11" customFormat="true" ht="24.95" hidden="false" customHeight="true" outlineLevel="0" collapsed="false">
      <c r="A143" s="17" t="s">
        <v>224</v>
      </c>
      <c r="B143" s="18" t="s">
        <v>225</v>
      </c>
      <c r="C143" s="19"/>
      <c r="D143" s="19"/>
      <c r="E143" s="19"/>
      <c r="F143" s="19"/>
      <c r="G143" s="19"/>
      <c r="H143" s="19"/>
      <c r="I143" s="19"/>
      <c r="J143" s="19"/>
      <c r="K143" s="19"/>
      <c r="L143" s="0"/>
      <c r="M143" s="0"/>
      <c r="N143" s="0"/>
      <c r="O143" s="0"/>
      <c r="P143" s="0"/>
      <c r="Q143" s="0"/>
      <c r="R143" s="0"/>
      <c r="S143" s="0"/>
      <c r="T143" s="0"/>
      <c r="U143" s="0"/>
    </row>
    <row r="144" s="11" customFormat="true" ht="24.95" hidden="false" customHeight="true" outlineLevel="0" collapsed="false">
      <c r="A144" s="17" t="s">
        <v>226</v>
      </c>
      <c r="B144" s="18" t="s">
        <v>232</v>
      </c>
      <c r="C144" s="19"/>
      <c r="D144" s="19"/>
      <c r="E144" s="19"/>
      <c r="F144" s="19"/>
      <c r="G144" s="19"/>
      <c r="H144" s="19"/>
      <c r="I144" s="19"/>
      <c r="J144" s="19"/>
      <c r="K144" s="19"/>
      <c r="L144" s="0"/>
      <c r="M144" s="0"/>
      <c r="N144" s="0"/>
      <c r="O144" s="0"/>
      <c r="P144" s="0"/>
      <c r="Q144" s="0"/>
      <c r="R144" s="0"/>
      <c r="S144" s="0"/>
      <c r="T144" s="0"/>
      <c r="U144" s="0"/>
    </row>
    <row r="145" s="11" customFormat="true" ht="24.95" hidden="false" customHeight="true" outlineLevel="0" collapsed="false">
      <c r="A145" s="17" t="s">
        <v>228</v>
      </c>
      <c r="B145" s="18" t="s">
        <v>233</v>
      </c>
      <c r="C145" s="19"/>
      <c r="D145" s="19"/>
      <c r="E145" s="19"/>
      <c r="F145" s="19"/>
      <c r="G145" s="19"/>
      <c r="H145" s="19"/>
      <c r="I145" s="19"/>
      <c r="J145" s="19"/>
      <c r="K145" s="19"/>
      <c r="L145" s="0"/>
      <c r="M145" s="0"/>
      <c r="N145" s="0"/>
      <c r="O145" s="0"/>
      <c r="P145" s="0"/>
      <c r="Q145" s="0"/>
      <c r="R145" s="0"/>
      <c r="S145" s="0"/>
      <c r="T145" s="0"/>
      <c r="U145" s="0"/>
    </row>
    <row r="146" s="11" customFormat="true" ht="24.95" hidden="false" customHeight="true" outlineLevel="0" collapsed="false">
      <c r="A146" s="25" t="s">
        <v>234</v>
      </c>
      <c r="B146" s="25" t="s">
        <v>235</v>
      </c>
      <c r="C146" s="28"/>
      <c r="D146" s="28"/>
      <c r="E146" s="16"/>
      <c r="F146" s="16"/>
      <c r="G146" s="16"/>
      <c r="H146" s="16"/>
      <c r="I146" s="16"/>
      <c r="J146" s="16"/>
      <c r="K146" s="16"/>
      <c r="L146" s="0"/>
      <c r="M146" s="0"/>
      <c r="N146" s="0"/>
      <c r="O146" s="0"/>
      <c r="P146" s="0"/>
      <c r="Q146" s="0"/>
      <c r="R146" s="0"/>
      <c r="S146" s="0"/>
      <c r="T146" s="0"/>
      <c r="U146" s="0"/>
    </row>
    <row r="147" s="11" customFormat="true" ht="24.95" hidden="false" customHeight="true" outlineLevel="0" collapsed="false">
      <c r="A147" s="25" t="s">
        <v>236</v>
      </c>
      <c r="B147" s="25" t="s">
        <v>237</v>
      </c>
      <c r="C147" s="28"/>
      <c r="D147" s="28"/>
      <c r="E147" s="16"/>
      <c r="F147" s="16"/>
      <c r="G147" s="16"/>
      <c r="H147" s="16"/>
      <c r="I147" s="28"/>
      <c r="J147" s="28"/>
      <c r="K147" s="16"/>
      <c r="L147" s="0"/>
      <c r="M147" s="0"/>
      <c r="N147" s="0"/>
      <c r="O147" s="0"/>
      <c r="P147" s="0"/>
      <c r="Q147" s="0"/>
      <c r="R147" s="0"/>
      <c r="S147" s="0"/>
      <c r="T147" s="0"/>
      <c r="U147" s="0"/>
    </row>
    <row r="148" s="11" customFormat="true" ht="24.95" hidden="false" customHeight="true" outlineLevel="0" collapsed="false">
      <c r="A148" s="17" t="s">
        <v>238</v>
      </c>
      <c r="B148" s="18" t="s">
        <v>223</v>
      </c>
      <c r="C148" s="19"/>
      <c r="D148" s="19"/>
      <c r="E148" s="19"/>
      <c r="F148" s="19"/>
      <c r="G148" s="19"/>
      <c r="H148" s="19"/>
      <c r="I148" s="19"/>
      <c r="J148" s="19"/>
      <c r="K148" s="19"/>
      <c r="L148" s="0"/>
      <c r="M148" s="0"/>
      <c r="N148" s="0"/>
      <c r="O148" s="0"/>
      <c r="P148" s="0"/>
      <c r="Q148" s="0"/>
      <c r="R148" s="0"/>
      <c r="S148" s="0"/>
      <c r="T148" s="0"/>
      <c r="U148" s="0"/>
    </row>
    <row r="149" s="11" customFormat="true" ht="24.95" hidden="false" customHeight="true" outlineLevel="0" collapsed="false">
      <c r="A149" s="17" t="s">
        <v>239</v>
      </c>
      <c r="B149" s="18" t="s">
        <v>165</v>
      </c>
      <c r="C149" s="19"/>
      <c r="D149" s="19"/>
      <c r="E149" s="19"/>
      <c r="F149" s="19"/>
      <c r="G149" s="19"/>
      <c r="H149" s="19"/>
      <c r="I149" s="19"/>
      <c r="J149" s="19"/>
      <c r="K149" s="19"/>
      <c r="L149" s="0"/>
      <c r="M149" s="0"/>
      <c r="N149" s="0"/>
      <c r="O149" s="0"/>
      <c r="P149" s="0"/>
      <c r="Q149" s="0"/>
      <c r="R149" s="0"/>
      <c r="S149" s="0"/>
      <c r="T149" s="0"/>
      <c r="U149" s="0"/>
    </row>
    <row r="150" s="11" customFormat="true" ht="24.95" hidden="false" customHeight="true" outlineLevel="0" collapsed="false">
      <c r="A150" s="17" t="s">
        <v>240</v>
      </c>
      <c r="B150" s="18" t="s">
        <v>241</v>
      </c>
      <c r="C150" s="19"/>
      <c r="D150" s="19"/>
      <c r="E150" s="19"/>
      <c r="F150" s="19"/>
      <c r="G150" s="19"/>
      <c r="H150" s="19"/>
      <c r="I150" s="19"/>
      <c r="J150" s="19"/>
      <c r="K150" s="19"/>
      <c r="L150" s="0"/>
      <c r="M150" s="0"/>
      <c r="N150" s="0"/>
      <c r="O150" s="0"/>
      <c r="P150" s="0"/>
      <c r="Q150" s="0"/>
      <c r="R150" s="0"/>
      <c r="S150" s="0"/>
      <c r="T150" s="0"/>
      <c r="U150" s="0"/>
    </row>
    <row r="151" s="11" customFormat="true" ht="24.95" hidden="false" customHeight="true" outlineLevel="0" collapsed="false">
      <c r="A151" s="38" t="s">
        <v>242</v>
      </c>
      <c r="B151" s="40" t="s">
        <v>233</v>
      </c>
      <c r="C151" s="19"/>
      <c r="D151" s="19"/>
      <c r="E151" s="19"/>
      <c r="F151" s="19"/>
      <c r="G151" s="19"/>
      <c r="H151" s="19"/>
      <c r="I151" s="19"/>
      <c r="J151" s="19"/>
      <c r="K151" s="19"/>
      <c r="L151" s="0"/>
      <c r="M151" s="0"/>
      <c r="N151" s="0"/>
      <c r="O151" s="0"/>
      <c r="P151" s="0"/>
      <c r="Q151" s="0"/>
      <c r="R151" s="0"/>
      <c r="S151" s="0"/>
      <c r="T151" s="0"/>
      <c r="U151" s="0"/>
    </row>
    <row r="152" s="11" customFormat="true" ht="24.95" hidden="false" customHeight="true" outlineLevel="0" collapsed="false">
      <c r="A152" s="25" t="s">
        <v>243</v>
      </c>
      <c r="B152" s="25" t="s">
        <v>244</v>
      </c>
      <c r="C152" s="16"/>
      <c r="D152" s="16"/>
      <c r="E152" s="16"/>
      <c r="F152" s="16"/>
      <c r="G152" s="16"/>
      <c r="H152" s="16"/>
      <c r="I152" s="16"/>
      <c r="J152" s="16"/>
      <c r="K152" s="16"/>
      <c r="L152" s="0"/>
      <c r="M152" s="0"/>
      <c r="N152" s="0"/>
      <c r="O152" s="0"/>
      <c r="P152" s="0"/>
      <c r="Q152" s="0"/>
      <c r="R152" s="0"/>
      <c r="S152" s="0"/>
      <c r="T152" s="0"/>
      <c r="U152" s="0"/>
    </row>
    <row r="153" s="11" customFormat="true" ht="24.95" hidden="false" customHeight="true" outlineLevel="0" collapsed="false">
      <c r="A153" s="25" t="s">
        <v>245</v>
      </c>
      <c r="B153" s="25" t="s">
        <v>246</v>
      </c>
      <c r="C153" s="16"/>
      <c r="D153" s="16"/>
      <c r="E153" s="16"/>
      <c r="F153" s="16"/>
      <c r="G153" s="16"/>
      <c r="H153" s="16"/>
      <c r="I153" s="16"/>
      <c r="J153" s="16"/>
      <c r="K153" s="16"/>
      <c r="L153" s="0"/>
      <c r="M153" s="0"/>
      <c r="N153" s="0"/>
      <c r="O153" s="0"/>
      <c r="P153" s="0"/>
      <c r="Q153" s="0"/>
      <c r="R153" s="0"/>
      <c r="S153" s="0"/>
      <c r="T153" s="0"/>
      <c r="U153" s="0"/>
    </row>
    <row r="154" s="11" customFormat="true" ht="24.95" hidden="false" customHeight="true" outlineLevel="0" collapsed="false">
      <c r="A154" s="36" t="n">
        <v>3.5</v>
      </c>
      <c r="B154" s="15" t="s">
        <v>145</v>
      </c>
      <c r="C154" s="16"/>
      <c r="D154" s="16"/>
      <c r="E154" s="16"/>
      <c r="F154" s="16"/>
      <c r="G154" s="16"/>
      <c r="H154" s="16"/>
      <c r="I154" s="28"/>
      <c r="J154" s="28"/>
      <c r="K154" s="16"/>
      <c r="L154" s="0"/>
      <c r="M154" s="0"/>
      <c r="N154" s="0"/>
      <c r="O154" s="0"/>
      <c r="P154" s="0"/>
      <c r="Q154" s="0"/>
      <c r="R154" s="0"/>
      <c r="S154" s="0"/>
      <c r="T154" s="0"/>
      <c r="U154" s="0"/>
    </row>
    <row r="155" s="11" customFormat="true" ht="24.95" hidden="false" customHeight="true" outlineLevel="0" collapsed="false">
      <c r="A155" s="17" t="s">
        <v>247</v>
      </c>
      <c r="B155" s="18" t="s">
        <v>248</v>
      </c>
      <c r="C155" s="19"/>
      <c r="D155" s="19"/>
      <c r="E155" s="19"/>
      <c r="F155" s="19"/>
      <c r="G155" s="19"/>
      <c r="H155" s="19"/>
      <c r="I155" s="19"/>
      <c r="J155" s="19"/>
      <c r="K155" s="19"/>
      <c r="L155" s="0"/>
      <c r="M155" s="0"/>
      <c r="N155" s="0"/>
      <c r="O155" s="0"/>
      <c r="P155" s="0"/>
      <c r="Q155" s="0"/>
      <c r="R155" s="0"/>
      <c r="S155" s="0"/>
      <c r="T155" s="0"/>
      <c r="U155" s="0"/>
    </row>
    <row r="156" s="11" customFormat="true" ht="24.95" hidden="false" customHeight="true" outlineLevel="0" collapsed="false">
      <c r="A156" s="17" t="s">
        <v>249</v>
      </c>
      <c r="B156" s="18" t="s">
        <v>250</v>
      </c>
      <c r="C156" s="19"/>
      <c r="D156" s="19"/>
      <c r="E156" s="19"/>
      <c r="F156" s="19"/>
      <c r="G156" s="19"/>
      <c r="H156" s="19"/>
      <c r="I156" s="19"/>
      <c r="J156" s="19"/>
      <c r="K156" s="19"/>
      <c r="L156" s="0"/>
      <c r="M156" s="0"/>
      <c r="N156" s="0"/>
      <c r="O156" s="0"/>
      <c r="P156" s="0"/>
      <c r="Q156" s="0"/>
      <c r="R156" s="0"/>
      <c r="S156" s="0"/>
      <c r="T156" s="0"/>
      <c r="U156" s="0"/>
    </row>
    <row r="157" s="11" customFormat="true" ht="24.95" hidden="false" customHeight="true" outlineLevel="0" collapsed="false">
      <c r="A157" s="17" t="s">
        <v>251</v>
      </c>
      <c r="B157" s="18" t="s">
        <v>252</v>
      </c>
      <c r="C157" s="22"/>
      <c r="D157" s="22"/>
      <c r="E157" s="19"/>
      <c r="F157" s="19"/>
      <c r="G157" s="19"/>
      <c r="H157" s="19"/>
      <c r="I157" s="19"/>
      <c r="J157" s="19"/>
      <c r="K157" s="19"/>
      <c r="L157" s="0"/>
      <c r="M157" s="0"/>
      <c r="N157" s="0"/>
      <c r="O157" s="0"/>
      <c r="P157" s="0"/>
      <c r="Q157" s="0"/>
      <c r="R157" s="0"/>
      <c r="S157" s="0"/>
      <c r="T157" s="0"/>
      <c r="U157" s="0"/>
    </row>
    <row r="158" s="11" customFormat="true" ht="24.95" hidden="false" customHeight="true" outlineLevel="0" collapsed="false">
      <c r="A158" s="17" t="s">
        <v>253</v>
      </c>
      <c r="B158" s="18" t="s">
        <v>254</v>
      </c>
      <c r="C158" s="22"/>
      <c r="D158" s="19"/>
      <c r="E158" s="19"/>
      <c r="F158" s="19"/>
      <c r="G158" s="19"/>
      <c r="H158" s="19"/>
      <c r="I158" s="22"/>
      <c r="J158" s="22"/>
      <c r="K158" s="19"/>
      <c r="L158" s="0"/>
      <c r="M158" s="0"/>
      <c r="N158" s="0"/>
      <c r="O158" s="0"/>
      <c r="P158" s="0"/>
      <c r="Q158" s="0"/>
      <c r="R158" s="0"/>
      <c r="S158" s="0"/>
      <c r="T158" s="0"/>
      <c r="U158" s="0"/>
    </row>
    <row r="159" s="11" customFormat="true" ht="24.95" hidden="false" customHeight="true" outlineLevel="0" collapsed="false">
      <c r="A159" s="17" t="s">
        <v>255</v>
      </c>
      <c r="B159" s="18" t="s">
        <v>256</v>
      </c>
      <c r="C159" s="19"/>
      <c r="D159" s="19"/>
      <c r="E159" s="19"/>
      <c r="F159" s="19"/>
      <c r="G159" s="19"/>
      <c r="H159" s="19"/>
      <c r="I159" s="22"/>
      <c r="J159" s="19"/>
      <c r="K159" s="19"/>
      <c r="L159" s="0"/>
      <c r="M159" s="0"/>
      <c r="N159" s="0"/>
      <c r="O159" s="0"/>
      <c r="P159" s="0"/>
      <c r="Q159" s="0"/>
      <c r="R159" s="0"/>
      <c r="S159" s="0"/>
      <c r="T159" s="0"/>
      <c r="U159" s="0"/>
    </row>
    <row r="160" s="11" customFormat="true" ht="24.95" hidden="false" customHeight="true" outlineLevel="0" collapsed="false">
      <c r="A160" s="17" t="s">
        <v>257</v>
      </c>
      <c r="B160" s="18" t="s">
        <v>258</v>
      </c>
      <c r="C160" s="19"/>
      <c r="D160" s="19"/>
      <c r="E160" s="19"/>
      <c r="F160" s="19"/>
      <c r="G160" s="19"/>
      <c r="H160" s="19"/>
      <c r="I160" s="19"/>
      <c r="J160" s="19"/>
      <c r="K160" s="19"/>
      <c r="L160" s="0"/>
      <c r="M160" s="0"/>
      <c r="N160" s="0"/>
      <c r="O160" s="0"/>
      <c r="P160" s="0"/>
      <c r="Q160" s="0"/>
      <c r="R160" s="0"/>
      <c r="S160" s="0"/>
      <c r="T160" s="0"/>
      <c r="U160" s="0"/>
    </row>
    <row r="161" s="11" customFormat="true" ht="24.95" hidden="false" customHeight="true" outlineLevel="0" collapsed="false">
      <c r="A161" s="17" t="s">
        <v>259</v>
      </c>
      <c r="B161" s="18" t="s">
        <v>260</v>
      </c>
      <c r="C161" s="28"/>
      <c r="D161" s="28"/>
      <c r="E161" s="16"/>
      <c r="F161" s="16"/>
      <c r="G161" s="16"/>
      <c r="H161" s="16"/>
      <c r="I161" s="19"/>
      <c r="J161" s="19"/>
      <c r="K161" s="19"/>
      <c r="L161" s="0"/>
      <c r="M161" s="0"/>
      <c r="N161" s="0"/>
      <c r="O161" s="0"/>
      <c r="P161" s="0"/>
      <c r="Q161" s="0"/>
      <c r="R161" s="0"/>
      <c r="S161" s="0"/>
      <c r="T161" s="0"/>
      <c r="U161" s="0"/>
    </row>
    <row r="162" s="11" customFormat="true" ht="24.95" hidden="false" customHeight="true" outlineLevel="0" collapsed="false">
      <c r="A162" s="36" t="n">
        <v>3</v>
      </c>
      <c r="B162" s="15" t="s">
        <v>261</v>
      </c>
      <c r="C162" s="16"/>
      <c r="D162" s="16"/>
      <c r="E162" s="16"/>
      <c r="F162" s="16"/>
      <c r="G162" s="16"/>
      <c r="H162" s="16"/>
      <c r="I162" s="28"/>
      <c r="J162" s="28"/>
      <c r="K162" s="16"/>
      <c r="L162" s="0"/>
      <c r="M162" s="0"/>
      <c r="N162" s="0"/>
      <c r="O162" s="0"/>
      <c r="P162" s="0"/>
      <c r="Q162" s="0"/>
      <c r="R162" s="0"/>
      <c r="S162" s="0"/>
      <c r="T162" s="0"/>
      <c r="U162" s="0"/>
    </row>
    <row r="163" s="11" customFormat="true" ht="24.95" hidden="false" customHeight="true" outlineLevel="0" collapsed="false">
      <c r="A163" s="42" t="s">
        <v>262</v>
      </c>
      <c r="B163" s="42"/>
      <c r="C163" s="22"/>
      <c r="D163" s="22"/>
      <c r="E163" s="19"/>
      <c r="F163" s="19"/>
      <c r="G163" s="19"/>
      <c r="H163" s="19"/>
      <c r="I163" s="16"/>
      <c r="J163" s="16"/>
      <c r="K163" s="16"/>
      <c r="L163" s="0"/>
      <c r="M163" s="0"/>
      <c r="N163" s="0"/>
      <c r="O163" s="0"/>
      <c r="P163" s="0"/>
      <c r="Q163" s="0"/>
      <c r="R163" s="0"/>
      <c r="S163" s="0"/>
      <c r="T163" s="0"/>
      <c r="U163" s="0"/>
    </row>
    <row r="164" s="11" customFormat="true" ht="24.95" hidden="false" customHeight="true" outlineLevel="0" collapsed="false">
      <c r="A164" s="17" t="s">
        <v>263</v>
      </c>
      <c r="B164" s="17" t="s">
        <v>201</v>
      </c>
      <c r="C164" s="22"/>
      <c r="D164" s="22"/>
      <c r="E164" s="19"/>
      <c r="F164" s="19"/>
      <c r="G164" s="19"/>
      <c r="H164" s="19"/>
      <c r="I164" s="22"/>
      <c r="J164" s="22"/>
      <c r="K164" s="19"/>
      <c r="L164" s="0"/>
      <c r="M164" s="0"/>
      <c r="N164" s="0"/>
      <c r="O164" s="0"/>
      <c r="P164" s="0"/>
      <c r="Q164" s="0"/>
      <c r="R164" s="0"/>
      <c r="S164" s="0"/>
      <c r="T164" s="0"/>
      <c r="U164" s="0"/>
    </row>
    <row r="165" s="11" customFormat="true" ht="24.95" hidden="false" customHeight="true" outlineLevel="0" collapsed="false">
      <c r="A165" s="17" t="s">
        <v>264</v>
      </c>
      <c r="B165" s="17" t="s">
        <v>191</v>
      </c>
      <c r="C165" s="22"/>
      <c r="D165" s="22"/>
      <c r="E165" s="19"/>
      <c r="F165" s="19"/>
      <c r="G165" s="19"/>
      <c r="H165" s="19"/>
      <c r="I165" s="22"/>
      <c r="J165" s="22"/>
      <c r="K165" s="19"/>
      <c r="L165" s="0"/>
      <c r="M165" s="0"/>
      <c r="N165" s="0"/>
      <c r="O165" s="0"/>
      <c r="P165" s="0"/>
      <c r="Q165" s="0"/>
      <c r="R165" s="0"/>
      <c r="S165" s="0"/>
      <c r="T165" s="0"/>
      <c r="U165" s="0"/>
    </row>
    <row r="166" s="11" customFormat="true" ht="24.95" hidden="false" customHeight="true" outlineLevel="0" collapsed="false">
      <c r="A166" s="17" t="s">
        <v>265</v>
      </c>
      <c r="B166" s="17" t="s">
        <v>266</v>
      </c>
      <c r="C166" s="22"/>
      <c r="D166" s="22"/>
      <c r="E166" s="19"/>
      <c r="F166" s="19"/>
      <c r="G166" s="19"/>
      <c r="H166" s="19"/>
      <c r="I166" s="22"/>
      <c r="J166" s="22"/>
      <c r="K166" s="19"/>
      <c r="L166" s="0"/>
      <c r="M166" s="0"/>
      <c r="N166" s="0"/>
      <c r="O166" s="0"/>
      <c r="P166" s="0"/>
      <c r="Q166" s="0"/>
      <c r="R166" s="0"/>
      <c r="S166" s="0"/>
      <c r="T166" s="0"/>
      <c r="U166" s="0"/>
    </row>
    <row r="167" s="11" customFormat="true" ht="24.95" hidden="false" customHeight="true" outlineLevel="0" collapsed="false">
      <c r="A167" s="43" t="n">
        <v>4</v>
      </c>
      <c r="B167" s="44" t="s">
        <v>267</v>
      </c>
      <c r="C167" s="45"/>
      <c r="D167" s="45"/>
      <c r="E167" s="45"/>
      <c r="F167" s="45"/>
      <c r="G167" s="45"/>
      <c r="H167" s="45"/>
      <c r="I167" s="45"/>
      <c r="J167" s="45"/>
      <c r="K167" s="45"/>
      <c r="L167" s="0"/>
      <c r="M167" s="0"/>
      <c r="N167" s="0"/>
      <c r="O167" s="0"/>
      <c r="P167" s="0"/>
      <c r="Q167" s="0"/>
      <c r="R167" s="0"/>
      <c r="S167" s="0"/>
      <c r="T167" s="0"/>
      <c r="U167" s="0"/>
    </row>
    <row r="168" s="11" customFormat="true" ht="24.95" hidden="false" customHeight="true" outlineLevel="0" collapsed="false">
      <c r="A168" s="46" t="s">
        <v>268</v>
      </c>
      <c r="B168" s="1"/>
      <c r="C168" s="1"/>
      <c r="D168" s="1"/>
      <c r="E168" s="1"/>
      <c r="F168" s="1"/>
      <c r="G168" s="1"/>
      <c r="H168" s="1"/>
      <c r="I168" s="2"/>
      <c r="J168" s="3"/>
      <c r="K168" s="3"/>
      <c r="L168" s="0"/>
      <c r="M168" s="0"/>
      <c r="N168" s="0"/>
      <c r="O168" s="0"/>
      <c r="P168" s="0"/>
      <c r="Q168" s="0"/>
      <c r="R168" s="0"/>
      <c r="S168" s="0"/>
      <c r="T168" s="0"/>
      <c r="U168" s="0"/>
    </row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</sheetData>
  <mergeCells count="5">
    <mergeCell ref="A1:K1"/>
    <mergeCell ref="A2:K2"/>
    <mergeCell ref="C3:E3"/>
    <mergeCell ref="F3:H3"/>
    <mergeCell ref="I3:K3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05:45:29Z</dcterms:created>
  <dc:creator>dgajbhiye</dc:creator>
  <dc:description/>
  <dc:language>en-US</dc:language>
  <cp:lastModifiedBy>RBIWebsite Support, Tiwari</cp:lastModifiedBy>
  <cp:lastPrinted>2019-12-26T05:21:43Z</cp:lastPrinted>
  <dcterms:modified xsi:type="dcterms:W3CDTF">2020-12-30T12:50:29Z</dcterms:modified>
  <cp:revision>0</cp:revision>
  <dc:subject/>
  <dc:title/>
</cp:coreProperties>
</file>