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2019-20 US$" sheetId="1" state="visible" r:id="rId2"/>
    <sheet name="2019-20 INR" sheetId="2" state="visible" r:id="rId3"/>
    <sheet name="2019-20 US$ (2)" sheetId="3" state="visible" r:id="rId4"/>
    <sheet name="2019-20 INR (2)" sheetId="4" state="visible" r:id="rId5"/>
  </sheets>
  <definedNames>
    <definedName function="false" hidden="false" localSheetId="1" name="_xlnm.Print_Area" vbProcedure="false">'2019-20 INR'!$A$1:$H$168</definedName>
    <definedName function="false" hidden="false" localSheetId="1" name="_xlnm.Print_Titles" vbProcedure="false">'2019-20 INR'!$1:$4</definedName>
    <definedName function="false" hidden="false" localSheetId="3" name="_xlnm.Print_Area" vbProcedure="false">'2019-20 INR (2)'!$A$1:$H$72</definedName>
    <definedName function="false" hidden="false" localSheetId="0" name="_xlnm.Print_Area" vbProcedure="false">'2019-20 US$'!$A$1:$H$168</definedName>
    <definedName function="false" hidden="false" localSheetId="0" name="_xlnm.Print_Titles" vbProcedure="false">'2019-20 US$'!$1:$4</definedName>
    <definedName function="false" hidden="false" localSheetId="2" name="_xlnm.Print_Area" vbProcedure="false">'2019-20 US$ (2)'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38">
  <si>
    <t xml:space="preserve">Statement I: Standard Presentation of India's Balance of Payments as per BPM6</t>
  </si>
  <si>
    <t xml:space="preserve">(US$ Million)</t>
  </si>
  <si>
    <t xml:space="preserve">Apr-Jun 2019 P</t>
  </si>
  <si>
    <t xml:space="preserve">Apr-Jun 2018</t>
  </si>
  <si>
    <t xml:space="preserve">Credit</t>
  </si>
  <si>
    <t xml:space="preserve">Debit</t>
  </si>
  <si>
    <t xml:space="preserve">Net</t>
  </si>
  <si>
    <t xml:space="preserve">Current Account (1.A+1.B+1.C)</t>
  </si>
  <si>
    <t xml:space="preserve">1.A </t>
  </si>
  <si>
    <t xml:space="preserve">Goods and Services (1.A.a+1.A.b)</t>
  </si>
  <si>
    <t xml:space="preserve">1.A.a </t>
  </si>
  <si>
    <t xml:space="preserve">Goods (1.A.a.1 to 1.A.a.3)</t>
  </si>
  <si>
    <t xml:space="preserve">1.A.a.1 </t>
  </si>
  <si>
    <t xml:space="preserve">General merchandise on a BOP basis</t>
  </si>
  <si>
    <t xml:space="preserve"> 1.A.a.1.1</t>
  </si>
  <si>
    <t xml:space="preserve">Re-exports</t>
  </si>
  <si>
    <t xml:space="preserve">1.A.a.2 </t>
  </si>
  <si>
    <t xml:space="preserve">Net exports of goods under merchanting</t>
  </si>
  <si>
    <t xml:space="preserve">       1.A.a.2.1</t>
  </si>
  <si>
    <t xml:space="preserve">Goods acquired under merchanting (negative credits)</t>
  </si>
  <si>
    <t xml:space="preserve">       1.A.a.2.2 </t>
  </si>
  <si>
    <t xml:space="preserve">Goods sold under merchanting</t>
  </si>
  <si>
    <t xml:space="preserve">1.A.a.3 </t>
  </si>
  <si>
    <t xml:space="preserve">Nonmonetary gold</t>
  </si>
  <si>
    <t xml:space="preserve">1.A.b </t>
  </si>
  <si>
    <t xml:space="preserve">Services (1.A.b.1 to 1.A.b.13)</t>
  </si>
  <si>
    <t xml:space="preserve">1.A.b.1 </t>
  </si>
  <si>
    <t xml:space="preserve">Manufacturing services on physical inputs owned by others</t>
  </si>
  <si>
    <t xml:space="preserve">       1.A.b.1.1</t>
  </si>
  <si>
    <t xml:space="preserve">Goods for processing in reporting economy</t>
  </si>
  <si>
    <t xml:space="preserve">       1.A.b.1.2 </t>
  </si>
  <si>
    <t xml:space="preserve">Goods for processing abroad</t>
  </si>
  <si>
    <t xml:space="preserve">1.A.b.2 </t>
  </si>
  <si>
    <t xml:space="preserve">Maintenance and repair services n.i.e.</t>
  </si>
  <si>
    <t xml:space="preserve">1.A.b.3 </t>
  </si>
  <si>
    <t xml:space="preserve">Transport</t>
  </si>
  <si>
    <t xml:space="preserve">    1.A.b.3.1 </t>
  </si>
  <si>
    <t xml:space="preserve">Sea transport</t>
  </si>
  <si>
    <t xml:space="preserve">            1.A.b.3.1.1 </t>
  </si>
  <si>
    <t xml:space="preserve">Passenger</t>
  </si>
  <si>
    <t xml:space="preserve">            1.A.b.3.1.2 </t>
  </si>
  <si>
    <t xml:space="preserve">Freight</t>
  </si>
  <si>
    <t xml:space="preserve">            1.A.b.3.1.3 </t>
  </si>
  <si>
    <t xml:space="preserve">Other</t>
  </si>
  <si>
    <t xml:space="preserve">    1.A.b.3.2 </t>
  </si>
  <si>
    <t xml:space="preserve">Air transport</t>
  </si>
  <si>
    <t xml:space="preserve">            1.A.b.3.2.1 </t>
  </si>
  <si>
    <t xml:space="preserve">            1.A.b.3.2.2 </t>
  </si>
  <si>
    <t xml:space="preserve">            1.A.b.3.2.3 </t>
  </si>
  <si>
    <t xml:space="preserve">    1.A.b.3.3 </t>
  </si>
  <si>
    <t xml:space="preserve">Other modes of transport</t>
  </si>
  <si>
    <t xml:space="preserve">            1.A.b.3.3.1 </t>
  </si>
  <si>
    <t xml:space="preserve">            1.A.b.3.3.2 </t>
  </si>
  <si>
    <t xml:space="preserve">            1.A.b.3.3.3 </t>
  </si>
  <si>
    <t xml:space="preserve">    1.A.b.3.4 </t>
  </si>
  <si>
    <t xml:space="preserve">Postal and courier services</t>
  </si>
  <si>
    <t xml:space="preserve">         1.A.b.3.4.1 </t>
  </si>
  <si>
    <t xml:space="preserve">         1.A.b.3.4.2 </t>
  </si>
  <si>
    <t xml:space="preserve">         1.A.b.3.4.3 </t>
  </si>
  <si>
    <t xml:space="preserve">    1.A.b.3.0.1 </t>
  </si>
  <si>
    <t xml:space="preserve">    1.A.b.3.0.2 </t>
  </si>
  <si>
    <t xml:space="preserve">    1.A.b.3.0.3 </t>
  </si>
  <si>
    <t xml:space="preserve">Others</t>
  </si>
  <si>
    <t xml:space="preserve">1.A.b.4 </t>
  </si>
  <si>
    <t xml:space="preserve">Travel</t>
  </si>
  <si>
    <t xml:space="preserve">    1.A.b.4.1 </t>
  </si>
  <si>
    <t xml:space="preserve">Business</t>
  </si>
  <si>
    <t xml:space="preserve">    1.A.b.4.2 </t>
  </si>
  <si>
    <t xml:space="preserve">Personal</t>
  </si>
  <si>
    <t xml:space="preserve">        1.A.b.4.2.1 </t>
  </si>
  <si>
    <t xml:space="preserve">Health-related</t>
  </si>
  <si>
    <t xml:space="preserve">        1.A.b.4.2.2 </t>
  </si>
  <si>
    <t xml:space="preserve">Education-related</t>
  </si>
  <si>
    <t xml:space="preserve">        1.A.b.4.2.3 </t>
  </si>
  <si>
    <t xml:space="preserve">1.A.b.5 </t>
  </si>
  <si>
    <t xml:space="preserve">Construction</t>
  </si>
  <si>
    <t xml:space="preserve">     1.A.b.5.1 </t>
  </si>
  <si>
    <t xml:space="preserve">Construction abroad</t>
  </si>
  <si>
    <t xml:space="preserve">     1.A.b.5.2 </t>
  </si>
  <si>
    <t xml:space="preserve">Construction in the reporting economy</t>
  </si>
  <si>
    <t xml:space="preserve">1.A.b.6 </t>
  </si>
  <si>
    <t xml:space="preserve">Insurance and pension services</t>
  </si>
  <si>
    <t xml:space="preserve">    1.A.b.6.1 </t>
  </si>
  <si>
    <t xml:space="preserve">Direct insurance</t>
  </si>
  <si>
    <t xml:space="preserve">    1.A.b.6.2 </t>
  </si>
  <si>
    <t xml:space="preserve">Reinsurance</t>
  </si>
  <si>
    <t xml:space="preserve">    1.A.b.6.3 </t>
  </si>
  <si>
    <t xml:space="preserve">Auxiliary insurance services</t>
  </si>
  <si>
    <t xml:space="preserve">    1.A.b.6.4 </t>
  </si>
  <si>
    <t xml:space="preserve">Pension and standardized guarantee services</t>
  </si>
  <si>
    <t xml:space="preserve">1.A.b.7 </t>
  </si>
  <si>
    <t xml:space="preserve">Financial services</t>
  </si>
  <si>
    <t xml:space="preserve">    1.A.b.7.1 </t>
  </si>
  <si>
    <t xml:space="preserve">Explicitly charged and other financial services</t>
  </si>
  <si>
    <t xml:space="preserve">    1.A.b.7.2 </t>
  </si>
  <si>
    <t xml:space="preserve">Financial intermediation services indirectly measured</t>
  </si>
  <si>
    <t xml:space="preserve">1.A.b.8 </t>
  </si>
  <si>
    <t xml:space="preserve">Charges for the use of intellectual property n.i.e.</t>
  </si>
  <si>
    <t xml:space="preserve">1.A.b.9 </t>
  </si>
  <si>
    <t xml:space="preserve">Telecommunications, computer, and information services  </t>
  </si>
  <si>
    <t xml:space="preserve">    1.A.b.9.1 </t>
  </si>
  <si>
    <t xml:space="preserve">Telecommunications services</t>
  </si>
  <si>
    <t xml:space="preserve">    1.A.b.9.2 </t>
  </si>
  <si>
    <t xml:space="preserve">Computer services</t>
  </si>
  <si>
    <t xml:space="preserve">    1.A.b.9.3 </t>
  </si>
  <si>
    <t xml:space="preserve">Information services</t>
  </si>
  <si>
    <t xml:space="preserve">1.A.b.10 </t>
  </si>
  <si>
    <t xml:space="preserve">Other business services</t>
  </si>
  <si>
    <t xml:space="preserve">    1.A.b.10.1 </t>
  </si>
  <si>
    <t xml:space="preserve">Research and development services</t>
  </si>
  <si>
    <t xml:space="preserve">    1.A.b.10.2 </t>
  </si>
  <si>
    <t xml:space="preserve">Professional and management consulting services</t>
  </si>
  <si>
    <t xml:space="preserve">    1.A.b.10.3 </t>
  </si>
  <si>
    <t xml:space="preserve">Technical, trade-related, and other business services</t>
  </si>
  <si>
    <t xml:space="preserve">1.A.b.11 </t>
  </si>
  <si>
    <t xml:space="preserve">Personal, cultural, and recreational services</t>
  </si>
  <si>
    <t xml:space="preserve">    1.A.b.11.1 </t>
  </si>
  <si>
    <t xml:space="preserve">Audiovisual and related services</t>
  </si>
  <si>
    <t xml:space="preserve">    1.A.b.11.2 </t>
  </si>
  <si>
    <t xml:space="preserve">Other personal, cultural, and recreational services</t>
  </si>
  <si>
    <t xml:space="preserve">1.A.b.12 </t>
  </si>
  <si>
    <t xml:space="preserve">Government goods and services n.i.e.</t>
  </si>
  <si>
    <t xml:space="preserve">1.A.b.13 </t>
  </si>
  <si>
    <t xml:space="preserve">Others n.i.e.</t>
  </si>
  <si>
    <t xml:space="preserve">1.B </t>
  </si>
  <si>
    <t xml:space="preserve">Primary Income (1.B.1to1.B.3)</t>
  </si>
  <si>
    <t xml:space="preserve">1.B.1 </t>
  </si>
  <si>
    <t xml:space="preserve">Compensation of employees </t>
  </si>
  <si>
    <t xml:space="preserve">1.B.2 </t>
  </si>
  <si>
    <t xml:space="preserve">Investment income</t>
  </si>
  <si>
    <t xml:space="preserve">    1.B.2.1 </t>
  </si>
  <si>
    <t xml:space="preserve">Direct investment</t>
  </si>
  <si>
    <t xml:space="preserve">         1.B.2.1.1 </t>
  </si>
  <si>
    <t xml:space="preserve">Income on equity and investment fund shares</t>
  </si>
  <si>
    <t xml:space="preserve">         1.B.2.1.2 </t>
  </si>
  <si>
    <t xml:space="preserve">Interest</t>
  </si>
  <si>
    <t xml:space="preserve">    1.B.2.2 </t>
  </si>
  <si>
    <t xml:space="preserve">Portfolio investment</t>
  </si>
  <si>
    <t xml:space="preserve">        1.B.2.2.1 </t>
  </si>
  <si>
    <t xml:space="preserve">Investment income on equity and investment fund shares</t>
  </si>
  <si>
    <t xml:space="preserve">       1.B.2.2.2 </t>
  </si>
  <si>
    <t xml:space="preserve">   1.B.2.3 </t>
  </si>
  <si>
    <t xml:space="preserve">Other investment</t>
  </si>
  <si>
    <t xml:space="preserve">   1.B.2.4 </t>
  </si>
  <si>
    <t xml:space="preserve">Reserve assets</t>
  </si>
  <si>
    <t xml:space="preserve">1.B.3 </t>
  </si>
  <si>
    <t xml:space="preserve">Other primary income</t>
  </si>
  <si>
    <t xml:space="preserve">1.C </t>
  </si>
  <si>
    <t xml:space="preserve">Secondary Income (1.C.1+1.C.2)</t>
  </si>
  <si>
    <t xml:space="preserve">    1.C.1 </t>
  </si>
  <si>
    <t xml:space="preserve">Financial corporations, nonfinancial corporations, households, and NPISHs</t>
  </si>
  <si>
    <t xml:space="preserve">          1.C.1.1 </t>
  </si>
  <si>
    <t xml:space="preserve">Personal transfers (Current transfers between resident  and non-resident households)</t>
  </si>
  <si>
    <t xml:space="preserve">                   Of which: </t>
  </si>
  <si>
    <t xml:space="preserve">             1.C.1.1.1 </t>
  </si>
  <si>
    <t xml:space="preserve">Workers’ remittances</t>
  </si>
  <si>
    <t xml:space="preserve">         1.C.1.2 </t>
  </si>
  <si>
    <t xml:space="preserve">Other current transfers</t>
  </si>
  <si>
    <t xml:space="preserve">1.C.2</t>
  </si>
  <si>
    <t xml:space="preserve">General Governments</t>
  </si>
  <si>
    <t xml:space="preserve">Capital Account (2.1+2.2)</t>
  </si>
  <si>
    <t xml:space="preserve">Gross acquisitions (DR.)/disposals (CR.) of non-produced nonfinancial assets </t>
  </si>
  <si>
    <t xml:space="preserve">Capital transfers </t>
  </si>
  <si>
    <t xml:space="preserve">2.2.1 </t>
  </si>
  <si>
    <t xml:space="preserve">General government</t>
  </si>
  <si>
    <t xml:space="preserve">2.2.1.1 </t>
  </si>
  <si>
    <t xml:space="preserve">Debt forgiveness</t>
  </si>
  <si>
    <t xml:space="preserve">2.2.1.2 </t>
  </si>
  <si>
    <t xml:space="preserve">Other capital transfers</t>
  </si>
  <si>
    <t xml:space="preserve">2.2.2 </t>
  </si>
  <si>
    <t xml:space="preserve">2.2.2.1 </t>
  </si>
  <si>
    <t xml:space="preserve">2.2.2.2 </t>
  </si>
  <si>
    <t xml:space="preserve">Other capital transfers including migrants transfers</t>
  </si>
  <si>
    <t xml:space="preserve">Financial Account (3.1 to 3.5)</t>
  </si>
  <si>
    <t xml:space="preserve">Direct Investment (3.1A+3.1B)</t>
  </si>
  <si>
    <t xml:space="preserve">3.1.A </t>
  </si>
  <si>
    <t xml:space="preserve">Direct Investment in India</t>
  </si>
  <si>
    <t xml:space="preserve">    3.1.1 </t>
  </si>
  <si>
    <t xml:space="preserve">Equity and investment fund shares </t>
  </si>
  <si>
    <t xml:space="preserve">       3.1.1.1 </t>
  </si>
  <si>
    <t xml:space="preserve">Equity other than reinvestment of earnings</t>
  </si>
  <si>
    <t xml:space="preserve">          3.1.1.1.1 </t>
  </si>
  <si>
    <t xml:space="preserve">Direct investor in direct investment enterprises</t>
  </si>
  <si>
    <t xml:space="preserve">          3.1.1.1.2 </t>
  </si>
  <si>
    <t xml:space="preserve">Direct investment enterprises in direct investor (reverse investment)</t>
  </si>
  <si>
    <t xml:space="preserve">          3.1.1.1.3 </t>
  </si>
  <si>
    <t xml:space="preserve">Between fellow enterprises</t>
  </si>
  <si>
    <t xml:space="preserve">      3.1.1.2 </t>
  </si>
  <si>
    <t xml:space="preserve">Reinvestment of earnings</t>
  </si>
  <si>
    <t xml:space="preserve">3.1.2 </t>
  </si>
  <si>
    <t xml:space="preserve">Debt instruments</t>
  </si>
  <si>
    <t xml:space="preserve">    3.1.2.1 </t>
  </si>
  <si>
    <t xml:space="preserve">    3.1.2.2 </t>
  </si>
  <si>
    <t xml:space="preserve">    3.1.2.3 </t>
  </si>
  <si>
    <t xml:space="preserve">3.1.B </t>
  </si>
  <si>
    <t xml:space="preserve">Direct Investment by India</t>
  </si>
  <si>
    <t xml:space="preserve">Portfolio Investment</t>
  </si>
  <si>
    <t xml:space="preserve">3.2A </t>
  </si>
  <si>
    <t xml:space="preserve">Portfolio Invesment in India</t>
  </si>
  <si>
    <t xml:space="preserve">   3.2.1 </t>
  </si>
  <si>
    <t xml:space="preserve">Equity and investment fund shares</t>
  </si>
  <si>
    <t xml:space="preserve">3.2.2 </t>
  </si>
  <si>
    <t xml:space="preserve">Debt securities </t>
  </si>
  <si>
    <t xml:space="preserve">3.2.B </t>
  </si>
  <si>
    <t xml:space="preserve">Portfolio Invesment by India</t>
  </si>
  <si>
    <t xml:space="preserve">Financial derivatives (other than reserves) and employee stock options </t>
  </si>
  <si>
    <t xml:space="preserve">   3.4.1 </t>
  </si>
  <si>
    <t xml:space="preserve">Other equity (ADRs/GDRs)</t>
  </si>
  <si>
    <t xml:space="preserve">   3.4.2 </t>
  </si>
  <si>
    <t xml:space="preserve">Currency and deposits </t>
  </si>
  <si>
    <t xml:space="preserve">      3.4.2.1 </t>
  </si>
  <si>
    <t xml:space="preserve">Central bank (Rupee Debt Movements; NRG)</t>
  </si>
  <si>
    <t xml:space="preserve">      3.4.2.2 </t>
  </si>
  <si>
    <t xml:space="preserve">Deposit-taking corporations, except the central bank (NRI Deposits)</t>
  </si>
  <si>
    <t xml:space="preserve">      3.4.2.3 </t>
  </si>
  <si>
    <t xml:space="preserve">      3.4.2.4 </t>
  </si>
  <si>
    <t xml:space="preserve">Other sectors </t>
  </si>
  <si>
    <t xml:space="preserve">  3.4.3 </t>
  </si>
  <si>
    <t xml:space="preserve">Loans (External Assistance, ECBs and Banking Capital)</t>
  </si>
  <si>
    <t xml:space="preserve">3.4.3A </t>
  </si>
  <si>
    <t xml:space="preserve">Loans to India</t>
  </si>
  <si>
    <t xml:space="preserve">      3.4.3.1 </t>
  </si>
  <si>
    <t xml:space="preserve">Central bank</t>
  </si>
  <si>
    <t xml:space="preserve">      3.4.3.2 </t>
  </si>
  <si>
    <t xml:space="preserve">Deposit-taking corporations, except the central bank</t>
  </si>
  <si>
    <t xml:space="preserve">      3.4.3.3 </t>
  </si>
  <si>
    <t xml:space="preserve">General government  (External Assistance)</t>
  </si>
  <si>
    <t xml:space="preserve">      3.4.3.4 </t>
  </si>
  <si>
    <t xml:space="preserve">Other sectors (External Commercial Borrowings)</t>
  </si>
  <si>
    <t xml:space="preserve">3.4.3B </t>
  </si>
  <si>
    <t xml:space="preserve">Loans by India</t>
  </si>
  <si>
    <t xml:space="preserve">General government.</t>
  </si>
  <si>
    <t xml:space="preserve">Other sectors</t>
  </si>
  <si>
    <t xml:space="preserve">  3.4.4 </t>
  </si>
  <si>
    <t xml:space="preserve">Insurance, pension, and standardized guarantee schemes</t>
  </si>
  <si>
    <t xml:space="preserve">  3.4.5 </t>
  </si>
  <si>
    <t xml:space="preserve">Trade credit and advances</t>
  </si>
  <si>
    <t xml:space="preserve">     3.4.5.1 </t>
  </si>
  <si>
    <t xml:space="preserve">     3.4.5.2 </t>
  </si>
  <si>
    <t xml:space="preserve">     3.4.5.3 </t>
  </si>
  <si>
    <t xml:space="preserve">Deposit-taking corporations</t>
  </si>
  <si>
    <t xml:space="preserve">     3.4.5.4 </t>
  </si>
  <si>
    <t xml:space="preserve"> 3.4.6 </t>
  </si>
  <si>
    <t xml:space="preserve">Other accounts receivable/payable</t>
  </si>
  <si>
    <t xml:space="preserve"> 3.4.7 </t>
  </si>
  <si>
    <t xml:space="preserve">Special drawing rights</t>
  </si>
  <si>
    <t xml:space="preserve">   3.5.1 </t>
  </si>
  <si>
    <t xml:space="preserve">Monetary gold</t>
  </si>
  <si>
    <t xml:space="preserve">   3.5.2 </t>
  </si>
  <si>
    <t xml:space="preserve">Special drawing rights n.a.</t>
  </si>
  <si>
    <t xml:space="preserve">   3.5.3 </t>
  </si>
  <si>
    <t xml:space="preserve">Reserve position in the IMF n.a.</t>
  </si>
  <si>
    <t xml:space="preserve">   3.5.4 </t>
  </si>
  <si>
    <t xml:space="preserve">Other reserve assets (Foreign Currency Assets)</t>
  </si>
  <si>
    <t xml:space="preserve">      3.5.4.1 </t>
  </si>
  <si>
    <t xml:space="preserve">Currency,deposits and securities</t>
  </si>
  <si>
    <t xml:space="preserve">      3.5.4.2 </t>
  </si>
  <si>
    <t xml:space="preserve">Financial derivatives</t>
  </si>
  <si>
    <t xml:space="preserve">      3.5.4.3 </t>
  </si>
  <si>
    <t xml:space="preserve">Other claims</t>
  </si>
  <si>
    <t xml:space="preserve">Total assets/liabilities</t>
  </si>
  <si>
    <t xml:space="preserve">    Of which: (by instrument):</t>
  </si>
  <si>
    <t xml:space="preserve">    3.0.1 </t>
  </si>
  <si>
    <t xml:space="preserve">    3.0.2 </t>
  </si>
  <si>
    <t xml:space="preserve">    3.0.3 </t>
  </si>
  <si>
    <t xml:space="preserve">Other financial assets and liabilities</t>
  </si>
  <si>
    <t xml:space="preserve">Net errors and omissions</t>
  </si>
  <si>
    <t xml:space="preserve">   P: Preliminary.</t>
  </si>
  <si>
    <t xml:space="preserve">(INR Crore)</t>
  </si>
  <si>
    <t xml:space="preserve">  P: Preliminary.</t>
  </si>
  <si>
    <t xml:space="preserve">Statement II: Standard Presentation of India's Balance of Payments </t>
  </si>
  <si>
    <t xml:space="preserve">                                                          (US$ Million)</t>
  </si>
  <si>
    <t xml:space="preserve">Item</t>
  </si>
  <si>
    <t xml:space="preserve">A. CURRENT ACCOUNT</t>
  </si>
  <si>
    <t xml:space="preserve">  I. MERCHANDISE</t>
  </si>
  <si>
    <t xml:space="preserve">  II. INVISIBLES (a+b+c)</t>
  </si>
  <si>
    <t xml:space="preserve">    a) Services</t>
  </si>
  <si>
    <t xml:space="preserve">       i) Travel</t>
  </si>
  <si>
    <t xml:space="preserve">       ii) Transportation</t>
  </si>
  <si>
    <t xml:space="preserve">       iii) Insurance</t>
  </si>
  <si>
    <t xml:space="preserve">       iv) G.n.i.e.</t>
  </si>
  <si>
    <t xml:space="preserve">       v) Miscellaneous</t>
  </si>
  <si>
    <t xml:space="preserve">               Of which :</t>
  </si>
  <si>
    <t xml:space="preserve">        Software Services</t>
  </si>
  <si>
    <t xml:space="preserve">        Business Services</t>
  </si>
  <si>
    <t xml:space="preserve">        Financial Services</t>
  </si>
  <si>
    <t xml:space="preserve">        Communication Services</t>
  </si>
  <si>
    <t xml:space="preserve">    b) Transfers</t>
  </si>
  <si>
    <t xml:space="preserve">      i) Official</t>
  </si>
  <si>
    <t xml:space="preserve">      ii) Private</t>
  </si>
  <si>
    <t xml:space="preserve">    c) Income</t>
  </si>
  <si>
    <t xml:space="preserve">       i) Investment Income</t>
  </si>
  <si>
    <t xml:space="preserve">       ii) Compensation of  Employees</t>
  </si>
  <si>
    <t xml:space="preserve">  Total Current Account (I+II)</t>
  </si>
  <si>
    <t xml:space="preserve">B. CAPITAL ACCOUNT</t>
  </si>
  <si>
    <t xml:space="preserve">  1. Foreign Investment (a+b)</t>
  </si>
  <si>
    <t xml:space="preserve">    a) Foreign Direct Investment (i+ii)</t>
  </si>
  <si>
    <t xml:space="preserve">       i. In India</t>
  </si>
  <si>
    <t xml:space="preserve">         Equity</t>
  </si>
  <si>
    <t xml:space="preserve">         Reinvested Earnings</t>
  </si>
  <si>
    <t xml:space="preserve">        Other Capital</t>
  </si>
  <si>
    <t xml:space="preserve">      ii. Abroad</t>
  </si>
  <si>
    <t xml:space="preserve">        Equity</t>
  </si>
  <si>
    <t xml:space="preserve">        Reinvested Earnings</t>
  </si>
  <si>
    <t xml:space="preserve">    b) Portfolio Investment</t>
  </si>
  <si>
    <t xml:space="preserve">        In India</t>
  </si>
  <si>
    <t xml:space="preserve">           FIIs</t>
  </si>
  <si>
    <t xml:space="preserve">of which:</t>
  </si>
  <si>
    <t xml:space="preserve">Equity</t>
  </si>
  <si>
    <t xml:space="preserve">Debt</t>
  </si>
  <si>
    <t xml:space="preserve">          ADRs/GDRs</t>
  </si>
  <si>
    <t xml:space="preserve">        Abroad</t>
  </si>
  <si>
    <t xml:space="preserve">  2.Loans (a+b+c)</t>
  </si>
  <si>
    <t xml:space="preserve">    a) External Assistance</t>
  </si>
  <si>
    <t xml:space="preserve">       i) By India</t>
  </si>
  <si>
    <t xml:space="preserve">       ii) To India</t>
  </si>
  <si>
    <t xml:space="preserve">    b) Commercial Borrowings(MT&amp;LT)</t>
  </si>
  <si>
    <t xml:space="preserve">    c) Short Term To India</t>
  </si>
  <si>
    <t xml:space="preserve">       i) Buyers' credit &amp; Suppliers' Credit &gt;180 days </t>
  </si>
  <si>
    <t xml:space="preserve">       ii) Suppliers' credit up to 180 days</t>
  </si>
  <si>
    <t xml:space="preserve">  3. Banking Capital (a+b)</t>
  </si>
  <si>
    <t xml:space="preserve">    a) Commercial Banks</t>
  </si>
  <si>
    <t xml:space="preserve">       i)  Assets</t>
  </si>
  <si>
    <t xml:space="preserve">       ii)  Liabilities</t>
  </si>
  <si>
    <t xml:space="preserve">       of which: Non-Resident Deposits</t>
  </si>
  <si>
    <t xml:space="preserve">    b) Others</t>
  </si>
  <si>
    <t xml:space="preserve">  4. Rupee Debt Service</t>
  </si>
  <si>
    <t xml:space="preserve">  5. Other Capital</t>
  </si>
  <si>
    <t xml:space="preserve">  Total Capital Account (1 to 5)</t>
  </si>
  <si>
    <t xml:space="preserve">C. Errors &amp; Omissions</t>
  </si>
  <si>
    <t xml:space="preserve">D. Overall Balance (A+B+C)</t>
  </si>
  <si>
    <t xml:space="preserve">E. Monetary Movements (i+ii)</t>
  </si>
  <si>
    <t xml:space="preserve">      i)  I.M.F.</t>
  </si>
  <si>
    <t xml:space="preserve">      ii) Foreign Exchange Reserves</t>
  </si>
  <si>
    <t xml:space="preserve">         ( Increase - / Decrease +)</t>
  </si>
  <si>
    <t xml:space="preserve">P: Preliminary.</t>
  </si>
  <si>
    <t xml:space="preserve">                                                          (INR Crore)</t>
  </si>
  <si>
    <t xml:space="preserve">P: Preliminary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6"/>
      <name val="Calibri"/>
      <family val="2"/>
    </font>
    <font>
      <sz val="16"/>
      <name val="Times New Roman"/>
      <family val="1"/>
    </font>
    <font>
      <i val="true"/>
      <sz val="16"/>
      <name val="Times New Roman"/>
      <family val="1"/>
    </font>
    <font>
      <b val="true"/>
      <i val="true"/>
      <sz val="16"/>
      <name val="Times New Roman"/>
      <family val="1"/>
    </font>
    <font>
      <b val="true"/>
      <sz val="18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9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25.70703125" defaultRowHeight="18.75" zeroHeight="tru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76.85"/>
    <col collapsed="false" customWidth="true" hidden="false" outlineLevel="0" max="4" min="3" style="1" width="11.13"/>
    <col collapsed="false" customWidth="true" hidden="false" outlineLevel="0" max="5" min="5" style="1" width="10.56"/>
    <col collapsed="false" customWidth="true" hidden="false" outlineLevel="0" max="6" min="6" style="2" width="12.85"/>
    <col collapsed="false" customWidth="true" hidden="false" outlineLevel="0" max="7" min="7" style="3" width="12.85"/>
    <col collapsed="false" customWidth="true" hidden="false" outlineLevel="0" max="8" min="8" style="3" width="12.14"/>
    <col collapsed="false" customWidth="true" hidden="false" outlineLevel="0" max="9" min="9" style="3" width="9.14"/>
    <col collapsed="false" customWidth="true" hidden="true" outlineLevel="0" max="10" min="10" style="3" width="18.28"/>
    <col collapsed="false" customWidth="true" hidden="true" outlineLevel="0" max="12" min="11" style="3" width="14.7"/>
    <col collapsed="false" customWidth="true" hidden="true" outlineLevel="0" max="13" min="13" style="3" width="17.7"/>
    <col collapsed="false" customWidth="true" hidden="true" outlineLevel="0" max="15" min="14" style="3" width="14.7"/>
    <col collapsed="false" customWidth="true" hidden="true" outlineLevel="0" max="16" min="16" style="3" width="18.7"/>
    <col collapsed="false" customWidth="true" hidden="true" outlineLevel="0" max="18" min="17" style="3" width="14.7"/>
    <col collapsed="false" customWidth="true" hidden="true" outlineLevel="0" max="19" min="19" style="3" width="16.99"/>
    <col collapsed="false" customWidth="true" hidden="true" outlineLevel="0" max="21" min="20" style="3" width="14.7"/>
    <col collapsed="false" customWidth="true" hidden="true" outlineLevel="0" max="22" min="22" style="3" width="19.7"/>
    <col collapsed="false" customWidth="true" hidden="true" outlineLevel="0" max="23" min="23" style="3" width="6.85"/>
    <col collapsed="false" customWidth="true" hidden="true" outlineLevel="0" max="24" min="24" style="3" width="6.56"/>
    <col collapsed="false" customWidth="true" hidden="true" outlineLevel="0" max="33" min="25" style="3" width="9.14"/>
    <col collapsed="false" customWidth="true" hidden="true" outlineLevel="0" max="34" min="34" style="3" width="8.7"/>
    <col collapsed="false" customWidth="true" hidden="true" outlineLevel="0" max="35" min="35" style="3" width="14.85"/>
    <col collapsed="false" customWidth="true" hidden="true" outlineLevel="0" max="45" min="36" style="3" width="17.28"/>
    <col collapsed="false" customWidth="true" hidden="true" outlineLevel="0" max="46" min="46" style="3" width="8.7"/>
    <col collapsed="false" customWidth="true" hidden="true" outlineLevel="0" max="47" min="47" style="3" width="7.56"/>
    <col collapsed="false" customWidth="true" hidden="true" outlineLevel="0" max="48" min="48" style="3" width="5.41"/>
    <col collapsed="false" customWidth="true" hidden="true" outlineLevel="0" max="49" min="49" style="3" width="8.7"/>
    <col collapsed="false" customWidth="true" hidden="true" outlineLevel="0" max="50" min="50" style="3" width="7.56"/>
    <col collapsed="false" customWidth="true" hidden="true" outlineLevel="0" max="51" min="51" style="3" width="5.41"/>
    <col collapsed="false" customWidth="true" hidden="true" outlineLevel="0" max="54" min="52" style="3" width="17.28"/>
    <col collapsed="false" customWidth="true" hidden="true" outlineLevel="0" max="55" min="55" style="3" width="8.7"/>
    <col collapsed="false" customWidth="true" hidden="true" outlineLevel="0" max="56" min="56" style="3" width="7.56"/>
    <col collapsed="false" customWidth="true" hidden="true" outlineLevel="0" max="57" min="57" style="3" width="5.41"/>
    <col collapsed="false" customWidth="true" hidden="true" outlineLevel="0" max="58" min="58" style="3" width="8.7"/>
    <col collapsed="false" customWidth="true" hidden="true" outlineLevel="0" max="59" min="59" style="3" width="7.56"/>
    <col collapsed="false" customWidth="true" hidden="true" outlineLevel="0" max="60" min="60" style="3" width="5.41"/>
    <col collapsed="false" customWidth="true" hidden="true" outlineLevel="0" max="255" min="61" style="3" width="9.14"/>
    <col collapsed="false" customWidth="false" hidden="true" outlineLevel="0" max="257" min="256" style="3" width="25.7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8.5" hidden="false" customHeight="true" outlineLevel="0" collapsed="false">
      <c r="A3" s="6"/>
      <c r="B3" s="6"/>
      <c r="C3" s="7" t="s">
        <v>2</v>
      </c>
      <c r="D3" s="7"/>
      <c r="E3" s="7"/>
      <c r="F3" s="7" t="s">
        <v>3</v>
      </c>
      <c r="G3" s="7"/>
      <c r="H3" s="7"/>
    </row>
    <row r="4" s="11" customFormat="true" ht="24.95" hidden="false" customHeight="true" outlineLevel="0" collapsed="false">
      <c r="A4" s="8"/>
      <c r="B4" s="8"/>
      <c r="C4" s="9" t="s">
        <v>4</v>
      </c>
      <c r="D4" s="9" t="s">
        <v>5</v>
      </c>
      <c r="E4" s="10" t="s">
        <v>6</v>
      </c>
      <c r="F4" s="9" t="s">
        <v>4</v>
      </c>
      <c r="G4" s="9" t="s">
        <v>5</v>
      </c>
      <c r="H4" s="10" t="s">
        <v>6</v>
      </c>
    </row>
    <row r="5" s="11" customFormat="true" ht="24.95" hidden="false" customHeight="true" outlineLevel="0" collapsed="false">
      <c r="A5" s="12" t="n">
        <v>1</v>
      </c>
      <c r="B5" s="13" t="s">
        <v>7</v>
      </c>
      <c r="C5" s="14" t="n">
        <v>160686.038945242</v>
      </c>
      <c r="D5" s="14" t="n">
        <v>175001.736621443</v>
      </c>
      <c r="E5" s="14" t="n">
        <v>-14315.6976762011</v>
      </c>
      <c r="F5" s="14" t="n">
        <v>155748.379843911</v>
      </c>
      <c r="G5" s="14" t="n">
        <v>171530.147604798</v>
      </c>
      <c r="H5" s="14" t="n">
        <v>-15781.7677608864</v>
      </c>
    </row>
    <row r="6" s="11" customFormat="true" ht="24.95" hidden="false" customHeight="true" outlineLevel="0" collapsed="false">
      <c r="A6" s="15" t="s">
        <v>8</v>
      </c>
      <c r="B6" s="15" t="s">
        <v>9</v>
      </c>
      <c r="C6" s="16" t="n">
        <v>134925.77102505</v>
      </c>
      <c r="D6" s="16" t="n">
        <v>161106.522088917</v>
      </c>
      <c r="E6" s="16" t="n">
        <v>-26180.7510638671</v>
      </c>
      <c r="F6" s="16" t="n">
        <v>131589.308202136</v>
      </c>
      <c r="G6" s="16" t="n">
        <v>158663.748477304</v>
      </c>
      <c r="H6" s="16" t="n">
        <v>-27074.4402751676</v>
      </c>
    </row>
    <row r="7" s="11" customFormat="true" ht="24.95" hidden="false" customHeight="true" outlineLevel="0" collapsed="false">
      <c r="A7" s="15" t="s">
        <v>10</v>
      </c>
      <c r="B7" s="15" t="s">
        <v>11</v>
      </c>
      <c r="C7" s="16" t="n">
        <v>82728.97483344</v>
      </c>
      <c r="D7" s="16" t="n">
        <v>128940.557588333</v>
      </c>
      <c r="E7" s="16" t="n">
        <v>-46211.5827548933</v>
      </c>
      <c r="F7" s="16" t="n">
        <v>83388.86878248</v>
      </c>
      <c r="G7" s="16" t="n">
        <v>129139.519880368</v>
      </c>
      <c r="H7" s="16" t="n">
        <v>-45750.6510978878</v>
      </c>
    </row>
    <row r="8" s="11" customFormat="true" ht="24.95" hidden="false" customHeight="true" outlineLevel="0" collapsed="false">
      <c r="A8" s="17" t="s">
        <v>12</v>
      </c>
      <c r="B8" s="18" t="s">
        <v>13</v>
      </c>
      <c r="C8" s="19" t="n">
        <v>82204.6969817618</v>
      </c>
      <c r="D8" s="19" t="n">
        <v>117491.787045333</v>
      </c>
      <c r="E8" s="19" t="n">
        <v>-35287.0900635716</v>
      </c>
      <c r="F8" s="19" t="n">
        <v>84567.0650424165</v>
      </c>
      <c r="G8" s="19" t="n">
        <v>120696.552003368</v>
      </c>
      <c r="H8" s="19" t="n">
        <v>-36129.4869609513</v>
      </c>
    </row>
    <row r="9" s="11" customFormat="true" ht="24.95" hidden="false" customHeight="true" outlineLevel="0" collapsed="false">
      <c r="A9" s="17" t="s">
        <v>14</v>
      </c>
      <c r="B9" s="20" t="s">
        <v>15</v>
      </c>
      <c r="C9" s="21"/>
      <c r="D9" s="21"/>
      <c r="E9" s="22"/>
      <c r="F9" s="21"/>
      <c r="G9" s="21"/>
      <c r="H9" s="22"/>
    </row>
    <row r="10" s="11" customFormat="true" ht="24.95" hidden="false" customHeight="true" outlineLevel="0" collapsed="false">
      <c r="A10" s="17" t="s">
        <v>16</v>
      </c>
      <c r="B10" s="18" t="s">
        <v>17</v>
      </c>
      <c r="C10" s="22" t="n">
        <v>524.277851678251</v>
      </c>
      <c r="D10" s="22" t="n">
        <v>0</v>
      </c>
      <c r="E10" s="22" t="n">
        <v>524.277851678251</v>
      </c>
      <c r="F10" s="22" t="n">
        <v>-1178.19625993647</v>
      </c>
      <c r="G10" s="22" t="n">
        <v>0</v>
      </c>
      <c r="H10" s="22" t="n">
        <v>-1178.19625993647</v>
      </c>
    </row>
    <row r="11" s="11" customFormat="true" ht="24.95" hidden="false" customHeight="true" outlineLevel="0" collapsed="false">
      <c r="A11" s="17" t="s">
        <v>18</v>
      </c>
      <c r="B11" s="20" t="s">
        <v>19</v>
      </c>
      <c r="C11" s="19" t="n">
        <v>-3717.25167196122</v>
      </c>
      <c r="D11" s="23"/>
      <c r="E11" s="19" t="n">
        <v>-3717.25167196122</v>
      </c>
      <c r="F11" s="19" t="n">
        <v>-4748.34378302166</v>
      </c>
      <c r="G11" s="23"/>
      <c r="H11" s="19" t="n">
        <v>-4748.34378302166</v>
      </c>
    </row>
    <row r="12" s="11" customFormat="true" ht="24.95" hidden="false" customHeight="true" outlineLevel="0" collapsed="false">
      <c r="A12" s="17" t="s">
        <v>20</v>
      </c>
      <c r="B12" s="20" t="s">
        <v>21</v>
      </c>
      <c r="C12" s="19" t="n">
        <v>4241.52952363948</v>
      </c>
      <c r="D12" s="19"/>
      <c r="E12" s="19" t="n">
        <v>4241.52952363948</v>
      </c>
      <c r="F12" s="19" t="n">
        <v>3570.14752308518</v>
      </c>
      <c r="G12" s="19"/>
      <c r="H12" s="19" t="n">
        <v>3570.14752308518</v>
      </c>
    </row>
    <row r="13" s="11" customFormat="true" ht="24.95" hidden="false" customHeight="true" outlineLevel="0" collapsed="false">
      <c r="A13" s="17" t="s">
        <v>22</v>
      </c>
      <c r="B13" s="18" t="s">
        <v>23</v>
      </c>
      <c r="C13" s="23"/>
      <c r="D13" s="19" t="n">
        <v>11448.770543</v>
      </c>
      <c r="E13" s="19" t="n">
        <v>-11448.770543</v>
      </c>
      <c r="F13" s="23"/>
      <c r="G13" s="19" t="n">
        <v>8442.967877</v>
      </c>
      <c r="H13" s="19" t="n">
        <v>-8442.967877</v>
      </c>
    </row>
    <row r="14" s="11" customFormat="true" ht="24.95" hidden="false" customHeight="true" outlineLevel="0" collapsed="false">
      <c r="A14" s="15" t="s">
        <v>24</v>
      </c>
      <c r="B14" s="15" t="s">
        <v>25</v>
      </c>
      <c r="C14" s="16" t="n">
        <v>52196.79619161</v>
      </c>
      <c r="D14" s="16" t="n">
        <v>32165.9645005838</v>
      </c>
      <c r="E14" s="16" t="n">
        <v>20030.8316910262</v>
      </c>
      <c r="F14" s="16" t="n">
        <v>48200.4394196563</v>
      </c>
      <c r="G14" s="16" t="n">
        <v>29524.2285969361</v>
      </c>
      <c r="H14" s="16" t="n">
        <v>18676.2108227202</v>
      </c>
    </row>
    <row r="15" s="11" customFormat="true" ht="44.25" hidden="false" customHeight="true" outlineLevel="0" collapsed="false">
      <c r="A15" s="17" t="s">
        <v>26</v>
      </c>
      <c r="B15" s="24" t="s">
        <v>27</v>
      </c>
      <c r="C15" s="19" t="n">
        <v>32.6860831643939</v>
      </c>
      <c r="D15" s="19" t="n">
        <v>18.3329669128503</v>
      </c>
      <c r="E15" s="19" t="n">
        <v>14.3531162515436</v>
      </c>
      <c r="F15" s="19" t="n">
        <v>24.6386198860756</v>
      </c>
      <c r="G15" s="19" t="n">
        <v>10.0544924894491</v>
      </c>
      <c r="H15" s="19" t="n">
        <v>14.5841273966265</v>
      </c>
    </row>
    <row r="16" s="11" customFormat="true" ht="24.95" hidden="false" customHeight="true" outlineLevel="0" collapsed="false">
      <c r="A16" s="17" t="s">
        <v>28</v>
      </c>
      <c r="B16" s="20" t="s">
        <v>29</v>
      </c>
      <c r="C16" s="19" t="n">
        <v>32.6860831643939</v>
      </c>
      <c r="D16" s="19" t="n">
        <v>18.3329669128503</v>
      </c>
      <c r="E16" s="19" t="n">
        <v>14.3531162515436</v>
      </c>
      <c r="F16" s="19" t="n">
        <v>24.6386198860756</v>
      </c>
      <c r="G16" s="19" t="n">
        <v>10.0544924894491</v>
      </c>
      <c r="H16" s="19" t="n">
        <v>14.5841273966265</v>
      </c>
    </row>
    <row r="17" s="11" customFormat="true" ht="24.95" hidden="false" customHeight="true" outlineLevel="0" collapsed="false">
      <c r="A17" s="17" t="s">
        <v>30</v>
      </c>
      <c r="B17" s="20" t="s">
        <v>31</v>
      </c>
      <c r="C17" s="23"/>
      <c r="D17" s="23"/>
      <c r="E17" s="19"/>
      <c r="F17" s="23"/>
      <c r="G17" s="23"/>
      <c r="H17" s="19"/>
    </row>
    <row r="18" s="11" customFormat="true" ht="24.95" hidden="false" customHeight="true" outlineLevel="0" collapsed="false">
      <c r="A18" s="17" t="s">
        <v>32</v>
      </c>
      <c r="B18" s="18" t="s">
        <v>33</v>
      </c>
      <c r="C18" s="19" t="n">
        <v>44.9071811669944</v>
      </c>
      <c r="D18" s="19" t="n">
        <v>412.962870649856</v>
      </c>
      <c r="E18" s="19" t="n">
        <v>-368.055689482862</v>
      </c>
      <c r="F18" s="19" t="n">
        <v>40.2419069601735</v>
      </c>
      <c r="G18" s="19" t="n">
        <v>206.76558603528</v>
      </c>
      <c r="H18" s="19" t="n">
        <v>-166.523679075107</v>
      </c>
    </row>
    <row r="19" s="11" customFormat="true" ht="24.95" hidden="false" customHeight="true" outlineLevel="0" collapsed="false">
      <c r="A19" s="25" t="s">
        <v>34</v>
      </c>
      <c r="B19" s="26" t="s">
        <v>35</v>
      </c>
      <c r="C19" s="16" t="n">
        <v>5343.53495879646</v>
      </c>
      <c r="D19" s="16" t="n">
        <v>6103.98361713966</v>
      </c>
      <c r="E19" s="16" t="n">
        <v>-760.448658343201</v>
      </c>
      <c r="F19" s="16" t="n">
        <v>4862.59518082925</v>
      </c>
      <c r="G19" s="16" t="n">
        <v>4775.90381662226</v>
      </c>
      <c r="H19" s="16" t="n">
        <v>86.691364206984</v>
      </c>
    </row>
    <row r="20" s="11" customFormat="true" ht="24.95" hidden="false" customHeight="true" outlineLevel="0" collapsed="false">
      <c r="A20" s="17" t="s">
        <v>36</v>
      </c>
      <c r="B20" s="20" t="s">
        <v>37</v>
      </c>
      <c r="C20" s="22" t="n">
        <v>3688.12467788195</v>
      </c>
      <c r="D20" s="22" t="n">
        <v>2802.38943769215</v>
      </c>
      <c r="E20" s="19" t="n">
        <v>885.735240189797</v>
      </c>
      <c r="F20" s="22" t="n">
        <v>3116.60664312522</v>
      </c>
      <c r="G20" s="22" t="n">
        <v>2451.83632540417</v>
      </c>
      <c r="H20" s="19" t="n">
        <v>664.770317721046</v>
      </c>
    </row>
    <row r="21" s="11" customFormat="true" ht="24.95" hidden="false" customHeight="true" outlineLevel="0" collapsed="false">
      <c r="A21" s="17" t="s">
        <v>38</v>
      </c>
      <c r="B21" s="27" t="s">
        <v>39</v>
      </c>
      <c r="C21" s="19" t="n">
        <v>29.766088978286</v>
      </c>
      <c r="D21" s="19" t="n">
        <v>107.57145990994</v>
      </c>
      <c r="E21" s="19" t="n">
        <v>-77.8053709316539</v>
      </c>
      <c r="F21" s="19" t="n">
        <v>31.4747745614334</v>
      </c>
      <c r="G21" s="19" t="n">
        <v>100.243175940875</v>
      </c>
      <c r="H21" s="19" t="n">
        <v>-68.7684013794418</v>
      </c>
    </row>
    <row r="22" s="11" customFormat="true" ht="24.95" hidden="false" customHeight="true" outlineLevel="0" collapsed="false">
      <c r="A22" s="17" t="s">
        <v>40</v>
      </c>
      <c r="B22" s="27" t="s">
        <v>41</v>
      </c>
      <c r="C22" s="19" t="n">
        <v>2531.19050251199</v>
      </c>
      <c r="D22" s="19" t="n">
        <v>2207.02564601194</v>
      </c>
      <c r="E22" s="19" t="n">
        <v>324.164856500047</v>
      </c>
      <c r="F22" s="19" t="n">
        <v>2541.27190295624</v>
      </c>
      <c r="G22" s="19" t="n">
        <v>1850.89671247321</v>
      </c>
      <c r="H22" s="19" t="n">
        <v>690.37519048303</v>
      </c>
    </row>
    <row r="23" s="11" customFormat="true" ht="24.95" hidden="false" customHeight="true" outlineLevel="0" collapsed="false">
      <c r="A23" s="17" t="s">
        <v>42</v>
      </c>
      <c r="B23" s="27" t="s">
        <v>43</v>
      </c>
      <c r="C23" s="19" t="n">
        <v>1127.16808639167</v>
      </c>
      <c r="D23" s="19" t="n">
        <v>487.792331770268</v>
      </c>
      <c r="E23" s="19" t="n">
        <v>639.375754621404</v>
      </c>
      <c r="F23" s="19" t="n">
        <v>543.859965607541</v>
      </c>
      <c r="G23" s="19" t="n">
        <v>500.696436990084</v>
      </c>
      <c r="H23" s="19" t="n">
        <v>43.1635286174572</v>
      </c>
    </row>
    <row r="24" s="11" customFormat="true" ht="24.95" hidden="false" customHeight="true" outlineLevel="0" collapsed="false">
      <c r="A24" s="17" t="s">
        <v>44</v>
      </c>
      <c r="B24" s="20" t="s">
        <v>45</v>
      </c>
      <c r="C24" s="22" t="n">
        <v>1477.51056242949</v>
      </c>
      <c r="D24" s="22" t="n">
        <v>3158.81034047881</v>
      </c>
      <c r="E24" s="19" t="n">
        <v>-1681.29977804932</v>
      </c>
      <c r="F24" s="22" t="n">
        <v>1604.10550592839</v>
      </c>
      <c r="G24" s="22" t="n">
        <v>2230.30569252177</v>
      </c>
      <c r="H24" s="19" t="n">
        <v>-626.200186593384</v>
      </c>
    </row>
    <row r="25" s="11" customFormat="true" ht="24.95" hidden="false" customHeight="true" outlineLevel="0" collapsed="false">
      <c r="A25" s="17" t="s">
        <v>46</v>
      </c>
      <c r="B25" s="27" t="s">
        <v>39</v>
      </c>
      <c r="C25" s="19" t="n">
        <v>131.175689456901</v>
      </c>
      <c r="D25" s="19" t="n">
        <v>1314.07262853801</v>
      </c>
      <c r="E25" s="19" t="n">
        <v>-1182.89693908111</v>
      </c>
      <c r="F25" s="19" t="n">
        <v>97.1883445771097</v>
      </c>
      <c r="G25" s="19" t="n">
        <v>1008.21138216774</v>
      </c>
      <c r="H25" s="19" t="n">
        <v>-911.023037590632</v>
      </c>
    </row>
    <row r="26" s="11" customFormat="true" ht="24.95" hidden="false" customHeight="true" outlineLevel="0" collapsed="false">
      <c r="A26" s="17" t="s">
        <v>47</v>
      </c>
      <c r="B26" s="27" t="s">
        <v>41</v>
      </c>
      <c r="C26" s="19" t="n">
        <v>1121.18205165914</v>
      </c>
      <c r="D26" s="19" t="n">
        <v>1518.41924000765</v>
      </c>
      <c r="E26" s="19" t="n">
        <v>-397.237188348508</v>
      </c>
      <c r="F26" s="19" t="n">
        <v>1103.83483811105</v>
      </c>
      <c r="G26" s="19" t="n">
        <v>1170.05388965897</v>
      </c>
      <c r="H26" s="19" t="n">
        <v>-66.2190515479244</v>
      </c>
    </row>
    <row r="27" s="11" customFormat="true" ht="24.95" hidden="false" customHeight="true" outlineLevel="0" collapsed="false">
      <c r="A27" s="17" t="s">
        <v>48</v>
      </c>
      <c r="B27" s="27" t="s">
        <v>43</v>
      </c>
      <c r="C27" s="19" t="n">
        <v>225.15282131345</v>
      </c>
      <c r="D27" s="19" t="n">
        <v>326.318471933154</v>
      </c>
      <c r="E27" s="19" t="n">
        <v>-101.165650619705</v>
      </c>
      <c r="F27" s="19" t="n">
        <v>403.082323240235</v>
      </c>
      <c r="G27" s="19" t="n">
        <v>52.0404206950618</v>
      </c>
      <c r="H27" s="19" t="n">
        <v>351.041902545173</v>
      </c>
    </row>
    <row r="28" s="11" customFormat="true" ht="24.95" hidden="false" customHeight="true" outlineLevel="0" collapsed="false">
      <c r="A28" s="17" t="s">
        <v>49</v>
      </c>
      <c r="B28" s="20" t="s">
        <v>50</v>
      </c>
      <c r="C28" s="22" t="n">
        <v>169.409143729378</v>
      </c>
      <c r="D28" s="22" t="n">
        <v>129.186423397222</v>
      </c>
      <c r="E28" s="19" t="n">
        <v>40.2227203321564</v>
      </c>
      <c r="F28" s="22" t="n">
        <v>134.247522556278</v>
      </c>
      <c r="G28" s="22" t="n">
        <v>79.0394487809961</v>
      </c>
      <c r="H28" s="19" t="n">
        <v>55.2080737752821</v>
      </c>
    </row>
    <row r="29" s="11" customFormat="true" ht="24.95" hidden="false" customHeight="true" outlineLevel="0" collapsed="false">
      <c r="A29" s="17" t="s">
        <v>51</v>
      </c>
      <c r="B29" s="27" t="s">
        <v>39</v>
      </c>
      <c r="C29" s="19" t="n">
        <v>0.874780781997509</v>
      </c>
      <c r="D29" s="19" t="n">
        <v>0.130587516632691</v>
      </c>
      <c r="E29" s="19" t="n">
        <v>0.744193265364817</v>
      </c>
      <c r="F29" s="19" t="n">
        <v>1.12554963879492</v>
      </c>
      <c r="G29" s="19" t="n">
        <v>0.661400962612569</v>
      </c>
      <c r="H29" s="19" t="n">
        <v>0.464148676182347</v>
      </c>
    </row>
    <row r="30" s="11" customFormat="true" ht="24.95" hidden="false" customHeight="true" outlineLevel="0" collapsed="false">
      <c r="A30" s="17" t="s">
        <v>52</v>
      </c>
      <c r="B30" s="27" t="s">
        <v>41</v>
      </c>
      <c r="C30" s="19" t="n">
        <v>168.534362947381</v>
      </c>
      <c r="D30" s="19" t="n">
        <v>129.055835880589</v>
      </c>
      <c r="E30" s="19" t="n">
        <v>39.4785270667916</v>
      </c>
      <c r="F30" s="19" t="n">
        <v>133.121972917483</v>
      </c>
      <c r="G30" s="19" t="n">
        <v>78.3780478183836</v>
      </c>
      <c r="H30" s="19" t="n">
        <v>54.7439250990998</v>
      </c>
    </row>
    <row r="31" s="11" customFormat="true" ht="24.95" hidden="false" customHeight="true" outlineLevel="0" collapsed="false">
      <c r="A31" s="17" t="s">
        <v>53</v>
      </c>
      <c r="B31" s="27" t="s">
        <v>43</v>
      </c>
      <c r="C31" s="23"/>
      <c r="D31" s="23"/>
      <c r="E31" s="19"/>
      <c r="F31" s="23"/>
      <c r="G31" s="23"/>
      <c r="H31" s="19"/>
    </row>
    <row r="32" s="11" customFormat="true" ht="24.95" hidden="false" customHeight="true" outlineLevel="0" collapsed="false">
      <c r="A32" s="17" t="s">
        <v>54</v>
      </c>
      <c r="B32" s="20" t="s">
        <v>55</v>
      </c>
      <c r="C32" s="22" t="n">
        <v>8.49057475564625</v>
      </c>
      <c r="D32" s="22" t="n">
        <v>13.597415571479</v>
      </c>
      <c r="E32" s="19" t="n">
        <v>-5.10684081583279</v>
      </c>
      <c r="F32" s="22" t="n">
        <v>7.63550921935963</v>
      </c>
      <c r="G32" s="22" t="n">
        <v>14.7223499153195</v>
      </c>
      <c r="H32" s="19" t="n">
        <v>-7.08684069595988</v>
      </c>
    </row>
    <row r="33" s="11" customFormat="true" ht="24.95" hidden="false" customHeight="true" outlineLevel="0" collapsed="false">
      <c r="A33" s="17" t="s">
        <v>56</v>
      </c>
      <c r="B33" s="27" t="s">
        <v>37</v>
      </c>
      <c r="C33" s="19" t="n">
        <v>0.282082063188537</v>
      </c>
      <c r="D33" s="19" t="n">
        <v>0.695035338239086</v>
      </c>
      <c r="E33" s="19" t="n">
        <v>-0.412953275050549</v>
      </c>
      <c r="F33" s="19" t="n">
        <v>0.371051078435883</v>
      </c>
      <c r="G33" s="19" t="n">
        <v>0.171566206350572</v>
      </c>
      <c r="H33" s="19" t="n">
        <v>0.199484872085311</v>
      </c>
    </row>
    <row r="34" s="11" customFormat="true" ht="24.95" hidden="false" customHeight="true" outlineLevel="0" collapsed="false">
      <c r="A34" s="17" t="s">
        <v>57</v>
      </c>
      <c r="B34" s="27" t="s">
        <v>45</v>
      </c>
      <c r="C34" s="19" t="n">
        <v>3.64689023844367</v>
      </c>
      <c r="D34" s="19" t="n">
        <v>4.66492776497828</v>
      </c>
      <c r="E34" s="19" t="n">
        <v>-1.01803752653461</v>
      </c>
      <c r="F34" s="19" t="n">
        <v>4.00540256818393</v>
      </c>
      <c r="G34" s="19" t="n">
        <v>12.1504260190718</v>
      </c>
      <c r="H34" s="19" t="n">
        <v>-8.14502345088785</v>
      </c>
    </row>
    <row r="35" s="11" customFormat="true" ht="24.95" hidden="false" customHeight="true" outlineLevel="0" collapsed="false">
      <c r="A35" s="17" t="s">
        <v>58</v>
      </c>
      <c r="B35" s="27" t="s">
        <v>50</v>
      </c>
      <c r="C35" s="19" t="n">
        <v>4.56160245401405</v>
      </c>
      <c r="D35" s="19" t="n">
        <v>8.23745246826169</v>
      </c>
      <c r="E35" s="19" t="n">
        <v>-3.67585001424764</v>
      </c>
      <c r="F35" s="19" t="n">
        <v>3.25905557273981</v>
      </c>
      <c r="G35" s="19" t="n">
        <v>2.40035768989715</v>
      </c>
      <c r="H35" s="19" t="n">
        <v>0.858697882842661</v>
      </c>
    </row>
    <row r="36" s="11" customFormat="true" ht="24.95" hidden="false" customHeight="true" outlineLevel="0" collapsed="false">
      <c r="A36" s="17" t="s">
        <v>59</v>
      </c>
      <c r="B36" s="20" t="s">
        <v>39</v>
      </c>
      <c r="C36" s="22" t="n">
        <v>161.816559217184</v>
      </c>
      <c r="D36" s="22" t="n">
        <v>1421.77467596458</v>
      </c>
      <c r="E36" s="19" t="n">
        <v>-1259.9581167474</v>
      </c>
      <c r="F36" s="22" t="n">
        <v>129.788668777338</v>
      </c>
      <c r="G36" s="22" t="n">
        <v>1109.11595907123</v>
      </c>
      <c r="H36" s="19" t="n">
        <v>-979.327290293892</v>
      </c>
    </row>
    <row r="37" s="11" customFormat="true" ht="24.95" hidden="false" customHeight="true" outlineLevel="0" collapsed="false">
      <c r="A37" s="17" t="s">
        <v>60</v>
      </c>
      <c r="B37" s="20" t="s">
        <v>41</v>
      </c>
      <c r="C37" s="22" t="n">
        <v>3820.90691711851</v>
      </c>
      <c r="D37" s="22" t="n">
        <v>3854.50072190018</v>
      </c>
      <c r="E37" s="19" t="n">
        <v>-33.5938047816699</v>
      </c>
      <c r="F37" s="22" t="n">
        <v>3778.22871398477</v>
      </c>
      <c r="G37" s="22" t="n">
        <v>3099.32864995057</v>
      </c>
      <c r="H37" s="19" t="n">
        <v>678.900064034205</v>
      </c>
    </row>
    <row r="38" s="11" customFormat="true" ht="24.95" hidden="false" customHeight="true" outlineLevel="0" collapsed="false">
      <c r="A38" s="17" t="s">
        <v>61</v>
      </c>
      <c r="B38" s="20" t="s">
        <v>62</v>
      </c>
      <c r="C38" s="22" t="n">
        <v>1352.32090770512</v>
      </c>
      <c r="D38" s="22" t="n">
        <v>814.110803703423</v>
      </c>
      <c r="E38" s="19" t="n">
        <v>538.210104001699</v>
      </c>
      <c r="F38" s="22" t="n">
        <v>946.942288847776</v>
      </c>
      <c r="G38" s="22" t="n">
        <v>552.736857685146</v>
      </c>
      <c r="H38" s="19" t="n">
        <v>394.20543116263</v>
      </c>
    </row>
    <row r="39" s="11" customFormat="true" ht="24.95" hidden="false" customHeight="true" outlineLevel="0" collapsed="false">
      <c r="A39" s="25" t="s">
        <v>63</v>
      </c>
      <c r="B39" s="26" t="s">
        <v>64</v>
      </c>
      <c r="C39" s="16" t="n">
        <v>6950.01140651134</v>
      </c>
      <c r="D39" s="16" t="n">
        <v>6202.91356312081</v>
      </c>
      <c r="E39" s="16" t="n">
        <v>747.097843390525</v>
      </c>
      <c r="F39" s="16" t="n">
        <v>6447.87818915695</v>
      </c>
      <c r="G39" s="16" t="n">
        <v>5913.67926029041</v>
      </c>
      <c r="H39" s="16" t="n">
        <v>534.198928866541</v>
      </c>
    </row>
    <row r="40" s="11" customFormat="true" ht="24.95" hidden="false" customHeight="true" outlineLevel="0" collapsed="false">
      <c r="A40" s="17" t="s">
        <v>65</v>
      </c>
      <c r="B40" s="20" t="s">
        <v>66</v>
      </c>
      <c r="C40" s="19" t="n">
        <v>471.587012823816</v>
      </c>
      <c r="D40" s="19" t="n">
        <v>1545.88866868205</v>
      </c>
      <c r="E40" s="19" t="n">
        <v>-1074.30165585824</v>
      </c>
      <c r="F40" s="19" t="n">
        <v>595.280010245711</v>
      </c>
      <c r="G40" s="19" t="n">
        <v>1641.44153915154</v>
      </c>
      <c r="H40" s="19" t="n">
        <v>-1046.16152890582</v>
      </c>
    </row>
    <row r="41" s="11" customFormat="true" ht="24.95" hidden="false" customHeight="true" outlineLevel="0" collapsed="false">
      <c r="A41" s="17" t="s">
        <v>67</v>
      </c>
      <c r="B41" s="20" t="s">
        <v>68</v>
      </c>
      <c r="C41" s="22" t="n">
        <v>6478.42439368752</v>
      </c>
      <c r="D41" s="22" t="n">
        <v>4657.02489443876</v>
      </c>
      <c r="E41" s="19" t="n">
        <v>1821.39949924876</v>
      </c>
      <c r="F41" s="22" t="n">
        <v>5852.59817891124</v>
      </c>
      <c r="G41" s="22" t="n">
        <v>4272.23772113887</v>
      </c>
      <c r="H41" s="19" t="n">
        <v>1580.36045777237</v>
      </c>
    </row>
    <row r="42" s="11" customFormat="true" ht="24.95" hidden="false" customHeight="true" outlineLevel="0" collapsed="false">
      <c r="A42" s="17" t="s">
        <v>69</v>
      </c>
      <c r="B42" s="27" t="s">
        <v>70</v>
      </c>
      <c r="C42" s="19" t="n">
        <v>35.2012932178588</v>
      </c>
      <c r="D42" s="19" t="n">
        <v>9.57832941421215</v>
      </c>
      <c r="E42" s="19" t="n">
        <v>25.6229638036467</v>
      </c>
      <c r="F42" s="19" t="n">
        <v>22.6232569376213</v>
      </c>
      <c r="G42" s="19" t="n">
        <v>5.87153442622423</v>
      </c>
      <c r="H42" s="19" t="n">
        <v>16.751722511397</v>
      </c>
    </row>
    <row r="43" s="11" customFormat="true" ht="24.95" hidden="false" customHeight="true" outlineLevel="0" collapsed="false">
      <c r="A43" s="17" t="s">
        <v>71</v>
      </c>
      <c r="B43" s="27" t="s">
        <v>72</v>
      </c>
      <c r="C43" s="19" t="n">
        <v>38.7978866215082</v>
      </c>
      <c r="D43" s="19" t="n">
        <v>647.633795885519</v>
      </c>
      <c r="E43" s="19" t="n">
        <v>-608.83590926401</v>
      </c>
      <c r="F43" s="19" t="n">
        <v>51.8155327323367</v>
      </c>
      <c r="G43" s="19" t="n">
        <v>548.307711673263</v>
      </c>
      <c r="H43" s="19" t="n">
        <v>-496.492178940926</v>
      </c>
    </row>
    <row r="44" s="11" customFormat="true" ht="24.95" hidden="false" customHeight="true" outlineLevel="0" collapsed="false">
      <c r="A44" s="17" t="s">
        <v>73</v>
      </c>
      <c r="B44" s="27" t="s">
        <v>43</v>
      </c>
      <c r="C44" s="19" t="n">
        <v>6404.42521384815</v>
      </c>
      <c r="D44" s="19" t="n">
        <v>3999.81276913903</v>
      </c>
      <c r="E44" s="19" t="n">
        <v>2404.61244470912</v>
      </c>
      <c r="F44" s="19" t="n">
        <v>5778.15938924128</v>
      </c>
      <c r="G44" s="19" t="n">
        <v>3718.05847503939</v>
      </c>
      <c r="H44" s="19" t="n">
        <v>2060.10091420189</v>
      </c>
    </row>
    <row r="45" s="11" customFormat="true" ht="24.95" hidden="false" customHeight="true" outlineLevel="0" collapsed="false">
      <c r="A45" s="25" t="s">
        <v>74</v>
      </c>
      <c r="B45" s="26" t="s">
        <v>75</v>
      </c>
      <c r="C45" s="16" t="n">
        <v>754.211660000491</v>
      </c>
      <c r="D45" s="16" t="n">
        <v>754.02486171791</v>
      </c>
      <c r="E45" s="16" t="n">
        <v>0.186798282581663</v>
      </c>
      <c r="F45" s="16" t="n">
        <v>1010.15841353443</v>
      </c>
      <c r="G45" s="16" t="n">
        <v>648.735140254109</v>
      </c>
      <c r="H45" s="16" t="n">
        <v>361.423273280324</v>
      </c>
    </row>
    <row r="46" s="11" customFormat="true" ht="24.95" hidden="false" customHeight="true" outlineLevel="0" collapsed="false">
      <c r="A46" s="17" t="s">
        <v>76</v>
      </c>
      <c r="B46" s="20" t="s">
        <v>77</v>
      </c>
      <c r="C46" s="19" t="n">
        <v>286.150939080754</v>
      </c>
      <c r="D46" s="19" t="n">
        <v>640.769589083003</v>
      </c>
      <c r="E46" s="19" t="n">
        <v>-354.618650002249</v>
      </c>
      <c r="F46" s="19" t="n">
        <v>330.857307162908</v>
      </c>
      <c r="G46" s="19" t="n">
        <v>564.803773864659</v>
      </c>
      <c r="H46" s="19" t="n">
        <v>-233.946466701751</v>
      </c>
    </row>
    <row r="47" s="11" customFormat="true" ht="24.95" hidden="false" customHeight="true" outlineLevel="0" collapsed="false">
      <c r="A47" s="17" t="s">
        <v>78</v>
      </c>
      <c r="B47" s="20" t="s">
        <v>79</v>
      </c>
      <c r="C47" s="19" t="n">
        <v>468.060720919737</v>
      </c>
      <c r="D47" s="19" t="n">
        <v>113.255272634906</v>
      </c>
      <c r="E47" s="19" t="n">
        <v>354.805448284831</v>
      </c>
      <c r="F47" s="19" t="n">
        <v>679.301106371525</v>
      </c>
      <c r="G47" s="19" t="n">
        <v>83.9313663894501</v>
      </c>
      <c r="H47" s="19" t="n">
        <v>595.369739982075</v>
      </c>
    </row>
    <row r="48" s="11" customFormat="true" ht="24.95" hidden="false" customHeight="true" outlineLevel="0" collapsed="false">
      <c r="A48" s="25" t="s">
        <v>80</v>
      </c>
      <c r="B48" s="26" t="s">
        <v>81</v>
      </c>
      <c r="C48" s="16" t="n">
        <v>587.96993129832</v>
      </c>
      <c r="D48" s="16" t="n">
        <v>409.249637857859</v>
      </c>
      <c r="E48" s="16" t="n">
        <v>178.72029344046</v>
      </c>
      <c r="F48" s="16" t="n">
        <v>606.123699044115</v>
      </c>
      <c r="G48" s="16" t="n">
        <v>372.797404964838</v>
      </c>
      <c r="H48" s="16" t="n">
        <v>233.326294079277</v>
      </c>
    </row>
    <row r="49" s="11" customFormat="true" ht="24.95" hidden="false" customHeight="true" outlineLevel="0" collapsed="false">
      <c r="A49" s="17" t="s">
        <v>82</v>
      </c>
      <c r="B49" s="20" t="s">
        <v>83</v>
      </c>
      <c r="C49" s="22" t="n">
        <v>426.398920583512</v>
      </c>
      <c r="D49" s="22" t="n">
        <v>11.9570267760717</v>
      </c>
      <c r="E49" s="19" t="n">
        <v>414.44189380744</v>
      </c>
      <c r="F49" s="22" t="n">
        <v>443.06714801664</v>
      </c>
      <c r="G49" s="22" t="n">
        <v>7.02903723814225</v>
      </c>
      <c r="H49" s="19" t="n">
        <v>436.038110778497</v>
      </c>
    </row>
    <row r="50" s="11" customFormat="true" ht="24.95" hidden="false" customHeight="true" outlineLevel="0" collapsed="false">
      <c r="A50" s="17" t="s">
        <v>84</v>
      </c>
      <c r="B50" s="20" t="s">
        <v>85</v>
      </c>
      <c r="C50" s="19" t="n">
        <v>129.335877868809</v>
      </c>
      <c r="D50" s="19" t="n">
        <v>389.525407684531</v>
      </c>
      <c r="E50" s="19" t="n">
        <v>-260.189529815722</v>
      </c>
      <c r="F50" s="19" t="n">
        <v>139.949959452128</v>
      </c>
      <c r="G50" s="19" t="n">
        <v>347.269536778039</v>
      </c>
      <c r="H50" s="19" t="n">
        <v>-207.319577325911</v>
      </c>
    </row>
    <row r="51" s="11" customFormat="true" ht="24.95" hidden="false" customHeight="true" outlineLevel="0" collapsed="false">
      <c r="A51" s="17" t="s">
        <v>86</v>
      </c>
      <c r="B51" s="20" t="s">
        <v>87</v>
      </c>
      <c r="C51" s="19" t="n">
        <v>24.7603000292863</v>
      </c>
      <c r="D51" s="19" t="n">
        <v>5.51730424466393</v>
      </c>
      <c r="E51" s="19" t="n">
        <v>19.2429957846223</v>
      </c>
      <c r="F51" s="19" t="n">
        <v>20.1585734291089</v>
      </c>
      <c r="G51" s="19" t="n">
        <v>13.8157492172768</v>
      </c>
      <c r="H51" s="19" t="n">
        <v>6.34282421183211</v>
      </c>
    </row>
    <row r="52" s="11" customFormat="true" ht="24.95" hidden="false" customHeight="true" outlineLevel="0" collapsed="false">
      <c r="A52" s="17" t="s">
        <v>88</v>
      </c>
      <c r="B52" s="20" t="s">
        <v>89</v>
      </c>
      <c r="C52" s="19" t="n">
        <v>7.4748328167123</v>
      </c>
      <c r="D52" s="19" t="n">
        <v>2.24989915259299</v>
      </c>
      <c r="E52" s="19" t="n">
        <v>5.22493366411931</v>
      </c>
      <c r="F52" s="19" t="n">
        <v>2.94801814623827</v>
      </c>
      <c r="G52" s="19" t="n">
        <v>4.68308173138025</v>
      </c>
      <c r="H52" s="19" t="n">
        <v>-1.73506358514198</v>
      </c>
    </row>
    <row r="53" s="11" customFormat="true" ht="24.95" hidden="false" customHeight="true" outlineLevel="0" collapsed="false">
      <c r="A53" s="25" t="s">
        <v>90</v>
      </c>
      <c r="B53" s="26" t="s">
        <v>91</v>
      </c>
      <c r="C53" s="28" t="n">
        <v>1287.40853050424</v>
      </c>
      <c r="D53" s="28" t="n">
        <v>518.774325991798</v>
      </c>
      <c r="E53" s="16" t="n">
        <v>768.634204512441</v>
      </c>
      <c r="F53" s="28" t="n">
        <v>1111.47661751892</v>
      </c>
      <c r="G53" s="28" t="n">
        <v>744.275085348211</v>
      </c>
      <c r="H53" s="16" t="n">
        <v>367.20153217071</v>
      </c>
    </row>
    <row r="54" s="11" customFormat="true" ht="24.95" hidden="false" customHeight="true" outlineLevel="0" collapsed="false">
      <c r="A54" s="17" t="s">
        <v>92</v>
      </c>
      <c r="B54" s="20" t="s">
        <v>93</v>
      </c>
      <c r="C54" s="19" t="n">
        <v>1189.1726699677</v>
      </c>
      <c r="D54" s="19" t="n">
        <v>373.915527462438</v>
      </c>
      <c r="E54" s="19" t="n">
        <v>815.257142505259</v>
      </c>
      <c r="F54" s="19" t="n">
        <v>1039.70450687852</v>
      </c>
      <c r="G54" s="19" t="n">
        <v>590.910004889588</v>
      </c>
      <c r="H54" s="19" t="n">
        <v>448.79450198893</v>
      </c>
    </row>
    <row r="55" s="11" customFormat="true" ht="24.95" hidden="false" customHeight="true" outlineLevel="0" collapsed="false">
      <c r="A55" s="17" t="s">
        <v>94</v>
      </c>
      <c r="B55" s="20" t="s">
        <v>95</v>
      </c>
      <c r="C55" s="19" t="n">
        <v>98.2358605365427</v>
      </c>
      <c r="D55" s="19" t="n">
        <v>144.85879852936</v>
      </c>
      <c r="E55" s="19" t="n">
        <v>-46.6229379928174</v>
      </c>
      <c r="F55" s="19" t="n">
        <v>71.7721106404038</v>
      </c>
      <c r="G55" s="19" t="n">
        <v>153.365080458624</v>
      </c>
      <c r="H55" s="19" t="n">
        <v>-81.5929698182201</v>
      </c>
    </row>
    <row r="56" s="11" customFormat="true" ht="24.75" hidden="false" customHeight="true" outlineLevel="0" collapsed="false">
      <c r="A56" s="25" t="s">
        <v>96</v>
      </c>
      <c r="B56" s="26" t="s">
        <v>97</v>
      </c>
      <c r="C56" s="16" t="n">
        <v>319.337934413643</v>
      </c>
      <c r="D56" s="16" t="n">
        <v>2090.52226968329</v>
      </c>
      <c r="E56" s="16" t="n">
        <v>-1771.18433526964</v>
      </c>
      <c r="F56" s="16" t="n">
        <v>228.039003260846</v>
      </c>
      <c r="G56" s="16" t="n">
        <v>2087.00033984355</v>
      </c>
      <c r="H56" s="16" t="n">
        <v>-1858.96133658271</v>
      </c>
    </row>
    <row r="57" s="11" customFormat="true" ht="44.25" hidden="false" customHeight="true" outlineLevel="0" collapsed="false">
      <c r="A57" s="25" t="s">
        <v>98</v>
      </c>
      <c r="B57" s="29" t="s">
        <v>99</v>
      </c>
      <c r="C57" s="28" t="n">
        <v>23604.2021195975</v>
      </c>
      <c r="D57" s="28" t="n">
        <v>2207.07195219143</v>
      </c>
      <c r="E57" s="16" t="n">
        <v>21397.1301674061</v>
      </c>
      <c r="F57" s="28" t="n">
        <v>20746.4712515824</v>
      </c>
      <c r="G57" s="28" t="n">
        <v>1882.27418742588</v>
      </c>
      <c r="H57" s="16" t="n">
        <v>18864.1970641565</v>
      </c>
    </row>
    <row r="58" s="11" customFormat="true" ht="24.95" hidden="false" customHeight="true" outlineLevel="0" collapsed="false">
      <c r="A58" s="17" t="s">
        <v>100</v>
      </c>
      <c r="B58" s="20" t="s">
        <v>101</v>
      </c>
      <c r="C58" s="19" t="n">
        <v>699.545136477581</v>
      </c>
      <c r="D58" s="19" t="n">
        <v>284.192050410797</v>
      </c>
      <c r="E58" s="19" t="n">
        <v>415.353086066784</v>
      </c>
      <c r="F58" s="19" t="n">
        <v>521.894383834037</v>
      </c>
      <c r="G58" s="19" t="n">
        <v>232.273615617614</v>
      </c>
      <c r="H58" s="19" t="n">
        <v>289.620768216423</v>
      </c>
    </row>
    <row r="59" s="11" customFormat="true" ht="24.95" hidden="false" customHeight="true" outlineLevel="0" collapsed="false">
      <c r="A59" s="17" t="s">
        <v>102</v>
      </c>
      <c r="B59" s="20" t="s">
        <v>103</v>
      </c>
      <c r="C59" s="19" t="n">
        <v>22810.6342812968</v>
      </c>
      <c r="D59" s="19" t="n">
        <v>1812.27249418303</v>
      </c>
      <c r="E59" s="19" t="n">
        <v>20998.3617871137</v>
      </c>
      <c r="F59" s="19" t="n">
        <v>20120.9630984737</v>
      </c>
      <c r="G59" s="19" t="n">
        <v>1515.62078832225</v>
      </c>
      <c r="H59" s="19" t="n">
        <v>18605.3423101514</v>
      </c>
    </row>
    <row r="60" s="11" customFormat="true" ht="24.95" hidden="false" customHeight="true" outlineLevel="0" collapsed="false">
      <c r="A60" s="17" t="s">
        <v>104</v>
      </c>
      <c r="B60" s="20" t="s">
        <v>105</v>
      </c>
      <c r="C60" s="19" t="n">
        <v>94.022701823176</v>
      </c>
      <c r="D60" s="19" t="n">
        <v>110.607407597604</v>
      </c>
      <c r="E60" s="19" t="n">
        <v>-16.5847057744275</v>
      </c>
      <c r="F60" s="19" t="n">
        <v>103.613769274688</v>
      </c>
      <c r="G60" s="19" t="n">
        <v>134.379783486018</v>
      </c>
      <c r="H60" s="19" t="n">
        <v>-30.76601421133</v>
      </c>
    </row>
    <row r="61" s="11" customFormat="true" ht="24.95" hidden="false" customHeight="true" outlineLevel="0" collapsed="false">
      <c r="A61" s="25" t="s">
        <v>106</v>
      </c>
      <c r="B61" s="26" t="s">
        <v>107</v>
      </c>
      <c r="C61" s="28" t="n">
        <v>11475.430845774</v>
      </c>
      <c r="D61" s="28" t="n">
        <v>11714.5231887543</v>
      </c>
      <c r="E61" s="16" t="n">
        <v>-239.09234298029</v>
      </c>
      <c r="F61" s="28" t="n">
        <v>9435.76187480481</v>
      </c>
      <c r="G61" s="28" t="n">
        <v>9478.52393039162</v>
      </c>
      <c r="H61" s="16" t="n">
        <v>-42.762055586807</v>
      </c>
    </row>
    <row r="62" s="11" customFormat="true" ht="24.95" hidden="false" customHeight="true" outlineLevel="0" collapsed="false">
      <c r="A62" s="17" t="s">
        <v>108</v>
      </c>
      <c r="B62" s="20" t="s">
        <v>109</v>
      </c>
      <c r="C62" s="19" t="n">
        <v>1234.36670741618</v>
      </c>
      <c r="D62" s="19" t="n">
        <v>108.7793109119</v>
      </c>
      <c r="E62" s="19" t="n">
        <v>1125.58739650428</v>
      </c>
      <c r="F62" s="19" t="n">
        <v>1109.57584042774</v>
      </c>
      <c r="G62" s="19" t="n">
        <v>85.8327267055732</v>
      </c>
      <c r="H62" s="19" t="n">
        <v>1023.74311372216</v>
      </c>
    </row>
    <row r="63" s="11" customFormat="true" ht="24.95" hidden="false" customHeight="true" outlineLevel="0" collapsed="false">
      <c r="A63" s="17" t="s">
        <v>110</v>
      </c>
      <c r="B63" s="20" t="s">
        <v>111</v>
      </c>
      <c r="C63" s="19" t="n">
        <v>6349.03670208564</v>
      </c>
      <c r="D63" s="19" t="n">
        <v>3164.98961783408</v>
      </c>
      <c r="E63" s="19" t="n">
        <v>3184.04708425156</v>
      </c>
      <c r="F63" s="19" t="n">
        <v>4978.17329385442</v>
      </c>
      <c r="G63" s="19" t="n">
        <v>2187.7486282127</v>
      </c>
      <c r="H63" s="19" t="n">
        <v>2790.42466564172</v>
      </c>
    </row>
    <row r="64" s="11" customFormat="true" ht="24.95" hidden="false" customHeight="true" outlineLevel="0" collapsed="false">
      <c r="A64" s="17" t="s">
        <v>112</v>
      </c>
      <c r="B64" s="20" t="s">
        <v>113</v>
      </c>
      <c r="C64" s="19" t="n">
        <v>3892.02743627222</v>
      </c>
      <c r="D64" s="19" t="n">
        <v>8440.75426000835</v>
      </c>
      <c r="E64" s="19" t="n">
        <v>-4548.72682373613</v>
      </c>
      <c r="F64" s="19" t="n">
        <v>3348.01274052265</v>
      </c>
      <c r="G64" s="19" t="n">
        <v>7204.94257547334</v>
      </c>
      <c r="H64" s="19" t="n">
        <v>-3856.92983495069</v>
      </c>
    </row>
    <row r="65" s="11" customFormat="true" ht="24.95" hidden="false" customHeight="true" outlineLevel="0" collapsed="false">
      <c r="A65" s="25" t="s">
        <v>114</v>
      </c>
      <c r="B65" s="26" t="s">
        <v>115</v>
      </c>
      <c r="C65" s="28" t="n">
        <v>531.952838165426</v>
      </c>
      <c r="D65" s="28" t="n">
        <v>631.192646798988</v>
      </c>
      <c r="E65" s="16" t="n">
        <v>-99.2398086335612</v>
      </c>
      <c r="F65" s="28" t="n">
        <v>495.866420789528</v>
      </c>
      <c r="G65" s="28" t="n">
        <v>565.235376738335</v>
      </c>
      <c r="H65" s="16" t="n">
        <v>-69.368955948807</v>
      </c>
    </row>
    <row r="66" s="11" customFormat="true" ht="24.95" hidden="false" customHeight="true" outlineLevel="0" collapsed="false">
      <c r="A66" s="17" t="s">
        <v>116</v>
      </c>
      <c r="B66" s="20" t="s">
        <v>117</v>
      </c>
      <c r="C66" s="19" t="n">
        <v>184.880696083506</v>
      </c>
      <c r="D66" s="19" t="n">
        <v>104.422585157846</v>
      </c>
      <c r="E66" s="19" t="n">
        <v>80.4581109256605</v>
      </c>
      <c r="F66" s="19" t="n">
        <v>145.490623072078</v>
      </c>
      <c r="G66" s="19" t="n">
        <v>68.6555522803139</v>
      </c>
      <c r="H66" s="19" t="n">
        <v>76.8350707917636</v>
      </c>
    </row>
    <row r="67" s="11" customFormat="true" ht="24.95" hidden="false" customHeight="true" outlineLevel="0" collapsed="false">
      <c r="A67" s="17" t="s">
        <v>118</v>
      </c>
      <c r="B67" s="20" t="s">
        <v>119</v>
      </c>
      <c r="C67" s="19" t="n">
        <v>347.07214208192</v>
      </c>
      <c r="D67" s="19" t="n">
        <v>526.770061641142</v>
      </c>
      <c r="E67" s="19" t="n">
        <v>-179.697919559222</v>
      </c>
      <c r="F67" s="19" t="n">
        <v>350.375797717451</v>
      </c>
      <c r="G67" s="19" t="n">
        <v>496.579824458021</v>
      </c>
      <c r="H67" s="19" t="n">
        <v>-146.204026740571</v>
      </c>
    </row>
    <row r="68" s="11" customFormat="true" ht="24.95" hidden="false" customHeight="true" outlineLevel="0" collapsed="false">
      <c r="A68" s="25" t="s">
        <v>120</v>
      </c>
      <c r="B68" s="26" t="s">
        <v>121</v>
      </c>
      <c r="C68" s="16" t="n">
        <v>151.292702217108</v>
      </c>
      <c r="D68" s="16" t="n">
        <v>306.732599764998</v>
      </c>
      <c r="E68" s="16" t="n">
        <v>-155.439897547889</v>
      </c>
      <c r="F68" s="16" t="n">
        <v>169.946242288805</v>
      </c>
      <c r="G68" s="16" t="n">
        <v>278.433976532122</v>
      </c>
      <c r="H68" s="16" t="n">
        <v>-108.487734243317</v>
      </c>
    </row>
    <row r="69" s="11" customFormat="true" ht="24.95" hidden="false" customHeight="true" outlineLevel="0" collapsed="false">
      <c r="A69" s="25" t="s">
        <v>122</v>
      </c>
      <c r="B69" s="26" t="s">
        <v>123</v>
      </c>
      <c r="C69" s="16" t="n">
        <v>1113.85</v>
      </c>
      <c r="D69" s="16" t="n">
        <v>795.68</v>
      </c>
      <c r="E69" s="16" t="n">
        <v>318.17</v>
      </c>
      <c r="F69" s="16" t="n">
        <v>3021.242</v>
      </c>
      <c r="G69" s="16" t="n">
        <v>2560.55</v>
      </c>
      <c r="H69" s="16" t="n">
        <v>460.692</v>
      </c>
    </row>
    <row r="70" s="11" customFormat="true" ht="24.95" hidden="false" customHeight="true" outlineLevel="0" collapsed="false">
      <c r="A70" s="15" t="s">
        <v>124</v>
      </c>
      <c r="B70" s="15" t="s">
        <v>125</v>
      </c>
      <c r="C70" s="16" t="n">
        <v>5797.40997171403</v>
      </c>
      <c r="D70" s="16" t="n">
        <v>11913.0149408044</v>
      </c>
      <c r="E70" s="16" t="n">
        <v>-6115.60496909039</v>
      </c>
      <c r="F70" s="16" t="n">
        <v>5356.3352972787</v>
      </c>
      <c r="G70" s="16" t="n">
        <v>11116.5944037572</v>
      </c>
      <c r="H70" s="16" t="n">
        <v>-5760.25910647852</v>
      </c>
    </row>
    <row r="71" s="11" customFormat="true" ht="24.95" hidden="false" customHeight="true" outlineLevel="0" collapsed="false">
      <c r="A71" s="17" t="s">
        <v>126</v>
      </c>
      <c r="B71" s="17" t="s">
        <v>127</v>
      </c>
      <c r="C71" s="30" t="n">
        <v>1351.77457019246</v>
      </c>
      <c r="D71" s="30" t="n">
        <v>638.85693661194</v>
      </c>
      <c r="E71" s="30" t="n">
        <v>712.917633580521</v>
      </c>
      <c r="F71" s="30" t="n">
        <v>1143.69297272337</v>
      </c>
      <c r="G71" s="30" t="n">
        <v>602.559997490548</v>
      </c>
      <c r="H71" s="30" t="n">
        <v>541.132975232822</v>
      </c>
    </row>
    <row r="72" s="11" customFormat="true" ht="24.95" hidden="false" customHeight="true" outlineLevel="0" collapsed="false">
      <c r="A72" s="17" t="s">
        <v>128</v>
      </c>
      <c r="B72" s="17" t="s">
        <v>129</v>
      </c>
      <c r="C72" s="22" t="n">
        <v>3230.1085710474</v>
      </c>
      <c r="D72" s="22" t="n">
        <v>11074.4332865241</v>
      </c>
      <c r="E72" s="19" t="n">
        <v>-7844.32471547669</v>
      </c>
      <c r="F72" s="22" t="n">
        <v>3563.06854117583</v>
      </c>
      <c r="G72" s="22" t="n">
        <v>10336.953092356</v>
      </c>
      <c r="H72" s="19" t="n">
        <v>-6773.8845511802</v>
      </c>
    </row>
    <row r="73" s="11" customFormat="true" ht="24.95" hidden="false" customHeight="true" outlineLevel="0" collapsed="false">
      <c r="A73" s="17" t="s">
        <v>130</v>
      </c>
      <c r="B73" s="18" t="s">
        <v>131</v>
      </c>
      <c r="C73" s="19" t="n">
        <v>1590.10036688718</v>
      </c>
      <c r="D73" s="19" t="n">
        <v>4634.42922789166</v>
      </c>
      <c r="E73" s="19" t="n">
        <v>-3044.32886100448</v>
      </c>
      <c r="F73" s="19" t="n">
        <v>1789.01663406323</v>
      </c>
      <c r="G73" s="19" t="n">
        <v>4391.30143000512</v>
      </c>
      <c r="H73" s="19" t="n">
        <v>-2602.28479594189</v>
      </c>
    </row>
    <row r="74" s="11" customFormat="true" ht="24.95" hidden="false" customHeight="true" outlineLevel="0" collapsed="false">
      <c r="A74" s="17" t="s">
        <v>132</v>
      </c>
      <c r="B74" s="18" t="s">
        <v>133</v>
      </c>
      <c r="C74" s="19" t="n">
        <v>1564.50721732358</v>
      </c>
      <c r="D74" s="30" t="n">
        <v>4581.156568049</v>
      </c>
      <c r="E74" s="19" t="n">
        <v>-3016.64935072542</v>
      </c>
      <c r="F74" s="19" t="n">
        <v>1776.22489766546</v>
      </c>
      <c r="G74" s="30" t="n">
        <v>4317.41527809655</v>
      </c>
      <c r="H74" s="19" t="n">
        <v>-2541.19038043109</v>
      </c>
    </row>
    <row r="75" s="11" customFormat="true" ht="24.95" hidden="false" customHeight="true" outlineLevel="0" collapsed="false">
      <c r="A75" s="17" t="s">
        <v>134</v>
      </c>
      <c r="B75" s="18" t="s">
        <v>135</v>
      </c>
      <c r="C75" s="19" t="n">
        <v>25.5931495635956</v>
      </c>
      <c r="D75" s="19" t="n">
        <v>53.2726598426541</v>
      </c>
      <c r="E75" s="19" t="n">
        <v>-27.6795102790585</v>
      </c>
      <c r="F75" s="19" t="n">
        <v>12.7917363977732</v>
      </c>
      <c r="G75" s="19" t="n">
        <v>73.8861519085741</v>
      </c>
      <c r="H75" s="19" t="n">
        <v>-61.094415510801</v>
      </c>
    </row>
    <row r="76" s="11" customFormat="true" ht="24.95" hidden="false" customHeight="true" outlineLevel="0" collapsed="false">
      <c r="A76" s="17" t="s">
        <v>136</v>
      </c>
      <c r="B76" s="18" t="s">
        <v>137</v>
      </c>
      <c r="C76" s="22" t="n">
        <v>46.1440460668487</v>
      </c>
      <c r="D76" s="22" t="n">
        <v>2502.91440539791</v>
      </c>
      <c r="E76" s="19" t="n">
        <v>-2456.77035933106</v>
      </c>
      <c r="F76" s="22" t="n">
        <v>34.1129391068775</v>
      </c>
      <c r="G76" s="22" t="n">
        <v>2360.57124414358</v>
      </c>
      <c r="H76" s="19" t="n">
        <v>-2326.4583050367</v>
      </c>
    </row>
    <row r="77" s="11" customFormat="true" ht="24.95" hidden="false" customHeight="true" outlineLevel="0" collapsed="false">
      <c r="A77" s="17" t="s">
        <v>138</v>
      </c>
      <c r="B77" s="20" t="s">
        <v>139</v>
      </c>
      <c r="C77" s="23" t="n">
        <v>0</v>
      </c>
      <c r="D77" s="19" t="n">
        <v>609.345765495679</v>
      </c>
      <c r="E77" s="19" t="n">
        <v>-609.345765495679</v>
      </c>
      <c r="F77" s="23" t="n">
        <v>0</v>
      </c>
      <c r="G77" s="19" t="n">
        <v>852.029214575648</v>
      </c>
      <c r="H77" s="19" t="n">
        <v>-852.029214575648</v>
      </c>
    </row>
    <row r="78" s="11" customFormat="true" ht="24.95" hidden="false" customHeight="true" outlineLevel="0" collapsed="false">
      <c r="A78" s="17" t="s">
        <v>140</v>
      </c>
      <c r="B78" s="20" t="s">
        <v>135</v>
      </c>
      <c r="C78" s="19" t="n">
        <v>46.1440460668487</v>
      </c>
      <c r="D78" s="19" t="n">
        <v>1893.56863990223</v>
      </c>
      <c r="E78" s="19" t="n">
        <v>-1847.42459383538</v>
      </c>
      <c r="F78" s="19" t="n">
        <v>34.1129391068775</v>
      </c>
      <c r="G78" s="19" t="n">
        <v>1508.54202956793</v>
      </c>
      <c r="H78" s="19" t="n">
        <v>-1474.42909046105</v>
      </c>
    </row>
    <row r="79" s="11" customFormat="true" ht="24.95" hidden="false" customHeight="true" outlineLevel="0" collapsed="false">
      <c r="A79" s="17" t="s">
        <v>141</v>
      </c>
      <c r="B79" s="18" t="s">
        <v>142</v>
      </c>
      <c r="C79" s="30" t="n">
        <v>163.34415809338</v>
      </c>
      <c r="D79" s="19" t="n">
        <v>3921.74965323453</v>
      </c>
      <c r="E79" s="19" t="n">
        <v>-3758.40549514115</v>
      </c>
      <c r="F79" s="30" t="n">
        <v>210.208968005718</v>
      </c>
      <c r="G79" s="19" t="n">
        <v>3573.50041820733</v>
      </c>
      <c r="H79" s="19" t="n">
        <v>-3363.29145020161</v>
      </c>
    </row>
    <row r="80" s="11" customFormat="true" ht="24.95" hidden="false" customHeight="true" outlineLevel="0" collapsed="false">
      <c r="A80" s="17" t="s">
        <v>143</v>
      </c>
      <c r="B80" s="18" t="s">
        <v>144</v>
      </c>
      <c r="C80" s="19" t="n">
        <v>1430.52</v>
      </c>
      <c r="D80" s="19" t="n">
        <v>15.34</v>
      </c>
      <c r="E80" s="19" t="n">
        <v>1415.18</v>
      </c>
      <c r="F80" s="19" t="n">
        <v>1529.73</v>
      </c>
      <c r="G80" s="19" t="n">
        <v>11.58</v>
      </c>
      <c r="H80" s="19" t="n">
        <v>1518.15</v>
      </c>
    </row>
    <row r="81" s="11" customFormat="true" ht="24.95" hidden="false" customHeight="true" outlineLevel="0" collapsed="false">
      <c r="A81" s="17" t="s">
        <v>145</v>
      </c>
      <c r="B81" s="17" t="s">
        <v>146</v>
      </c>
      <c r="C81" s="19" t="n">
        <v>1215.52683047416</v>
      </c>
      <c r="D81" s="19" t="n">
        <v>199.724717668375</v>
      </c>
      <c r="E81" s="19" t="n">
        <v>1015.80211280579</v>
      </c>
      <c r="F81" s="19" t="n">
        <v>649.573783379502</v>
      </c>
      <c r="G81" s="19" t="n">
        <v>177.081313910641</v>
      </c>
      <c r="H81" s="19" t="n">
        <v>472.492469468861</v>
      </c>
    </row>
    <row r="82" s="11" customFormat="true" ht="24.95" hidden="false" customHeight="true" outlineLevel="0" collapsed="false">
      <c r="A82" s="15" t="s">
        <v>147</v>
      </c>
      <c r="B82" s="15" t="s">
        <v>148</v>
      </c>
      <c r="C82" s="16" t="n">
        <v>19962.8579484779</v>
      </c>
      <c r="D82" s="16" t="n">
        <v>1982.19959172146</v>
      </c>
      <c r="E82" s="16" t="n">
        <v>17980.6583567564</v>
      </c>
      <c r="F82" s="16" t="n">
        <v>18802.7363444963</v>
      </c>
      <c r="G82" s="16" t="n">
        <v>1749.80472373661</v>
      </c>
      <c r="H82" s="16" t="n">
        <v>17052.9316207597</v>
      </c>
    </row>
    <row r="83" s="11" customFormat="true" ht="24.95" hidden="false" customHeight="true" outlineLevel="0" collapsed="false">
      <c r="A83" s="31" t="s">
        <v>149</v>
      </c>
      <c r="B83" s="32" t="s">
        <v>150</v>
      </c>
      <c r="C83" s="19" t="n">
        <v>19928.4309204349</v>
      </c>
      <c r="D83" s="19" t="n">
        <v>1704.65892640914</v>
      </c>
      <c r="E83" s="19" t="n">
        <v>18223.7719940258</v>
      </c>
      <c r="F83" s="19" t="n">
        <v>18762.5057388441</v>
      </c>
      <c r="G83" s="19" t="n">
        <v>1546.99046088364</v>
      </c>
      <c r="H83" s="19" t="n">
        <v>17215.5152779605</v>
      </c>
    </row>
    <row r="84" s="11" customFormat="true" ht="43.5" hidden="false" customHeight="true" outlineLevel="0" collapsed="false">
      <c r="A84" s="31" t="s">
        <v>151</v>
      </c>
      <c r="B84" s="33" t="s">
        <v>152</v>
      </c>
      <c r="C84" s="19" t="n">
        <v>19303.3196183922</v>
      </c>
      <c r="D84" s="19" t="n">
        <v>1217.22126357023</v>
      </c>
      <c r="E84" s="19" t="n">
        <v>18086.0983548219</v>
      </c>
      <c r="F84" s="19" t="n">
        <v>18171.8652147732</v>
      </c>
      <c r="G84" s="19" t="n">
        <v>1140.82317449038</v>
      </c>
      <c r="H84" s="19" t="n">
        <v>17031.0420402829</v>
      </c>
    </row>
    <row r="85" s="11" customFormat="true" ht="22.5" hidden="false" customHeight="true" outlineLevel="0" collapsed="false">
      <c r="A85" s="17" t="s">
        <v>153</v>
      </c>
      <c r="B85" s="17"/>
      <c r="C85" s="19"/>
      <c r="D85" s="19"/>
      <c r="E85" s="19" t="n">
        <v>0</v>
      </c>
      <c r="F85" s="19"/>
      <c r="G85" s="19"/>
      <c r="H85" s="19"/>
    </row>
    <row r="86" s="11" customFormat="true" ht="24.95" hidden="false" customHeight="true" outlineLevel="0" collapsed="false">
      <c r="A86" s="17" t="s">
        <v>154</v>
      </c>
      <c r="B86" s="27" t="s">
        <v>155</v>
      </c>
      <c r="C86" s="19" t="n">
        <v>14641.7990499791</v>
      </c>
      <c r="D86" s="19" t="n">
        <v>1217.22126357023</v>
      </c>
      <c r="E86" s="19" t="n">
        <v>13424.5777864089</v>
      </c>
      <c r="F86" s="19" t="n">
        <v>12638.8554374994</v>
      </c>
      <c r="G86" s="19" t="n">
        <v>1140.82317449038</v>
      </c>
      <c r="H86" s="19" t="n">
        <v>11498.032263009</v>
      </c>
    </row>
    <row r="87" s="11" customFormat="true" ht="24.95" hidden="false" customHeight="true" outlineLevel="0" collapsed="false">
      <c r="A87" s="17" t="s">
        <v>156</v>
      </c>
      <c r="B87" s="18" t="s">
        <v>157</v>
      </c>
      <c r="C87" s="30" t="n">
        <v>625.111302042735</v>
      </c>
      <c r="D87" s="30" t="n">
        <v>487.437662838917</v>
      </c>
      <c r="E87" s="19" t="n">
        <v>137.673639203818</v>
      </c>
      <c r="F87" s="30" t="n">
        <v>590.640524070869</v>
      </c>
      <c r="G87" s="30" t="n">
        <v>406.167286393262</v>
      </c>
      <c r="H87" s="19" t="n">
        <v>184.473237677607</v>
      </c>
    </row>
    <row r="88" s="11" customFormat="true" ht="24.95" hidden="false" customHeight="true" outlineLevel="0" collapsed="false">
      <c r="A88" s="34" t="s">
        <v>158</v>
      </c>
      <c r="B88" s="35" t="s">
        <v>159</v>
      </c>
      <c r="C88" s="30" t="n">
        <v>34.4270280429797</v>
      </c>
      <c r="D88" s="30" t="n">
        <v>277.540665312316</v>
      </c>
      <c r="E88" s="30" t="n">
        <v>-243.113637269336</v>
      </c>
      <c r="F88" s="30" t="n">
        <v>40.2306056521908</v>
      </c>
      <c r="G88" s="30" t="n">
        <v>202.814262852961</v>
      </c>
      <c r="H88" s="19" t="n">
        <v>-162.583657200771</v>
      </c>
    </row>
    <row r="89" s="11" customFormat="true" ht="24.95" hidden="false" customHeight="true" outlineLevel="0" collapsed="false">
      <c r="A89" s="36" t="n">
        <v>2</v>
      </c>
      <c r="B89" s="15" t="s">
        <v>160</v>
      </c>
      <c r="C89" s="28" t="n">
        <v>86.7569841677893</v>
      </c>
      <c r="D89" s="28" t="n">
        <v>910.344799915737</v>
      </c>
      <c r="E89" s="16" t="n">
        <v>-823.587815747948</v>
      </c>
      <c r="F89" s="28" t="n">
        <v>111.346027554599</v>
      </c>
      <c r="G89" s="28" t="n">
        <v>93.9174948018734</v>
      </c>
      <c r="H89" s="16" t="n">
        <v>17.4285327527257</v>
      </c>
    </row>
    <row r="90" s="11" customFormat="true" ht="42" hidden="false" customHeight="true" outlineLevel="0" collapsed="false">
      <c r="A90" s="37" t="n">
        <v>2.1</v>
      </c>
      <c r="B90" s="32" t="s">
        <v>161</v>
      </c>
      <c r="C90" s="22" t="n">
        <v>10.9421321843177</v>
      </c>
      <c r="D90" s="22" t="n">
        <v>824.122214375091</v>
      </c>
      <c r="E90" s="19" t="n">
        <v>-813.180082190773</v>
      </c>
      <c r="F90" s="19" t="n">
        <v>66.3168820844847</v>
      </c>
      <c r="G90" s="19" t="n">
        <v>15.5235617030821</v>
      </c>
      <c r="H90" s="19" t="n">
        <v>50.7933203814026</v>
      </c>
    </row>
    <row r="91" s="11" customFormat="true" ht="21" hidden="false" customHeight="false" outlineLevel="0" collapsed="false">
      <c r="A91" s="37" t="n">
        <v>2.2</v>
      </c>
      <c r="B91" s="17" t="s">
        <v>162</v>
      </c>
      <c r="C91" s="22" t="n">
        <v>75.8148519834715</v>
      </c>
      <c r="D91" s="22" t="n">
        <v>86.2225855406462</v>
      </c>
      <c r="E91" s="19" t="n">
        <v>-10.4077335571746</v>
      </c>
      <c r="F91" s="22" t="n">
        <v>45.0291454701144</v>
      </c>
      <c r="G91" s="22" t="n">
        <v>78.3939330987913</v>
      </c>
      <c r="H91" s="19" t="n">
        <v>-33.3647876286769</v>
      </c>
    </row>
    <row r="92" s="11" customFormat="true" ht="24.95" hidden="false" customHeight="true" outlineLevel="0" collapsed="false">
      <c r="A92" s="18" t="s">
        <v>163</v>
      </c>
      <c r="B92" s="17" t="s">
        <v>164</v>
      </c>
      <c r="C92" s="19" t="n">
        <v>0.37385078369614</v>
      </c>
      <c r="D92" s="19" t="n">
        <v>29.5751329748258</v>
      </c>
      <c r="E92" s="19" t="n">
        <v>-29.2012821911296</v>
      </c>
      <c r="F92" s="22" t="n">
        <v>0.537396921524611</v>
      </c>
      <c r="G92" s="22" t="n">
        <v>22.2370815416817</v>
      </c>
      <c r="H92" s="19" t="n">
        <v>-21.6996846201571</v>
      </c>
    </row>
    <row r="93" s="11" customFormat="true" ht="24.95" hidden="false" customHeight="true" outlineLevel="0" collapsed="false">
      <c r="A93" s="27" t="s">
        <v>165</v>
      </c>
      <c r="B93" s="18" t="s">
        <v>166</v>
      </c>
      <c r="C93" s="19"/>
      <c r="D93" s="19"/>
      <c r="E93" s="19" t="n">
        <v>0</v>
      </c>
      <c r="F93" s="19"/>
      <c r="G93" s="19"/>
      <c r="H93" s="19"/>
    </row>
    <row r="94" s="11" customFormat="true" ht="24.95" hidden="false" customHeight="true" outlineLevel="0" collapsed="false">
      <c r="A94" s="27" t="s">
        <v>167</v>
      </c>
      <c r="B94" s="18" t="s">
        <v>168</v>
      </c>
      <c r="C94" s="22" t="n">
        <v>0.37385078369614</v>
      </c>
      <c r="D94" s="22" t="n">
        <v>29.5751329748258</v>
      </c>
      <c r="E94" s="19" t="n">
        <v>-29.2012821911296</v>
      </c>
      <c r="F94" s="19" t="n">
        <v>0.537396921524611</v>
      </c>
      <c r="G94" s="19" t="n">
        <v>22.2370815416817</v>
      </c>
      <c r="H94" s="19" t="n">
        <v>-21.6996846201571</v>
      </c>
    </row>
    <row r="95" s="11" customFormat="true" ht="41.25" hidden="false" customHeight="true" outlineLevel="0" collapsed="false">
      <c r="A95" s="18" t="s">
        <v>169</v>
      </c>
      <c r="B95" s="32" t="s">
        <v>150</v>
      </c>
      <c r="C95" s="19" t="n">
        <v>75.4410011997754</v>
      </c>
      <c r="D95" s="19" t="n">
        <v>56.6474525658204</v>
      </c>
      <c r="E95" s="19" t="n">
        <v>18.793548633955</v>
      </c>
      <c r="F95" s="22" t="n">
        <v>44.4917485485898</v>
      </c>
      <c r="G95" s="22" t="n">
        <v>56.1568515571097</v>
      </c>
      <c r="H95" s="19" t="n">
        <v>-11.6651030085198</v>
      </c>
    </row>
    <row r="96" s="11" customFormat="true" ht="21" hidden="false" customHeight="false" outlineLevel="0" collapsed="false">
      <c r="A96" s="20" t="s">
        <v>170</v>
      </c>
      <c r="B96" s="18" t="s">
        <v>166</v>
      </c>
      <c r="C96" s="19"/>
      <c r="D96" s="19"/>
      <c r="E96" s="19"/>
      <c r="F96" s="19"/>
      <c r="G96" s="19"/>
      <c r="H96" s="19"/>
    </row>
    <row r="97" s="11" customFormat="true" ht="24.95" hidden="false" customHeight="true" outlineLevel="0" collapsed="false">
      <c r="A97" s="20" t="s">
        <v>171</v>
      </c>
      <c r="B97" s="35" t="s">
        <v>172</v>
      </c>
      <c r="C97" s="19" t="n">
        <v>75.4410011997754</v>
      </c>
      <c r="D97" s="19" t="n">
        <v>56.6474525658204</v>
      </c>
      <c r="E97" s="19" t="n">
        <v>18.793548633955</v>
      </c>
      <c r="F97" s="19" t="n">
        <v>44.4917485485898</v>
      </c>
      <c r="G97" s="19" t="n">
        <v>56.1568515571097</v>
      </c>
      <c r="H97" s="19" t="n">
        <v>-11.6651030085198</v>
      </c>
    </row>
    <row r="98" s="11" customFormat="true" ht="24.95" hidden="false" customHeight="true" outlineLevel="0" collapsed="false">
      <c r="A98" s="36" t="n">
        <v>3</v>
      </c>
      <c r="B98" s="15" t="s">
        <v>173</v>
      </c>
      <c r="C98" s="28" t="n">
        <v>140945.668121926</v>
      </c>
      <c r="D98" s="28" t="n">
        <v>126253.426833824</v>
      </c>
      <c r="E98" s="16" t="n">
        <v>14692.2412881011</v>
      </c>
      <c r="F98" s="28" t="n">
        <v>142470.835803138</v>
      </c>
      <c r="G98" s="28" t="n">
        <v>126384.035589197</v>
      </c>
      <c r="H98" s="16" t="n">
        <v>16086.8002139415</v>
      </c>
    </row>
    <row r="99" s="11" customFormat="true" ht="24.95" hidden="false" customHeight="true" outlineLevel="0" collapsed="false">
      <c r="A99" s="36" t="n">
        <v>3.1</v>
      </c>
      <c r="B99" s="15" t="s">
        <v>174</v>
      </c>
      <c r="C99" s="28" t="n">
        <v>21214.5666900073</v>
      </c>
      <c r="D99" s="28" t="n">
        <v>7323.46503668743</v>
      </c>
      <c r="E99" s="16" t="n">
        <v>13891.1016533199</v>
      </c>
      <c r="F99" s="28" t="n">
        <v>17235.2816546201</v>
      </c>
      <c r="G99" s="28" t="n">
        <v>7662.77478582241</v>
      </c>
      <c r="H99" s="16" t="n">
        <v>9572.5068687977</v>
      </c>
    </row>
    <row r="100" s="11" customFormat="true" ht="24.95" hidden="false" customHeight="true" outlineLevel="0" collapsed="false">
      <c r="A100" s="25" t="s">
        <v>175</v>
      </c>
      <c r="B100" s="25" t="s">
        <v>176</v>
      </c>
      <c r="C100" s="28" t="n">
        <v>20830.2119006444</v>
      </c>
      <c r="D100" s="28" t="n">
        <v>3976.49753668743</v>
      </c>
      <c r="E100" s="16" t="n">
        <v>16853.714363957</v>
      </c>
      <c r="F100" s="28" t="n">
        <v>16959.640680211</v>
      </c>
      <c r="G100" s="28" t="n">
        <v>3833.57478582241</v>
      </c>
      <c r="H100" s="16" t="n">
        <v>13126.0658943886</v>
      </c>
    </row>
    <row r="101" s="11" customFormat="true" ht="24.95" hidden="false" customHeight="true" outlineLevel="0" collapsed="false">
      <c r="A101" s="38" t="s">
        <v>177</v>
      </c>
      <c r="B101" s="38" t="s">
        <v>178</v>
      </c>
      <c r="C101" s="22" t="n">
        <v>19685.4919006444</v>
      </c>
      <c r="D101" s="22" t="n">
        <v>3957.31345072763</v>
      </c>
      <c r="E101" s="19" t="n">
        <v>15728.1784499168</v>
      </c>
      <c r="F101" s="22" t="n">
        <v>16142.340680211</v>
      </c>
      <c r="G101" s="22" t="n">
        <v>3821.2497086401</v>
      </c>
      <c r="H101" s="19" t="n">
        <v>12321.0909715709</v>
      </c>
    </row>
    <row r="102" s="11" customFormat="true" ht="24.95" hidden="false" customHeight="true" outlineLevel="0" collapsed="false">
      <c r="A102" s="17" t="s">
        <v>179</v>
      </c>
      <c r="B102" s="18" t="s">
        <v>180</v>
      </c>
      <c r="C102" s="19" t="n">
        <v>16492.2181935952</v>
      </c>
      <c r="D102" s="19" t="n">
        <v>3957.31345072763</v>
      </c>
      <c r="E102" s="19" t="n">
        <v>12534.9047428676</v>
      </c>
      <c r="F102" s="22" t="n">
        <v>12914.4880049757</v>
      </c>
      <c r="G102" s="22" t="n">
        <v>3821.2497086401</v>
      </c>
      <c r="H102" s="19" t="n">
        <v>9093.2382963356</v>
      </c>
    </row>
    <row r="103" s="11" customFormat="true" ht="24.95" hidden="false" customHeight="true" outlineLevel="0" collapsed="false">
      <c r="A103" s="17" t="s">
        <v>181</v>
      </c>
      <c r="B103" s="20" t="s">
        <v>182</v>
      </c>
      <c r="C103" s="19" t="n">
        <v>16492.2181935952</v>
      </c>
      <c r="D103" s="19" t="n">
        <v>3957.31345072763</v>
      </c>
      <c r="E103" s="19" t="n">
        <v>12534.9047428676</v>
      </c>
      <c r="F103" s="19" t="n">
        <v>12914.4880049757</v>
      </c>
      <c r="G103" s="19" t="n">
        <v>3821.2497086401</v>
      </c>
      <c r="H103" s="19" t="n">
        <v>9093.2382963356</v>
      </c>
    </row>
    <row r="104" s="11" customFormat="true" ht="41.25" hidden="false" customHeight="false" outlineLevel="0" collapsed="false">
      <c r="A104" s="17" t="s">
        <v>183</v>
      </c>
      <c r="B104" s="39" t="s">
        <v>184</v>
      </c>
      <c r="C104" s="19"/>
      <c r="D104" s="19"/>
      <c r="E104" s="19"/>
      <c r="F104" s="19"/>
      <c r="G104" s="19"/>
      <c r="H104" s="19"/>
    </row>
    <row r="105" s="11" customFormat="true" ht="21" hidden="false" customHeight="false" outlineLevel="0" collapsed="false">
      <c r="A105" s="17" t="s">
        <v>185</v>
      </c>
      <c r="B105" s="20" t="s">
        <v>186</v>
      </c>
      <c r="C105" s="19"/>
      <c r="D105" s="19"/>
      <c r="E105" s="19"/>
      <c r="F105" s="19"/>
      <c r="G105" s="19"/>
      <c r="H105" s="19"/>
    </row>
    <row r="106" s="11" customFormat="true" ht="24.95" hidden="false" customHeight="true" outlineLevel="0" collapsed="false">
      <c r="A106" s="17" t="s">
        <v>187</v>
      </c>
      <c r="B106" s="18" t="s">
        <v>188</v>
      </c>
      <c r="C106" s="22" t="n">
        <v>3193.27370704924</v>
      </c>
      <c r="D106" s="22"/>
      <c r="E106" s="19" t="n">
        <v>3193.27370704924</v>
      </c>
      <c r="F106" s="19" t="n">
        <v>3227.85267523531</v>
      </c>
      <c r="G106" s="19"/>
      <c r="H106" s="19" t="n">
        <v>3227.85267523531</v>
      </c>
    </row>
    <row r="107" s="11" customFormat="true" ht="24.95" hidden="false" customHeight="true" outlineLevel="0" collapsed="false">
      <c r="A107" s="38" t="s">
        <v>189</v>
      </c>
      <c r="B107" s="38" t="s">
        <v>190</v>
      </c>
      <c r="C107" s="19" t="n">
        <v>1144.72</v>
      </c>
      <c r="D107" s="19" t="n">
        <v>19.1840859598039</v>
      </c>
      <c r="E107" s="19" t="n">
        <v>1125.5359140402</v>
      </c>
      <c r="F107" s="22" t="n">
        <v>817.3</v>
      </c>
      <c r="G107" s="22" t="n">
        <v>12.3250771823058</v>
      </c>
      <c r="H107" s="19" t="n">
        <v>804.974922817694</v>
      </c>
    </row>
    <row r="108" s="11" customFormat="true" ht="24.95" hidden="false" customHeight="true" outlineLevel="0" collapsed="false">
      <c r="A108" s="17" t="s">
        <v>191</v>
      </c>
      <c r="B108" s="18" t="s">
        <v>182</v>
      </c>
      <c r="C108" s="19" t="n">
        <v>1144.72</v>
      </c>
      <c r="D108" s="19" t="n">
        <v>19.1840859598039</v>
      </c>
      <c r="E108" s="19" t="n">
        <v>1125.5359140402</v>
      </c>
      <c r="F108" s="19" t="n">
        <v>817.3</v>
      </c>
      <c r="G108" s="19" t="n">
        <v>12.3250771823058</v>
      </c>
      <c r="H108" s="19" t="n">
        <v>804.974922817694</v>
      </c>
    </row>
    <row r="109" s="11" customFormat="true" ht="41.25" hidden="false" customHeight="false" outlineLevel="0" collapsed="false">
      <c r="A109" s="17" t="s">
        <v>192</v>
      </c>
      <c r="B109" s="24" t="s">
        <v>184</v>
      </c>
      <c r="C109" s="19"/>
      <c r="D109" s="19"/>
      <c r="E109" s="19"/>
      <c r="F109" s="19"/>
      <c r="G109" s="19"/>
      <c r="H109" s="19"/>
    </row>
    <row r="110" s="11" customFormat="true" ht="21" hidden="false" customHeight="false" outlineLevel="0" collapsed="false">
      <c r="A110" s="17" t="s">
        <v>193</v>
      </c>
      <c r="B110" s="18" t="s">
        <v>186</v>
      </c>
      <c r="C110" s="28"/>
      <c r="D110" s="28"/>
      <c r="E110" s="16"/>
      <c r="F110" s="19"/>
      <c r="G110" s="19"/>
      <c r="H110" s="19"/>
    </row>
    <row r="111" s="11" customFormat="true" ht="24.95" hidden="false" customHeight="true" outlineLevel="0" collapsed="false">
      <c r="A111" s="25" t="s">
        <v>194</v>
      </c>
      <c r="B111" s="25" t="s">
        <v>195</v>
      </c>
      <c r="C111" s="28" t="n">
        <v>384.354789362887</v>
      </c>
      <c r="D111" s="28" t="n">
        <v>3346.9675</v>
      </c>
      <c r="E111" s="16" t="n">
        <v>-2962.61271063711</v>
      </c>
      <c r="F111" s="28" t="n">
        <v>275.640974409097</v>
      </c>
      <c r="G111" s="28" t="n">
        <v>3829.2</v>
      </c>
      <c r="H111" s="16" t="n">
        <v>-3553.5590255909</v>
      </c>
    </row>
    <row r="112" s="11" customFormat="true" ht="24.95" hidden="false" customHeight="true" outlineLevel="0" collapsed="false">
      <c r="A112" s="38" t="s">
        <v>177</v>
      </c>
      <c r="B112" s="38" t="s">
        <v>178</v>
      </c>
      <c r="C112" s="22" t="n">
        <v>384.354789362887</v>
      </c>
      <c r="D112" s="22" t="n">
        <v>2106.3375</v>
      </c>
      <c r="E112" s="19" t="n">
        <v>-1721.98271063711</v>
      </c>
      <c r="F112" s="22" t="n">
        <v>275.640974409097</v>
      </c>
      <c r="G112" s="22" t="n">
        <v>3083.89</v>
      </c>
      <c r="H112" s="19" t="n">
        <v>-2808.2490255909</v>
      </c>
    </row>
    <row r="113" s="11" customFormat="true" ht="24.95" hidden="false" customHeight="true" outlineLevel="0" collapsed="false">
      <c r="A113" s="17" t="s">
        <v>179</v>
      </c>
      <c r="B113" s="18" t="s">
        <v>180</v>
      </c>
      <c r="C113" s="19" t="n">
        <v>384.354789362887</v>
      </c>
      <c r="D113" s="19" t="n">
        <v>1336.005</v>
      </c>
      <c r="E113" s="19" t="n">
        <v>-951.650210637113</v>
      </c>
      <c r="F113" s="22" t="n">
        <v>275.640974409097</v>
      </c>
      <c r="G113" s="22" t="n">
        <v>2325.7875</v>
      </c>
      <c r="H113" s="19" t="n">
        <v>-2050.1465255909</v>
      </c>
    </row>
    <row r="114" s="11" customFormat="true" ht="24.95" hidden="false" customHeight="true" outlineLevel="0" collapsed="false">
      <c r="A114" s="17" t="s">
        <v>181</v>
      </c>
      <c r="B114" s="20" t="s">
        <v>182</v>
      </c>
      <c r="C114" s="19" t="n">
        <v>384.354789362887</v>
      </c>
      <c r="D114" s="19" t="n">
        <v>1336.005</v>
      </c>
      <c r="E114" s="19" t="n">
        <v>-951.650210637113</v>
      </c>
      <c r="F114" s="19" t="n">
        <v>275.640974409097</v>
      </c>
      <c r="G114" s="19" t="n">
        <v>2325.7875</v>
      </c>
      <c r="H114" s="19" t="n">
        <v>-2050.1465255909</v>
      </c>
    </row>
    <row r="115" s="11" customFormat="true" ht="41.25" hidden="false" customHeight="false" outlineLevel="0" collapsed="false">
      <c r="A115" s="17" t="s">
        <v>183</v>
      </c>
      <c r="B115" s="39" t="s">
        <v>184</v>
      </c>
      <c r="C115" s="19"/>
      <c r="D115" s="19"/>
      <c r="E115" s="19"/>
      <c r="F115" s="19"/>
      <c r="G115" s="19"/>
      <c r="H115" s="19"/>
    </row>
    <row r="116" s="11" customFormat="true" ht="21" hidden="false" customHeight="false" outlineLevel="0" collapsed="false">
      <c r="A116" s="17" t="s">
        <v>185</v>
      </c>
      <c r="B116" s="20" t="s">
        <v>186</v>
      </c>
      <c r="C116" s="19"/>
      <c r="D116" s="19"/>
      <c r="E116" s="19"/>
      <c r="F116" s="19"/>
      <c r="G116" s="19"/>
      <c r="H116" s="19"/>
    </row>
    <row r="117" s="11" customFormat="true" ht="24.95" hidden="false" customHeight="true" outlineLevel="0" collapsed="false">
      <c r="A117" s="17" t="s">
        <v>187</v>
      </c>
      <c r="B117" s="18" t="s">
        <v>188</v>
      </c>
      <c r="C117" s="22"/>
      <c r="D117" s="22" t="n">
        <v>770.3325</v>
      </c>
      <c r="E117" s="19" t="n">
        <v>-770.3325</v>
      </c>
      <c r="F117" s="19"/>
      <c r="G117" s="19" t="n">
        <v>758.1025</v>
      </c>
      <c r="H117" s="19" t="n">
        <v>-758.1025</v>
      </c>
    </row>
    <row r="118" s="11" customFormat="true" ht="24.95" hidden="false" customHeight="true" outlineLevel="0" collapsed="false">
      <c r="A118" s="38" t="s">
        <v>189</v>
      </c>
      <c r="B118" s="38" t="s">
        <v>190</v>
      </c>
      <c r="C118" s="22" t="n">
        <v>0</v>
      </c>
      <c r="D118" s="19" t="n">
        <v>1240.63</v>
      </c>
      <c r="E118" s="19" t="n">
        <v>-1240.63</v>
      </c>
      <c r="F118" s="22" t="n">
        <v>0</v>
      </c>
      <c r="G118" s="22" t="n">
        <v>745.31</v>
      </c>
      <c r="H118" s="19" t="n">
        <v>-745.31</v>
      </c>
    </row>
    <row r="119" s="11" customFormat="true" ht="24.95" hidden="false" customHeight="true" outlineLevel="0" collapsed="false">
      <c r="A119" s="17" t="s">
        <v>191</v>
      </c>
      <c r="B119" s="18" t="s">
        <v>182</v>
      </c>
      <c r="C119" s="19"/>
      <c r="D119" s="19" t="n">
        <v>1240.63</v>
      </c>
      <c r="E119" s="19" t="n">
        <v>-1240.63</v>
      </c>
      <c r="F119" s="22"/>
      <c r="G119" s="19" t="n">
        <v>745.31</v>
      </c>
      <c r="H119" s="19" t="n">
        <v>-745.31</v>
      </c>
    </row>
    <row r="120" s="11" customFormat="true" ht="42" hidden="false" customHeight="true" outlineLevel="0" collapsed="false">
      <c r="A120" s="17" t="s">
        <v>192</v>
      </c>
      <c r="B120" s="39" t="s">
        <v>184</v>
      </c>
      <c r="C120" s="19"/>
      <c r="D120" s="19"/>
      <c r="E120" s="19"/>
      <c r="F120" s="19"/>
      <c r="G120" s="19"/>
      <c r="H120" s="19"/>
    </row>
    <row r="121" s="11" customFormat="true" ht="21" hidden="false" customHeight="false" outlineLevel="0" collapsed="false">
      <c r="A121" s="17" t="s">
        <v>193</v>
      </c>
      <c r="B121" s="18" t="s">
        <v>186</v>
      </c>
      <c r="C121" s="28"/>
      <c r="D121" s="28"/>
      <c r="E121" s="16"/>
      <c r="F121" s="19"/>
      <c r="G121" s="19"/>
      <c r="H121" s="19"/>
    </row>
    <row r="122" s="11" customFormat="true" ht="24.95" hidden="false" customHeight="true" outlineLevel="0" collapsed="false">
      <c r="A122" s="36" t="n">
        <v>3.2</v>
      </c>
      <c r="B122" s="15" t="s">
        <v>196</v>
      </c>
      <c r="C122" s="28" t="n">
        <v>67178.0265169993</v>
      </c>
      <c r="D122" s="28" t="n">
        <v>62335.3348579818</v>
      </c>
      <c r="E122" s="16" t="n">
        <v>4842.6916590175</v>
      </c>
      <c r="F122" s="28" t="n">
        <v>60452.6805098805</v>
      </c>
      <c r="G122" s="28" t="n">
        <v>68598.0193954757</v>
      </c>
      <c r="H122" s="16" t="n">
        <v>-8145.33888559517</v>
      </c>
    </row>
    <row r="123" s="11" customFormat="true" ht="24.95" hidden="false" customHeight="true" outlineLevel="0" collapsed="false">
      <c r="A123" s="25" t="s">
        <v>197</v>
      </c>
      <c r="B123" s="25" t="s">
        <v>198</v>
      </c>
      <c r="C123" s="16" t="n">
        <v>67072.7798856175</v>
      </c>
      <c r="D123" s="16" t="n">
        <v>61916.4978951491</v>
      </c>
      <c r="E123" s="16" t="n">
        <v>5156.28199046839</v>
      </c>
      <c r="F123" s="16" t="n">
        <v>59137.7267198929</v>
      </c>
      <c r="G123" s="16" t="n">
        <v>68243.6867198929</v>
      </c>
      <c r="H123" s="16" t="n">
        <v>-9105.96000000004</v>
      </c>
    </row>
    <row r="124" s="11" customFormat="true" ht="24.95" hidden="false" customHeight="true" outlineLevel="0" collapsed="false">
      <c r="A124" s="38" t="s">
        <v>199</v>
      </c>
      <c r="B124" s="38" t="s">
        <v>200</v>
      </c>
      <c r="C124" s="22" t="n">
        <v>50490.6214543647</v>
      </c>
      <c r="D124" s="22" t="n">
        <v>47378.4745445518</v>
      </c>
      <c r="E124" s="19" t="n">
        <v>3112.1469098129</v>
      </c>
      <c r="F124" s="19" t="n">
        <v>49357.1586324836</v>
      </c>
      <c r="G124" s="19" t="n">
        <v>52106.6231688278</v>
      </c>
      <c r="H124" s="19" t="n">
        <v>-2749.46453634413</v>
      </c>
    </row>
    <row r="125" s="11" customFormat="true" ht="24.95" hidden="false" customHeight="true" outlineLevel="0" collapsed="false">
      <c r="A125" s="40" t="s">
        <v>201</v>
      </c>
      <c r="B125" s="38" t="s">
        <v>202</v>
      </c>
      <c r="C125" s="22" t="n">
        <v>16582.1584312528</v>
      </c>
      <c r="D125" s="22" t="n">
        <v>14538.0233505973</v>
      </c>
      <c r="E125" s="19" t="n">
        <v>2044.13508065548</v>
      </c>
      <c r="F125" s="22" t="n">
        <v>9780.56808740925</v>
      </c>
      <c r="G125" s="22" t="n">
        <v>16137.0635510652</v>
      </c>
      <c r="H125" s="19" t="n">
        <v>-6356.49546365591</v>
      </c>
    </row>
    <row r="126" s="11" customFormat="true" ht="22.5" hidden="false" customHeight="true" outlineLevel="0" collapsed="false">
      <c r="A126" s="25" t="s">
        <v>203</v>
      </c>
      <c r="B126" s="25" t="s">
        <v>204</v>
      </c>
      <c r="C126" s="16" t="n">
        <v>105.246631381778</v>
      </c>
      <c r="D126" s="16" t="n">
        <v>418.83696283266</v>
      </c>
      <c r="E126" s="16" t="n">
        <v>-313.590331450882</v>
      </c>
      <c r="F126" s="16" t="n">
        <v>1314.95378998764</v>
      </c>
      <c r="G126" s="16" t="n">
        <v>354.332675582775</v>
      </c>
      <c r="H126" s="16" t="n">
        <v>960.621114404864</v>
      </c>
    </row>
    <row r="127" s="11" customFormat="true" ht="45.75" hidden="false" customHeight="true" outlineLevel="0" collapsed="false">
      <c r="A127" s="36" t="n">
        <v>3.3</v>
      </c>
      <c r="B127" s="41" t="s">
        <v>205</v>
      </c>
      <c r="C127" s="28" t="n">
        <v>6703.07824621573</v>
      </c>
      <c r="D127" s="28" t="n">
        <v>5181.69057676319</v>
      </c>
      <c r="E127" s="16" t="n">
        <v>1521.38766945255</v>
      </c>
      <c r="F127" s="16" t="n">
        <v>3631.28971897425</v>
      </c>
      <c r="G127" s="16" t="n">
        <v>5113.18181875153</v>
      </c>
      <c r="H127" s="16" t="n">
        <v>-1481.89209977728</v>
      </c>
    </row>
    <row r="128" s="11" customFormat="true" ht="25.5" hidden="false" customHeight="true" outlineLevel="0" collapsed="false">
      <c r="A128" s="36" t="n">
        <v>3.4</v>
      </c>
      <c r="B128" s="15" t="s">
        <v>142</v>
      </c>
      <c r="C128" s="16" t="n">
        <v>45849.9966687033</v>
      </c>
      <c r="D128" s="16" t="n">
        <v>37428.943158633</v>
      </c>
      <c r="E128" s="16" t="n">
        <v>8421.05351007028</v>
      </c>
      <c r="F128" s="28" t="n">
        <v>49813.1533611692</v>
      </c>
      <c r="G128" s="28" t="n">
        <v>45010.0595891472</v>
      </c>
      <c r="H128" s="16" t="n">
        <v>4803.093772022</v>
      </c>
    </row>
    <row r="129" s="11" customFormat="true" ht="24.95" hidden="false" customHeight="true" outlineLevel="0" collapsed="false">
      <c r="A129" s="25" t="s">
        <v>206</v>
      </c>
      <c r="B129" s="25" t="s">
        <v>207</v>
      </c>
      <c r="C129" s="28" t="n">
        <v>0</v>
      </c>
      <c r="D129" s="28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</row>
    <row r="130" s="11" customFormat="true" ht="24.95" hidden="false" customHeight="true" outlineLevel="0" collapsed="false">
      <c r="A130" s="25" t="s">
        <v>208</v>
      </c>
      <c r="B130" s="25" t="s">
        <v>209</v>
      </c>
      <c r="C130" s="28" t="n">
        <v>10780.2237412786</v>
      </c>
      <c r="D130" s="28" t="n">
        <v>8409.08353395062</v>
      </c>
      <c r="E130" s="28" t="n">
        <v>2371.14020732797</v>
      </c>
      <c r="F130" s="28" t="n">
        <v>15578.2849982916</v>
      </c>
      <c r="G130" s="28" t="n">
        <v>12579.9438747471</v>
      </c>
      <c r="H130" s="16" t="n">
        <v>2998.34112354441</v>
      </c>
    </row>
    <row r="131" s="11" customFormat="true" ht="24.95" hidden="false" customHeight="true" outlineLevel="0" collapsed="false">
      <c r="A131" s="17" t="s">
        <v>210</v>
      </c>
      <c r="B131" s="18" t="s">
        <v>211</v>
      </c>
      <c r="C131" s="19" t="n">
        <v>0</v>
      </c>
      <c r="D131" s="19" t="n">
        <v>382.829733129484</v>
      </c>
      <c r="E131" s="19" t="n">
        <v>-382.829733129484</v>
      </c>
      <c r="F131" s="19" t="n">
        <v>0</v>
      </c>
      <c r="G131" s="19" t="n">
        <v>513.160661730317</v>
      </c>
      <c r="H131" s="19" t="n">
        <v>-513.160661730317</v>
      </c>
    </row>
    <row r="132" s="11" customFormat="true" ht="42.75" hidden="false" customHeight="true" outlineLevel="0" collapsed="false">
      <c r="A132" s="17" t="s">
        <v>212</v>
      </c>
      <c r="B132" s="24" t="s">
        <v>213</v>
      </c>
      <c r="C132" s="19" t="n">
        <v>10780.2237412786</v>
      </c>
      <c r="D132" s="19" t="n">
        <v>8026.25380082113</v>
      </c>
      <c r="E132" s="19" t="n">
        <v>2753.96994045745</v>
      </c>
      <c r="F132" s="19" t="n">
        <v>15578.2849982916</v>
      </c>
      <c r="G132" s="19" t="n">
        <v>12066.7832130168</v>
      </c>
      <c r="H132" s="19" t="n">
        <v>3511.50178527472</v>
      </c>
    </row>
    <row r="133" s="11" customFormat="true" ht="21" hidden="false" customHeight="false" outlineLevel="0" collapsed="false">
      <c r="A133" s="17" t="s">
        <v>214</v>
      </c>
      <c r="B133" s="18" t="s">
        <v>164</v>
      </c>
      <c r="C133" s="19"/>
      <c r="D133" s="19"/>
      <c r="E133" s="19"/>
      <c r="F133" s="19"/>
      <c r="G133" s="19"/>
      <c r="H133" s="19"/>
    </row>
    <row r="134" s="11" customFormat="true" ht="24.95" hidden="false" customHeight="true" outlineLevel="0" collapsed="false">
      <c r="A134" s="17" t="s">
        <v>215</v>
      </c>
      <c r="B134" s="18" t="s">
        <v>216</v>
      </c>
      <c r="C134" s="28"/>
      <c r="D134" s="28"/>
      <c r="E134" s="16"/>
      <c r="F134" s="19"/>
      <c r="G134" s="19"/>
      <c r="H134" s="19"/>
    </row>
    <row r="135" s="11" customFormat="true" ht="24.95" hidden="false" customHeight="true" outlineLevel="0" collapsed="false">
      <c r="A135" s="25" t="s">
        <v>217</v>
      </c>
      <c r="B135" s="25" t="s">
        <v>218</v>
      </c>
      <c r="C135" s="28" t="n">
        <v>19118.9558417686</v>
      </c>
      <c r="D135" s="28" t="n">
        <v>17511.0371061279</v>
      </c>
      <c r="E135" s="16" t="n">
        <v>1607.91873564072</v>
      </c>
      <c r="F135" s="28" t="n">
        <v>19852.8375856751</v>
      </c>
      <c r="G135" s="28" t="n">
        <v>13571.5838586865</v>
      </c>
      <c r="H135" s="16" t="n">
        <v>6281.25372698865</v>
      </c>
    </row>
    <row r="136" s="11" customFormat="true" ht="24.95" hidden="false" customHeight="true" outlineLevel="0" collapsed="false">
      <c r="A136" s="38" t="s">
        <v>219</v>
      </c>
      <c r="B136" s="38" t="s">
        <v>220</v>
      </c>
      <c r="C136" s="19" t="n">
        <v>18232.2388220695</v>
      </c>
      <c r="D136" s="19" t="n">
        <v>16739.262612407</v>
      </c>
      <c r="E136" s="19" t="n">
        <v>1492.97620966247</v>
      </c>
      <c r="F136" s="22" t="n">
        <v>18122.3556532035</v>
      </c>
      <c r="G136" s="22" t="n">
        <v>12021.3682859477</v>
      </c>
      <c r="H136" s="19" t="n">
        <v>6100.9873672558</v>
      </c>
    </row>
    <row r="137" s="11" customFormat="true" ht="24.95" hidden="false" customHeight="true" outlineLevel="0" collapsed="false">
      <c r="A137" s="17" t="s">
        <v>221</v>
      </c>
      <c r="B137" s="18" t="s">
        <v>222</v>
      </c>
      <c r="C137" s="19"/>
      <c r="D137" s="19"/>
      <c r="E137" s="19"/>
      <c r="F137" s="19"/>
      <c r="G137" s="19"/>
      <c r="H137" s="19"/>
    </row>
    <row r="138" s="11" customFormat="true" ht="24.95" hidden="false" customHeight="true" outlineLevel="0" collapsed="false">
      <c r="A138" s="17" t="s">
        <v>223</v>
      </c>
      <c r="B138" s="18" t="s">
        <v>224</v>
      </c>
      <c r="C138" s="19" t="n">
        <v>6097.13330774533</v>
      </c>
      <c r="D138" s="19" t="n">
        <v>12352.1212890526</v>
      </c>
      <c r="E138" s="19" t="n">
        <v>-6254.98798130729</v>
      </c>
      <c r="F138" s="19" t="n">
        <v>13227.783997049</v>
      </c>
      <c r="G138" s="19" t="n">
        <v>6164.65595129535</v>
      </c>
      <c r="H138" s="19" t="n">
        <v>7063.12804575361</v>
      </c>
    </row>
    <row r="139" s="11" customFormat="true" ht="24.95" hidden="false" customHeight="true" outlineLevel="0" collapsed="false">
      <c r="A139" s="17" t="s">
        <v>225</v>
      </c>
      <c r="B139" s="18" t="s">
        <v>226</v>
      </c>
      <c r="C139" s="19" t="n">
        <v>3015.82551432417</v>
      </c>
      <c r="D139" s="19" t="n">
        <v>1521.14132335441</v>
      </c>
      <c r="E139" s="19" t="n">
        <v>1494.68419096976</v>
      </c>
      <c r="F139" s="19" t="n">
        <v>1863.87165615452</v>
      </c>
      <c r="G139" s="19" t="n">
        <v>1318.71233465234</v>
      </c>
      <c r="H139" s="19" t="n">
        <v>545.159321502188</v>
      </c>
    </row>
    <row r="140" s="11" customFormat="true" ht="24.95" hidden="false" customHeight="true" outlineLevel="0" collapsed="false">
      <c r="A140" s="17" t="s">
        <v>227</v>
      </c>
      <c r="B140" s="18" t="s">
        <v>228</v>
      </c>
      <c r="C140" s="22" t="n">
        <v>9119.28</v>
      </c>
      <c r="D140" s="22" t="n">
        <v>2866</v>
      </c>
      <c r="E140" s="19" t="n">
        <v>6253.28</v>
      </c>
      <c r="F140" s="19" t="n">
        <v>3030.7</v>
      </c>
      <c r="G140" s="19" t="n">
        <v>4538</v>
      </c>
      <c r="H140" s="19" t="n">
        <v>-1507.3</v>
      </c>
    </row>
    <row r="141" s="11" customFormat="true" ht="24.95" hidden="false" customHeight="true" outlineLevel="0" collapsed="false">
      <c r="A141" s="38" t="s">
        <v>229</v>
      </c>
      <c r="B141" s="38" t="s">
        <v>230</v>
      </c>
      <c r="C141" s="19" t="n">
        <v>886.717019699111</v>
      </c>
      <c r="D141" s="19" t="n">
        <v>771.774493720864</v>
      </c>
      <c r="E141" s="19" t="n">
        <v>114.942525978247</v>
      </c>
      <c r="F141" s="22" t="n">
        <v>1730.48193247165</v>
      </c>
      <c r="G141" s="22" t="n">
        <v>1550.2155727388</v>
      </c>
      <c r="H141" s="19" t="n">
        <v>180.266359732849</v>
      </c>
    </row>
    <row r="142" s="11" customFormat="true" ht="24.95" hidden="false" customHeight="true" outlineLevel="0" collapsed="false">
      <c r="A142" s="17" t="s">
        <v>221</v>
      </c>
      <c r="B142" s="18" t="s">
        <v>222</v>
      </c>
      <c r="C142" s="19"/>
      <c r="D142" s="19"/>
      <c r="E142" s="19"/>
      <c r="F142" s="19"/>
      <c r="G142" s="19"/>
      <c r="H142" s="19"/>
    </row>
    <row r="143" s="11" customFormat="true" ht="24.95" hidden="false" customHeight="true" outlineLevel="0" collapsed="false">
      <c r="A143" s="17" t="s">
        <v>223</v>
      </c>
      <c r="B143" s="18" t="s">
        <v>224</v>
      </c>
      <c r="C143" s="19"/>
      <c r="D143" s="19"/>
      <c r="E143" s="19"/>
      <c r="F143" s="19"/>
      <c r="G143" s="19"/>
      <c r="H143" s="19"/>
    </row>
    <row r="144" s="11" customFormat="true" ht="24.95" hidden="false" customHeight="true" outlineLevel="0" collapsed="false">
      <c r="A144" s="17" t="s">
        <v>225</v>
      </c>
      <c r="B144" s="18" t="s">
        <v>231</v>
      </c>
      <c r="C144" s="19" t="n">
        <v>5.21848137302634</v>
      </c>
      <c r="D144" s="19" t="n">
        <v>30.2676952268938</v>
      </c>
      <c r="E144" s="19" t="n">
        <v>-25.0492138538675</v>
      </c>
      <c r="F144" s="19" t="n">
        <v>12.1421034024975</v>
      </c>
      <c r="G144" s="19" t="n">
        <v>31.2240446868613</v>
      </c>
      <c r="H144" s="19" t="n">
        <v>-19.0819412843639</v>
      </c>
    </row>
    <row r="145" s="11" customFormat="true" ht="24.95" hidden="false" customHeight="true" outlineLevel="0" collapsed="false">
      <c r="A145" s="17" t="s">
        <v>227</v>
      </c>
      <c r="B145" s="18" t="s">
        <v>232</v>
      </c>
      <c r="C145" s="19" t="n">
        <v>881.498538326085</v>
      </c>
      <c r="D145" s="19" t="n">
        <v>741.50679849397</v>
      </c>
      <c r="E145" s="19" t="n">
        <v>139.991739832115</v>
      </c>
      <c r="F145" s="19" t="n">
        <v>1718.33982906915</v>
      </c>
      <c r="G145" s="19" t="n">
        <v>1518.99152805194</v>
      </c>
      <c r="H145" s="19" t="n">
        <v>199.348301017213</v>
      </c>
    </row>
    <row r="146" s="11" customFormat="true" ht="24.95" hidden="false" customHeight="true" outlineLevel="0" collapsed="false">
      <c r="A146" s="25" t="s">
        <v>233</v>
      </c>
      <c r="B146" s="25" t="s">
        <v>234</v>
      </c>
      <c r="C146" s="28" t="n">
        <v>45.707221268949</v>
      </c>
      <c r="D146" s="28" t="n">
        <v>176.238236538601</v>
      </c>
      <c r="E146" s="16" t="n">
        <v>-130.531015269652</v>
      </c>
      <c r="F146" s="16" t="n">
        <v>101.653515928489</v>
      </c>
      <c r="G146" s="16" t="n">
        <v>634.712481876999</v>
      </c>
      <c r="H146" s="16" t="n">
        <v>-533.05896594851</v>
      </c>
    </row>
    <row r="147" s="11" customFormat="true" ht="24.95" hidden="false" customHeight="true" outlineLevel="0" collapsed="false">
      <c r="A147" s="25" t="s">
        <v>235</v>
      </c>
      <c r="B147" s="25" t="s">
        <v>236</v>
      </c>
      <c r="C147" s="28" t="n">
        <v>9428.38197</v>
      </c>
      <c r="D147" s="28" t="n">
        <v>7438.18799</v>
      </c>
      <c r="E147" s="16" t="n">
        <v>1990.19398</v>
      </c>
      <c r="F147" s="28" t="n">
        <v>12148.852541003</v>
      </c>
      <c r="G147" s="28" t="n">
        <v>15639.0762166247</v>
      </c>
      <c r="H147" s="16" t="n">
        <v>-3490.22367562167</v>
      </c>
    </row>
    <row r="148" s="11" customFormat="true" ht="24.95" hidden="false" customHeight="true" outlineLevel="0" collapsed="false">
      <c r="A148" s="17" t="s">
        <v>237</v>
      </c>
      <c r="B148" s="18" t="s">
        <v>222</v>
      </c>
      <c r="C148" s="19" t="n">
        <v>0</v>
      </c>
      <c r="D148" s="19" t="n">
        <v>0</v>
      </c>
      <c r="E148" s="19" t="n">
        <v>0</v>
      </c>
      <c r="F148" s="19" t="n">
        <v>0</v>
      </c>
      <c r="G148" s="19" t="n">
        <v>0</v>
      </c>
      <c r="H148" s="19" t="n">
        <v>0</v>
      </c>
    </row>
    <row r="149" s="11" customFormat="true" ht="24.95" hidden="false" customHeight="true" outlineLevel="0" collapsed="false">
      <c r="A149" s="17" t="s">
        <v>238</v>
      </c>
      <c r="B149" s="18" t="s">
        <v>164</v>
      </c>
      <c r="C149" s="19"/>
      <c r="D149" s="19"/>
      <c r="E149" s="19"/>
      <c r="F149" s="19"/>
      <c r="G149" s="19"/>
      <c r="H149" s="19"/>
    </row>
    <row r="150" s="11" customFormat="true" ht="24.95" hidden="false" customHeight="true" outlineLevel="0" collapsed="false">
      <c r="A150" s="17" t="s">
        <v>239</v>
      </c>
      <c r="B150" s="18" t="s">
        <v>240</v>
      </c>
      <c r="C150" s="19"/>
      <c r="D150" s="19"/>
      <c r="E150" s="19"/>
      <c r="F150" s="19"/>
      <c r="G150" s="19"/>
      <c r="H150" s="19"/>
    </row>
    <row r="151" s="11" customFormat="true" ht="24.95" hidden="false" customHeight="true" outlineLevel="0" collapsed="false">
      <c r="A151" s="38" t="s">
        <v>241</v>
      </c>
      <c r="B151" s="40" t="s">
        <v>232</v>
      </c>
      <c r="C151" s="19" t="n">
        <v>9428.38197</v>
      </c>
      <c r="D151" s="19" t="n">
        <v>7438.18799</v>
      </c>
      <c r="E151" s="19" t="n">
        <v>1990.19398</v>
      </c>
      <c r="F151" s="19" t="n">
        <v>12148.852541003</v>
      </c>
      <c r="G151" s="19" t="n">
        <v>15639.0762166247</v>
      </c>
      <c r="H151" s="19" t="n">
        <v>-3490.22367562167</v>
      </c>
    </row>
    <row r="152" s="11" customFormat="true" ht="24.95" hidden="false" customHeight="true" outlineLevel="0" collapsed="false">
      <c r="A152" s="25" t="s">
        <v>242</v>
      </c>
      <c r="B152" s="25" t="s">
        <v>243</v>
      </c>
      <c r="C152" s="16" t="n">
        <v>6476.72789438713</v>
      </c>
      <c r="D152" s="16" t="n">
        <v>3894.39629201588</v>
      </c>
      <c r="E152" s="16" t="n">
        <v>2582.33160237124</v>
      </c>
      <c r="F152" s="16" t="n">
        <v>2131.524720271</v>
      </c>
      <c r="G152" s="16" t="n">
        <v>2584.74315721187</v>
      </c>
      <c r="H152" s="16" t="n">
        <v>-453.218436940877</v>
      </c>
    </row>
    <row r="153" s="11" customFormat="true" ht="24.95" hidden="false" customHeight="true" outlineLevel="0" collapsed="false">
      <c r="A153" s="25" t="s">
        <v>244</v>
      </c>
      <c r="B153" s="25" t="s">
        <v>245</v>
      </c>
      <c r="C153" s="28"/>
      <c r="D153" s="28"/>
      <c r="E153" s="16"/>
      <c r="F153" s="16"/>
      <c r="G153" s="16"/>
      <c r="H153" s="16"/>
    </row>
    <row r="154" s="11" customFormat="true" ht="24.95" hidden="false" customHeight="true" outlineLevel="0" collapsed="false">
      <c r="A154" s="36" t="n">
        <v>3.5</v>
      </c>
      <c r="B154" s="15" t="s">
        <v>144</v>
      </c>
      <c r="C154" s="16" t="n">
        <v>0</v>
      </c>
      <c r="D154" s="16" t="n">
        <v>13983.9932037591</v>
      </c>
      <c r="E154" s="16" t="n">
        <v>-13983.9932037591</v>
      </c>
      <c r="F154" s="28" t="n">
        <v>11338.4305584943</v>
      </c>
      <c r="G154" s="28" t="n">
        <v>0</v>
      </c>
      <c r="H154" s="16" t="n">
        <v>11338.4305584943</v>
      </c>
    </row>
    <row r="155" s="11" customFormat="true" ht="24.95" hidden="false" customHeight="true" outlineLevel="0" collapsed="false">
      <c r="A155" s="17" t="s">
        <v>246</v>
      </c>
      <c r="B155" s="18" t="s">
        <v>247</v>
      </c>
      <c r="C155" s="19"/>
      <c r="D155" s="19"/>
      <c r="E155" s="19"/>
      <c r="F155" s="19"/>
      <c r="G155" s="19"/>
      <c r="H155" s="19"/>
    </row>
    <row r="156" s="11" customFormat="true" ht="24.95" hidden="false" customHeight="true" outlineLevel="0" collapsed="false">
      <c r="A156" s="17" t="s">
        <v>248</v>
      </c>
      <c r="B156" s="18" t="s">
        <v>249</v>
      </c>
      <c r="C156" s="19"/>
      <c r="D156" s="19"/>
      <c r="E156" s="19"/>
      <c r="F156" s="19"/>
      <c r="G156" s="19"/>
      <c r="H156" s="19"/>
    </row>
    <row r="157" s="11" customFormat="true" ht="24.95" hidden="false" customHeight="true" outlineLevel="0" collapsed="false">
      <c r="A157" s="17" t="s">
        <v>250</v>
      </c>
      <c r="B157" s="18" t="s">
        <v>251</v>
      </c>
      <c r="C157" s="22"/>
      <c r="D157" s="22"/>
      <c r="E157" s="19"/>
      <c r="F157" s="19"/>
      <c r="G157" s="19"/>
      <c r="H157" s="19"/>
    </row>
    <row r="158" s="11" customFormat="true" ht="24.95" hidden="false" customHeight="true" outlineLevel="0" collapsed="false">
      <c r="A158" s="17" t="s">
        <v>252</v>
      </c>
      <c r="B158" s="18" t="s">
        <v>253</v>
      </c>
      <c r="C158" s="22" t="n">
        <v>0</v>
      </c>
      <c r="D158" s="19" t="n">
        <v>13983.9932037591</v>
      </c>
      <c r="E158" s="19" t="n">
        <v>-13983.9932037591</v>
      </c>
      <c r="F158" s="22" t="n">
        <v>11338.4305584943</v>
      </c>
      <c r="G158" s="22" t="n">
        <v>0</v>
      </c>
      <c r="H158" s="19" t="n">
        <v>11338.4305584943</v>
      </c>
    </row>
    <row r="159" s="11" customFormat="true" ht="24.95" hidden="false" customHeight="true" outlineLevel="0" collapsed="false">
      <c r="A159" s="17" t="s">
        <v>254</v>
      </c>
      <c r="B159" s="18" t="s">
        <v>255</v>
      </c>
      <c r="C159" s="19" t="n">
        <v>0</v>
      </c>
      <c r="D159" s="19" t="n">
        <v>13983.9932037591</v>
      </c>
      <c r="E159" s="19" t="n">
        <v>-13983.9932037591</v>
      </c>
      <c r="F159" s="22" t="n">
        <v>11338.4305584943</v>
      </c>
      <c r="G159" s="19"/>
      <c r="H159" s="19" t="n">
        <v>11338.4305584943</v>
      </c>
    </row>
    <row r="160" s="11" customFormat="true" ht="24.95" hidden="false" customHeight="true" outlineLevel="0" collapsed="false">
      <c r="A160" s="17" t="s">
        <v>256</v>
      </c>
      <c r="B160" s="18" t="s">
        <v>257</v>
      </c>
      <c r="C160" s="19"/>
      <c r="D160" s="19"/>
      <c r="E160" s="19"/>
      <c r="F160" s="19"/>
      <c r="G160" s="19"/>
      <c r="H160" s="19"/>
    </row>
    <row r="161" s="11" customFormat="true" ht="24.95" hidden="false" customHeight="true" outlineLevel="0" collapsed="false">
      <c r="A161" s="17" t="s">
        <v>258</v>
      </c>
      <c r="B161" s="18" t="s">
        <v>259</v>
      </c>
      <c r="C161" s="28"/>
      <c r="D161" s="28"/>
      <c r="E161" s="16"/>
      <c r="F161" s="19"/>
      <c r="G161" s="19"/>
      <c r="H161" s="19"/>
    </row>
    <row r="162" s="11" customFormat="true" ht="24.95" hidden="false" customHeight="true" outlineLevel="0" collapsed="false">
      <c r="A162" s="36" t="n">
        <v>3</v>
      </c>
      <c r="B162" s="15" t="s">
        <v>260</v>
      </c>
      <c r="C162" s="16" t="n">
        <v>140945.668121926</v>
      </c>
      <c r="D162" s="16" t="n">
        <v>126253.426833824</v>
      </c>
      <c r="E162" s="16" t="n">
        <v>14692.2412881011</v>
      </c>
      <c r="F162" s="28" t="n">
        <v>142470.835803138</v>
      </c>
      <c r="G162" s="28" t="n">
        <v>126384.035589197</v>
      </c>
      <c r="H162" s="16" t="n">
        <v>16086.8002139415</v>
      </c>
    </row>
    <row r="163" s="11" customFormat="true" ht="24.95" hidden="false" customHeight="true" outlineLevel="0" collapsed="false">
      <c r="A163" s="42" t="s">
        <v>261</v>
      </c>
      <c r="B163" s="42"/>
      <c r="C163" s="22"/>
      <c r="D163" s="22"/>
      <c r="E163" s="19" t="n">
        <v>0</v>
      </c>
      <c r="F163" s="16"/>
      <c r="G163" s="16"/>
      <c r="H163" s="16"/>
    </row>
    <row r="164" s="11" customFormat="true" ht="24.95" hidden="false" customHeight="true" outlineLevel="0" collapsed="false">
      <c r="A164" s="17" t="s">
        <v>262</v>
      </c>
      <c r="B164" s="17" t="s">
        <v>200</v>
      </c>
      <c r="C164" s="22" t="n">
        <v>77414.5002432385</v>
      </c>
      <c r="D164" s="22" t="n">
        <v>59218.8912714139</v>
      </c>
      <c r="E164" s="19" t="n">
        <v>18195.6089718246</v>
      </c>
      <c r="F164" s="22" t="n">
        <v>70823.0373119941</v>
      </c>
      <c r="G164" s="22" t="n">
        <v>65113.9898536792</v>
      </c>
      <c r="H164" s="19" t="n">
        <v>5709.04745831496</v>
      </c>
    </row>
    <row r="165" s="11" customFormat="true" ht="24.95" hidden="false" customHeight="true" outlineLevel="0" collapsed="false">
      <c r="A165" s="17" t="s">
        <v>263</v>
      </c>
      <c r="B165" s="17" t="s">
        <v>190</v>
      </c>
      <c r="C165" s="22" t="n">
        <v>57054.4399843</v>
      </c>
      <c r="D165" s="22" t="n">
        <v>49156.1460666356</v>
      </c>
      <c r="E165" s="19" t="n">
        <v>7898.29391766438</v>
      </c>
      <c r="F165" s="22" t="n">
        <v>58177.8432123789</v>
      </c>
      <c r="G165" s="22" t="n">
        <v>58685.3025783057</v>
      </c>
      <c r="H165" s="19" t="n">
        <v>-507.459365926814</v>
      </c>
    </row>
    <row r="166" s="11" customFormat="true" ht="24.95" hidden="false" customHeight="true" outlineLevel="0" collapsed="false">
      <c r="A166" s="17" t="s">
        <v>264</v>
      </c>
      <c r="B166" s="17" t="s">
        <v>265</v>
      </c>
      <c r="C166" s="22" t="n">
        <v>6476.72789438713</v>
      </c>
      <c r="D166" s="22" t="n">
        <v>17878.389495775</v>
      </c>
      <c r="E166" s="19" t="n">
        <v>-11401.6616013878</v>
      </c>
      <c r="F166" s="22" t="n">
        <v>13469.9552787653</v>
      </c>
      <c r="G166" s="22" t="n">
        <v>2584.74315721187</v>
      </c>
      <c r="H166" s="19" t="n">
        <v>10885.2121215534</v>
      </c>
    </row>
    <row r="167" s="11" customFormat="true" ht="24.95" hidden="false" customHeight="true" outlineLevel="0" collapsed="false">
      <c r="A167" s="43" t="n">
        <v>4</v>
      </c>
      <c r="B167" s="44" t="s">
        <v>266</v>
      </c>
      <c r="C167" s="45" t="n">
        <v>447.044203847938</v>
      </c>
      <c r="D167" s="45"/>
      <c r="E167" s="45" t="n">
        <v>447.044203847938</v>
      </c>
      <c r="F167" s="45"/>
      <c r="G167" s="45" t="n">
        <v>322.460985807877</v>
      </c>
      <c r="H167" s="45" t="n">
        <v>-322.460985807877</v>
      </c>
    </row>
    <row r="168" s="11" customFormat="true" ht="24.95" hidden="false" customHeight="true" outlineLevel="0" collapsed="false">
      <c r="A168" s="46" t="s">
        <v>267</v>
      </c>
      <c r="B168" s="1"/>
      <c r="C168" s="1"/>
      <c r="D168" s="1"/>
      <c r="E168" s="1"/>
      <c r="F168" s="2"/>
      <c r="G168" s="3"/>
      <c r="H168" s="3"/>
    </row>
    <row r="169" customFormat="false" ht="18.75" hidden="false" customHeight="false" outlineLevel="0" collapsed="false"/>
    <row r="170" customFormat="false" ht="18.75" hidden="false" customHeight="false" outlineLevel="0" collapsed="false"/>
    <row r="171" customFormat="false" ht="18.75" hidden="false" customHeight="false" outlineLevel="0" collapsed="false"/>
  </sheetData>
  <mergeCells count="4">
    <mergeCell ref="A1:H1"/>
    <mergeCell ref="A2:H2"/>
    <mergeCell ref="C3:E3"/>
    <mergeCell ref="F3:H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4.5625" defaultRowHeight="18.75" zeroHeight="tru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75.42"/>
    <col collapsed="false" customWidth="true" hidden="false" outlineLevel="0" max="4" min="3" style="1" width="13.28"/>
    <col collapsed="false" customWidth="true" hidden="false" outlineLevel="0" max="5" min="5" style="1" width="12.56"/>
    <col collapsed="false" customWidth="true" hidden="false" outlineLevel="0" max="6" min="6" style="2" width="12.85"/>
    <col collapsed="false" customWidth="true" hidden="false" outlineLevel="0" max="7" min="7" style="3" width="12.85"/>
    <col collapsed="false" customWidth="true" hidden="false" outlineLevel="0" max="8" min="8" style="3" width="12.14"/>
    <col collapsed="false" customWidth="true" hidden="false" outlineLevel="0" max="9" min="9" style="3" width="9.14"/>
    <col collapsed="false" customWidth="true" hidden="true" outlineLevel="0" max="10" min="10" style="3" width="18.28"/>
    <col collapsed="false" customWidth="true" hidden="true" outlineLevel="0" max="12" min="11" style="3" width="14.7"/>
    <col collapsed="false" customWidth="true" hidden="true" outlineLevel="0" max="13" min="13" style="3" width="17.7"/>
    <col collapsed="false" customWidth="true" hidden="true" outlineLevel="0" max="15" min="14" style="3" width="14.7"/>
    <col collapsed="false" customWidth="true" hidden="true" outlineLevel="0" max="16" min="16" style="3" width="18.7"/>
    <col collapsed="false" customWidth="true" hidden="true" outlineLevel="0" max="18" min="17" style="3" width="14.7"/>
    <col collapsed="false" customWidth="true" hidden="true" outlineLevel="0" max="19" min="19" style="3" width="16.99"/>
    <col collapsed="false" customWidth="true" hidden="true" outlineLevel="0" max="21" min="20" style="3" width="14.7"/>
    <col collapsed="false" customWidth="true" hidden="true" outlineLevel="0" max="22" min="22" style="3" width="19.7"/>
    <col collapsed="false" customWidth="true" hidden="true" outlineLevel="0" max="23" min="23" style="3" width="6.85"/>
    <col collapsed="false" customWidth="true" hidden="true" outlineLevel="0" max="24" min="24" style="3" width="6.56"/>
    <col collapsed="false" customWidth="true" hidden="true" outlineLevel="0" max="33" min="25" style="3" width="9.14"/>
    <col collapsed="false" customWidth="true" hidden="true" outlineLevel="0" max="34" min="34" style="3" width="8.7"/>
    <col collapsed="false" customWidth="true" hidden="true" outlineLevel="0" max="35" min="35" style="3" width="14.85"/>
    <col collapsed="false" customWidth="true" hidden="true" outlineLevel="0" max="45" min="36" style="3" width="17.28"/>
    <col collapsed="false" customWidth="true" hidden="true" outlineLevel="0" max="46" min="46" style="3" width="8.7"/>
    <col collapsed="false" customWidth="true" hidden="true" outlineLevel="0" max="47" min="47" style="3" width="7.56"/>
    <col collapsed="false" customWidth="true" hidden="true" outlineLevel="0" max="48" min="48" style="3" width="5.41"/>
    <col collapsed="false" customWidth="true" hidden="true" outlineLevel="0" max="49" min="49" style="3" width="8.7"/>
    <col collapsed="false" customWidth="true" hidden="true" outlineLevel="0" max="50" min="50" style="3" width="7.56"/>
    <col collapsed="false" customWidth="true" hidden="true" outlineLevel="0" max="51" min="51" style="3" width="5.41"/>
    <col collapsed="false" customWidth="true" hidden="true" outlineLevel="0" max="54" min="52" style="3" width="17.28"/>
    <col collapsed="false" customWidth="true" hidden="true" outlineLevel="0" max="55" min="55" style="3" width="8.7"/>
    <col collapsed="false" customWidth="true" hidden="true" outlineLevel="0" max="56" min="56" style="3" width="7.56"/>
    <col collapsed="false" customWidth="true" hidden="true" outlineLevel="0" max="57" min="57" style="3" width="5.41"/>
    <col collapsed="false" customWidth="true" hidden="true" outlineLevel="0" max="58" min="58" style="3" width="8.7"/>
    <col collapsed="false" customWidth="true" hidden="true" outlineLevel="0" max="59" min="59" style="3" width="7.56"/>
    <col collapsed="false" customWidth="true" hidden="true" outlineLevel="0" max="60" min="60" style="3" width="5.41"/>
    <col collapsed="false" customWidth="true" hidden="true" outlineLevel="0" max="255" min="61" style="3" width="9.14"/>
    <col collapsed="false" customWidth="false" hidden="true" outlineLevel="0" max="257" min="256" style="3" width="4.56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3.25" hidden="false" customHeight="true" outlineLevel="0" collapsed="false">
      <c r="A2" s="5" t="s">
        <v>268</v>
      </c>
      <c r="B2" s="5"/>
      <c r="C2" s="5"/>
      <c r="D2" s="5"/>
      <c r="E2" s="5"/>
      <c r="F2" s="5"/>
      <c r="G2" s="5"/>
      <c r="H2" s="5"/>
    </row>
    <row r="3" customFormat="false" ht="28.5" hidden="false" customHeight="true" outlineLevel="0" collapsed="false">
      <c r="A3" s="6"/>
      <c r="B3" s="6"/>
      <c r="C3" s="7" t="s">
        <v>2</v>
      </c>
      <c r="D3" s="7"/>
      <c r="E3" s="7"/>
      <c r="F3" s="7" t="s">
        <v>3</v>
      </c>
      <c r="G3" s="7"/>
      <c r="H3" s="7"/>
    </row>
    <row r="4" s="11" customFormat="true" ht="24.95" hidden="false" customHeight="true" outlineLevel="0" collapsed="false">
      <c r="A4" s="8"/>
      <c r="B4" s="8"/>
      <c r="C4" s="9" t="s">
        <v>4</v>
      </c>
      <c r="D4" s="9" t="s">
        <v>5</v>
      </c>
      <c r="E4" s="10" t="s">
        <v>6</v>
      </c>
      <c r="F4" s="9" t="s">
        <v>4</v>
      </c>
      <c r="G4" s="9" t="s">
        <v>5</v>
      </c>
      <c r="H4" s="10" t="s">
        <v>6</v>
      </c>
    </row>
    <row r="5" s="11" customFormat="true" ht="24.95" hidden="false" customHeight="true" outlineLevel="0" collapsed="false">
      <c r="A5" s="12" t="n">
        <v>1</v>
      </c>
      <c r="B5" s="13" t="s">
        <v>7</v>
      </c>
      <c r="C5" s="14" t="n">
        <v>1117514.57928519</v>
      </c>
      <c r="D5" s="14" t="n">
        <v>1217075.19432559</v>
      </c>
      <c r="E5" s="14" t="n">
        <v>-99560.6150403991</v>
      </c>
      <c r="F5" s="14" t="n">
        <v>1043352.02711503</v>
      </c>
      <c r="G5" s="14" t="n">
        <v>1149073.44393671</v>
      </c>
      <c r="H5" s="14" t="n">
        <v>-105721.41682168</v>
      </c>
    </row>
    <row r="6" s="11" customFormat="true" ht="24.95" hidden="false" customHeight="true" outlineLevel="0" collapsed="false">
      <c r="A6" s="15" t="s">
        <v>8</v>
      </c>
      <c r="B6" s="15" t="s">
        <v>9</v>
      </c>
      <c r="C6" s="16" t="n">
        <v>938361.025211226</v>
      </c>
      <c r="D6" s="16" t="n">
        <v>1120438.89085877</v>
      </c>
      <c r="E6" s="16" t="n">
        <v>-182077.865647543</v>
      </c>
      <c r="F6" s="16" t="n">
        <v>881511.394192079</v>
      </c>
      <c r="G6" s="16" t="n">
        <v>1062881.96236371</v>
      </c>
      <c r="H6" s="16" t="n">
        <v>-181370.56817163</v>
      </c>
    </row>
    <row r="7" s="11" customFormat="true" ht="24.95" hidden="false" customHeight="true" outlineLevel="0" collapsed="false">
      <c r="A7" s="15" t="s">
        <v>10</v>
      </c>
      <c r="B7" s="15" t="s">
        <v>11</v>
      </c>
      <c r="C7" s="16" t="n">
        <v>575350.765458794</v>
      </c>
      <c r="D7" s="16" t="n">
        <v>896735.982241912</v>
      </c>
      <c r="E7" s="16" t="n">
        <v>-321385.216783118</v>
      </c>
      <c r="F7" s="16" t="n">
        <v>558618.621716798</v>
      </c>
      <c r="G7" s="16" t="n">
        <v>865100.36241068</v>
      </c>
      <c r="H7" s="16" t="n">
        <v>-306481.740693882</v>
      </c>
    </row>
    <row r="8" s="11" customFormat="true" ht="24.95" hidden="false" customHeight="true" outlineLevel="0" collapsed="false">
      <c r="A8" s="17" t="s">
        <v>12</v>
      </c>
      <c r="B8" s="18" t="s">
        <v>13</v>
      </c>
      <c r="C8" s="19" t="n">
        <v>571704.598394794</v>
      </c>
      <c r="D8" s="19" t="n">
        <v>817113.831614046</v>
      </c>
      <c r="E8" s="19" t="n">
        <v>-245409.233219252</v>
      </c>
      <c r="F8" s="19" t="n">
        <v>566511.310278798</v>
      </c>
      <c r="G8" s="19" t="n">
        <v>808541.265884839</v>
      </c>
      <c r="H8" s="19" t="n">
        <v>-242029.955606042</v>
      </c>
    </row>
    <row r="9" s="11" customFormat="true" ht="24.95" hidden="false" customHeight="true" outlineLevel="0" collapsed="false">
      <c r="A9" s="17" t="s">
        <v>14</v>
      </c>
      <c r="B9" s="20" t="s">
        <v>15</v>
      </c>
      <c r="C9" s="21"/>
      <c r="D9" s="21"/>
      <c r="E9" s="22"/>
      <c r="F9" s="21"/>
      <c r="G9" s="21"/>
      <c r="H9" s="22"/>
    </row>
    <row r="10" s="11" customFormat="true" ht="24.95" hidden="false" customHeight="true" outlineLevel="0" collapsed="false">
      <c r="A10" s="17" t="s">
        <v>16</v>
      </c>
      <c r="B10" s="18" t="s">
        <v>17</v>
      </c>
      <c r="C10" s="22" t="n">
        <v>3646.167064</v>
      </c>
      <c r="D10" s="22" t="n">
        <v>0</v>
      </c>
      <c r="E10" s="22" t="n">
        <v>3646.167064</v>
      </c>
      <c r="F10" s="22" t="n">
        <v>-7892.688562</v>
      </c>
      <c r="G10" s="22" t="n">
        <v>0</v>
      </c>
      <c r="H10" s="22" t="n">
        <v>-7892.688562</v>
      </c>
    </row>
    <row r="11" s="11" customFormat="true" ht="24.95" hidden="false" customHeight="true" outlineLevel="0" collapsed="false">
      <c r="A11" s="17" t="s">
        <v>18</v>
      </c>
      <c r="B11" s="20" t="s">
        <v>19</v>
      </c>
      <c r="C11" s="19" t="n">
        <v>-25852.170889</v>
      </c>
      <c r="D11" s="23" t="n">
        <v>0</v>
      </c>
      <c r="E11" s="19" t="n">
        <v>-25852.170889</v>
      </c>
      <c r="F11" s="19" t="n">
        <v>-31808.960815</v>
      </c>
      <c r="G11" s="23" t="n">
        <v>0</v>
      </c>
      <c r="H11" s="19" t="n">
        <v>-31808.960815</v>
      </c>
    </row>
    <row r="12" s="11" customFormat="true" ht="24.95" hidden="false" customHeight="true" outlineLevel="0" collapsed="false">
      <c r="A12" s="17" t="s">
        <v>20</v>
      </c>
      <c r="B12" s="20" t="s">
        <v>21</v>
      </c>
      <c r="C12" s="19" t="n">
        <v>29498.337953</v>
      </c>
      <c r="D12" s="19" t="n">
        <v>0</v>
      </c>
      <c r="E12" s="19" t="n">
        <v>29498.337953</v>
      </c>
      <c r="F12" s="19" t="n">
        <v>23916.272253</v>
      </c>
      <c r="G12" s="19" t="n">
        <v>0</v>
      </c>
      <c r="H12" s="19" t="n">
        <v>23916.272253</v>
      </c>
    </row>
    <row r="13" s="11" customFormat="true" ht="24.95" hidden="false" customHeight="true" outlineLevel="0" collapsed="false">
      <c r="A13" s="17" t="s">
        <v>22</v>
      </c>
      <c r="B13" s="18" t="s">
        <v>23</v>
      </c>
      <c r="C13" s="23" t="n">
        <v>0</v>
      </c>
      <c r="D13" s="19" t="n">
        <v>79622.1506278666</v>
      </c>
      <c r="E13" s="19" t="n">
        <v>-79622.1506278666</v>
      </c>
      <c r="F13" s="23" t="n">
        <v>0</v>
      </c>
      <c r="G13" s="19" t="n">
        <v>56559.0965258406</v>
      </c>
      <c r="H13" s="19" t="n">
        <v>-56559.0965258406</v>
      </c>
    </row>
    <row r="14" s="11" customFormat="true" ht="24.95" hidden="false" customHeight="true" outlineLevel="0" collapsed="false">
      <c r="A14" s="15" t="s">
        <v>24</v>
      </c>
      <c r="B14" s="15" t="s">
        <v>25</v>
      </c>
      <c r="C14" s="16" t="n">
        <v>363010.259752432</v>
      </c>
      <c r="D14" s="16" t="n">
        <v>223702.908616857</v>
      </c>
      <c r="E14" s="16" t="n">
        <v>139307.351135575</v>
      </c>
      <c r="F14" s="16" t="n">
        <v>322892.772475281</v>
      </c>
      <c r="G14" s="16" t="n">
        <v>197781.599953029</v>
      </c>
      <c r="H14" s="16" t="n">
        <v>125111.172522252</v>
      </c>
    </row>
    <row r="15" s="11" customFormat="true" ht="44.25" hidden="false" customHeight="true" outlineLevel="0" collapsed="false">
      <c r="A15" s="17" t="s">
        <v>26</v>
      </c>
      <c r="B15" s="24" t="s">
        <v>27</v>
      </c>
      <c r="C15" s="19" t="n">
        <v>227.32015</v>
      </c>
      <c r="D15" s="19" t="n">
        <v>127.499302</v>
      </c>
      <c r="E15" s="19" t="n">
        <v>99.820848</v>
      </c>
      <c r="F15" s="19" t="n">
        <v>165.053107</v>
      </c>
      <c r="G15" s="19" t="n">
        <v>67.354634</v>
      </c>
      <c r="H15" s="19" t="n">
        <v>97.698473</v>
      </c>
    </row>
    <row r="16" s="11" customFormat="true" ht="24.95" hidden="false" customHeight="true" outlineLevel="0" collapsed="false">
      <c r="A16" s="17" t="s">
        <v>28</v>
      </c>
      <c r="B16" s="20" t="s">
        <v>29</v>
      </c>
      <c r="C16" s="19" t="n">
        <v>227.32015</v>
      </c>
      <c r="D16" s="19" t="n">
        <v>127.499302</v>
      </c>
      <c r="E16" s="19" t="n">
        <v>99.820848</v>
      </c>
      <c r="F16" s="19" t="n">
        <v>165.053107</v>
      </c>
      <c r="G16" s="19" t="n">
        <v>67.354634</v>
      </c>
      <c r="H16" s="19" t="n">
        <v>97.698473</v>
      </c>
    </row>
    <row r="17" s="11" customFormat="true" ht="24.95" hidden="false" customHeight="true" outlineLevel="0" collapsed="false">
      <c r="A17" s="17" t="s">
        <v>30</v>
      </c>
      <c r="B17" s="20" t="s">
        <v>31</v>
      </c>
      <c r="C17" s="23"/>
      <c r="D17" s="23"/>
      <c r="E17" s="19"/>
      <c r="F17" s="23"/>
      <c r="G17" s="23"/>
      <c r="H17" s="19"/>
    </row>
    <row r="18" s="11" customFormat="true" ht="24.95" hidden="false" customHeight="true" outlineLevel="0" collapsed="false">
      <c r="A18" s="17" t="s">
        <v>32</v>
      </c>
      <c r="B18" s="18" t="s">
        <v>33</v>
      </c>
      <c r="C18" s="19" t="n">
        <v>312.313565</v>
      </c>
      <c r="D18" s="19" t="n">
        <v>2872.010734</v>
      </c>
      <c r="E18" s="19" t="n">
        <v>-2559.697169</v>
      </c>
      <c r="F18" s="19" t="n">
        <v>269.578889</v>
      </c>
      <c r="G18" s="19" t="n">
        <v>1385.114205</v>
      </c>
      <c r="H18" s="19" t="n">
        <v>-1115.535316</v>
      </c>
    </row>
    <row r="19" s="11" customFormat="true" ht="24.95" hidden="false" customHeight="true" outlineLevel="0" collapsed="false">
      <c r="A19" s="25" t="s">
        <v>34</v>
      </c>
      <c r="B19" s="26" t="s">
        <v>35</v>
      </c>
      <c r="C19" s="16" t="n">
        <v>37162.3960648508</v>
      </c>
      <c r="D19" s="16" t="n">
        <v>42451.0475748054</v>
      </c>
      <c r="E19" s="16" t="n">
        <v>-5288.65150995466</v>
      </c>
      <c r="F19" s="16" t="n">
        <v>32574.3262565073</v>
      </c>
      <c r="G19" s="16" t="n">
        <v>31993.584353</v>
      </c>
      <c r="H19" s="16" t="n">
        <v>580.741903507257</v>
      </c>
    </row>
    <row r="20" s="11" customFormat="true" ht="24.95" hidden="false" customHeight="true" outlineLevel="0" collapsed="false">
      <c r="A20" s="17" t="s">
        <v>36</v>
      </c>
      <c r="B20" s="20" t="s">
        <v>37</v>
      </c>
      <c r="C20" s="22" t="n">
        <v>25649.6029450267</v>
      </c>
      <c r="D20" s="22" t="n">
        <v>19489.627562</v>
      </c>
      <c r="E20" s="19" t="n">
        <v>6159.97538302673</v>
      </c>
      <c r="F20" s="22" t="n">
        <v>20878.0204460791</v>
      </c>
      <c r="G20" s="22" t="n">
        <v>16424.751274</v>
      </c>
      <c r="H20" s="19" t="n">
        <v>4453.26917207911</v>
      </c>
    </row>
    <row r="21" s="11" customFormat="true" ht="24.95" hidden="false" customHeight="true" outlineLevel="0" collapsed="false">
      <c r="A21" s="17" t="s">
        <v>38</v>
      </c>
      <c r="B21" s="27" t="s">
        <v>39</v>
      </c>
      <c r="C21" s="19" t="n">
        <v>207.012623</v>
      </c>
      <c r="D21" s="19" t="n">
        <v>748.1214644</v>
      </c>
      <c r="E21" s="19" t="n">
        <v>-541.1088414</v>
      </c>
      <c r="F21" s="19" t="n">
        <v>210.8482276</v>
      </c>
      <c r="G21" s="19" t="n">
        <v>671.5249361</v>
      </c>
      <c r="H21" s="19" t="n">
        <v>-460.6767085</v>
      </c>
    </row>
    <row r="22" s="11" customFormat="true" ht="24.95" hidden="false" customHeight="true" outlineLevel="0" collapsed="false">
      <c r="A22" s="17" t="s">
        <v>40</v>
      </c>
      <c r="B22" s="27" t="s">
        <v>41</v>
      </c>
      <c r="C22" s="19" t="n">
        <v>17603.5348688213</v>
      </c>
      <c r="D22" s="19" t="n">
        <v>15349.0829226</v>
      </c>
      <c r="E22" s="19" t="n">
        <v>2254.45194622131</v>
      </c>
      <c r="F22" s="19" t="n">
        <v>17023.8765504791</v>
      </c>
      <c r="G22" s="19" t="n">
        <v>12399.0813829</v>
      </c>
      <c r="H22" s="19" t="n">
        <v>4624.79516757911</v>
      </c>
    </row>
    <row r="23" s="11" customFormat="true" ht="24.95" hidden="false" customHeight="true" outlineLevel="0" collapsed="false">
      <c r="A23" s="17" t="s">
        <v>42</v>
      </c>
      <c r="B23" s="27" t="s">
        <v>43</v>
      </c>
      <c r="C23" s="19" t="n">
        <v>7839.05545320543</v>
      </c>
      <c r="D23" s="19" t="n">
        <v>3392.423175</v>
      </c>
      <c r="E23" s="19" t="n">
        <v>4446.63227820542</v>
      </c>
      <c r="F23" s="19" t="n">
        <v>3643.295668</v>
      </c>
      <c r="G23" s="19" t="n">
        <v>3354.144955</v>
      </c>
      <c r="H23" s="19" t="n">
        <v>289.150713</v>
      </c>
    </row>
    <row r="24" s="11" customFormat="true" ht="24.95" hidden="false" customHeight="true" outlineLevel="0" collapsed="false">
      <c r="A24" s="17" t="s">
        <v>44</v>
      </c>
      <c r="B24" s="20" t="s">
        <v>45</v>
      </c>
      <c r="C24" s="22" t="n">
        <v>10275.5634864177</v>
      </c>
      <c r="D24" s="22" t="n">
        <v>21968.4089038054</v>
      </c>
      <c r="E24" s="19" t="n">
        <v>-11692.8454173878</v>
      </c>
      <c r="F24" s="22" t="n">
        <v>10745.8371829876</v>
      </c>
      <c r="G24" s="22" t="n">
        <v>14940.726624</v>
      </c>
      <c r="H24" s="19" t="n">
        <v>-4194.88944101244</v>
      </c>
    </row>
    <row r="25" s="11" customFormat="true" ht="24.95" hidden="false" customHeight="true" outlineLevel="0" collapsed="false">
      <c r="A25" s="17" t="s">
        <v>46</v>
      </c>
      <c r="B25" s="27" t="s">
        <v>39</v>
      </c>
      <c r="C25" s="19" t="n">
        <v>912.2805340035</v>
      </c>
      <c r="D25" s="19" t="n">
        <v>9138.91045090271</v>
      </c>
      <c r="E25" s="19" t="n">
        <v>-8226.62991689921</v>
      </c>
      <c r="F25" s="19" t="n">
        <v>651.060745724</v>
      </c>
      <c r="G25" s="19" t="n">
        <v>6753.9668175</v>
      </c>
      <c r="H25" s="19" t="n">
        <v>-6102.906071776</v>
      </c>
    </row>
    <row r="26" s="11" customFormat="true" ht="24.95" hidden="false" customHeight="true" outlineLevel="0" collapsed="false">
      <c r="A26" s="17" t="s">
        <v>47</v>
      </c>
      <c r="B26" s="27" t="s">
        <v>41</v>
      </c>
      <c r="C26" s="19" t="n">
        <v>7797.42469841416</v>
      </c>
      <c r="D26" s="19" t="n">
        <v>10560.0688729027</v>
      </c>
      <c r="E26" s="19" t="n">
        <v>-2762.64417448856</v>
      </c>
      <c r="F26" s="19" t="n">
        <v>7394.54443826356</v>
      </c>
      <c r="G26" s="19" t="n">
        <v>7838.1431565</v>
      </c>
      <c r="H26" s="19" t="n">
        <v>-443.598718236444</v>
      </c>
    </row>
    <row r="27" s="11" customFormat="true" ht="24.95" hidden="false" customHeight="true" outlineLevel="0" collapsed="false">
      <c r="A27" s="17" t="s">
        <v>48</v>
      </c>
      <c r="B27" s="27" t="s">
        <v>43</v>
      </c>
      <c r="C27" s="19" t="n">
        <v>1565.858254</v>
      </c>
      <c r="D27" s="19" t="n">
        <v>2269.42958</v>
      </c>
      <c r="E27" s="19" t="n">
        <v>-703.571326</v>
      </c>
      <c r="F27" s="19" t="n">
        <v>2700.231999</v>
      </c>
      <c r="G27" s="19" t="n">
        <v>348.61665</v>
      </c>
      <c r="H27" s="19" t="n">
        <v>2351.615349</v>
      </c>
    </row>
    <row r="28" s="11" customFormat="true" ht="24.95" hidden="false" customHeight="true" outlineLevel="0" collapsed="false">
      <c r="A28" s="17" t="s">
        <v>49</v>
      </c>
      <c r="B28" s="20" t="s">
        <v>50</v>
      </c>
      <c r="C28" s="22" t="n">
        <v>1178.18068840638</v>
      </c>
      <c r="D28" s="22" t="n">
        <v>898.445892</v>
      </c>
      <c r="E28" s="19" t="n">
        <v>279.734796406384</v>
      </c>
      <c r="F28" s="22" t="n">
        <v>899.318663440593</v>
      </c>
      <c r="G28" s="22" t="n">
        <v>529.482035</v>
      </c>
      <c r="H28" s="19" t="n">
        <v>369.836628440593</v>
      </c>
    </row>
    <row r="29" s="11" customFormat="true" ht="24.95" hidden="false" customHeight="true" outlineLevel="0" collapsed="false">
      <c r="A29" s="17" t="s">
        <v>51</v>
      </c>
      <c r="B29" s="27" t="s">
        <v>39</v>
      </c>
      <c r="C29" s="19" t="n">
        <v>6.083791</v>
      </c>
      <c r="D29" s="19" t="n">
        <v>0.90819</v>
      </c>
      <c r="E29" s="19" t="n">
        <v>5.175601</v>
      </c>
      <c r="F29" s="19" t="n">
        <v>7.540011</v>
      </c>
      <c r="G29" s="19" t="n">
        <v>4.430698</v>
      </c>
      <c r="H29" s="19" t="n">
        <v>3.109313</v>
      </c>
    </row>
    <row r="30" s="11" customFormat="true" ht="24.95" hidden="false" customHeight="true" outlineLevel="0" collapsed="false">
      <c r="A30" s="17" t="s">
        <v>52</v>
      </c>
      <c r="B30" s="27" t="s">
        <v>41</v>
      </c>
      <c r="C30" s="19" t="n">
        <v>1172.09689740638</v>
      </c>
      <c r="D30" s="19" t="n">
        <v>897.537702</v>
      </c>
      <c r="E30" s="19" t="n">
        <v>274.559195406383</v>
      </c>
      <c r="F30" s="19" t="n">
        <v>891.778652440593</v>
      </c>
      <c r="G30" s="19" t="n">
        <v>525.051337</v>
      </c>
      <c r="H30" s="19" t="n">
        <v>366.727315440593</v>
      </c>
    </row>
    <row r="31" s="11" customFormat="true" ht="24.95" hidden="false" customHeight="true" outlineLevel="0" collapsed="false">
      <c r="A31" s="17" t="s">
        <v>53</v>
      </c>
      <c r="B31" s="27" t="s">
        <v>43</v>
      </c>
      <c r="C31" s="23"/>
      <c r="D31" s="23"/>
      <c r="E31" s="19"/>
      <c r="F31" s="23"/>
      <c r="G31" s="23"/>
      <c r="H31" s="19"/>
    </row>
    <row r="32" s="11" customFormat="true" ht="24.95" hidden="false" customHeight="true" outlineLevel="0" collapsed="false">
      <c r="A32" s="17" t="s">
        <v>54</v>
      </c>
      <c r="B32" s="20" t="s">
        <v>55</v>
      </c>
      <c r="C32" s="22" t="n">
        <v>59.048945</v>
      </c>
      <c r="D32" s="22" t="n">
        <v>94.565217</v>
      </c>
      <c r="E32" s="19" t="n">
        <v>-35.516272</v>
      </c>
      <c r="F32" s="22" t="n">
        <v>51.149964</v>
      </c>
      <c r="G32" s="22" t="n">
        <v>98.62442</v>
      </c>
      <c r="H32" s="19" t="n">
        <v>-47.474456</v>
      </c>
    </row>
    <row r="33" s="11" customFormat="true" ht="24.95" hidden="false" customHeight="true" outlineLevel="0" collapsed="false">
      <c r="A33" s="17" t="s">
        <v>56</v>
      </c>
      <c r="B33" s="27" t="s">
        <v>37</v>
      </c>
      <c r="C33" s="19" t="n">
        <v>1.961781</v>
      </c>
      <c r="D33" s="19" t="n">
        <v>4.833725</v>
      </c>
      <c r="E33" s="19" t="n">
        <v>-2.871944</v>
      </c>
      <c r="F33" s="19" t="n">
        <v>2.485656</v>
      </c>
      <c r="G33" s="19" t="n">
        <v>1.149315</v>
      </c>
      <c r="H33" s="19" t="n">
        <v>1.336341</v>
      </c>
    </row>
    <row r="34" s="11" customFormat="true" ht="24.95" hidden="false" customHeight="true" outlineLevel="0" collapsed="false">
      <c r="A34" s="17" t="s">
        <v>57</v>
      </c>
      <c r="B34" s="27" t="s">
        <v>45</v>
      </c>
      <c r="C34" s="19" t="n">
        <v>25.362832</v>
      </c>
      <c r="D34" s="19" t="n">
        <v>32.442923</v>
      </c>
      <c r="E34" s="19" t="n">
        <v>-7.080091</v>
      </c>
      <c r="F34" s="19" t="n">
        <v>26.832028</v>
      </c>
      <c r="G34" s="19" t="n">
        <v>81.395207</v>
      </c>
      <c r="H34" s="19" t="n">
        <v>-54.563179</v>
      </c>
    </row>
    <row r="35" s="11" customFormat="true" ht="24.95" hidden="false" customHeight="true" outlineLevel="0" collapsed="false">
      <c r="A35" s="17" t="s">
        <v>58</v>
      </c>
      <c r="B35" s="27" t="s">
        <v>50</v>
      </c>
      <c r="C35" s="19" t="n">
        <v>31.724332</v>
      </c>
      <c r="D35" s="19" t="n">
        <v>57.288569</v>
      </c>
      <c r="E35" s="19" t="n">
        <v>-25.564237</v>
      </c>
      <c r="F35" s="19" t="n">
        <v>21.83228</v>
      </c>
      <c r="G35" s="19" t="n">
        <v>16.079898</v>
      </c>
      <c r="H35" s="19" t="n">
        <v>5.752382</v>
      </c>
    </row>
    <row r="36" s="11" customFormat="true" ht="24.95" hidden="false" customHeight="true" outlineLevel="0" collapsed="false">
      <c r="A36" s="17" t="s">
        <v>59</v>
      </c>
      <c r="B36" s="20" t="s">
        <v>39</v>
      </c>
      <c r="C36" s="22" t="n">
        <v>1125.3769480035</v>
      </c>
      <c r="D36" s="22" t="n">
        <v>9887.94010530271</v>
      </c>
      <c r="E36" s="19" t="n">
        <v>-8762.56315729921</v>
      </c>
      <c r="F36" s="22" t="n">
        <v>869.448984324</v>
      </c>
      <c r="G36" s="22" t="n">
        <v>7429.9224516</v>
      </c>
      <c r="H36" s="19" t="n">
        <v>-6560.473467276</v>
      </c>
    </row>
    <row r="37" s="11" customFormat="true" ht="24.95" hidden="false" customHeight="true" outlineLevel="0" collapsed="false">
      <c r="A37" s="17" t="s">
        <v>60</v>
      </c>
      <c r="B37" s="20" t="s">
        <v>41</v>
      </c>
      <c r="C37" s="22" t="n">
        <v>26573.0564646418</v>
      </c>
      <c r="D37" s="22" t="n">
        <v>26806.6894975027</v>
      </c>
      <c r="E37" s="19" t="n">
        <v>-233.633032860871</v>
      </c>
      <c r="F37" s="22" t="n">
        <v>25310.1996411833</v>
      </c>
      <c r="G37" s="22" t="n">
        <v>20762.2758764</v>
      </c>
      <c r="H37" s="19" t="n">
        <v>4547.92376478326</v>
      </c>
    </row>
    <row r="38" s="11" customFormat="true" ht="24.95" hidden="false" customHeight="true" outlineLevel="0" collapsed="false">
      <c r="A38" s="17" t="s">
        <v>61</v>
      </c>
      <c r="B38" s="20" t="s">
        <v>62</v>
      </c>
      <c r="C38" s="22" t="n">
        <v>9404.91370720543</v>
      </c>
      <c r="D38" s="22" t="n">
        <v>5661.852755</v>
      </c>
      <c r="E38" s="19" t="n">
        <v>3743.06095220542</v>
      </c>
      <c r="F38" s="22" t="n">
        <v>6343.527667</v>
      </c>
      <c r="G38" s="22" t="n">
        <v>3702.761605</v>
      </c>
      <c r="H38" s="19" t="n">
        <v>2640.766062</v>
      </c>
    </row>
    <row r="39" s="11" customFormat="true" ht="24.95" hidden="false" customHeight="true" outlineLevel="0" collapsed="false">
      <c r="A39" s="25" t="s">
        <v>63</v>
      </c>
      <c r="B39" s="26" t="s">
        <v>64</v>
      </c>
      <c r="C39" s="16" t="n">
        <v>48334.871678687</v>
      </c>
      <c r="D39" s="16" t="n">
        <v>43139.0703656311</v>
      </c>
      <c r="E39" s="16" t="n">
        <v>5195.80131305585</v>
      </c>
      <c r="F39" s="16" t="n">
        <v>43194.0722978295</v>
      </c>
      <c r="G39" s="16" t="n">
        <v>39615.4955198613</v>
      </c>
      <c r="H39" s="16" t="n">
        <v>3578.57677796816</v>
      </c>
    </row>
    <row r="40" s="11" customFormat="true" ht="24.95" hidden="false" customHeight="true" outlineLevel="0" collapsed="false">
      <c r="A40" s="17" t="s">
        <v>65</v>
      </c>
      <c r="B40" s="20" t="s">
        <v>66</v>
      </c>
      <c r="C40" s="19" t="n">
        <v>3279.72091223031</v>
      </c>
      <c r="D40" s="19" t="n">
        <v>10751.1090356311</v>
      </c>
      <c r="E40" s="19" t="n">
        <v>-7471.38812340078</v>
      </c>
      <c r="F40" s="19" t="n">
        <v>3987.75644416567</v>
      </c>
      <c r="G40" s="19" t="n">
        <v>10995.9497426613</v>
      </c>
      <c r="H40" s="19" t="n">
        <v>-7008.19329849565</v>
      </c>
    </row>
    <row r="41" s="11" customFormat="true" ht="24.95" hidden="false" customHeight="true" outlineLevel="0" collapsed="false">
      <c r="A41" s="17" t="s">
        <v>67</v>
      </c>
      <c r="B41" s="20" t="s">
        <v>68</v>
      </c>
      <c r="C41" s="22" t="n">
        <v>45055.1507664566</v>
      </c>
      <c r="D41" s="22" t="n">
        <v>32387.96133</v>
      </c>
      <c r="E41" s="19" t="n">
        <v>12667.1894364566</v>
      </c>
      <c r="F41" s="22" t="n">
        <v>39206.3158536638</v>
      </c>
      <c r="G41" s="22" t="n">
        <v>28619.5457772</v>
      </c>
      <c r="H41" s="19" t="n">
        <v>10586.7700764638</v>
      </c>
    </row>
    <row r="42" s="11" customFormat="true" ht="24.95" hidden="false" customHeight="true" outlineLevel="0" collapsed="false">
      <c r="A42" s="17" t="s">
        <v>69</v>
      </c>
      <c r="B42" s="27" t="s">
        <v>70</v>
      </c>
      <c r="C42" s="19" t="n">
        <v>244.812546496684</v>
      </c>
      <c r="D42" s="19" t="n">
        <v>66.613894</v>
      </c>
      <c r="E42" s="19" t="n">
        <v>178.198652496684</v>
      </c>
      <c r="F42" s="19" t="n">
        <v>151.552273028246</v>
      </c>
      <c r="G42" s="19" t="n">
        <v>39.333169</v>
      </c>
      <c r="H42" s="19" t="n">
        <v>112.219104028246</v>
      </c>
    </row>
    <row r="43" s="11" customFormat="true" ht="24.95" hidden="false" customHeight="true" outlineLevel="0" collapsed="false">
      <c r="A43" s="17" t="s">
        <v>71</v>
      </c>
      <c r="B43" s="27" t="s">
        <v>72</v>
      </c>
      <c r="C43" s="19" t="n">
        <v>269.825581796588</v>
      </c>
      <c r="D43" s="19" t="n">
        <v>4504.064035</v>
      </c>
      <c r="E43" s="19" t="n">
        <v>-4234.23845320341</v>
      </c>
      <c r="F43" s="19" t="n">
        <v>347.110134734684</v>
      </c>
      <c r="G43" s="19" t="n">
        <v>3673.090937</v>
      </c>
      <c r="H43" s="19" t="n">
        <v>-3325.98080226532</v>
      </c>
    </row>
    <row r="44" s="11" customFormat="true" ht="24.95" hidden="false" customHeight="true" outlineLevel="0" collapsed="false">
      <c r="A44" s="17" t="s">
        <v>73</v>
      </c>
      <c r="B44" s="27" t="s">
        <v>43</v>
      </c>
      <c r="C44" s="19" t="n">
        <v>44540.5126381634</v>
      </c>
      <c r="D44" s="19" t="n">
        <v>27817.283401</v>
      </c>
      <c r="E44" s="19" t="n">
        <v>16723.2292371634</v>
      </c>
      <c r="F44" s="19" t="n">
        <v>38707.6534459009</v>
      </c>
      <c r="G44" s="19" t="n">
        <v>24907.1216712</v>
      </c>
      <c r="H44" s="19" t="n">
        <v>13800.5317747009</v>
      </c>
    </row>
    <row r="45" s="11" customFormat="true" ht="24.95" hidden="false" customHeight="true" outlineLevel="0" collapsed="false">
      <c r="A45" s="25" t="s">
        <v>74</v>
      </c>
      <c r="B45" s="26" t="s">
        <v>75</v>
      </c>
      <c r="C45" s="16" t="n">
        <v>5245.275392</v>
      </c>
      <c r="D45" s="16" t="n">
        <v>5243.976276</v>
      </c>
      <c r="E45" s="16" t="n">
        <v>1.29911600000105</v>
      </c>
      <c r="F45" s="16" t="n">
        <v>6767.009901</v>
      </c>
      <c r="G45" s="16" t="n">
        <v>4345.850174</v>
      </c>
      <c r="H45" s="16" t="n">
        <v>2421.159727</v>
      </c>
    </row>
    <row r="46" s="11" customFormat="true" ht="24.95" hidden="false" customHeight="true" outlineLevel="0" collapsed="false">
      <c r="A46" s="17" t="s">
        <v>76</v>
      </c>
      <c r="B46" s="20" t="s">
        <v>77</v>
      </c>
      <c r="C46" s="19" t="n">
        <v>1990.078593</v>
      </c>
      <c r="D46" s="19" t="n">
        <v>4456.325904</v>
      </c>
      <c r="E46" s="19" t="n">
        <v>-2466.247311</v>
      </c>
      <c r="F46" s="19" t="n">
        <v>2216.39957</v>
      </c>
      <c r="G46" s="19" t="n">
        <v>3783.597383</v>
      </c>
      <c r="H46" s="19" t="n">
        <v>-1567.197813</v>
      </c>
    </row>
    <row r="47" s="11" customFormat="true" ht="24.95" hidden="false" customHeight="true" outlineLevel="0" collapsed="false">
      <c r="A47" s="17" t="s">
        <v>78</v>
      </c>
      <c r="B47" s="20" t="s">
        <v>79</v>
      </c>
      <c r="C47" s="19" t="n">
        <v>3255.196799</v>
      </c>
      <c r="D47" s="19" t="n">
        <v>787.650372</v>
      </c>
      <c r="E47" s="19" t="n">
        <v>2467.546427</v>
      </c>
      <c r="F47" s="19" t="n">
        <v>4550.610331</v>
      </c>
      <c r="G47" s="19" t="n">
        <v>562.252791</v>
      </c>
      <c r="H47" s="19" t="n">
        <v>3988.35754</v>
      </c>
    </row>
    <row r="48" s="11" customFormat="true" ht="24.95" hidden="false" customHeight="true" outlineLevel="0" collapsed="false">
      <c r="A48" s="25" t="s">
        <v>80</v>
      </c>
      <c r="B48" s="26" t="s">
        <v>81</v>
      </c>
      <c r="C48" s="16" t="n">
        <v>4089.12295505084</v>
      </c>
      <c r="D48" s="16" t="n">
        <v>2846.186513</v>
      </c>
      <c r="E48" s="16" t="n">
        <v>1242.93644205084</v>
      </c>
      <c r="F48" s="16" t="n">
        <v>4060.39787196452</v>
      </c>
      <c r="G48" s="16" t="n">
        <v>2497.35457</v>
      </c>
      <c r="H48" s="16" t="n">
        <v>1563.04330196452</v>
      </c>
    </row>
    <row r="49" s="11" customFormat="true" ht="24.95" hidden="false" customHeight="true" outlineLevel="0" collapsed="false">
      <c r="A49" s="17" t="s">
        <v>82</v>
      </c>
      <c r="B49" s="20" t="s">
        <v>83</v>
      </c>
      <c r="C49" s="22" t="n">
        <v>2965.45371005084</v>
      </c>
      <c r="D49" s="22" t="n">
        <v>83.1568930000007</v>
      </c>
      <c r="E49" s="19" t="n">
        <v>2882.29681705084</v>
      </c>
      <c r="F49" s="22" t="n">
        <v>2968.08870496452</v>
      </c>
      <c r="G49" s="22" t="n">
        <v>47.0872330000001</v>
      </c>
      <c r="H49" s="19" t="n">
        <v>2921.00147196452</v>
      </c>
    </row>
    <row r="50" s="11" customFormat="true" ht="24.95" hidden="false" customHeight="true" outlineLevel="0" collapsed="false">
      <c r="A50" s="17" t="s">
        <v>84</v>
      </c>
      <c r="B50" s="20" t="s">
        <v>85</v>
      </c>
      <c r="C50" s="19" t="n">
        <v>899.485295</v>
      </c>
      <c r="D50" s="19" t="n">
        <v>2709.011467</v>
      </c>
      <c r="E50" s="19" t="n">
        <v>-1809.526172</v>
      </c>
      <c r="F50" s="19" t="n">
        <v>937.519055</v>
      </c>
      <c r="G50" s="19" t="n">
        <v>2326.344425</v>
      </c>
      <c r="H50" s="19" t="n">
        <v>-1388.82537</v>
      </c>
    </row>
    <row r="51" s="11" customFormat="true" ht="24.95" hidden="false" customHeight="true" outlineLevel="0" collapsed="false">
      <c r="A51" s="17" t="s">
        <v>86</v>
      </c>
      <c r="B51" s="20" t="s">
        <v>87</v>
      </c>
      <c r="C51" s="19" t="n">
        <v>172.199131</v>
      </c>
      <c r="D51" s="19" t="n">
        <v>38.3709</v>
      </c>
      <c r="E51" s="19" t="n">
        <v>133.828231</v>
      </c>
      <c r="F51" s="19" t="n">
        <v>135.041459</v>
      </c>
      <c r="G51" s="19" t="n">
        <v>92.551139</v>
      </c>
      <c r="H51" s="19" t="n">
        <v>42.49032</v>
      </c>
    </row>
    <row r="52" s="11" customFormat="true" ht="24.95" hidden="false" customHeight="true" outlineLevel="0" collapsed="false">
      <c r="A52" s="17" t="s">
        <v>88</v>
      </c>
      <c r="B52" s="20" t="s">
        <v>89</v>
      </c>
      <c r="C52" s="19" t="n">
        <v>51.984819</v>
      </c>
      <c r="D52" s="19" t="n">
        <v>15.647253</v>
      </c>
      <c r="E52" s="19" t="n">
        <v>36.337566</v>
      </c>
      <c r="F52" s="19" t="n">
        <v>19.748653</v>
      </c>
      <c r="G52" s="19" t="n">
        <v>31.371773</v>
      </c>
      <c r="H52" s="19" t="n">
        <v>-11.62312</v>
      </c>
    </row>
    <row r="53" s="11" customFormat="true" ht="24.95" hidden="false" customHeight="true" outlineLevel="0" collapsed="false">
      <c r="A53" s="25" t="s">
        <v>90</v>
      </c>
      <c r="B53" s="26" t="s">
        <v>91</v>
      </c>
      <c r="C53" s="28" t="n">
        <v>8953.471078</v>
      </c>
      <c r="D53" s="28" t="n">
        <v>3607.891989</v>
      </c>
      <c r="E53" s="16" t="n">
        <v>5345.579089</v>
      </c>
      <c r="F53" s="28" t="n">
        <v>7445.736406</v>
      </c>
      <c r="G53" s="28" t="n">
        <v>4985.868359</v>
      </c>
      <c r="H53" s="16" t="n">
        <v>2459.868047</v>
      </c>
    </row>
    <row r="54" s="11" customFormat="true" ht="24.95" hidden="false" customHeight="true" outlineLevel="0" collapsed="false">
      <c r="A54" s="17" t="s">
        <v>92</v>
      </c>
      <c r="B54" s="20" t="s">
        <v>93</v>
      </c>
      <c r="C54" s="19" t="n">
        <v>8270.275406</v>
      </c>
      <c r="D54" s="19" t="n">
        <v>2600.45027</v>
      </c>
      <c r="E54" s="19" t="n">
        <v>5669.825136</v>
      </c>
      <c r="F54" s="19" t="n">
        <v>6964.937972</v>
      </c>
      <c r="G54" s="19" t="n">
        <v>3958.481957</v>
      </c>
      <c r="H54" s="19" t="n">
        <v>3006.456015</v>
      </c>
    </row>
    <row r="55" s="11" customFormat="true" ht="24.95" hidden="false" customHeight="true" outlineLevel="0" collapsed="false">
      <c r="A55" s="17" t="s">
        <v>94</v>
      </c>
      <c r="B55" s="20" t="s">
        <v>95</v>
      </c>
      <c r="C55" s="19" t="n">
        <v>683.195672</v>
      </c>
      <c r="D55" s="19" t="n">
        <v>1007.441719</v>
      </c>
      <c r="E55" s="19" t="n">
        <v>-324.246047</v>
      </c>
      <c r="F55" s="19" t="n">
        <v>480.798434</v>
      </c>
      <c r="G55" s="19" t="n">
        <v>1027.386402</v>
      </c>
      <c r="H55" s="19" t="n">
        <v>-546.587968</v>
      </c>
    </row>
    <row r="56" s="11" customFormat="true" ht="24.75" hidden="false" customHeight="true" outlineLevel="0" collapsed="false">
      <c r="A56" s="25" t="s">
        <v>96</v>
      </c>
      <c r="B56" s="26" t="s">
        <v>97</v>
      </c>
      <c r="C56" s="16" t="n">
        <v>2220.88241</v>
      </c>
      <c r="D56" s="16" t="n">
        <v>14538.843138</v>
      </c>
      <c r="E56" s="16" t="n">
        <v>-12317.960728</v>
      </c>
      <c r="F56" s="16" t="n">
        <v>1527.623957</v>
      </c>
      <c r="G56" s="16" t="n">
        <v>13980.729927</v>
      </c>
      <c r="H56" s="16" t="n">
        <v>-12453.10597</v>
      </c>
    </row>
    <row r="57" s="11" customFormat="true" ht="44.25" hidden="false" customHeight="true" outlineLevel="0" collapsed="false">
      <c r="A57" s="25" t="s">
        <v>98</v>
      </c>
      <c r="B57" s="29" t="s">
        <v>99</v>
      </c>
      <c r="C57" s="28" t="n">
        <v>164158.878855888</v>
      </c>
      <c r="D57" s="28" t="n">
        <v>15349.4049657036</v>
      </c>
      <c r="E57" s="16" t="n">
        <v>148809.473890185</v>
      </c>
      <c r="F57" s="28" t="n">
        <v>138979.762470181</v>
      </c>
      <c r="G57" s="28" t="n">
        <v>12609.2778044</v>
      </c>
      <c r="H57" s="16" t="n">
        <v>126370.484665781</v>
      </c>
    </row>
    <row r="58" s="11" customFormat="true" ht="24.95" hidden="false" customHeight="true" outlineLevel="0" collapsed="false">
      <c r="A58" s="17" t="s">
        <v>100</v>
      </c>
      <c r="B58" s="20" t="s">
        <v>101</v>
      </c>
      <c r="C58" s="19" t="n">
        <v>4865.089052</v>
      </c>
      <c r="D58" s="19" t="n">
        <v>1976.455215</v>
      </c>
      <c r="E58" s="19" t="n">
        <v>2888.633837</v>
      </c>
      <c r="F58" s="19" t="n">
        <v>3496.149134</v>
      </c>
      <c r="G58" s="19" t="n">
        <v>1555.991452</v>
      </c>
      <c r="H58" s="19" t="n">
        <v>1940.157682</v>
      </c>
    </row>
    <row r="59" s="11" customFormat="true" ht="24.95" hidden="false" customHeight="true" outlineLevel="0" collapsed="false">
      <c r="A59" s="17" t="s">
        <v>102</v>
      </c>
      <c r="B59" s="20" t="s">
        <v>103</v>
      </c>
      <c r="C59" s="19" t="n">
        <v>158639.895160888</v>
      </c>
      <c r="D59" s="19" t="n">
        <v>12603.7143437036</v>
      </c>
      <c r="E59" s="19" t="n">
        <v>146036.180817185</v>
      </c>
      <c r="F59" s="19" t="n">
        <v>134789.508933181</v>
      </c>
      <c r="G59" s="19" t="n">
        <v>10153.0816784</v>
      </c>
      <c r="H59" s="19" t="n">
        <v>124636.427254781</v>
      </c>
    </row>
    <row r="60" s="11" customFormat="true" ht="24.95" hidden="false" customHeight="true" outlineLevel="0" collapsed="false">
      <c r="A60" s="17" t="s">
        <v>104</v>
      </c>
      <c r="B60" s="20" t="s">
        <v>105</v>
      </c>
      <c r="C60" s="19" t="n">
        <v>653.894643</v>
      </c>
      <c r="D60" s="19" t="n">
        <v>769.235407</v>
      </c>
      <c r="E60" s="19" t="n">
        <v>-115.340764</v>
      </c>
      <c r="F60" s="19" t="n">
        <v>694.104403</v>
      </c>
      <c r="G60" s="19" t="n">
        <v>900.204674</v>
      </c>
      <c r="H60" s="19" t="n">
        <v>-206.100271</v>
      </c>
    </row>
    <row r="61" s="11" customFormat="true" ht="24.95" hidden="false" customHeight="true" outlineLevel="0" collapsed="false">
      <c r="A61" s="25" t="s">
        <v>106</v>
      </c>
      <c r="B61" s="26" t="s">
        <v>107</v>
      </c>
      <c r="C61" s="28" t="n">
        <v>79807.5636060799</v>
      </c>
      <c r="D61" s="28" t="n">
        <v>81470.366303998</v>
      </c>
      <c r="E61" s="16" t="n">
        <v>-1662.80269791813</v>
      </c>
      <c r="F61" s="28" t="n">
        <v>63209.782916</v>
      </c>
      <c r="G61" s="28" t="n">
        <v>63496.2441775862</v>
      </c>
      <c r="H61" s="16" t="n">
        <v>-286.461261586247</v>
      </c>
    </row>
    <row r="62" s="11" customFormat="true" ht="24.95" hidden="false" customHeight="true" outlineLevel="0" collapsed="false">
      <c r="A62" s="17" t="s">
        <v>108</v>
      </c>
      <c r="B62" s="20" t="s">
        <v>109</v>
      </c>
      <c r="C62" s="19" t="n">
        <v>8584.583955</v>
      </c>
      <c r="D62" s="19" t="n">
        <v>756.521641</v>
      </c>
      <c r="E62" s="19" t="n">
        <v>7828.062314</v>
      </c>
      <c r="F62" s="19" t="n">
        <v>7433.003178</v>
      </c>
      <c r="G62" s="19" t="n">
        <v>574.989926</v>
      </c>
      <c r="H62" s="19" t="n">
        <v>6858.013252</v>
      </c>
    </row>
    <row r="63" s="11" customFormat="true" ht="24.95" hidden="false" customHeight="true" outlineLevel="0" collapsed="false">
      <c r="A63" s="17" t="s">
        <v>110</v>
      </c>
      <c r="B63" s="20" t="s">
        <v>111</v>
      </c>
      <c r="C63" s="19" t="n">
        <v>44155.3051252654</v>
      </c>
      <c r="D63" s="19" t="n">
        <v>22011.3835927036</v>
      </c>
      <c r="E63" s="19" t="n">
        <v>22143.9215325618</v>
      </c>
      <c r="F63" s="19" t="n">
        <v>33348.579309</v>
      </c>
      <c r="G63" s="19" t="n">
        <v>14655.6385906</v>
      </c>
      <c r="H63" s="19" t="n">
        <v>18692.9407184</v>
      </c>
    </row>
    <row r="64" s="11" customFormat="true" ht="24.95" hidden="false" customHeight="true" outlineLevel="0" collapsed="false">
      <c r="A64" s="17" t="s">
        <v>112</v>
      </c>
      <c r="B64" s="20" t="s">
        <v>113</v>
      </c>
      <c r="C64" s="19" t="n">
        <v>27067.6745258145</v>
      </c>
      <c r="D64" s="19" t="n">
        <v>58702.4610702944</v>
      </c>
      <c r="E64" s="19" t="n">
        <v>-31634.78654448</v>
      </c>
      <c r="F64" s="19" t="n">
        <v>22428.200429</v>
      </c>
      <c r="G64" s="19" t="n">
        <v>48265.6156609863</v>
      </c>
      <c r="H64" s="19" t="n">
        <v>-25837.4152319863</v>
      </c>
    </row>
    <row r="65" s="11" customFormat="true" ht="24.95" hidden="false" customHeight="true" outlineLevel="0" collapsed="false">
      <c r="A65" s="25" t="s">
        <v>114</v>
      </c>
      <c r="B65" s="26" t="s">
        <v>115</v>
      </c>
      <c r="C65" s="28" t="n">
        <v>3699.543881</v>
      </c>
      <c r="D65" s="28" t="n">
        <v>4389.721657</v>
      </c>
      <c r="E65" s="16" t="n">
        <v>-690.177776000001</v>
      </c>
      <c r="F65" s="28" t="n">
        <v>3321.788874</v>
      </c>
      <c r="G65" s="28" t="n">
        <v>3786.488673</v>
      </c>
      <c r="H65" s="16" t="n">
        <v>-464.699799</v>
      </c>
    </row>
    <row r="66" s="11" customFormat="true" ht="24.95" hidden="false" customHeight="true" outlineLevel="0" collapsed="false">
      <c r="A66" s="17" t="s">
        <v>116</v>
      </c>
      <c r="B66" s="20" t="s">
        <v>117</v>
      </c>
      <c r="C66" s="19" t="n">
        <v>1285.779864</v>
      </c>
      <c r="D66" s="19" t="n">
        <v>726.222154</v>
      </c>
      <c r="E66" s="19" t="n">
        <v>559.55771</v>
      </c>
      <c r="F66" s="19" t="n">
        <v>974.635734</v>
      </c>
      <c r="G66" s="19" t="n">
        <v>459.920737</v>
      </c>
      <c r="H66" s="19" t="n">
        <v>514.714997</v>
      </c>
    </row>
    <row r="67" s="11" customFormat="true" ht="24.95" hidden="false" customHeight="true" outlineLevel="0" collapsed="false">
      <c r="A67" s="17" t="s">
        <v>118</v>
      </c>
      <c r="B67" s="20" t="s">
        <v>119</v>
      </c>
      <c r="C67" s="19" t="n">
        <v>2413.764017</v>
      </c>
      <c r="D67" s="19" t="n">
        <v>3663.499503</v>
      </c>
      <c r="E67" s="19" t="n">
        <v>-1249.735486</v>
      </c>
      <c r="F67" s="19" t="n">
        <v>2347.15314</v>
      </c>
      <c r="G67" s="19" t="n">
        <v>3326.567936</v>
      </c>
      <c r="H67" s="19" t="n">
        <v>-979.414796</v>
      </c>
    </row>
    <row r="68" s="11" customFormat="true" ht="24.95" hidden="false" customHeight="true" outlineLevel="0" collapsed="false">
      <c r="A68" s="25" t="s">
        <v>120</v>
      </c>
      <c r="B68" s="26" t="s">
        <v>121</v>
      </c>
      <c r="C68" s="16" t="n">
        <v>1052.187244</v>
      </c>
      <c r="D68" s="16" t="n">
        <v>2133.216765</v>
      </c>
      <c r="E68" s="16" t="n">
        <v>-1081.029521</v>
      </c>
      <c r="F68" s="16" t="n">
        <v>1138.462927</v>
      </c>
      <c r="G68" s="16" t="n">
        <v>1865.217822</v>
      </c>
      <c r="H68" s="16" t="n">
        <v>-726.754895</v>
      </c>
    </row>
    <row r="69" s="11" customFormat="true" ht="24.95" hidden="false" customHeight="true" outlineLevel="0" collapsed="false">
      <c r="A69" s="25" t="s">
        <v>122</v>
      </c>
      <c r="B69" s="26" t="s">
        <v>123</v>
      </c>
      <c r="C69" s="16" t="n">
        <v>7746.43287187498</v>
      </c>
      <c r="D69" s="16" t="n">
        <v>5533.67303271848</v>
      </c>
      <c r="E69" s="16" t="n">
        <v>2212.75983915649</v>
      </c>
      <c r="F69" s="16" t="n">
        <v>20239.1766017995</v>
      </c>
      <c r="G69" s="16" t="n">
        <v>17153.0197341814</v>
      </c>
      <c r="H69" s="16" t="n">
        <v>3086.1568676181</v>
      </c>
    </row>
    <row r="70" s="11" customFormat="true" ht="24.95" hidden="false" customHeight="true" outlineLevel="0" collapsed="false">
      <c r="A70" s="15" t="s">
        <v>124</v>
      </c>
      <c r="B70" s="15" t="s">
        <v>125</v>
      </c>
      <c r="C70" s="16" t="n">
        <v>40318.9362810265</v>
      </c>
      <c r="D70" s="16" t="n">
        <v>82850.8062491225</v>
      </c>
      <c r="E70" s="16" t="n">
        <v>-42531.869968096</v>
      </c>
      <c r="F70" s="16" t="n">
        <v>35881.8711046901</v>
      </c>
      <c r="G70" s="16" t="n">
        <v>74469.6112884101</v>
      </c>
      <c r="H70" s="16" t="n">
        <v>-38587.74018372</v>
      </c>
    </row>
    <row r="71" s="11" customFormat="true" ht="24.95" hidden="false" customHeight="true" outlineLevel="0" collapsed="false">
      <c r="A71" s="17" t="s">
        <v>126</v>
      </c>
      <c r="B71" s="17" t="s">
        <v>127</v>
      </c>
      <c r="C71" s="30" t="n">
        <v>9401.114123</v>
      </c>
      <c r="D71" s="30" t="n">
        <v>4443.02408241333</v>
      </c>
      <c r="E71" s="19" t="n">
        <v>4958.09004058667</v>
      </c>
      <c r="F71" s="30" t="n">
        <v>7661.552452</v>
      </c>
      <c r="G71" s="30" t="n">
        <v>4036.52478099771</v>
      </c>
      <c r="H71" s="19" t="n">
        <v>3625.02767100229</v>
      </c>
    </row>
    <row r="72" s="11" customFormat="true" ht="24.95" hidden="false" customHeight="true" outlineLevel="0" collapsed="false">
      <c r="A72" s="17" t="s">
        <v>128</v>
      </c>
      <c r="B72" s="17" t="s">
        <v>129</v>
      </c>
      <c r="C72" s="22" t="n">
        <v>22464.2628850265</v>
      </c>
      <c r="D72" s="22" t="n">
        <v>77018.7673817091</v>
      </c>
      <c r="E72" s="19" t="n">
        <v>-54554.5044966827</v>
      </c>
      <c r="F72" s="22" t="n">
        <v>23868.8504426901</v>
      </c>
      <c r="G72" s="22" t="n">
        <v>69246.8260274124</v>
      </c>
      <c r="H72" s="19" t="n">
        <v>-45377.9755847223</v>
      </c>
    </row>
    <row r="73" s="11" customFormat="true" ht="24.95" hidden="false" customHeight="true" outlineLevel="0" collapsed="false">
      <c r="A73" s="17" t="s">
        <v>130</v>
      </c>
      <c r="B73" s="18" t="s">
        <v>131</v>
      </c>
      <c r="C73" s="19" t="n">
        <v>11058.585762567</v>
      </c>
      <c r="D73" s="19" t="n">
        <v>32230.8164594139</v>
      </c>
      <c r="E73" s="19" t="n">
        <v>-21172.2306968468</v>
      </c>
      <c r="F73" s="19" t="n">
        <v>11984.5492682687</v>
      </c>
      <c r="G73" s="19" t="n">
        <v>29417.1486936858</v>
      </c>
      <c r="H73" s="19" t="n">
        <v>-17432.599425417</v>
      </c>
    </row>
    <row r="74" s="11" customFormat="true" ht="24.95" hidden="false" customHeight="true" outlineLevel="0" collapsed="false">
      <c r="A74" s="17" t="s">
        <v>132</v>
      </c>
      <c r="B74" s="18" t="s">
        <v>133</v>
      </c>
      <c r="C74" s="19" t="n">
        <v>10880.594457567</v>
      </c>
      <c r="D74" s="30" t="n">
        <v>31860.3239484139</v>
      </c>
      <c r="E74" s="19" t="n">
        <v>-20979.7294908468</v>
      </c>
      <c r="F74" s="19" t="n">
        <v>11898.8579492687</v>
      </c>
      <c r="G74" s="30" t="n">
        <v>28922.1883836858</v>
      </c>
      <c r="H74" s="19" t="n">
        <v>-17023.330434417</v>
      </c>
    </row>
    <row r="75" s="11" customFormat="true" ht="24.95" hidden="false" customHeight="true" outlineLevel="0" collapsed="false">
      <c r="A75" s="17" t="s">
        <v>134</v>
      </c>
      <c r="B75" s="18" t="s">
        <v>135</v>
      </c>
      <c r="C75" s="19" t="n">
        <v>177.991305</v>
      </c>
      <c r="D75" s="19" t="n">
        <v>370.492511</v>
      </c>
      <c r="E75" s="19" t="n">
        <v>-192.501206</v>
      </c>
      <c r="F75" s="19" t="n">
        <v>85.691319</v>
      </c>
      <c r="G75" s="19" t="n">
        <v>494.96031</v>
      </c>
      <c r="H75" s="19" t="n">
        <v>-409.268991</v>
      </c>
    </row>
    <row r="76" s="11" customFormat="true" ht="24.95" hidden="false" customHeight="true" outlineLevel="0" collapsed="false">
      <c r="A76" s="17" t="s">
        <v>136</v>
      </c>
      <c r="B76" s="18" t="s">
        <v>137</v>
      </c>
      <c r="C76" s="22" t="n">
        <v>320.915523</v>
      </c>
      <c r="D76" s="22" t="n">
        <v>17406.884612348</v>
      </c>
      <c r="E76" s="19" t="n">
        <v>-17085.969089348</v>
      </c>
      <c r="F76" s="22" t="n">
        <v>228.521184</v>
      </c>
      <c r="G76" s="22" t="n">
        <v>15813.3702269965</v>
      </c>
      <c r="H76" s="19" t="n">
        <v>-15584.8490429966</v>
      </c>
    </row>
    <row r="77" s="11" customFormat="true" ht="24.95" hidden="false" customHeight="true" outlineLevel="0" collapsed="false">
      <c r="A77" s="17" t="s">
        <v>138</v>
      </c>
      <c r="B77" s="20" t="s">
        <v>139</v>
      </c>
      <c r="C77" s="23" t="n">
        <v>0</v>
      </c>
      <c r="D77" s="19" t="n">
        <v>4237.784323</v>
      </c>
      <c r="E77" s="19" t="n">
        <v>-4237.784323</v>
      </c>
      <c r="F77" s="23" t="n">
        <v>0</v>
      </c>
      <c r="G77" s="19" t="n">
        <v>5707.708864</v>
      </c>
      <c r="H77" s="19" t="n">
        <v>-5707.708864</v>
      </c>
    </row>
    <row r="78" s="11" customFormat="true" ht="24.95" hidden="false" customHeight="true" outlineLevel="0" collapsed="false">
      <c r="A78" s="17" t="s">
        <v>140</v>
      </c>
      <c r="B78" s="20" t="s">
        <v>135</v>
      </c>
      <c r="C78" s="19" t="n">
        <v>320.915523</v>
      </c>
      <c r="D78" s="19" t="n">
        <v>13169.100289348</v>
      </c>
      <c r="E78" s="19" t="n">
        <v>-12848.184766348</v>
      </c>
      <c r="F78" s="19" t="n">
        <v>228.521184</v>
      </c>
      <c r="G78" s="19" t="n">
        <v>10105.6613629966</v>
      </c>
      <c r="H78" s="19" t="n">
        <v>-9877.14017899655</v>
      </c>
    </row>
    <row r="79" s="11" customFormat="true" ht="24.95" hidden="false" customHeight="true" outlineLevel="0" collapsed="false">
      <c r="A79" s="17" t="s">
        <v>141</v>
      </c>
      <c r="B79" s="18" t="s">
        <v>142</v>
      </c>
      <c r="C79" s="30" t="n">
        <v>1136.000858</v>
      </c>
      <c r="D79" s="19" t="n">
        <v>27274.3820344573</v>
      </c>
      <c r="E79" s="19" t="n">
        <v>-26138.3811764573</v>
      </c>
      <c r="F79" s="30" t="n">
        <v>1408.18128</v>
      </c>
      <c r="G79" s="19" t="n">
        <v>23938.7331603038</v>
      </c>
      <c r="H79" s="19" t="n">
        <v>-22530.5518803038</v>
      </c>
    </row>
    <row r="80" s="11" customFormat="true" ht="24.95" hidden="false" customHeight="true" outlineLevel="0" collapsed="false">
      <c r="A80" s="17" t="s">
        <v>143</v>
      </c>
      <c r="B80" s="18" t="s">
        <v>144</v>
      </c>
      <c r="C80" s="19" t="n">
        <v>9948.76074145944</v>
      </c>
      <c r="D80" s="19" t="n">
        <v>106.684275490023</v>
      </c>
      <c r="E80" s="19" t="n">
        <v>9842.07646596941</v>
      </c>
      <c r="F80" s="19" t="n">
        <v>10247.5987104213</v>
      </c>
      <c r="G80" s="19" t="n">
        <v>77.5739464262838</v>
      </c>
      <c r="H80" s="19" t="n">
        <v>10170.0247639951</v>
      </c>
    </row>
    <row r="81" s="11" customFormat="true" ht="24.95" hidden="false" customHeight="true" outlineLevel="0" collapsed="false">
      <c r="A81" s="17" t="s">
        <v>145</v>
      </c>
      <c r="B81" s="17" t="s">
        <v>146</v>
      </c>
      <c r="C81" s="19" t="n">
        <v>8453.559273</v>
      </c>
      <c r="D81" s="19" t="n">
        <v>1389.014785</v>
      </c>
      <c r="E81" s="19" t="n">
        <v>7064.544488</v>
      </c>
      <c r="F81" s="19" t="n">
        <v>4351.46821</v>
      </c>
      <c r="G81" s="19" t="n">
        <v>1186.26048</v>
      </c>
      <c r="H81" s="19" t="n">
        <v>3165.20773</v>
      </c>
    </row>
    <row r="82" s="11" customFormat="true" ht="24.95" hidden="false" customHeight="true" outlineLevel="0" collapsed="false">
      <c r="A82" s="15" t="s">
        <v>147</v>
      </c>
      <c r="B82" s="15" t="s">
        <v>148</v>
      </c>
      <c r="C82" s="16" t="n">
        <v>138834.617792934</v>
      </c>
      <c r="D82" s="16" t="n">
        <v>13785.4972176938</v>
      </c>
      <c r="E82" s="16" t="n">
        <v>125049.12057524</v>
      </c>
      <c r="F82" s="16" t="n">
        <v>125958.761818264</v>
      </c>
      <c r="G82" s="16" t="n">
        <v>11721.8702845943</v>
      </c>
      <c r="H82" s="16" t="n">
        <v>114236.89153367</v>
      </c>
    </row>
    <row r="83" s="11" customFormat="true" ht="43.5" hidden="false" customHeight="true" outlineLevel="0" collapsed="false">
      <c r="A83" s="31" t="s">
        <v>149</v>
      </c>
      <c r="B83" s="32" t="s">
        <v>150</v>
      </c>
      <c r="C83" s="19" t="n">
        <v>138595.189986934</v>
      </c>
      <c r="D83" s="19" t="n">
        <v>11855.300034</v>
      </c>
      <c r="E83" s="19" t="n">
        <v>126739.889952934</v>
      </c>
      <c r="F83" s="19" t="n">
        <v>125689.258636264</v>
      </c>
      <c r="G83" s="19" t="n">
        <v>10363.225832</v>
      </c>
      <c r="H83" s="19" t="n">
        <v>115326.032804264</v>
      </c>
    </row>
    <row r="84" s="11" customFormat="true" ht="42.75" hidden="false" customHeight="true" outlineLevel="0" collapsed="false">
      <c r="A84" s="31" t="s">
        <v>151</v>
      </c>
      <c r="B84" s="33" t="s">
        <v>152</v>
      </c>
      <c r="C84" s="19" t="n">
        <v>134247.761932237</v>
      </c>
      <c r="D84" s="19" t="n">
        <v>8465.343456</v>
      </c>
      <c r="E84" s="19" t="n">
        <v>125782.418476237</v>
      </c>
      <c r="F84" s="19" t="n">
        <v>121732.581920248</v>
      </c>
      <c r="G84" s="19" t="n">
        <v>7642.327791</v>
      </c>
      <c r="H84" s="19" t="n">
        <v>114090.254129248</v>
      </c>
    </row>
    <row r="85" s="11" customFormat="true" ht="24.95" hidden="false" customHeight="true" outlineLevel="0" collapsed="false">
      <c r="A85" s="17" t="s">
        <v>153</v>
      </c>
      <c r="B85" s="17"/>
      <c r="C85" s="19"/>
      <c r="D85" s="19"/>
      <c r="E85" s="19"/>
      <c r="F85" s="19"/>
      <c r="G85" s="19"/>
      <c r="H85" s="19"/>
    </row>
    <row r="86" s="11" customFormat="true" ht="24.95" hidden="false" customHeight="true" outlineLevel="0" collapsed="false">
      <c r="A86" s="17" t="s">
        <v>154</v>
      </c>
      <c r="B86" s="27" t="s">
        <v>155</v>
      </c>
      <c r="C86" s="19" t="n">
        <v>101828.5347795</v>
      </c>
      <c r="D86" s="19" t="n">
        <v>8465.343456</v>
      </c>
      <c r="E86" s="19" t="n">
        <v>93363.1913235</v>
      </c>
      <c r="F86" s="19" t="n">
        <v>84667.17569932</v>
      </c>
      <c r="G86" s="19" t="n">
        <v>7642.327791</v>
      </c>
      <c r="H86" s="19" t="n">
        <v>77024.84790832</v>
      </c>
    </row>
    <row r="87" s="11" customFormat="true" ht="24.95" hidden="false" customHeight="true" outlineLevel="0" collapsed="false">
      <c r="A87" s="17" t="s">
        <v>156</v>
      </c>
      <c r="B87" s="18" t="s">
        <v>157</v>
      </c>
      <c r="C87" s="30" t="n">
        <v>4347.42805469714</v>
      </c>
      <c r="D87" s="30" t="n">
        <v>3389.956578</v>
      </c>
      <c r="E87" s="19" t="n">
        <v>957.47147669714</v>
      </c>
      <c r="F87" s="30" t="n">
        <v>3956.67671601605</v>
      </c>
      <c r="G87" s="30" t="n">
        <v>2720.898041</v>
      </c>
      <c r="H87" s="19" t="n">
        <v>1235.77867501605</v>
      </c>
    </row>
    <row r="88" s="11" customFormat="true" ht="24.95" hidden="false" customHeight="true" outlineLevel="0" collapsed="false">
      <c r="A88" s="34" t="s">
        <v>158</v>
      </c>
      <c r="B88" s="35" t="s">
        <v>159</v>
      </c>
      <c r="C88" s="30" t="n">
        <v>239.427806</v>
      </c>
      <c r="D88" s="30" t="n">
        <v>1930.19718369383</v>
      </c>
      <c r="E88" s="19" t="n">
        <v>-1690.76937769383</v>
      </c>
      <c r="F88" s="30" t="n">
        <v>269.503182</v>
      </c>
      <c r="G88" s="30" t="n">
        <v>1358.64445259429</v>
      </c>
      <c r="H88" s="19" t="n">
        <v>-1089.14127059429</v>
      </c>
    </row>
    <row r="89" s="11" customFormat="true" ht="24.95" hidden="false" customHeight="true" outlineLevel="0" collapsed="false">
      <c r="A89" s="36" t="n">
        <v>2</v>
      </c>
      <c r="B89" s="15" t="s">
        <v>160</v>
      </c>
      <c r="C89" s="28" t="n">
        <v>603.364146</v>
      </c>
      <c r="D89" s="28" t="n">
        <v>6331.12616852154</v>
      </c>
      <c r="E89" s="16" t="n">
        <v>-5727.76202252154</v>
      </c>
      <c r="F89" s="28" t="n">
        <v>745.902485</v>
      </c>
      <c r="G89" s="28" t="n">
        <v>629.14945684381</v>
      </c>
      <c r="H89" s="16" t="n">
        <v>116.75302815619</v>
      </c>
    </row>
    <row r="90" s="11" customFormat="true" ht="41.25" hidden="false" customHeight="false" outlineLevel="0" collapsed="false">
      <c r="A90" s="37" t="n">
        <v>2.1</v>
      </c>
      <c r="B90" s="47" t="s">
        <v>161</v>
      </c>
      <c r="C90" s="19" t="n">
        <v>76.09866</v>
      </c>
      <c r="D90" s="19" t="n">
        <v>5731.478576</v>
      </c>
      <c r="E90" s="19" t="n">
        <v>-5655.379916</v>
      </c>
      <c r="F90" s="19" t="n">
        <v>444.254081</v>
      </c>
      <c r="G90" s="19" t="n">
        <v>103.991705</v>
      </c>
      <c r="H90" s="19" t="n">
        <v>340.262376</v>
      </c>
    </row>
    <row r="91" s="11" customFormat="true" ht="24.95" hidden="false" customHeight="true" outlineLevel="0" collapsed="false">
      <c r="A91" s="37" t="n">
        <v>2.2</v>
      </c>
      <c r="B91" s="17" t="s">
        <v>162</v>
      </c>
      <c r="C91" s="22" t="n">
        <v>527.265486</v>
      </c>
      <c r="D91" s="22" t="n">
        <v>599.647592521537</v>
      </c>
      <c r="E91" s="19" t="n">
        <v>-72.3821065215369</v>
      </c>
      <c r="F91" s="22" t="n">
        <v>301.648404</v>
      </c>
      <c r="G91" s="22" t="n">
        <v>525.15775184381</v>
      </c>
      <c r="H91" s="19" t="n">
        <v>-223.50934784381</v>
      </c>
    </row>
    <row r="92" s="11" customFormat="true" ht="24.95" hidden="false" customHeight="true" outlineLevel="0" collapsed="false">
      <c r="A92" s="18" t="s">
        <v>163</v>
      </c>
      <c r="B92" s="17" t="s">
        <v>164</v>
      </c>
      <c r="C92" s="22" t="n">
        <v>2.6</v>
      </c>
      <c r="D92" s="22" t="n">
        <v>205.684591521537</v>
      </c>
      <c r="E92" s="19" t="n">
        <v>-203.084591521537</v>
      </c>
      <c r="F92" s="22" t="n">
        <v>3.6</v>
      </c>
      <c r="G92" s="22" t="n">
        <v>148.96529984381</v>
      </c>
      <c r="H92" s="19" t="n">
        <v>-145.36529984381</v>
      </c>
    </row>
    <row r="93" s="11" customFormat="true" ht="24.95" hidden="false" customHeight="true" outlineLevel="0" collapsed="false">
      <c r="A93" s="27" t="s">
        <v>165</v>
      </c>
      <c r="B93" s="18" t="s">
        <v>166</v>
      </c>
      <c r="C93" s="19"/>
      <c r="D93" s="19"/>
      <c r="E93" s="19"/>
      <c r="F93" s="19"/>
      <c r="G93" s="19"/>
      <c r="H93" s="19"/>
    </row>
    <row r="94" s="11" customFormat="true" ht="24.95" hidden="false" customHeight="true" outlineLevel="0" collapsed="false">
      <c r="A94" s="27" t="s">
        <v>167</v>
      </c>
      <c r="B94" s="18" t="s">
        <v>168</v>
      </c>
      <c r="C94" s="19" t="n">
        <v>2.6</v>
      </c>
      <c r="D94" s="19" t="n">
        <v>205.684591521537</v>
      </c>
      <c r="E94" s="19" t="n">
        <v>-203.084591521537</v>
      </c>
      <c r="F94" s="19" t="n">
        <v>3.6</v>
      </c>
      <c r="G94" s="19" t="n">
        <v>148.96529984381</v>
      </c>
      <c r="H94" s="19" t="n">
        <v>-145.36529984381</v>
      </c>
    </row>
    <row r="95" s="11" customFormat="true" ht="41.25" hidden="false" customHeight="false" outlineLevel="0" collapsed="false">
      <c r="A95" s="18" t="s">
        <v>169</v>
      </c>
      <c r="B95" s="47" t="s">
        <v>150</v>
      </c>
      <c r="C95" s="22" t="n">
        <v>524.665486</v>
      </c>
      <c r="D95" s="22" t="n">
        <v>393.963001</v>
      </c>
      <c r="E95" s="19" t="n">
        <v>130.702485</v>
      </c>
      <c r="F95" s="22" t="n">
        <v>298.048404</v>
      </c>
      <c r="G95" s="22" t="n">
        <v>376.192452</v>
      </c>
      <c r="H95" s="19" t="n">
        <v>-78.144048</v>
      </c>
    </row>
    <row r="96" s="11" customFormat="true" ht="24.95" hidden="false" customHeight="true" outlineLevel="0" collapsed="false">
      <c r="A96" s="20" t="s">
        <v>170</v>
      </c>
      <c r="B96" s="18" t="s">
        <v>166</v>
      </c>
      <c r="C96" s="19"/>
      <c r="D96" s="19"/>
      <c r="E96" s="19"/>
      <c r="F96" s="19"/>
      <c r="G96" s="19"/>
      <c r="H96" s="19"/>
    </row>
    <row r="97" s="11" customFormat="true" ht="24.95" hidden="false" customHeight="true" outlineLevel="0" collapsed="false">
      <c r="A97" s="20" t="s">
        <v>171</v>
      </c>
      <c r="B97" s="35" t="s">
        <v>172</v>
      </c>
      <c r="C97" s="19" t="n">
        <v>524.665486</v>
      </c>
      <c r="D97" s="19" t="n">
        <v>393.963001</v>
      </c>
      <c r="E97" s="19" t="n">
        <v>130.702485</v>
      </c>
      <c r="F97" s="19" t="n">
        <v>298.048404</v>
      </c>
      <c r="G97" s="19" t="n">
        <v>376.192452</v>
      </c>
      <c r="H97" s="19" t="n">
        <v>-78.144048</v>
      </c>
    </row>
    <row r="98" s="11" customFormat="true" ht="24.95" hidden="false" customHeight="true" outlineLevel="0" collapsed="false">
      <c r="A98" s="36" t="n">
        <v>3</v>
      </c>
      <c r="B98" s="15" t="s">
        <v>173</v>
      </c>
      <c r="C98" s="28" t="n">
        <v>980227.280772156</v>
      </c>
      <c r="D98" s="28" t="n">
        <v>878047.938063833</v>
      </c>
      <c r="E98" s="16" t="n">
        <v>102179.342708323</v>
      </c>
      <c r="F98" s="28" t="n">
        <v>954406.302582084</v>
      </c>
      <c r="G98" s="28" t="n">
        <v>846641.485831943</v>
      </c>
      <c r="H98" s="16" t="n">
        <v>107764.816750141</v>
      </c>
    </row>
    <row r="99" s="11" customFormat="true" ht="24.95" hidden="false" customHeight="true" outlineLevel="0" collapsed="false">
      <c r="A99" s="36" t="n">
        <v>3.1</v>
      </c>
      <c r="B99" s="15" t="s">
        <v>174</v>
      </c>
      <c r="C99" s="28" t="n">
        <v>147539.809462725</v>
      </c>
      <c r="D99" s="28" t="n">
        <v>50932.1096163959</v>
      </c>
      <c r="E99" s="16" t="n">
        <v>96607.6998463294</v>
      </c>
      <c r="F99" s="28" t="n">
        <v>115458.446953145</v>
      </c>
      <c r="G99" s="28" t="n">
        <v>51332.6149146862</v>
      </c>
      <c r="H99" s="16" t="n">
        <v>64125.8320384583</v>
      </c>
    </row>
    <row r="100" s="11" customFormat="true" ht="24.95" hidden="false" customHeight="true" outlineLevel="0" collapsed="false">
      <c r="A100" s="25" t="s">
        <v>175</v>
      </c>
      <c r="B100" s="25" t="s">
        <v>176</v>
      </c>
      <c r="C100" s="28" t="n">
        <v>144866.757817725</v>
      </c>
      <c r="D100" s="28" t="n">
        <v>27655.134204</v>
      </c>
      <c r="E100" s="16" t="n">
        <v>117211.623613725</v>
      </c>
      <c r="F100" s="28" t="n">
        <v>113611.939338145</v>
      </c>
      <c r="G100" s="28" t="n">
        <v>25680.960713</v>
      </c>
      <c r="H100" s="16" t="n">
        <v>87930.9786251445</v>
      </c>
    </row>
    <row r="101" s="11" customFormat="true" ht="24.95" hidden="false" customHeight="true" outlineLevel="0" collapsed="false">
      <c r="A101" s="38" t="s">
        <v>177</v>
      </c>
      <c r="B101" s="38" t="s">
        <v>178</v>
      </c>
      <c r="C101" s="22" t="n">
        <v>136905.635012058</v>
      </c>
      <c r="D101" s="22" t="n">
        <v>27521.71567</v>
      </c>
      <c r="E101" s="19" t="n">
        <v>109383.919342058</v>
      </c>
      <c r="F101" s="22" t="n">
        <v>108136.880062307</v>
      </c>
      <c r="G101" s="22" t="n">
        <v>25598.395525</v>
      </c>
      <c r="H101" s="19" t="n">
        <v>82538.4845373067</v>
      </c>
    </row>
    <row r="102" s="11" customFormat="true" ht="24.95" hidden="false" customHeight="true" outlineLevel="0" collapsed="false">
      <c r="A102" s="17" t="s">
        <v>179</v>
      </c>
      <c r="B102" s="18" t="s">
        <v>180</v>
      </c>
      <c r="C102" s="22" t="n">
        <v>114697.545580644</v>
      </c>
      <c r="D102" s="22" t="n">
        <v>27521.71567</v>
      </c>
      <c r="E102" s="19" t="n">
        <v>87175.829910644</v>
      </c>
      <c r="F102" s="22" t="n">
        <v>86513.626996621</v>
      </c>
      <c r="G102" s="22" t="n">
        <v>25598.395525</v>
      </c>
      <c r="H102" s="19" t="n">
        <v>60915.231471621</v>
      </c>
    </row>
    <row r="103" s="11" customFormat="true" ht="24.95" hidden="false" customHeight="true" outlineLevel="0" collapsed="false">
      <c r="A103" s="17" t="s">
        <v>181</v>
      </c>
      <c r="B103" s="20" t="s">
        <v>182</v>
      </c>
      <c r="C103" s="19" t="n">
        <v>114697.545580644</v>
      </c>
      <c r="D103" s="19" t="n">
        <v>27521.71567</v>
      </c>
      <c r="E103" s="19" t="n">
        <v>87175.829910644</v>
      </c>
      <c r="F103" s="19" t="n">
        <v>86513.626996621</v>
      </c>
      <c r="G103" s="19" t="n">
        <v>25598.395525</v>
      </c>
      <c r="H103" s="19" t="n">
        <v>60915.231471621</v>
      </c>
    </row>
    <row r="104" s="11" customFormat="true" ht="41.25" hidden="false" customHeight="false" outlineLevel="0" collapsed="false">
      <c r="A104" s="17" t="s">
        <v>183</v>
      </c>
      <c r="B104" s="39" t="s">
        <v>184</v>
      </c>
      <c r="C104" s="19"/>
      <c r="D104" s="19"/>
      <c r="E104" s="19"/>
      <c r="F104" s="19"/>
      <c r="G104" s="19"/>
      <c r="H104" s="19"/>
    </row>
    <row r="105" s="11" customFormat="true" ht="24.95" hidden="false" customHeight="true" outlineLevel="0" collapsed="false">
      <c r="A105" s="17" t="s">
        <v>185</v>
      </c>
      <c r="B105" s="20" t="s">
        <v>186</v>
      </c>
      <c r="C105" s="19"/>
      <c r="D105" s="19"/>
      <c r="E105" s="19"/>
      <c r="F105" s="19"/>
      <c r="G105" s="19"/>
      <c r="H105" s="19"/>
    </row>
    <row r="106" s="11" customFormat="true" ht="24.95" hidden="false" customHeight="true" outlineLevel="0" collapsed="false">
      <c r="A106" s="17" t="s">
        <v>187</v>
      </c>
      <c r="B106" s="18" t="s">
        <v>188</v>
      </c>
      <c r="C106" s="19" t="n">
        <v>22208.0894314139</v>
      </c>
      <c r="D106" s="19" t="n">
        <v>0</v>
      </c>
      <c r="E106" s="19" t="n">
        <v>22208.0894314139</v>
      </c>
      <c r="F106" s="19" t="n">
        <v>21623.2530656858</v>
      </c>
      <c r="G106" s="19" t="n">
        <v>0</v>
      </c>
      <c r="H106" s="19" t="n">
        <v>21623.2530656858</v>
      </c>
    </row>
    <row r="107" s="11" customFormat="true" ht="24.95" hidden="false" customHeight="true" outlineLevel="0" collapsed="false">
      <c r="A107" s="38" t="s">
        <v>189</v>
      </c>
      <c r="B107" s="38" t="s">
        <v>190</v>
      </c>
      <c r="C107" s="22" t="n">
        <v>7961.12280566748</v>
      </c>
      <c r="D107" s="22" t="n">
        <v>133.418534</v>
      </c>
      <c r="E107" s="19" t="n">
        <v>7827.70427166748</v>
      </c>
      <c r="F107" s="22" t="n">
        <v>5475.05927583781</v>
      </c>
      <c r="G107" s="22" t="n">
        <v>82.565188</v>
      </c>
      <c r="H107" s="19" t="n">
        <v>5392.49408783781</v>
      </c>
    </row>
    <row r="108" s="11" customFormat="true" ht="24.95" hidden="false" customHeight="true" outlineLevel="0" collapsed="false">
      <c r="A108" s="17" t="s">
        <v>191</v>
      </c>
      <c r="B108" s="18" t="s">
        <v>182</v>
      </c>
      <c r="C108" s="19" t="n">
        <v>7961.12280566748</v>
      </c>
      <c r="D108" s="19" t="n">
        <v>133.418534</v>
      </c>
      <c r="E108" s="19" t="n">
        <v>7827.70427166748</v>
      </c>
      <c r="F108" s="19" t="n">
        <v>5475.05927583781</v>
      </c>
      <c r="G108" s="19" t="n">
        <v>82.565188</v>
      </c>
      <c r="H108" s="19" t="n">
        <v>5392.49408783781</v>
      </c>
    </row>
    <row r="109" s="11" customFormat="true" ht="41.25" hidden="false" customHeight="false" outlineLevel="0" collapsed="false">
      <c r="A109" s="17" t="s">
        <v>192</v>
      </c>
      <c r="B109" s="24" t="s">
        <v>184</v>
      </c>
      <c r="C109" s="19"/>
      <c r="D109" s="19"/>
      <c r="E109" s="19"/>
      <c r="F109" s="19"/>
      <c r="G109" s="19"/>
      <c r="H109" s="19"/>
    </row>
    <row r="110" s="11" customFormat="true" ht="24.95" hidden="false" customHeight="true" outlineLevel="0" collapsed="false">
      <c r="A110" s="17" t="s">
        <v>193</v>
      </c>
      <c r="B110" s="18" t="s">
        <v>186</v>
      </c>
      <c r="C110" s="19"/>
      <c r="D110" s="19"/>
      <c r="E110" s="19"/>
      <c r="F110" s="19"/>
      <c r="G110" s="19"/>
      <c r="H110" s="19"/>
    </row>
    <row r="111" s="11" customFormat="true" ht="24.95" hidden="false" customHeight="true" outlineLevel="0" collapsed="false">
      <c r="A111" s="25" t="s">
        <v>194</v>
      </c>
      <c r="B111" s="25" t="s">
        <v>195</v>
      </c>
      <c r="C111" s="28" t="n">
        <v>2673.051645</v>
      </c>
      <c r="D111" s="28" t="n">
        <v>23276.9754123959</v>
      </c>
      <c r="E111" s="16" t="n">
        <v>-20603.9237673959</v>
      </c>
      <c r="F111" s="28" t="n">
        <v>1846.507615</v>
      </c>
      <c r="G111" s="28" t="n">
        <v>25651.6542016862</v>
      </c>
      <c r="H111" s="16" t="n">
        <v>-23805.1465866862</v>
      </c>
    </row>
    <row r="112" s="11" customFormat="true" ht="24.95" hidden="false" customHeight="true" outlineLevel="0" collapsed="false">
      <c r="A112" s="38" t="s">
        <v>177</v>
      </c>
      <c r="B112" s="38" t="s">
        <v>178</v>
      </c>
      <c r="C112" s="22" t="n">
        <v>2673.051645</v>
      </c>
      <c r="D112" s="22" t="n">
        <v>14648.8324722925</v>
      </c>
      <c r="E112" s="19" t="n">
        <v>-11975.7808272925</v>
      </c>
      <c r="F112" s="22" t="n">
        <v>1846.507615</v>
      </c>
      <c r="G112" s="22" t="n">
        <v>20658.8529917576</v>
      </c>
      <c r="H112" s="19" t="n">
        <v>-18812.3453767576</v>
      </c>
    </row>
    <row r="113" s="11" customFormat="true" ht="24.95" hidden="false" customHeight="true" outlineLevel="0" collapsed="false">
      <c r="A113" s="17" t="s">
        <v>179</v>
      </c>
      <c r="B113" s="18" t="s">
        <v>180</v>
      </c>
      <c r="C113" s="22" t="n">
        <v>2673.051645</v>
      </c>
      <c r="D113" s="22" t="n">
        <v>9291.44233872544</v>
      </c>
      <c r="E113" s="19" t="n">
        <v>-6618.39069372544</v>
      </c>
      <c r="F113" s="22" t="n">
        <v>1846.507615</v>
      </c>
      <c r="G113" s="22" t="n">
        <v>15580.3553474888</v>
      </c>
      <c r="H113" s="19" t="n">
        <v>-13733.8477324888</v>
      </c>
    </row>
    <row r="114" s="11" customFormat="true" ht="24.95" hidden="false" customHeight="true" outlineLevel="0" collapsed="false">
      <c r="A114" s="17" t="s">
        <v>181</v>
      </c>
      <c r="B114" s="20" t="s">
        <v>182</v>
      </c>
      <c r="C114" s="19" t="n">
        <v>2673.051645</v>
      </c>
      <c r="D114" s="19" t="n">
        <v>9291.44233872544</v>
      </c>
      <c r="E114" s="19" t="n">
        <v>-6618.39069372544</v>
      </c>
      <c r="F114" s="19" t="n">
        <v>1846.507615</v>
      </c>
      <c r="G114" s="19" t="n">
        <v>15580.3553474888</v>
      </c>
      <c r="H114" s="19" t="n">
        <v>-13733.8477324888</v>
      </c>
    </row>
    <row r="115" s="11" customFormat="true" ht="41.25" hidden="false" customHeight="false" outlineLevel="0" collapsed="false">
      <c r="A115" s="17" t="s">
        <v>183</v>
      </c>
      <c r="B115" s="39" t="s">
        <v>184</v>
      </c>
      <c r="C115" s="19"/>
      <c r="D115" s="19"/>
      <c r="E115" s="19"/>
      <c r="F115" s="19"/>
      <c r="G115" s="19"/>
      <c r="H115" s="19"/>
    </row>
    <row r="116" s="11" customFormat="true" ht="24.95" hidden="false" customHeight="true" outlineLevel="0" collapsed="false">
      <c r="A116" s="17" t="s">
        <v>185</v>
      </c>
      <c r="B116" s="20" t="s">
        <v>186</v>
      </c>
      <c r="C116" s="19"/>
      <c r="D116" s="19"/>
      <c r="E116" s="19"/>
      <c r="F116" s="19"/>
      <c r="G116" s="19"/>
      <c r="H116" s="19"/>
    </row>
    <row r="117" s="11" customFormat="true" ht="24.95" hidden="false" customHeight="true" outlineLevel="0" collapsed="false">
      <c r="A117" s="17" t="s">
        <v>187</v>
      </c>
      <c r="B117" s="18" t="s">
        <v>188</v>
      </c>
      <c r="C117" s="19" t="n">
        <v>0</v>
      </c>
      <c r="D117" s="19" t="n">
        <v>5357.39013356703</v>
      </c>
      <c r="E117" s="19" t="n">
        <v>-5357.39013356703</v>
      </c>
      <c r="F117" s="19" t="n">
        <v>0</v>
      </c>
      <c r="G117" s="19" t="n">
        <v>5078.49764426873</v>
      </c>
      <c r="H117" s="19" t="n">
        <v>-5078.49764426873</v>
      </c>
    </row>
    <row r="118" s="11" customFormat="true" ht="24.95" hidden="false" customHeight="true" outlineLevel="0" collapsed="false">
      <c r="A118" s="38" t="s">
        <v>189</v>
      </c>
      <c r="B118" s="38" t="s">
        <v>190</v>
      </c>
      <c r="C118" s="22" t="n">
        <v>0</v>
      </c>
      <c r="D118" s="22" t="n">
        <v>8628.14294010348</v>
      </c>
      <c r="E118" s="19" t="n">
        <v>-8628.14294010348</v>
      </c>
      <c r="F118" s="22" t="n">
        <v>0</v>
      </c>
      <c r="G118" s="22" t="n">
        <v>4992.80120992864</v>
      </c>
      <c r="H118" s="19" t="n">
        <v>-4992.80120992864</v>
      </c>
    </row>
    <row r="119" s="11" customFormat="true" ht="24.95" hidden="false" customHeight="true" outlineLevel="0" collapsed="false">
      <c r="A119" s="17" t="s">
        <v>191</v>
      </c>
      <c r="B119" s="18" t="s">
        <v>182</v>
      </c>
      <c r="C119" s="22" t="n">
        <v>0</v>
      </c>
      <c r="D119" s="19" t="n">
        <v>8628.14294010348</v>
      </c>
      <c r="E119" s="19" t="n">
        <v>-8628.14294010348</v>
      </c>
      <c r="F119" s="22" t="n">
        <v>0</v>
      </c>
      <c r="G119" s="19" t="n">
        <v>4992.80120992864</v>
      </c>
      <c r="H119" s="19" t="n">
        <v>-4992.80120992864</v>
      </c>
    </row>
    <row r="120" s="11" customFormat="true" ht="41.25" hidden="false" customHeight="false" outlineLevel="0" collapsed="false">
      <c r="A120" s="17" t="s">
        <v>192</v>
      </c>
      <c r="B120" s="39" t="s">
        <v>184</v>
      </c>
      <c r="C120" s="19"/>
      <c r="D120" s="19"/>
      <c r="E120" s="19"/>
      <c r="F120" s="19"/>
      <c r="G120" s="19"/>
      <c r="H120" s="19"/>
    </row>
    <row r="121" s="11" customFormat="true" ht="24.95" hidden="false" customHeight="true" outlineLevel="0" collapsed="false">
      <c r="A121" s="17" t="s">
        <v>193</v>
      </c>
      <c r="B121" s="18" t="s">
        <v>186</v>
      </c>
      <c r="C121" s="19"/>
      <c r="D121" s="19"/>
      <c r="E121" s="19"/>
      <c r="F121" s="19"/>
      <c r="G121" s="19"/>
      <c r="H121" s="19"/>
    </row>
    <row r="122" s="11" customFormat="true" ht="24.95" hidden="false" customHeight="true" outlineLevel="0" collapsed="false">
      <c r="A122" s="36" t="n">
        <v>3.2</v>
      </c>
      <c r="B122" s="15" t="s">
        <v>196</v>
      </c>
      <c r="C122" s="28" t="n">
        <v>467199.419023183</v>
      </c>
      <c r="D122" s="28" t="n">
        <v>433520.211000767</v>
      </c>
      <c r="E122" s="16" t="n">
        <v>33679.2080224158</v>
      </c>
      <c r="F122" s="28" t="n">
        <v>404970.03447312</v>
      </c>
      <c r="G122" s="28" t="n">
        <v>459535.326557324</v>
      </c>
      <c r="H122" s="16" t="n">
        <v>-54565.2920842044</v>
      </c>
    </row>
    <row r="123" s="11" customFormat="true" ht="24.95" hidden="false" customHeight="true" outlineLevel="0" collapsed="false">
      <c r="A123" s="25" t="s">
        <v>197</v>
      </c>
      <c r="B123" s="25" t="s">
        <v>198</v>
      </c>
      <c r="C123" s="28" t="n">
        <v>466467.465919093</v>
      </c>
      <c r="D123" s="28" t="n">
        <v>430607.348032824</v>
      </c>
      <c r="E123" s="16" t="n">
        <v>35860.1178862695</v>
      </c>
      <c r="F123" s="28" t="n">
        <v>396161.21281012</v>
      </c>
      <c r="G123" s="28" t="n">
        <v>457161.666454324</v>
      </c>
      <c r="H123" s="16" t="n">
        <v>-61000.4536442044</v>
      </c>
    </row>
    <row r="124" s="11" customFormat="true" ht="24.95" hidden="false" customHeight="true" outlineLevel="0" collapsed="false">
      <c r="A124" s="38" t="s">
        <v>199</v>
      </c>
      <c r="B124" s="38" t="s">
        <v>200</v>
      </c>
      <c r="C124" s="19" t="n">
        <v>351144.417790086</v>
      </c>
      <c r="D124" s="19" t="n">
        <v>329500.536545503</v>
      </c>
      <c r="E124" s="19" t="n">
        <v>21643.881244583</v>
      </c>
      <c r="F124" s="19" t="n">
        <v>330641.587177019</v>
      </c>
      <c r="G124" s="19" t="n">
        <v>349060.137664353</v>
      </c>
      <c r="H124" s="19" t="n">
        <v>-18418.5504873339</v>
      </c>
    </row>
    <row r="125" s="11" customFormat="true" ht="24.95" hidden="false" customHeight="true" outlineLevel="0" collapsed="false">
      <c r="A125" s="40" t="s">
        <v>201</v>
      </c>
      <c r="B125" s="38" t="s">
        <v>202</v>
      </c>
      <c r="C125" s="22" t="n">
        <v>115323.048129008</v>
      </c>
      <c r="D125" s="22" t="n">
        <v>101106.811487321</v>
      </c>
      <c r="E125" s="19" t="n">
        <v>14216.2366416865</v>
      </c>
      <c r="F125" s="22" t="n">
        <v>65519.6256331008</v>
      </c>
      <c r="G125" s="22" t="n">
        <v>108101.528789971</v>
      </c>
      <c r="H125" s="19" t="n">
        <v>-42581.9031568704</v>
      </c>
    </row>
    <row r="126" s="11" customFormat="true" ht="24.95" hidden="false" customHeight="true" outlineLevel="0" collapsed="false">
      <c r="A126" s="25" t="s">
        <v>203</v>
      </c>
      <c r="B126" s="25" t="s">
        <v>204</v>
      </c>
      <c r="C126" s="16" t="n">
        <v>731.953104089345</v>
      </c>
      <c r="D126" s="16" t="n">
        <v>2912.8629679429</v>
      </c>
      <c r="E126" s="16" t="n">
        <v>-2180.90986385355</v>
      </c>
      <c r="F126" s="16" t="n">
        <v>8808.821663</v>
      </c>
      <c r="G126" s="16" t="n">
        <v>2373.660103</v>
      </c>
      <c r="H126" s="16" t="n">
        <v>6435.16156</v>
      </c>
    </row>
    <row r="127" s="11" customFormat="true" ht="45" hidden="false" customHeight="true" outlineLevel="0" collapsed="false">
      <c r="A127" s="36" t="n">
        <v>3.3</v>
      </c>
      <c r="B127" s="41" t="s">
        <v>205</v>
      </c>
      <c r="C127" s="16" t="n">
        <v>46617.538869</v>
      </c>
      <c r="D127" s="16" t="n">
        <v>36036.825619</v>
      </c>
      <c r="E127" s="16" t="n">
        <v>10580.71325</v>
      </c>
      <c r="F127" s="16" t="n">
        <v>24325.8613228</v>
      </c>
      <c r="G127" s="16" t="n">
        <v>34252.995896</v>
      </c>
      <c r="H127" s="16" t="n">
        <v>-9927.13457320001</v>
      </c>
    </row>
    <row r="128" s="11" customFormat="true" ht="24.95" hidden="false" customHeight="true" outlineLevel="0" collapsed="false">
      <c r="A128" s="36" t="n">
        <v>3.4</v>
      </c>
      <c r="B128" s="15" t="s">
        <v>142</v>
      </c>
      <c r="C128" s="28" t="n">
        <v>318870.513417248</v>
      </c>
      <c r="D128" s="28" t="n">
        <v>260305.06409622</v>
      </c>
      <c r="E128" s="16" t="n">
        <v>58565.4493210276</v>
      </c>
      <c r="F128" s="28" t="n">
        <v>333696.2772162</v>
      </c>
      <c r="G128" s="28" t="n">
        <v>301520.548463933</v>
      </c>
      <c r="H128" s="16" t="n">
        <v>32175.728752267</v>
      </c>
    </row>
    <row r="129" s="11" customFormat="true" ht="24.95" hidden="false" customHeight="true" outlineLevel="0" collapsed="false">
      <c r="A129" s="25" t="s">
        <v>206</v>
      </c>
      <c r="B129" s="25" t="s">
        <v>207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</row>
    <row r="130" s="11" customFormat="true" ht="24.95" hidden="false" customHeight="true" outlineLevel="0" collapsed="false">
      <c r="A130" s="25" t="s">
        <v>208</v>
      </c>
      <c r="B130" s="25" t="s">
        <v>209</v>
      </c>
      <c r="C130" s="28" t="n">
        <v>74972.6440325066</v>
      </c>
      <c r="D130" s="28" t="n">
        <v>58482.2023699221</v>
      </c>
      <c r="E130" s="16" t="n">
        <v>16490.4416625846</v>
      </c>
      <c r="F130" s="28" t="n">
        <v>104358.294116654</v>
      </c>
      <c r="G130" s="28" t="n">
        <v>84272.5295496799</v>
      </c>
      <c r="H130" s="16" t="n">
        <v>20085.7645669739</v>
      </c>
    </row>
    <row r="131" s="11" customFormat="true" ht="24.95" hidden="false" customHeight="true" outlineLevel="0" collapsed="false">
      <c r="A131" s="17" t="s">
        <v>210</v>
      </c>
      <c r="B131" s="18" t="s">
        <v>211</v>
      </c>
      <c r="C131" s="19" t="n">
        <v>0</v>
      </c>
      <c r="D131" s="19" t="n">
        <v>2662.445418185</v>
      </c>
      <c r="E131" s="19" t="n">
        <v>-2662.445418185</v>
      </c>
      <c r="F131" s="19" t="n">
        <v>0</v>
      </c>
      <c r="G131" s="19" t="n">
        <v>3437.6422868</v>
      </c>
      <c r="H131" s="19" t="n">
        <v>-3437.6422868</v>
      </c>
    </row>
    <row r="132" s="11" customFormat="true" ht="41.25" hidden="false" customHeight="false" outlineLevel="0" collapsed="false">
      <c r="A132" s="17" t="s">
        <v>212</v>
      </c>
      <c r="B132" s="24" t="s">
        <v>213</v>
      </c>
      <c r="C132" s="19" t="n">
        <v>74972.6440325066</v>
      </c>
      <c r="D132" s="19" t="n">
        <v>55819.7569517371</v>
      </c>
      <c r="E132" s="19" t="n">
        <v>19152.8870807696</v>
      </c>
      <c r="F132" s="19" t="n">
        <v>104358.294116654</v>
      </c>
      <c r="G132" s="19" t="n">
        <v>80834.8872628799</v>
      </c>
      <c r="H132" s="19" t="n">
        <v>23523.4068537739</v>
      </c>
    </row>
    <row r="133" s="11" customFormat="true" ht="24.95" hidden="false" customHeight="true" outlineLevel="0" collapsed="false">
      <c r="A133" s="17" t="s">
        <v>214</v>
      </c>
      <c r="B133" s="18" t="s">
        <v>164</v>
      </c>
      <c r="C133" s="19"/>
      <c r="D133" s="19"/>
      <c r="E133" s="19"/>
      <c r="F133" s="19"/>
      <c r="G133" s="19"/>
      <c r="H133" s="19"/>
    </row>
    <row r="134" s="11" customFormat="true" ht="24.95" hidden="false" customHeight="true" outlineLevel="0" collapsed="false">
      <c r="A134" s="17" t="s">
        <v>215</v>
      </c>
      <c r="B134" s="18" t="s">
        <v>216</v>
      </c>
      <c r="C134" s="19"/>
      <c r="D134" s="19"/>
      <c r="E134" s="19"/>
      <c r="F134" s="19"/>
      <c r="G134" s="19"/>
      <c r="H134" s="19"/>
    </row>
    <row r="135" s="11" customFormat="true" ht="24.95" hidden="false" customHeight="true" outlineLevel="0" collapsed="false">
      <c r="A135" s="25" t="s">
        <v>217</v>
      </c>
      <c r="B135" s="25" t="s">
        <v>218</v>
      </c>
      <c r="C135" s="28" t="n">
        <v>132965.577060289</v>
      </c>
      <c r="D135" s="28" t="n">
        <v>121783.070843948</v>
      </c>
      <c r="E135" s="16" t="n">
        <v>11182.5062163406</v>
      </c>
      <c r="F135" s="28" t="n">
        <v>132993.347088159</v>
      </c>
      <c r="G135" s="28" t="n">
        <v>90915.4852481489</v>
      </c>
      <c r="H135" s="16" t="n">
        <v>42077.8618400098</v>
      </c>
    </row>
    <row r="136" s="11" customFormat="true" ht="24.95" hidden="false" customHeight="true" outlineLevel="0" collapsed="false">
      <c r="A136" s="38" t="s">
        <v>219</v>
      </c>
      <c r="B136" s="38" t="s">
        <v>220</v>
      </c>
      <c r="C136" s="22" t="n">
        <v>126798.77374795</v>
      </c>
      <c r="D136" s="22" t="n">
        <v>116415.652153968</v>
      </c>
      <c r="E136" s="19" t="n">
        <v>10383.1215939819</v>
      </c>
      <c r="F136" s="22" t="n">
        <v>121400.919392027</v>
      </c>
      <c r="G136" s="22" t="n">
        <v>80530.6545237248</v>
      </c>
      <c r="H136" s="19" t="n">
        <v>40870.2648683019</v>
      </c>
    </row>
    <row r="137" s="11" customFormat="true" ht="24.95" hidden="false" customHeight="true" outlineLevel="0" collapsed="false">
      <c r="A137" s="17" t="s">
        <v>221</v>
      </c>
      <c r="B137" s="18" t="s">
        <v>222</v>
      </c>
      <c r="C137" s="19"/>
      <c r="D137" s="19"/>
      <c r="E137" s="19"/>
      <c r="F137" s="19"/>
      <c r="G137" s="19"/>
      <c r="H137" s="19"/>
    </row>
    <row r="138" s="11" customFormat="true" ht="24.95" hidden="false" customHeight="true" outlineLevel="0" collapsed="false">
      <c r="A138" s="17" t="s">
        <v>223</v>
      </c>
      <c r="B138" s="18" t="s">
        <v>224</v>
      </c>
      <c r="C138" s="19" t="n">
        <v>42403.406095365</v>
      </c>
      <c r="D138" s="19" t="n">
        <v>85904.6356249979</v>
      </c>
      <c r="E138" s="19" t="n">
        <v>-43501.229529633</v>
      </c>
      <c r="F138" s="19" t="n">
        <v>88612.38403502</v>
      </c>
      <c r="G138" s="19" t="n">
        <v>41296.7781090032</v>
      </c>
      <c r="H138" s="19" t="n">
        <v>47315.6059260167</v>
      </c>
    </row>
    <row r="139" s="11" customFormat="true" ht="24.95" hidden="false" customHeight="true" outlineLevel="0" collapsed="false">
      <c r="A139" s="17" t="s">
        <v>225</v>
      </c>
      <c r="B139" s="18" t="s">
        <v>226</v>
      </c>
      <c r="C139" s="19" t="n">
        <v>20974</v>
      </c>
      <c r="D139" s="19" t="n">
        <v>10579</v>
      </c>
      <c r="E139" s="19" t="n">
        <v>10395</v>
      </c>
      <c r="F139" s="19" t="n">
        <v>12486</v>
      </c>
      <c r="G139" s="19" t="n">
        <v>8834</v>
      </c>
      <c r="H139" s="19" t="n">
        <v>3652</v>
      </c>
    </row>
    <row r="140" s="11" customFormat="true" ht="24.95" hidden="false" customHeight="true" outlineLevel="0" collapsed="false">
      <c r="A140" s="17" t="s">
        <v>227</v>
      </c>
      <c r="B140" s="18" t="s">
        <v>228</v>
      </c>
      <c r="C140" s="19" t="n">
        <v>63421.3676525852</v>
      </c>
      <c r="D140" s="19" t="n">
        <v>19932.0165289704</v>
      </c>
      <c r="E140" s="19" t="n">
        <v>43489.3511236148</v>
      </c>
      <c r="F140" s="19" t="n">
        <v>20302.5353570068</v>
      </c>
      <c r="G140" s="19" t="n">
        <v>30399.8764147216</v>
      </c>
      <c r="H140" s="19" t="n">
        <v>-10097.3410577148</v>
      </c>
    </row>
    <row r="141" s="11" customFormat="true" ht="24.95" hidden="false" customHeight="true" outlineLevel="0" collapsed="false">
      <c r="A141" s="38" t="s">
        <v>229</v>
      </c>
      <c r="B141" s="38" t="s">
        <v>230</v>
      </c>
      <c r="C141" s="22" t="n">
        <v>6166.80331233847</v>
      </c>
      <c r="D141" s="22" t="n">
        <v>5367.41868997977</v>
      </c>
      <c r="E141" s="19" t="n">
        <v>799.384622358702</v>
      </c>
      <c r="F141" s="22" t="n">
        <v>11592.4276961319</v>
      </c>
      <c r="G141" s="22" t="n">
        <v>10384.8307244241</v>
      </c>
      <c r="H141" s="19" t="n">
        <v>1207.59697170788</v>
      </c>
    </row>
    <row r="142" s="11" customFormat="true" ht="24.95" hidden="false" customHeight="true" outlineLevel="0" collapsed="false">
      <c r="A142" s="17" t="s">
        <v>221</v>
      </c>
      <c r="B142" s="18" t="s">
        <v>222</v>
      </c>
      <c r="C142" s="19"/>
      <c r="D142" s="19"/>
      <c r="E142" s="19"/>
      <c r="F142" s="19"/>
      <c r="G142" s="19"/>
      <c r="H142" s="19"/>
    </row>
    <row r="143" s="11" customFormat="true" ht="24.95" hidden="false" customHeight="true" outlineLevel="0" collapsed="false">
      <c r="A143" s="17" t="s">
        <v>223</v>
      </c>
      <c r="B143" s="18" t="s">
        <v>224</v>
      </c>
      <c r="C143" s="19"/>
      <c r="D143" s="19"/>
      <c r="E143" s="19"/>
      <c r="F143" s="19"/>
      <c r="G143" s="19"/>
      <c r="H143" s="19"/>
    </row>
    <row r="144" s="11" customFormat="true" ht="24.95" hidden="false" customHeight="true" outlineLevel="0" collapsed="false">
      <c r="A144" s="17" t="s">
        <v>225</v>
      </c>
      <c r="B144" s="18" t="s">
        <v>231</v>
      </c>
      <c r="C144" s="19" t="n">
        <v>36.2926925970988</v>
      </c>
      <c r="D144" s="19" t="n">
        <v>210.501117081747</v>
      </c>
      <c r="E144" s="19" t="n">
        <v>-174.208424484648</v>
      </c>
      <c r="F144" s="19" t="n">
        <v>81.3394541319289</v>
      </c>
      <c r="G144" s="19" t="n">
        <v>209.168598424048</v>
      </c>
      <c r="H144" s="19" t="n">
        <v>-127.829144292119</v>
      </c>
    </row>
    <row r="145" s="11" customFormat="true" ht="24.95" hidden="false" customHeight="true" outlineLevel="0" collapsed="false">
      <c r="A145" s="17" t="s">
        <v>227</v>
      </c>
      <c r="B145" s="18" t="s">
        <v>232</v>
      </c>
      <c r="C145" s="19" t="n">
        <v>6130.51061974137</v>
      </c>
      <c r="D145" s="19" t="n">
        <v>5156.91757289802</v>
      </c>
      <c r="E145" s="19" t="n">
        <v>973.59304684335</v>
      </c>
      <c r="F145" s="19" t="n">
        <v>11511.088242</v>
      </c>
      <c r="G145" s="19" t="n">
        <v>10175.662126</v>
      </c>
      <c r="H145" s="19" t="n">
        <v>1335.426116</v>
      </c>
    </row>
    <row r="146" s="11" customFormat="true" ht="24.95" hidden="false" customHeight="true" outlineLevel="0" collapsed="false">
      <c r="A146" s="25" t="s">
        <v>233</v>
      </c>
      <c r="B146" s="25" t="s">
        <v>234</v>
      </c>
      <c r="C146" s="16" t="n">
        <v>317.877561</v>
      </c>
      <c r="D146" s="16" t="n">
        <v>1225.674614</v>
      </c>
      <c r="E146" s="16" t="n">
        <v>-907.797053</v>
      </c>
      <c r="F146" s="16" t="n">
        <v>680.972746</v>
      </c>
      <c r="G146" s="16" t="n">
        <v>4251.912959</v>
      </c>
      <c r="H146" s="16" t="n">
        <v>-3570.940213</v>
      </c>
    </row>
    <row r="147" s="11" customFormat="true" ht="24.95" hidden="false" customHeight="true" outlineLevel="0" collapsed="false">
      <c r="A147" s="25" t="s">
        <v>235</v>
      </c>
      <c r="B147" s="25" t="s">
        <v>236</v>
      </c>
      <c r="C147" s="28" t="n">
        <v>65571.0625497162</v>
      </c>
      <c r="D147" s="28" t="n">
        <v>51729.9671885098</v>
      </c>
      <c r="E147" s="16" t="n">
        <v>13841.0953612063</v>
      </c>
      <c r="F147" s="28" t="n">
        <v>81384.6663347658</v>
      </c>
      <c r="G147" s="28" t="n">
        <v>104765.53200216</v>
      </c>
      <c r="H147" s="16" t="n">
        <v>-23380.8656673941</v>
      </c>
    </row>
    <row r="148" s="11" customFormat="true" ht="24.95" hidden="false" customHeight="true" outlineLevel="0" collapsed="false">
      <c r="A148" s="17" t="s">
        <v>237</v>
      </c>
      <c r="B148" s="18" t="s">
        <v>222</v>
      </c>
      <c r="C148" s="19"/>
      <c r="D148" s="19"/>
      <c r="E148" s="19"/>
      <c r="F148" s="19"/>
      <c r="G148" s="19"/>
      <c r="H148" s="19"/>
    </row>
    <row r="149" s="11" customFormat="true" ht="24.95" hidden="false" customHeight="true" outlineLevel="0" collapsed="false">
      <c r="A149" s="17" t="s">
        <v>238</v>
      </c>
      <c r="B149" s="18" t="s">
        <v>164</v>
      </c>
      <c r="C149" s="19"/>
      <c r="D149" s="19"/>
      <c r="E149" s="19"/>
      <c r="F149" s="19"/>
      <c r="G149" s="19"/>
      <c r="H149" s="19"/>
    </row>
    <row r="150" s="11" customFormat="true" ht="24.95" hidden="false" customHeight="true" outlineLevel="0" collapsed="false">
      <c r="A150" s="17" t="s">
        <v>239</v>
      </c>
      <c r="B150" s="18" t="s">
        <v>240</v>
      </c>
      <c r="C150" s="19"/>
      <c r="D150" s="19"/>
      <c r="E150" s="19"/>
      <c r="F150" s="19"/>
      <c r="G150" s="19"/>
      <c r="H150" s="19"/>
    </row>
    <row r="151" s="11" customFormat="true" ht="24.95" hidden="false" customHeight="true" outlineLevel="0" collapsed="false">
      <c r="A151" s="38" t="s">
        <v>241</v>
      </c>
      <c r="B151" s="40" t="s">
        <v>232</v>
      </c>
      <c r="C151" s="19" t="n">
        <v>65571.0625497162</v>
      </c>
      <c r="D151" s="19" t="n">
        <v>51729.9671885098</v>
      </c>
      <c r="E151" s="19" t="n">
        <v>13841.0953612063</v>
      </c>
      <c r="F151" s="19" t="n">
        <v>81384.6663347658</v>
      </c>
      <c r="G151" s="19" t="n">
        <v>104765.53200216</v>
      </c>
      <c r="H151" s="19" t="n">
        <v>-23380.8656673941</v>
      </c>
    </row>
    <row r="152" s="11" customFormat="true" ht="24.95" hidden="false" customHeight="true" outlineLevel="0" collapsed="false">
      <c r="A152" s="25" t="s">
        <v>242</v>
      </c>
      <c r="B152" s="25" t="s">
        <v>243</v>
      </c>
      <c r="C152" s="16" t="n">
        <v>45043.3522137362</v>
      </c>
      <c r="D152" s="16" t="n">
        <v>27084.1490798401</v>
      </c>
      <c r="E152" s="16" t="n">
        <v>17959.2031338961</v>
      </c>
      <c r="F152" s="16" t="n">
        <v>14278.9969306219</v>
      </c>
      <c r="G152" s="16" t="n">
        <v>17315.0887049445</v>
      </c>
      <c r="H152" s="16" t="n">
        <v>-3036.0917743226</v>
      </c>
    </row>
    <row r="153" s="11" customFormat="true" ht="24.95" hidden="false" customHeight="true" outlineLevel="0" collapsed="false">
      <c r="A153" s="25" t="s">
        <v>244</v>
      </c>
      <c r="B153" s="25" t="s">
        <v>245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</row>
    <row r="154" s="11" customFormat="true" ht="24.95" hidden="false" customHeight="true" outlineLevel="0" collapsed="false">
      <c r="A154" s="36" t="n">
        <v>3.5</v>
      </c>
      <c r="B154" s="15" t="s">
        <v>144</v>
      </c>
      <c r="C154" s="28" t="n">
        <v>0</v>
      </c>
      <c r="D154" s="28" t="n">
        <v>97253.7277314501</v>
      </c>
      <c r="E154" s="16" t="n">
        <v>-97253.7277314501</v>
      </c>
      <c r="F154" s="28" t="n">
        <v>75955.6826168201</v>
      </c>
      <c r="G154" s="28" t="n">
        <v>0</v>
      </c>
      <c r="H154" s="16" t="n">
        <v>75955.6826168201</v>
      </c>
    </row>
    <row r="155" s="11" customFormat="true" ht="24.95" hidden="false" customHeight="true" outlineLevel="0" collapsed="false">
      <c r="A155" s="17" t="s">
        <v>246</v>
      </c>
      <c r="B155" s="18" t="s">
        <v>247</v>
      </c>
      <c r="C155" s="19"/>
      <c r="D155" s="19"/>
      <c r="E155" s="19"/>
      <c r="F155" s="19"/>
      <c r="G155" s="19"/>
      <c r="H155" s="19"/>
    </row>
    <row r="156" s="11" customFormat="true" ht="24.95" hidden="false" customHeight="true" outlineLevel="0" collapsed="false">
      <c r="A156" s="17" t="s">
        <v>248</v>
      </c>
      <c r="B156" s="18" t="s">
        <v>249</v>
      </c>
      <c r="C156" s="19"/>
      <c r="D156" s="19"/>
      <c r="E156" s="19"/>
      <c r="F156" s="19"/>
      <c r="G156" s="19"/>
      <c r="H156" s="19"/>
    </row>
    <row r="157" s="11" customFormat="true" ht="24.95" hidden="false" customHeight="true" outlineLevel="0" collapsed="false">
      <c r="A157" s="17" t="s">
        <v>250</v>
      </c>
      <c r="B157" s="18" t="s">
        <v>251</v>
      </c>
      <c r="C157" s="19"/>
      <c r="D157" s="19"/>
      <c r="E157" s="19"/>
      <c r="F157" s="19"/>
      <c r="G157" s="19"/>
      <c r="H157" s="19"/>
    </row>
    <row r="158" s="11" customFormat="true" ht="24.95" hidden="false" customHeight="true" outlineLevel="0" collapsed="false">
      <c r="A158" s="17" t="s">
        <v>252</v>
      </c>
      <c r="B158" s="18" t="s">
        <v>253</v>
      </c>
      <c r="C158" s="22" t="n">
        <v>0</v>
      </c>
      <c r="D158" s="22" t="n">
        <v>97253.7277314501</v>
      </c>
      <c r="E158" s="19" t="n">
        <v>-97253.7277314501</v>
      </c>
      <c r="F158" s="22" t="n">
        <v>75955.6826168201</v>
      </c>
      <c r="G158" s="22" t="n">
        <v>0</v>
      </c>
      <c r="H158" s="19" t="n">
        <v>75955.6826168201</v>
      </c>
    </row>
    <row r="159" s="11" customFormat="true" ht="24.95" hidden="false" customHeight="true" outlineLevel="0" collapsed="false">
      <c r="A159" s="17" t="s">
        <v>254</v>
      </c>
      <c r="B159" s="18" t="s">
        <v>255</v>
      </c>
      <c r="C159" s="22" t="n">
        <v>0</v>
      </c>
      <c r="D159" s="19" t="n">
        <v>97253.7277314501</v>
      </c>
      <c r="E159" s="19" t="n">
        <v>-97253.7277314501</v>
      </c>
      <c r="F159" s="22" t="n">
        <v>75955.6826168201</v>
      </c>
      <c r="G159" s="19" t="n">
        <v>0</v>
      </c>
      <c r="H159" s="19" t="n">
        <v>75955.6826168201</v>
      </c>
    </row>
    <row r="160" s="11" customFormat="true" ht="24.95" hidden="false" customHeight="true" outlineLevel="0" collapsed="false">
      <c r="A160" s="17" t="s">
        <v>256</v>
      </c>
      <c r="B160" s="18" t="s">
        <v>257</v>
      </c>
      <c r="C160" s="19"/>
      <c r="D160" s="19"/>
      <c r="E160" s="19"/>
      <c r="F160" s="19"/>
      <c r="G160" s="19"/>
      <c r="H160" s="19"/>
    </row>
    <row r="161" s="11" customFormat="true" ht="24.95" hidden="false" customHeight="true" outlineLevel="0" collapsed="false">
      <c r="A161" s="17" t="s">
        <v>258</v>
      </c>
      <c r="B161" s="18" t="s">
        <v>259</v>
      </c>
      <c r="C161" s="19"/>
      <c r="D161" s="19"/>
      <c r="E161" s="19"/>
      <c r="F161" s="19"/>
      <c r="G161" s="19"/>
      <c r="H161" s="19"/>
    </row>
    <row r="162" s="11" customFormat="true" ht="24.95" hidden="false" customHeight="true" outlineLevel="0" collapsed="false">
      <c r="A162" s="36" t="n">
        <v>3</v>
      </c>
      <c r="B162" s="15" t="s">
        <v>260</v>
      </c>
      <c r="C162" s="28" t="n">
        <v>980227.280772156</v>
      </c>
      <c r="D162" s="28" t="n">
        <v>878047.938063833</v>
      </c>
      <c r="E162" s="16" t="n">
        <v>102179.342708323</v>
      </c>
      <c r="F162" s="28" t="n">
        <v>954406.302582084</v>
      </c>
      <c r="G162" s="28" t="n">
        <v>846641.485831943</v>
      </c>
      <c r="H162" s="16" t="n">
        <v>107764.816750141</v>
      </c>
    </row>
    <row r="163" s="11" customFormat="true" ht="24.95" hidden="false" customHeight="true" outlineLevel="0" collapsed="false">
      <c r="A163" s="42" t="s">
        <v>261</v>
      </c>
      <c r="B163" s="42"/>
      <c r="C163" s="16"/>
      <c r="D163" s="16"/>
      <c r="E163" s="16"/>
      <c r="F163" s="16"/>
      <c r="G163" s="16"/>
      <c r="H163" s="16"/>
    </row>
    <row r="164" s="11" customFormat="true" ht="24.95" hidden="false" customHeight="true" outlineLevel="0" collapsed="false">
      <c r="A164" s="17" t="s">
        <v>262</v>
      </c>
      <c r="B164" s="17" t="s">
        <v>200</v>
      </c>
      <c r="C164" s="22" t="n">
        <v>538390.473981233</v>
      </c>
      <c r="D164" s="22" t="n">
        <v>411846.447888738</v>
      </c>
      <c r="E164" s="19" t="n">
        <v>126544.026092495</v>
      </c>
      <c r="F164" s="22" t="n">
        <v>474440.630586126</v>
      </c>
      <c r="G164" s="22" t="n">
        <v>436195.95513911</v>
      </c>
      <c r="H164" s="19" t="n">
        <v>38244.6754470152</v>
      </c>
    </row>
    <row r="165" s="11" customFormat="true" ht="24.95" hidden="false" customHeight="true" outlineLevel="0" collapsed="false">
      <c r="A165" s="17" t="s">
        <v>263</v>
      </c>
      <c r="B165" s="17" t="s">
        <v>190</v>
      </c>
      <c r="C165" s="22" t="n">
        <v>396793.454577187</v>
      </c>
      <c r="D165" s="22" t="n">
        <v>341863.613363805</v>
      </c>
      <c r="E165" s="19" t="n">
        <v>54929.841213382</v>
      </c>
      <c r="F165" s="22" t="n">
        <v>389730.992448517</v>
      </c>
      <c r="G165" s="22" t="n">
        <v>393130.441987888</v>
      </c>
      <c r="H165" s="19" t="n">
        <v>-3399.44953937156</v>
      </c>
    </row>
    <row r="166" s="11" customFormat="true" ht="24.95" hidden="false" customHeight="true" outlineLevel="0" collapsed="false">
      <c r="A166" s="17" t="s">
        <v>264</v>
      </c>
      <c r="B166" s="17" t="s">
        <v>265</v>
      </c>
      <c r="C166" s="22" t="n">
        <v>45043.3522137362</v>
      </c>
      <c r="D166" s="22" t="n">
        <v>124337.87681129</v>
      </c>
      <c r="E166" s="19" t="n">
        <v>-79294.5245975539</v>
      </c>
      <c r="F166" s="22" t="n">
        <v>90234.679547442</v>
      </c>
      <c r="G166" s="22" t="n">
        <v>17315.0887049445</v>
      </c>
      <c r="H166" s="19" t="n">
        <v>72919.5908424975</v>
      </c>
    </row>
    <row r="167" s="11" customFormat="true" ht="24.95" hidden="false" customHeight="true" outlineLevel="0" collapsed="false">
      <c r="A167" s="43" t="n">
        <v>4</v>
      </c>
      <c r="B167" s="44" t="s">
        <v>266</v>
      </c>
      <c r="C167" s="45" t="n">
        <v>3109.03435459788</v>
      </c>
      <c r="D167" s="45" t="n">
        <v>0</v>
      </c>
      <c r="E167" s="45" t="n">
        <v>3109.03435459788</v>
      </c>
      <c r="F167" s="45" t="n">
        <v>0</v>
      </c>
      <c r="G167" s="45" t="n">
        <v>2160.15295661718</v>
      </c>
      <c r="H167" s="45" t="n">
        <v>-2160.15295661718</v>
      </c>
    </row>
    <row r="168" customFormat="false" ht="18.75" hidden="false" customHeight="false" outlineLevel="0" collapsed="false">
      <c r="A168" s="46" t="s">
        <v>269</v>
      </c>
      <c r="C168" s="2"/>
      <c r="D168" s="2"/>
      <c r="E168" s="2"/>
    </row>
    <row r="169" customFormat="false" ht="18.75" hidden="false" customHeight="false" outlineLevel="0" collapsed="false"/>
    <row r="170" customFormat="false" ht="18.75" hidden="false" customHeight="false" outlineLevel="0" collapsed="false"/>
    <row r="171" customFormat="false" ht="18.75" hidden="false" customHeight="false" outlineLevel="0" collapsed="false"/>
    <row r="172" customFormat="false" ht="18.75" hidden="false" customHeight="false" outlineLevel="0" collapsed="false"/>
    <row r="173" customFormat="false" ht="18.75" hidden="false" customHeight="false" outlineLevel="0" collapsed="false"/>
    <row r="174" customFormat="false" ht="18.75" hidden="false" customHeight="false" outlineLevel="0" collapsed="false"/>
  </sheetData>
  <mergeCells count="4">
    <mergeCell ref="A1:H1"/>
    <mergeCell ref="A2:H2"/>
    <mergeCell ref="C3:E3"/>
    <mergeCell ref="F3:H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H2"/>
    </sheetView>
  </sheetViews>
  <sheetFormatPr defaultColWidth="9.13671875" defaultRowHeight="18.75" zeroHeight="true" outlineLevelRow="0" outlineLevelCol="0"/>
  <cols>
    <col collapsed="false" customWidth="true" hidden="false" outlineLevel="0" max="1" min="1" style="48" width="2.7"/>
    <col collapsed="false" customWidth="true" hidden="false" outlineLevel="0" max="2" min="2" style="48" width="57.41"/>
    <col collapsed="false" customWidth="true" hidden="false" outlineLevel="0" max="3" min="3" style="48" width="11.7"/>
    <col collapsed="false" customWidth="true" hidden="false" outlineLevel="0" max="4" min="4" style="48" width="12.28"/>
    <col collapsed="false" customWidth="true" hidden="false" outlineLevel="0" max="5" min="5" style="48" width="11.13"/>
    <col collapsed="false" customWidth="true" hidden="false" outlineLevel="0" max="6" min="6" style="48" width="11.28"/>
    <col collapsed="false" customWidth="true" hidden="false" outlineLevel="0" max="7" min="7" style="48" width="12.42"/>
    <col collapsed="false" customWidth="true" hidden="false" outlineLevel="0" max="8" min="8" style="48" width="11.85"/>
    <col collapsed="false" customWidth="true" hidden="false" outlineLevel="0" max="9" min="9" style="0" width="4.28"/>
    <col collapsed="false" customWidth="true" hidden="true" outlineLevel="0" max="11" min="10" style="0" width="11.7"/>
    <col collapsed="false" customWidth="true" hidden="true" outlineLevel="0" max="12" min="12" style="0" width="11.28"/>
    <col collapsed="false" customWidth="false" hidden="true" outlineLevel="0" max="257" min="13" style="0" width="9.14"/>
  </cols>
  <sheetData>
    <row r="1" customFormat="false" ht="18.75" hidden="false" customHeight="false" outlineLevel="0" collapsed="false">
      <c r="B1" s="49"/>
      <c r="D1" s="50"/>
      <c r="I1" s="48"/>
    </row>
    <row r="2" customFormat="false" ht="22.5" hidden="false" customHeight="false" outlineLevel="0" collapsed="false">
      <c r="B2" s="51" t="s">
        <v>270</v>
      </c>
      <c r="C2" s="51"/>
      <c r="D2" s="51"/>
      <c r="E2" s="51"/>
      <c r="F2" s="51"/>
      <c r="G2" s="51"/>
      <c r="H2" s="51"/>
      <c r="I2" s="48"/>
    </row>
    <row r="3" customFormat="false" ht="19.5" hidden="false" customHeight="false" outlineLevel="0" collapsed="false">
      <c r="A3" s="52" t="s">
        <v>271</v>
      </c>
      <c r="B3" s="52"/>
      <c r="C3" s="52"/>
      <c r="D3" s="52"/>
      <c r="E3" s="52"/>
      <c r="F3" s="52"/>
      <c r="G3" s="52"/>
      <c r="H3" s="52"/>
      <c r="I3" s="48"/>
    </row>
    <row r="4" customFormat="false" ht="18.75" hidden="false" customHeight="false" outlineLevel="0" collapsed="false">
      <c r="B4" s="53" t="s">
        <v>272</v>
      </c>
      <c r="C4" s="54" t="s">
        <v>2</v>
      </c>
      <c r="D4" s="54"/>
      <c r="E4" s="54"/>
      <c r="F4" s="54" t="s">
        <v>3</v>
      </c>
      <c r="G4" s="54"/>
      <c r="H4" s="54"/>
      <c r="I4" s="48"/>
    </row>
    <row r="5" customFormat="false" ht="18.75" hidden="false" customHeight="false" outlineLevel="0" collapsed="false">
      <c r="B5" s="55"/>
      <c r="C5" s="56" t="s">
        <v>4</v>
      </c>
      <c r="D5" s="56" t="s">
        <v>5</v>
      </c>
      <c r="E5" s="56" t="s">
        <v>6</v>
      </c>
      <c r="F5" s="56" t="s">
        <v>4</v>
      </c>
      <c r="G5" s="56" t="s">
        <v>5</v>
      </c>
      <c r="H5" s="56" t="s">
        <v>6</v>
      </c>
      <c r="I5" s="48"/>
    </row>
    <row r="6" customFormat="false" ht="18.75" hidden="false" customHeight="false" outlineLevel="0" collapsed="false">
      <c r="B6" s="57" t="s">
        <v>273</v>
      </c>
      <c r="C6" s="58"/>
      <c r="D6" s="58"/>
      <c r="E6" s="58"/>
      <c r="F6" s="58"/>
      <c r="G6" s="58"/>
      <c r="H6" s="58"/>
      <c r="I6" s="48"/>
    </row>
    <row r="7" customFormat="false" ht="18.75" hidden="false" customHeight="false" outlineLevel="0" collapsed="false">
      <c r="B7" s="57" t="s">
        <v>274</v>
      </c>
      <c r="C7" s="59" t="n">
        <v>82728.97483344</v>
      </c>
      <c r="D7" s="59" t="n">
        <v>128940.557588333</v>
      </c>
      <c r="E7" s="59" t="n">
        <v>-46211.5827548933</v>
      </c>
      <c r="F7" s="59" t="n">
        <v>83388.86878248</v>
      </c>
      <c r="G7" s="59" t="n">
        <v>129139.519880368</v>
      </c>
      <c r="H7" s="59" t="n">
        <v>-45750.6510978878</v>
      </c>
      <c r="I7" s="48"/>
    </row>
    <row r="8" customFormat="false" ht="18.75" hidden="false" customHeight="false" outlineLevel="0" collapsed="false">
      <c r="B8" s="57" t="s">
        <v>275</v>
      </c>
      <c r="C8" s="59" t="n">
        <v>77957.4381017382</v>
      </c>
      <c r="D8" s="59" t="n">
        <v>46090.7582152947</v>
      </c>
      <c r="E8" s="59" t="n">
        <v>31866.6798864435</v>
      </c>
      <c r="F8" s="59" t="n">
        <v>72360.0480045611</v>
      </c>
      <c r="G8" s="59" t="n">
        <v>42412.8640767438</v>
      </c>
      <c r="H8" s="59" t="n">
        <v>29947.1839278172</v>
      </c>
      <c r="I8" s="48"/>
    </row>
    <row r="9" s="60" customFormat="true" ht="18.75" hidden="false" customHeight="false" outlineLevel="0" collapsed="false">
      <c r="A9" s="48"/>
      <c r="B9" s="55" t="s">
        <v>276</v>
      </c>
      <c r="C9" s="58" t="n">
        <v>52196.7963307626</v>
      </c>
      <c r="D9" s="58" t="n">
        <v>32165.968549794</v>
      </c>
      <c r="E9" s="58" t="n">
        <v>20030.8277809686</v>
      </c>
      <c r="F9" s="58" t="n">
        <v>48200.4389658645</v>
      </c>
      <c r="G9" s="58" t="n">
        <v>29524.2278677083</v>
      </c>
      <c r="H9" s="58" t="n">
        <v>18676.2110981562</v>
      </c>
      <c r="I9" s="48"/>
      <c r="J9" s="0"/>
      <c r="K9" s="0"/>
      <c r="L9" s="0"/>
      <c r="M9" s="0"/>
      <c r="N9" s="0"/>
      <c r="O9" s="0"/>
    </row>
    <row r="10" customFormat="false" ht="18.75" hidden="false" customHeight="false" outlineLevel="0" collapsed="false">
      <c r="B10" s="55" t="s">
        <v>277</v>
      </c>
      <c r="C10" s="58" t="n">
        <v>6950.01140651134</v>
      </c>
      <c r="D10" s="58" t="n">
        <v>6202.91356312081</v>
      </c>
      <c r="E10" s="58" t="n">
        <v>747.097843390525</v>
      </c>
      <c r="F10" s="58" t="n">
        <v>6447.87818915695</v>
      </c>
      <c r="G10" s="58" t="n">
        <v>5913.67926029041</v>
      </c>
      <c r="H10" s="58" t="n">
        <v>534.198928866541</v>
      </c>
      <c r="I10" s="48"/>
    </row>
    <row r="11" customFormat="false" ht="18.75" hidden="false" customHeight="false" outlineLevel="0" collapsed="false">
      <c r="B11" s="55" t="s">
        <v>278</v>
      </c>
      <c r="C11" s="58" t="n">
        <v>5343.53495879646</v>
      </c>
      <c r="D11" s="58" t="n">
        <v>6103.98361713966</v>
      </c>
      <c r="E11" s="58" t="n">
        <v>-760.448658343201</v>
      </c>
      <c r="F11" s="58" t="n">
        <v>4862.59518082925</v>
      </c>
      <c r="G11" s="58" t="n">
        <v>4775.90381662226</v>
      </c>
      <c r="H11" s="58" t="n">
        <v>86.6913642069858</v>
      </c>
      <c r="I11" s="48"/>
    </row>
    <row r="12" customFormat="false" ht="18.75" hidden="false" customHeight="false" outlineLevel="0" collapsed="false">
      <c r="B12" s="55" t="s">
        <v>279</v>
      </c>
      <c r="C12" s="58" t="n">
        <v>587.96993129832</v>
      </c>
      <c r="D12" s="58" t="n">
        <v>409.249637857859</v>
      </c>
      <c r="E12" s="58" t="n">
        <v>178.72029344046</v>
      </c>
      <c r="F12" s="58" t="n">
        <v>606.123699044115</v>
      </c>
      <c r="G12" s="58" t="n">
        <v>372.797404964838</v>
      </c>
      <c r="H12" s="58" t="n">
        <v>233.326294079277</v>
      </c>
      <c r="I12" s="48"/>
    </row>
    <row r="13" customFormat="false" ht="18.75" hidden="false" customHeight="false" outlineLevel="0" collapsed="false">
      <c r="B13" s="55" t="s">
        <v>280</v>
      </c>
      <c r="C13" s="58" t="n">
        <v>151.292702217108</v>
      </c>
      <c r="D13" s="58" t="n">
        <v>306.732599764998</v>
      </c>
      <c r="E13" s="58" t="n">
        <v>-155.439897547889</v>
      </c>
      <c r="F13" s="58" t="n">
        <v>169.946242288805</v>
      </c>
      <c r="G13" s="58" t="n">
        <v>278.433976532122</v>
      </c>
      <c r="H13" s="58" t="n">
        <v>-108.487734243317</v>
      </c>
      <c r="I13" s="48"/>
    </row>
    <row r="14" customFormat="false" ht="18.75" hidden="false" customHeight="false" outlineLevel="0" collapsed="false">
      <c r="B14" s="55" t="s">
        <v>281</v>
      </c>
      <c r="C14" s="58" t="n">
        <v>39163.9873319393</v>
      </c>
      <c r="D14" s="58" t="n">
        <v>19143.0891319106</v>
      </c>
      <c r="E14" s="58" t="n">
        <v>20020.8982000287</v>
      </c>
      <c r="F14" s="58" t="n">
        <v>36113.8956545454</v>
      </c>
      <c r="G14" s="58" t="n">
        <v>18183.4134092987</v>
      </c>
      <c r="H14" s="58" t="n">
        <v>17930.4822452467</v>
      </c>
      <c r="I14" s="48"/>
    </row>
    <row r="15" customFormat="false" ht="18.75" hidden="false" customHeight="false" outlineLevel="0" collapsed="false">
      <c r="B15" s="61" t="s">
        <v>282</v>
      </c>
      <c r="C15" s="58"/>
      <c r="D15" s="58"/>
      <c r="E15" s="58"/>
      <c r="F15" s="58"/>
      <c r="G15" s="58"/>
      <c r="H15" s="58"/>
      <c r="I15" s="48"/>
    </row>
    <row r="16" customFormat="false" ht="18.75" hidden="false" customHeight="false" outlineLevel="0" collapsed="false">
      <c r="B16" s="55" t="s">
        <v>283</v>
      </c>
      <c r="C16" s="58" t="n">
        <v>22810.6342812968</v>
      </c>
      <c r="D16" s="58" t="n">
        <v>1812.27249418303</v>
      </c>
      <c r="E16" s="58" t="n">
        <v>20998.3617871137</v>
      </c>
      <c r="F16" s="58" t="n">
        <v>20120.9630984737</v>
      </c>
      <c r="G16" s="58" t="n">
        <v>1515.62078832225</v>
      </c>
      <c r="H16" s="58" t="n">
        <v>18605.3423101514</v>
      </c>
      <c r="I16" s="48"/>
    </row>
    <row r="17" customFormat="false" ht="18.75" hidden="false" customHeight="false" outlineLevel="0" collapsed="false">
      <c r="B17" s="55" t="s">
        <v>284</v>
      </c>
      <c r="C17" s="58" t="n">
        <v>11475.430845774</v>
      </c>
      <c r="D17" s="58" t="n">
        <v>11714.5231887543</v>
      </c>
      <c r="E17" s="58" t="n">
        <v>-239.092342980293</v>
      </c>
      <c r="F17" s="58" t="n">
        <v>9435.76187480481</v>
      </c>
      <c r="G17" s="58" t="n">
        <v>9478.52393039162</v>
      </c>
      <c r="H17" s="58" t="n">
        <v>-42.7620555868052</v>
      </c>
      <c r="I17" s="48"/>
    </row>
    <row r="18" customFormat="false" ht="18.75" hidden="false" customHeight="false" outlineLevel="0" collapsed="false">
      <c r="B18" s="55" t="s">
        <v>285</v>
      </c>
      <c r="C18" s="58" t="n">
        <v>1287.40853050424</v>
      </c>
      <c r="D18" s="58" t="n">
        <v>518.774325991798</v>
      </c>
      <c r="E18" s="58" t="n">
        <v>768.634204512441</v>
      </c>
      <c r="F18" s="58" t="n">
        <v>1111.47661751892</v>
      </c>
      <c r="G18" s="58" t="n">
        <v>744.275085348212</v>
      </c>
      <c r="H18" s="58" t="n">
        <v>367.20153217071</v>
      </c>
      <c r="I18" s="48"/>
    </row>
    <row r="19" customFormat="false" ht="18.75" hidden="false" customHeight="false" outlineLevel="0" collapsed="false">
      <c r="B19" s="55" t="s">
        <v>286</v>
      </c>
      <c r="C19" s="58" t="n">
        <v>699.545136477581</v>
      </c>
      <c r="D19" s="58" t="n">
        <v>284.192050410797</v>
      </c>
      <c r="E19" s="58" t="n">
        <v>415.353086066784</v>
      </c>
      <c r="F19" s="58" t="n">
        <v>521.894383834037</v>
      </c>
      <c r="G19" s="58" t="n">
        <v>232.273615617614</v>
      </c>
      <c r="H19" s="58" t="n">
        <v>289.620768216423</v>
      </c>
      <c r="I19" s="48"/>
    </row>
    <row r="20" s="60" customFormat="true" ht="18.75" hidden="false" customHeight="false" outlineLevel="0" collapsed="false">
      <c r="A20" s="48"/>
      <c r="B20" s="55" t="s">
        <v>287</v>
      </c>
      <c r="C20" s="58" t="n">
        <v>19963.2317992616</v>
      </c>
      <c r="D20" s="58" t="n">
        <v>2011.77472469629</v>
      </c>
      <c r="E20" s="58" t="n">
        <v>17951.4570745653</v>
      </c>
      <c r="F20" s="58" t="n">
        <v>18803.2737414178</v>
      </c>
      <c r="G20" s="58" t="n">
        <v>1772.04180527829</v>
      </c>
      <c r="H20" s="58" t="n">
        <v>17031.2319361395</v>
      </c>
      <c r="I20" s="48"/>
      <c r="J20" s="0"/>
      <c r="K20" s="0"/>
      <c r="L20" s="0"/>
      <c r="M20" s="0"/>
      <c r="N20" s="0"/>
      <c r="O20" s="0"/>
    </row>
    <row r="21" customFormat="false" ht="18.75" hidden="false" customHeight="false" outlineLevel="0" collapsed="false">
      <c r="B21" s="55" t="s">
        <v>288</v>
      </c>
      <c r="C21" s="58" t="n">
        <v>34.8008788266759</v>
      </c>
      <c r="D21" s="58" t="n">
        <v>307.115798287142</v>
      </c>
      <c r="E21" s="58" t="n">
        <v>-272.314919460466</v>
      </c>
      <c r="F21" s="58" t="n">
        <v>40.7680025737154</v>
      </c>
      <c r="G21" s="58" t="n">
        <v>225.051344394643</v>
      </c>
      <c r="H21" s="58" t="n">
        <v>-184.283341820928</v>
      </c>
      <c r="I21" s="48"/>
    </row>
    <row r="22" customFormat="false" ht="18.75" hidden="false" customHeight="false" outlineLevel="0" collapsed="false">
      <c r="B22" s="55" t="s">
        <v>289</v>
      </c>
      <c r="C22" s="58" t="n">
        <v>19928.4309204349</v>
      </c>
      <c r="D22" s="58" t="n">
        <v>1704.65892640914</v>
      </c>
      <c r="E22" s="58" t="n">
        <v>18223.7719940258</v>
      </c>
      <c r="F22" s="58" t="n">
        <v>18762.5057388441</v>
      </c>
      <c r="G22" s="58" t="n">
        <v>1546.99046088364</v>
      </c>
      <c r="H22" s="58" t="n">
        <v>17215.5152779605</v>
      </c>
      <c r="I22" s="48"/>
    </row>
    <row r="23" s="60" customFormat="true" ht="18.75" hidden="false" customHeight="false" outlineLevel="0" collapsed="false">
      <c r="A23" s="48"/>
      <c r="B23" s="62" t="s">
        <v>290</v>
      </c>
      <c r="C23" s="58" t="n">
        <v>5797.40997171403</v>
      </c>
      <c r="D23" s="58" t="n">
        <v>11913.0149408044</v>
      </c>
      <c r="E23" s="58" t="n">
        <v>-6115.60496909039</v>
      </c>
      <c r="F23" s="58" t="n">
        <v>5356.3352972787</v>
      </c>
      <c r="G23" s="58" t="n">
        <v>11116.5944037572</v>
      </c>
      <c r="H23" s="58" t="n">
        <v>-5760.25910647852</v>
      </c>
      <c r="I23" s="48"/>
      <c r="J23" s="0"/>
      <c r="K23" s="0"/>
      <c r="L23" s="0"/>
      <c r="M23" s="0"/>
      <c r="N23" s="0"/>
      <c r="O23" s="0"/>
    </row>
    <row r="24" customFormat="false" ht="18.75" hidden="false" customHeight="false" outlineLevel="0" collapsed="false">
      <c r="B24" s="62" t="s">
        <v>291</v>
      </c>
      <c r="C24" s="58" t="n">
        <v>4445.63540152157</v>
      </c>
      <c r="D24" s="58" t="n">
        <v>11274.1580041925</v>
      </c>
      <c r="E24" s="58" t="n">
        <v>-6828.52260267091</v>
      </c>
      <c r="F24" s="58" t="n">
        <v>4212.64232455533</v>
      </c>
      <c r="G24" s="58" t="n">
        <v>10514.0344062667</v>
      </c>
      <c r="H24" s="58" t="n">
        <v>-6301.39208171134</v>
      </c>
      <c r="I24" s="48"/>
    </row>
    <row r="25" customFormat="false" ht="18.75" hidden="false" customHeight="false" outlineLevel="0" collapsed="false">
      <c r="B25" s="62" t="s">
        <v>292</v>
      </c>
      <c r="C25" s="58" t="n">
        <v>1351.77457019246</v>
      </c>
      <c r="D25" s="58" t="n">
        <v>638.85693661194</v>
      </c>
      <c r="E25" s="58" t="n">
        <v>712.917633580521</v>
      </c>
      <c r="F25" s="58" t="n">
        <v>1143.69297272337</v>
      </c>
      <c r="G25" s="58" t="n">
        <v>602.559997490548</v>
      </c>
      <c r="H25" s="58" t="n">
        <v>541.132975232822</v>
      </c>
      <c r="I25" s="48"/>
    </row>
    <row r="26" customFormat="false" ht="18.75" hidden="false" customHeight="false" outlineLevel="0" collapsed="false">
      <c r="B26" s="63" t="s">
        <v>293</v>
      </c>
      <c r="C26" s="64" t="n">
        <v>160686.412935178</v>
      </c>
      <c r="D26" s="64" t="n">
        <v>175031.315803628</v>
      </c>
      <c r="E26" s="64" t="n">
        <v>-14344.9028684498</v>
      </c>
      <c r="F26" s="64" t="n">
        <v>155748.916787041</v>
      </c>
      <c r="G26" s="64" t="n">
        <v>171552.383957112</v>
      </c>
      <c r="H26" s="64" t="n">
        <v>-15803.4671700706</v>
      </c>
      <c r="I26" s="48"/>
    </row>
    <row r="27" customFormat="false" ht="18.75" hidden="false" customHeight="false" outlineLevel="0" collapsed="false">
      <c r="B27" s="57" t="s">
        <v>294</v>
      </c>
      <c r="C27" s="58"/>
      <c r="D27" s="58"/>
      <c r="E27" s="58"/>
      <c r="F27" s="58"/>
      <c r="G27" s="58"/>
      <c r="H27" s="58"/>
      <c r="I27" s="48"/>
    </row>
    <row r="28" customFormat="false" ht="18.75" hidden="false" customHeight="false" outlineLevel="0" collapsed="false">
      <c r="B28" s="57" t="s">
        <v>295</v>
      </c>
      <c r="C28" s="59" t="n">
        <v>88392.5932070066</v>
      </c>
      <c r="D28" s="59" t="n">
        <v>69658.7998946692</v>
      </c>
      <c r="E28" s="59" t="n">
        <v>18733.7933123374</v>
      </c>
      <c r="F28" s="59" t="n">
        <v>77687.9621645006</v>
      </c>
      <c r="G28" s="59" t="n">
        <v>76260.7941812981</v>
      </c>
      <c r="H28" s="59" t="n">
        <v>1427.16798320254</v>
      </c>
      <c r="I28" s="48"/>
    </row>
    <row r="29" customFormat="false" ht="18.75" hidden="false" customHeight="false" outlineLevel="0" collapsed="false">
      <c r="B29" s="55" t="s">
        <v>296</v>
      </c>
      <c r="C29" s="58" t="n">
        <v>21214.5666900073</v>
      </c>
      <c r="D29" s="58" t="n">
        <v>7323.46503668743</v>
      </c>
      <c r="E29" s="58" t="n">
        <v>13891.1016533199</v>
      </c>
      <c r="F29" s="58" t="n">
        <v>17235.2816546201</v>
      </c>
      <c r="G29" s="58" t="n">
        <v>7662.77478582241</v>
      </c>
      <c r="H29" s="58" t="n">
        <v>9572.5068687977</v>
      </c>
      <c r="I29" s="48"/>
    </row>
    <row r="30" customFormat="false" ht="18.75" hidden="false" customHeight="false" outlineLevel="0" collapsed="false">
      <c r="B30" s="55" t="s">
        <v>297</v>
      </c>
      <c r="C30" s="58" t="n">
        <v>20830.2119006444</v>
      </c>
      <c r="D30" s="58" t="n">
        <v>3976.49753668743</v>
      </c>
      <c r="E30" s="58" t="n">
        <v>16853.714363957</v>
      </c>
      <c r="F30" s="58" t="n">
        <v>16959.640680211</v>
      </c>
      <c r="G30" s="58" t="n">
        <v>3833.57478582241</v>
      </c>
      <c r="H30" s="58" t="n">
        <v>13126.0658943886</v>
      </c>
      <c r="I30" s="48"/>
    </row>
    <row r="31" customFormat="false" ht="18.75" hidden="false" customHeight="false" outlineLevel="0" collapsed="false">
      <c r="B31" s="65" t="s">
        <v>298</v>
      </c>
      <c r="C31" s="58" t="n">
        <v>16492.2181935952</v>
      </c>
      <c r="D31" s="58" t="n">
        <v>3957.31345072763</v>
      </c>
      <c r="E31" s="58" t="n">
        <v>12534.9047428676</v>
      </c>
      <c r="F31" s="58" t="n">
        <v>12914.4880049757</v>
      </c>
      <c r="G31" s="58" t="n">
        <v>3821.2497086401</v>
      </c>
      <c r="H31" s="58" t="n">
        <v>9093.2382963356</v>
      </c>
      <c r="I31" s="48"/>
    </row>
    <row r="32" customFormat="false" ht="18.75" hidden="false" customHeight="false" outlineLevel="0" collapsed="false">
      <c r="B32" s="65" t="s">
        <v>299</v>
      </c>
      <c r="C32" s="58" t="n">
        <v>3193.27370704924</v>
      </c>
      <c r="D32" s="58"/>
      <c r="E32" s="58" t="n">
        <v>3193.27370704924</v>
      </c>
      <c r="F32" s="58" t="n">
        <v>3227.85267523531</v>
      </c>
      <c r="G32" s="58"/>
      <c r="H32" s="58" t="n">
        <v>3227.85267523531</v>
      </c>
      <c r="I32" s="48"/>
    </row>
    <row r="33" customFormat="false" ht="18.75" hidden="false" customHeight="false" outlineLevel="0" collapsed="false">
      <c r="B33" s="65" t="s">
        <v>300</v>
      </c>
      <c r="C33" s="58" t="n">
        <v>1144.72</v>
      </c>
      <c r="D33" s="58" t="n">
        <v>19.1840859598039</v>
      </c>
      <c r="E33" s="58" t="n">
        <v>1125.5359140402</v>
      </c>
      <c r="F33" s="58" t="n">
        <v>817.3</v>
      </c>
      <c r="G33" s="58" t="n">
        <v>12.3250771823058</v>
      </c>
      <c r="H33" s="58" t="n">
        <v>804.974922817694</v>
      </c>
      <c r="I33" s="48"/>
    </row>
    <row r="34" customFormat="false" ht="18.75" hidden="false" customHeight="false" outlineLevel="0" collapsed="false">
      <c r="B34" s="55" t="s">
        <v>301</v>
      </c>
      <c r="C34" s="58" t="n">
        <v>384.354789362887</v>
      </c>
      <c r="D34" s="58" t="n">
        <v>3346.9675</v>
      </c>
      <c r="E34" s="58" t="n">
        <v>-2962.61271063711</v>
      </c>
      <c r="F34" s="58" t="n">
        <v>275.640974409097</v>
      </c>
      <c r="G34" s="58" t="n">
        <v>3829.2</v>
      </c>
      <c r="H34" s="58" t="n">
        <v>-3553.5590255909</v>
      </c>
      <c r="I34" s="48"/>
    </row>
    <row r="35" customFormat="false" ht="18.75" hidden="false" customHeight="false" outlineLevel="0" collapsed="false">
      <c r="B35" s="61" t="s">
        <v>302</v>
      </c>
      <c r="C35" s="58" t="n">
        <v>384.354789362887</v>
      </c>
      <c r="D35" s="58" t="n">
        <v>1336.005</v>
      </c>
      <c r="E35" s="58" t="n">
        <v>-951.650210637113</v>
      </c>
      <c r="F35" s="58" t="n">
        <v>275.640974409097</v>
      </c>
      <c r="G35" s="58" t="n">
        <v>2325.7875</v>
      </c>
      <c r="H35" s="58" t="n">
        <v>-2050.1465255909</v>
      </c>
      <c r="I35" s="48"/>
    </row>
    <row r="36" customFormat="false" ht="18.75" hidden="false" customHeight="false" outlineLevel="0" collapsed="false">
      <c r="B36" s="61" t="s">
        <v>303</v>
      </c>
      <c r="C36" s="58" t="n">
        <v>0</v>
      </c>
      <c r="D36" s="58" t="n">
        <v>770.3325</v>
      </c>
      <c r="E36" s="58" t="n">
        <v>-770.3325</v>
      </c>
      <c r="F36" s="58" t="n">
        <v>0</v>
      </c>
      <c r="G36" s="58" t="n">
        <v>758.1025</v>
      </c>
      <c r="H36" s="58" t="n">
        <v>-758.1025</v>
      </c>
      <c r="I36" s="48"/>
    </row>
    <row r="37" customFormat="false" ht="18.75" hidden="false" customHeight="false" outlineLevel="0" collapsed="false">
      <c r="B37" s="61" t="s">
        <v>300</v>
      </c>
      <c r="C37" s="58" t="n">
        <v>0</v>
      </c>
      <c r="D37" s="58" t="n">
        <v>1240.63</v>
      </c>
      <c r="E37" s="58" t="n">
        <v>-1240.63</v>
      </c>
      <c r="F37" s="58" t="n">
        <v>0</v>
      </c>
      <c r="G37" s="58" t="n">
        <v>745.31</v>
      </c>
      <c r="H37" s="58" t="n">
        <v>-745.31</v>
      </c>
      <c r="I37" s="48"/>
    </row>
    <row r="38" customFormat="false" ht="18.75" hidden="false" customHeight="false" outlineLevel="0" collapsed="false">
      <c r="B38" s="55" t="s">
        <v>304</v>
      </c>
      <c r="C38" s="58" t="n">
        <v>67178.0265169993</v>
      </c>
      <c r="D38" s="58" t="n">
        <v>62335.3348579818</v>
      </c>
      <c r="E38" s="58" t="n">
        <v>4842.6916590175</v>
      </c>
      <c r="F38" s="58" t="n">
        <v>60452.6805098805</v>
      </c>
      <c r="G38" s="58" t="n">
        <v>68598.0193954757</v>
      </c>
      <c r="H38" s="58" t="n">
        <v>-8145.33888559517</v>
      </c>
      <c r="I38" s="48"/>
    </row>
    <row r="39" customFormat="false" ht="18.75" hidden="false" customHeight="false" outlineLevel="0" collapsed="false">
      <c r="B39" s="61" t="s">
        <v>305</v>
      </c>
      <c r="C39" s="58" t="n">
        <v>67072.7798856175</v>
      </c>
      <c r="D39" s="58" t="n">
        <v>61916.4978951491</v>
      </c>
      <c r="E39" s="58" t="n">
        <v>5156.28199046839</v>
      </c>
      <c r="F39" s="58" t="n">
        <v>59137.7267198929</v>
      </c>
      <c r="G39" s="58" t="n">
        <v>68243.6867198929</v>
      </c>
      <c r="H39" s="58" t="n">
        <v>-9105.96000000004</v>
      </c>
      <c r="I39" s="48"/>
    </row>
    <row r="40" customFormat="false" ht="18.75" hidden="false" customHeight="false" outlineLevel="0" collapsed="false">
      <c r="B40" s="61" t="s">
        <v>306</v>
      </c>
      <c r="C40" s="58" t="n">
        <v>67072.7798856175</v>
      </c>
      <c r="D40" s="58" t="n">
        <v>61916.4978951491</v>
      </c>
      <c r="E40" s="58" t="n">
        <v>5156.28199046839</v>
      </c>
      <c r="F40" s="58" t="n">
        <v>59137.7267198929</v>
      </c>
      <c r="G40" s="58" t="n">
        <v>68243.6867198929</v>
      </c>
      <c r="H40" s="58" t="n">
        <v>-9105.96000000004</v>
      </c>
      <c r="I40" s="48"/>
    </row>
    <row r="41" customFormat="false" ht="18.75" hidden="false" customHeight="false" outlineLevel="0" collapsed="false">
      <c r="B41" s="66" t="s">
        <v>307</v>
      </c>
      <c r="C41" s="58"/>
      <c r="D41" s="58"/>
      <c r="E41" s="58"/>
      <c r="F41" s="58"/>
      <c r="G41" s="58"/>
      <c r="H41" s="58"/>
      <c r="I41" s="48"/>
    </row>
    <row r="42" customFormat="false" ht="18.75" hidden="false" customHeight="false" outlineLevel="0" collapsed="false">
      <c r="B42" s="67" t="s">
        <v>308</v>
      </c>
      <c r="C42" s="58" t="n">
        <v>50490.6214543647</v>
      </c>
      <c r="D42" s="58" t="n">
        <v>47378.4745445518</v>
      </c>
      <c r="E42" s="58" t="n">
        <v>3112.1469098129</v>
      </c>
      <c r="F42" s="58" t="n">
        <v>49357.1586324836</v>
      </c>
      <c r="G42" s="58" t="n">
        <v>52106.6231688278</v>
      </c>
      <c r="H42" s="58" t="n">
        <v>-2749.46453634413</v>
      </c>
      <c r="I42" s="48"/>
    </row>
    <row r="43" customFormat="false" ht="18.75" hidden="false" customHeight="false" outlineLevel="0" collapsed="false">
      <c r="B43" s="67" t="s">
        <v>309</v>
      </c>
      <c r="C43" s="68" t="n">
        <v>16582.1584312528</v>
      </c>
      <c r="D43" s="58" t="n">
        <v>14538.0233505973</v>
      </c>
      <c r="E43" s="58" t="n">
        <v>2044.13508065548</v>
      </c>
      <c r="F43" s="68" t="n">
        <v>9780.56808740925</v>
      </c>
      <c r="G43" s="58" t="n">
        <v>16137.0635510652</v>
      </c>
      <c r="H43" s="58" t="n">
        <v>-6356.49546365591</v>
      </c>
      <c r="I43" s="48"/>
    </row>
    <row r="44" customFormat="false" ht="18.75" hidden="false" customHeight="false" outlineLevel="0" collapsed="false">
      <c r="B44" s="61" t="s">
        <v>310</v>
      </c>
      <c r="C44" s="58" t="n">
        <v>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48"/>
    </row>
    <row r="45" customFormat="false" ht="18.75" hidden="false" customHeight="false" outlineLevel="0" collapsed="false">
      <c r="B45" s="61" t="s">
        <v>311</v>
      </c>
      <c r="C45" s="58" t="n">
        <v>105.246631381778</v>
      </c>
      <c r="D45" s="58" t="n">
        <v>418.83696283266</v>
      </c>
      <c r="E45" s="58" t="n">
        <v>-313.590331450882</v>
      </c>
      <c r="F45" s="58" t="n">
        <v>1314.95378998764</v>
      </c>
      <c r="G45" s="58" t="n">
        <v>354.332675582775</v>
      </c>
      <c r="H45" s="58" t="n">
        <v>960.621114404864</v>
      </c>
      <c r="I45" s="48"/>
    </row>
    <row r="46" customFormat="false" ht="18.75" hidden="false" customHeight="false" outlineLevel="0" collapsed="false">
      <c r="B46" s="57" t="s">
        <v>312</v>
      </c>
      <c r="C46" s="59" t="n">
        <v>22450.2045040233</v>
      </c>
      <c r="D46" s="59" t="n">
        <v>12597.1038070753</v>
      </c>
      <c r="E46" s="59" t="n">
        <v>9853.100696948</v>
      </c>
      <c r="F46" s="59" t="n">
        <v>18773.9061296292</v>
      </c>
      <c r="G46" s="59" t="n">
        <v>23046.0041240158</v>
      </c>
      <c r="H46" s="59" t="n">
        <v>-4272.09799438664</v>
      </c>
      <c r="I46" s="48"/>
    </row>
    <row r="47" customFormat="false" ht="18.75" hidden="false" customHeight="false" outlineLevel="0" collapsed="false">
      <c r="B47" s="55" t="s">
        <v>313</v>
      </c>
      <c r="C47" s="58" t="n">
        <v>3021.04399569719</v>
      </c>
      <c r="D47" s="58" t="n">
        <v>1551.4090185813</v>
      </c>
      <c r="E47" s="58" t="n">
        <v>1469.63497711589</v>
      </c>
      <c r="F47" s="58" t="n">
        <v>1876.01375955702</v>
      </c>
      <c r="G47" s="58" t="n">
        <v>1349.9363793392</v>
      </c>
      <c r="H47" s="58" t="n">
        <v>526.077380217824</v>
      </c>
      <c r="I47" s="48"/>
    </row>
    <row r="48" customFormat="false" ht="18.75" hidden="false" customHeight="false" outlineLevel="0" collapsed="false">
      <c r="B48" s="55" t="s">
        <v>314</v>
      </c>
      <c r="C48" s="58" t="n">
        <v>5.21848137302634</v>
      </c>
      <c r="D48" s="58" t="n">
        <v>30.2676952268938</v>
      </c>
      <c r="E48" s="58" t="n">
        <v>-25.0492138538675</v>
      </c>
      <c r="F48" s="58" t="n">
        <v>12.1421034024975</v>
      </c>
      <c r="G48" s="58" t="n">
        <v>31.2240446868613</v>
      </c>
      <c r="H48" s="58" t="n">
        <v>-19.0819412843639</v>
      </c>
      <c r="I48" s="48"/>
    </row>
    <row r="49" customFormat="false" ht="18.75" hidden="false" customHeight="false" outlineLevel="0" collapsed="false">
      <c r="B49" s="55" t="s">
        <v>315</v>
      </c>
      <c r="C49" s="58" t="n">
        <v>3015.82551432417</v>
      </c>
      <c r="D49" s="58" t="n">
        <v>1521.14132335441</v>
      </c>
      <c r="E49" s="58" t="n">
        <v>1494.68419096976</v>
      </c>
      <c r="F49" s="58" t="n">
        <v>1863.87165615452</v>
      </c>
      <c r="G49" s="58" t="n">
        <v>1318.71233465234</v>
      </c>
      <c r="H49" s="58" t="n">
        <v>545.159321502188</v>
      </c>
      <c r="I49" s="48"/>
    </row>
    <row r="50" customFormat="false" ht="18.75" hidden="false" customHeight="false" outlineLevel="0" collapsed="false">
      <c r="B50" s="55" t="s">
        <v>316</v>
      </c>
      <c r="C50" s="58" t="n">
        <v>10000.7785383261</v>
      </c>
      <c r="D50" s="58" t="n">
        <v>3607.50679849397</v>
      </c>
      <c r="E50" s="58" t="n">
        <v>6393.27173983212</v>
      </c>
      <c r="F50" s="58" t="n">
        <v>4749.03982906915</v>
      </c>
      <c r="G50" s="58" t="n">
        <v>6056.99152805194</v>
      </c>
      <c r="H50" s="58" t="n">
        <v>-1307.95169898279</v>
      </c>
      <c r="I50" s="48"/>
    </row>
    <row r="51" customFormat="false" ht="18.75" hidden="false" customHeight="false" outlineLevel="0" collapsed="false">
      <c r="B51" s="55" t="s">
        <v>314</v>
      </c>
      <c r="C51" s="58" t="n">
        <v>881.498538326085</v>
      </c>
      <c r="D51" s="58" t="n">
        <v>741.50679849397</v>
      </c>
      <c r="E51" s="58" t="n">
        <v>139.991739832115</v>
      </c>
      <c r="F51" s="58" t="n">
        <v>1718.33982906915</v>
      </c>
      <c r="G51" s="58" t="n">
        <v>1518.99152805194</v>
      </c>
      <c r="H51" s="58" t="n">
        <v>199.348301017213</v>
      </c>
      <c r="I51" s="48"/>
    </row>
    <row r="52" customFormat="false" ht="18.75" hidden="false" customHeight="false" outlineLevel="0" collapsed="false">
      <c r="B52" s="55" t="s">
        <v>315</v>
      </c>
      <c r="C52" s="58" t="n">
        <v>9119.28</v>
      </c>
      <c r="D52" s="58" t="n">
        <v>2866</v>
      </c>
      <c r="E52" s="58" t="n">
        <v>6253.28</v>
      </c>
      <c r="F52" s="58" t="n">
        <v>3030.7</v>
      </c>
      <c r="G52" s="58" t="n">
        <v>4538</v>
      </c>
      <c r="H52" s="58" t="n">
        <v>-1507.3</v>
      </c>
      <c r="I52" s="48"/>
    </row>
    <row r="53" customFormat="false" ht="18.75" hidden="false" customHeight="false" outlineLevel="0" collapsed="false">
      <c r="B53" s="55" t="s">
        <v>317</v>
      </c>
      <c r="C53" s="58" t="n">
        <v>9428.38197</v>
      </c>
      <c r="D53" s="58" t="n">
        <v>7438.18799</v>
      </c>
      <c r="E53" s="58" t="n">
        <v>1990.19398</v>
      </c>
      <c r="F53" s="58" t="n">
        <v>12148.852541003</v>
      </c>
      <c r="G53" s="58" t="n">
        <v>15639.0762166247</v>
      </c>
      <c r="H53" s="58" t="n">
        <v>-3490.22367562167</v>
      </c>
      <c r="I53" s="48"/>
    </row>
    <row r="54" customFormat="false" ht="18.75" hidden="false" customHeight="false" outlineLevel="0" collapsed="false">
      <c r="A54" s="69"/>
      <c r="B54" s="70" t="s">
        <v>318</v>
      </c>
      <c r="C54" s="58" t="n">
        <v>8028.38197</v>
      </c>
      <c r="D54" s="58" t="n">
        <v>7438.18799</v>
      </c>
      <c r="E54" s="58" t="n">
        <v>590.19398</v>
      </c>
      <c r="F54" s="58" t="n">
        <v>5612.85254100298</v>
      </c>
      <c r="G54" s="58" t="n">
        <v>15639.0762166247</v>
      </c>
      <c r="H54" s="58" t="n">
        <v>-10026.2236756217</v>
      </c>
      <c r="I54" s="48"/>
    </row>
    <row r="55" customFormat="false" ht="18.75" hidden="false" customHeight="false" outlineLevel="0" collapsed="false">
      <c r="A55" s="69"/>
      <c r="B55" s="71" t="s">
        <v>319</v>
      </c>
      <c r="C55" s="58" t="n">
        <v>1400</v>
      </c>
      <c r="D55" s="58" t="n">
        <v>0</v>
      </c>
      <c r="E55" s="58" t="n">
        <v>1400</v>
      </c>
      <c r="F55" s="58" t="n">
        <v>6536</v>
      </c>
      <c r="G55" s="58" t="n">
        <v>0</v>
      </c>
      <c r="H55" s="58" t="n">
        <v>6536</v>
      </c>
      <c r="I55" s="48"/>
    </row>
    <row r="56" customFormat="false" ht="18.75" hidden="false" customHeight="false" outlineLevel="0" collapsed="false">
      <c r="B56" s="57" t="s">
        <v>320</v>
      </c>
      <c r="C56" s="59" t="n">
        <v>16877.3570490239</v>
      </c>
      <c r="D56" s="59" t="n">
        <v>20761.2048230032</v>
      </c>
      <c r="E56" s="59" t="n">
        <v>-3883.84777397932</v>
      </c>
      <c r="F56" s="59" t="n">
        <v>28806.0689953405</v>
      </c>
      <c r="G56" s="59" t="n">
        <v>18744.5998260425</v>
      </c>
      <c r="H56" s="59" t="n">
        <v>10061.469169298</v>
      </c>
      <c r="I56" s="48"/>
    </row>
    <row r="57" customFormat="false" ht="18.75" hidden="false" customHeight="false" outlineLevel="0" collapsed="false">
      <c r="B57" s="55" t="s">
        <v>321</v>
      </c>
      <c r="C57" s="58" t="n">
        <v>16877.3570490239</v>
      </c>
      <c r="D57" s="58" t="n">
        <v>20378.3750898738</v>
      </c>
      <c r="E57" s="58" t="n">
        <v>-3501.01804084984</v>
      </c>
      <c r="F57" s="58" t="n">
        <v>28806.0689953405</v>
      </c>
      <c r="G57" s="58" t="n">
        <v>18231.4391643122</v>
      </c>
      <c r="H57" s="58" t="n">
        <v>10574.6298310283</v>
      </c>
      <c r="I57" s="48"/>
    </row>
    <row r="58" customFormat="false" ht="18.75" hidden="false" customHeight="false" outlineLevel="0" collapsed="false">
      <c r="B58" s="55" t="s">
        <v>322</v>
      </c>
      <c r="C58" s="58" t="n">
        <v>5502.82595476328</v>
      </c>
      <c r="D58" s="58" t="n">
        <v>10076.21680578</v>
      </c>
      <c r="E58" s="58" t="n">
        <v>-4573.39085101668</v>
      </c>
      <c r="F58" s="58" t="n">
        <v>11158.3740741877</v>
      </c>
      <c r="G58" s="58" t="n">
        <v>5690.1836944139</v>
      </c>
      <c r="H58" s="58" t="n">
        <v>5468.19037977385</v>
      </c>
      <c r="I58" s="48"/>
    </row>
    <row r="59" customFormat="false" ht="18.75" hidden="false" customHeight="false" outlineLevel="0" collapsed="false">
      <c r="B59" s="55" t="s">
        <v>323</v>
      </c>
      <c r="C59" s="58" t="n">
        <v>11374.5310942606</v>
      </c>
      <c r="D59" s="58" t="n">
        <v>10302.1582840938</v>
      </c>
      <c r="E59" s="58" t="n">
        <v>1072.37281016684</v>
      </c>
      <c r="F59" s="58" t="n">
        <v>17647.6949211528</v>
      </c>
      <c r="G59" s="58" t="n">
        <v>12541.2554698983</v>
      </c>
      <c r="H59" s="58" t="n">
        <v>5106.43945125449</v>
      </c>
      <c r="I59" s="48"/>
    </row>
    <row r="60" customFormat="false" ht="18.75" hidden="false" customHeight="false" outlineLevel="0" collapsed="false">
      <c r="B60" s="61" t="s">
        <v>324</v>
      </c>
      <c r="C60" s="58" t="n">
        <v>10780.2237412786</v>
      </c>
      <c r="D60" s="58" t="n">
        <v>8026.25380082113</v>
      </c>
      <c r="E60" s="58" t="n">
        <v>2753.96994045745</v>
      </c>
      <c r="F60" s="58" t="n">
        <v>15578.2849982916</v>
      </c>
      <c r="G60" s="58" t="n">
        <v>12066.7832130168</v>
      </c>
      <c r="H60" s="58" t="n">
        <v>3511.50178527472</v>
      </c>
      <c r="I60" s="48"/>
    </row>
    <row r="61" customFormat="false" ht="18.75" hidden="false" customHeight="false" outlineLevel="0" collapsed="false">
      <c r="B61" s="55" t="s">
        <v>325</v>
      </c>
      <c r="C61" s="58" t="n">
        <v>0</v>
      </c>
      <c r="D61" s="58" t="n">
        <v>382.829733129484</v>
      </c>
      <c r="E61" s="58" t="n">
        <v>-382.829733129484</v>
      </c>
      <c r="F61" s="58" t="n">
        <v>0</v>
      </c>
      <c r="G61" s="58" t="n">
        <v>513.160661730317</v>
      </c>
      <c r="H61" s="58" t="n">
        <v>-513.160661730317</v>
      </c>
      <c r="I61" s="48"/>
    </row>
    <row r="62" customFormat="false" ht="18.75" hidden="false" customHeight="false" outlineLevel="0" collapsed="false">
      <c r="B62" s="57" t="s">
        <v>326</v>
      </c>
      <c r="C62" s="59" t="n">
        <v>0</v>
      </c>
      <c r="D62" s="59" t="n">
        <v>60.06</v>
      </c>
      <c r="E62" s="59" t="n">
        <v>-60.06</v>
      </c>
      <c r="F62" s="59" t="n">
        <v>0</v>
      </c>
      <c r="G62" s="59" t="n">
        <v>23</v>
      </c>
      <c r="H62" s="59" t="n">
        <v>-23</v>
      </c>
      <c r="I62" s="48"/>
    </row>
    <row r="63" customFormat="false" ht="18.75" hidden="false" customHeight="false" outlineLevel="0" collapsed="false">
      <c r="B63" s="57" t="s">
        <v>327</v>
      </c>
      <c r="C63" s="59" t="n">
        <v>13311.8964952559</v>
      </c>
      <c r="D63" s="59" t="n">
        <v>10073.0347722586</v>
      </c>
      <c r="E63" s="59" t="n">
        <v>3238.86172299732</v>
      </c>
      <c r="F63" s="59" t="n">
        <v>5975.27658580681</v>
      </c>
      <c r="G63" s="59" t="n">
        <v>8381.3178711006</v>
      </c>
      <c r="H63" s="59" t="n">
        <v>-2406.04128529379</v>
      </c>
      <c r="I63" s="48"/>
    </row>
    <row r="64" customFormat="false" ht="18.75" hidden="false" customHeight="false" outlineLevel="0" collapsed="false">
      <c r="B64" s="57" t="s">
        <v>328</v>
      </c>
      <c r="C64" s="59" t="n">
        <v>141032.05125531</v>
      </c>
      <c r="D64" s="59" t="n">
        <v>113150.203297006</v>
      </c>
      <c r="E64" s="59" t="n">
        <v>27881.8479583034</v>
      </c>
      <c r="F64" s="59" t="n">
        <v>131243.213875277</v>
      </c>
      <c r="G64" s="59" t="n">
        <v>126455.716002457</v>
      </c>
      <c r="H64" s="59" t="n">
        <v>4787.49787282012</v>
      </c>
      <c r="I64" s="48"/>
    </row>
    <row r="65" customFormat="false" ht="18.75" hidden="false" customHeight="false" outlineLevel="0" collapsed="false">
      <c r="B65" s="57" t="s">
        <v>329</v>
      </c>
      <c r="C65" s="59" t="n">
        <v>447.048113905495</v>
      </c>
      <c r="D65" s="59" t="n">
        <v>0</v>
      </c>
      <c r="E65" s="59" t="n">
        <v>447.048113905495</v>
      </c>
      <c r="F65" s="59"/>
      <c r="G65" s="59" t="n">
        <v>322.461261243858</v>
      </c>
      <c r="H65" s="59" t="n">
        <v>-322.461261243858</v>
      </c>
      <c r="I65" s="48"/>
    </row>
    <row r="66" customFormat="false" ht="18.75" hidden="false" customHeight="false" outlineLevel="0" collapsed="false">
      <c r="B66" s="57" t="s">
        <v>330</v>
      </c>
      <c r="C66" s="59" t="n">
        <v>302165.512304393</v>
      </c>
      <c r="D66" s="59" t="n">
        <v>288181.519100634</v>
      </c>
      <c r="E66" s="59" t="n">
        <v>13983.9932037591</v>
      </c>
      <c r="F66" s="59" t="n">
        <v>286992.130662318</v>
      </c>
      <c r="G66" s="59" t="n">
        <v>298330.561220812</v>
      </c>
      <c r="H66" s="59" t="n">
        <v>-11338.4305584943</v>
      </c>
      <c r="I66" s="48"/>
    </row>
    <row r="67" customFormat="false" ht="18.75" hidden="true" customHeight="true" outlineLevel="0" collapsed="false">
      <c r="B67" s="0"/>
      <c r="C67" s="59"/>
      <c r="D67" s="59"/>
      <c r="E67" s="59"/>
      <c r="F67" s="59"/>
      <c r="G67" s="59"/>
      <c r="H67" s="59"/>
      <c r="I67" s="48"/>
    </row>
    <row r="68" customFormat="false" ht="18.75" hidden="true" customHeight="true" outlineLevel="0" collapsed="false">
      <c r="B68" s="0"/>
      <c r="C68" s="59"/>
      <c r="D68" s="59"/>
      <c r="E68" s="59"/>
      <c r="F68" s="59"/>
      <c r="G68" s="59"/>
      <c r="H68" s="59"/>
      <c r="I68" s="48"/>
    </row>
    <row r="69" customFormat="false" ht="18.75" hidden="false" customHeight="false" outlineLevel="0" collapsed="false">
      <c r="B69" s="57" t="s">
        <v>331</v>
      </c>
      <c r="C69" s="58" t="n">
        <v>0</v>
      </c>
      <c r="D69" s="58" t="n">
        <v>13983.9932037591</v>
      </c>
      <c r="E69" s="58" t="n">
        <v>-13983.9932037591</v>
      </c>
      <c r="F69" s="58" t="n">
        <v>11338.4305584943</v>
      </c>
      <c r="G69" s="58" t="n">
        <v>0</v>
      </c>
      <c r="H69" s="58" t="n">
        <v>11338.4305584943</v>
      </c>
      <c r="I69" s="48"/>
    </row>
    <row r="70" customFormat="false" ht="18.75" hidden="false" customHeight="false" outlineLevel="0" collapsed="false">
      <c r="B70" s="55" t="s">
        <v>332</v>
      </c>
      <c r="C70" s="58" t="n">
        <v>0</v>
      </c>
      <c r="D70" s="58" t="n">
        <v>0</v>
      </c>
      <c r="E70" s="58" t="n">
        <v>0</v>
      </c>
      <c r="F70" s="58" t="n">
        <v>0</v>
      </c>
      <c r="G70" s="58" t="n">
        <v>0</v>
      </c>
      <c r="H70" s="58" t="n">
        <v>0</v>
      </c>
      <c r="I70" s="48"/>
    </row>
    <row r="71" customFormat="false" ht="18.75" hidden="false" customHeight="false" outlineLevel="0" collapsed="false">
      <c r="B71" s="55" t="s">
        <v>333</v>
      </c>
      <c r="C71" s="58"/>
      <c r="D71" s="58" t="n">
        <v>13983.9932037591</v>
      </c>
      <c r="E71" s="58" t="n">
        <v>-13983.9932037591</v>
      </c>
      <c r="F71" s="58" t="n">
        <v>11338.4305584943</v>
      </c>
      <c r="G71" s="58" t="n">
        <v>0</v>
      </c>
      <c r="H71" s="58" t="n">
        <v>11338.4305584943</v>
      </c>
      <c r="I71" s="48"/>
    </row>
    <row r="72" customFormat="false" ht="19.5" hidden="false" customHeight="false" outlineLevel="0" collapsed="false">
      <c r="B72" s="72" t="s">
        <v>334</v>
      </c>
      <c r="C72" s="73"/>
      <c r="D72" s="73"/>
      <c r="E72" s="73"/>
      <c r="F72" s="73"/>
      <c r="G72" s="73"/>
      <c r="H72" s="73"/>
      <c r="I72" s="48"/>
    </row>
    <row r="73" customFormat="false" ht="18.75" hidden="false" customHeight="false" outlineLevel="0" collapsed="false">
      <c r="B73" s="74" t="s">
        <v>335</v>
      </c>
      <c r="C73" s="74"/>
      <c r="D73" s="50"/>
      <c r="E73" s="50"/>
      <c r="F73" s="50"/>
      <c r="G73" s="50"/>
      <c r="H73" s="50"/>
      <c r="I73" s="48"/>
    </row>
    <row r="74" customFormat="false" ht="18.75" hidden="false" customHeight="false" outlineLevel="0" collapsed="false">
      <c r="B74" s="50"/>
      <c r="I74" s="48"/>
    </row>
    <row r="75" customFormat="false" ht="18.75" hidden="false" customHeight="false" outlineLevel="0" collapsed="false">
      <c r="I75" s="48"/>
    </row>
    <row r="76" customFormat="false" ht="18.75" hidden="false" customHeight="false" outlineLevel="0" collapsed="false">
      <c r="I76" s="48"/>
    </row>
    <row r="77" customFormat="false" ht="18.75" hidden="true" customHeight="false" outlineLevel="0" collapsed="false">
      <c r="I77" s="48"/>
    </row>
    <row r="78" customFormat="false" ht="18.75" hidden="true" customHeight="false" outlineLevel="0" collapsed="false">
      <c r="I78" s="48"/>
    </row>
    <row r="79" customFormat="false" ht="18.75" hidden="true" customHeight="false" outlineLevel="0" collapsed="false">
      <c r="I79" s="48"/>
    </row>
    <row r="80" customFormat="false" ht="18.75" hidden="true" customHeight="false" outlineLevel="0" collapsed="false">
      <c r="I80" s="48"/>
    </row>
    <row r="81" customFormat="false" ht="18.75" hidden="true" customHeight="false" outlineLevel="0" collapsed="false">
      <c r="I81" s="48"/>
    </row>
    <row r="82" customFormat="false" ht="18.75" hidden="true" customHeight="false" outlineLevel="0" collapsed="false">
      <c r="I82" s="48"/>
    </row>
    <row r="83" customFormat="false" ht="18.75" hidden="true" customHeight="false" outlineLevel="0" collapsed="false">
      <c r="I83" s="48"/>
    </row>
    <row r="84" customFormat="false" ht="18.75" hidden="true" customHeight="false" outlineLevel="0" collapsed="false">
      <c r="I84" s="48"/>
    </row>
    <row r="85" customFormat="false" ht="18.75" hidden="true" customHeight="false" outlineLevel="0" collapsed="false">
      <c r="I85" s="48"/>
    </row>
    <row r="86" customFormat="false" ht="18.75" hidden="true" customHeight="false" outlineLevel="0" collapsed="false">
      <c r="I86" s="48"/>
    </row>
    <row r="87" customFormat="false" ht="18.75" hidden="true" customHeight="false" outlineLevel="0" collapsed="false">
      <c r="I87" s="48"/>
    </row>
    <row r="88" customFormat="false" ht="18.75" hidden="true" customHeight="false" outlineLevel="0" collapsed="false">
      <c r="I88" s="48"/>
    </row>
    <row r="89" customFormat="false" ht="18.75" hidden="true" customHeight="false" outlineLevel="0" collapsed="false">
      <c r="I89" s="48"/>
    </row>
    <row r="90" customFormat="false" ht="18.75" hidden="true" customHeight="false" outlineLevel="0" collapsed="false">
      <c r="I90" s="48"/>
    </row>
    <row r="91" customFormat="false" ht="18.75" hidden="true" customHeight="false" outlineLevel="0" collapsed="false">
      <c r="I91" s="48"/>
    </row>
    <row r="92" customFormat="false" ht="18.75" hidden="true" customHeight="false" outlineLevel="0" collapsed="false">
      <c r="I92" s="48"/>
    </row>
    <row r="93" customFormat="false" ht="18.75" hidden="true" customHeight="false" outlineLevel="0" collapsed="false">
      <c r="I93" s="48"/>
    </row>
    <row r="94" customFormat="false" ht="18.75" hidden="true" customHeight="false" outlineLevel="0" collapsed="false">
      <c r="I94" s="48"/>
    </row>
    <row r="95" customFormat="false" ht="18.75" hidden="true" customHeight="false" outlineLevel="0" collapsed="false">
      <c r="I95" s="48"/>
    </row>
    <row r="96" customFormat="false" ht="18.75" hidden="true" customHeight="false" outlineLevel="0" collapsed="false">
      <c r="I96" s="48"/>
    </row>
    <row r="97" customFormat="false" ht="18.75" hidden="true" customHeight="false" outlineLevel="0" collapsed="false">
      <c r="I97" s="48"/>
    </row>
    <row r="98" customFormat="false" ht="18.75" hidden="true" customHeight="false" outlineLevel="0" collapsed="false">
      <c r="I98" s="48"/>
    </row>
    <row r="99" customFormat="false" ht="18.75" hidden="true" customHeight="false" outlineLevel="0" collapsed="false">
      <c r="I99" s="48"/>
    </row>
    <row r="100" customFormat="false" ht="18.75" hidden="true" customHeight="false" outlineLevel="0" collapsed="false">
      <c r="I100" s="48"/>
    </row>
    <row r="101" customFormat="false" ht="18.75" hidden="true" customHeight="false" outlineLevel="0" collapsed="false">
      <c r="I101" s="48"/>
    </row>
    <row r="102" customFormat="false" ht="18.75" hidden="true" customHeight="false" outlineLevel="0" collapsed="false">
      <c r="I102" s="48"/>
    </row>
    <row r="103" customFormat="false" ht="18.75" hidden="true" customHeight="false" outlineLevel="0" collapsed="false">
      <c r="I103" s="48"/>
    </row>
    <row r="104" customFormat="false" ht="18.75" hidden="true" customHeight="false" outlineLevel="0" collapsed="false">
      <c r="I104" s="48"/>
    </row>
    <row r="105" customFormat="false" ht="18.75" hidden="true" customHeight="false" outlineLevel="0" collapsed="false">
      <c r="I105" s="48"/>
    </row>
    <row r="106" customFormat="false" ht="18.75" hidden="true" customHeight="false" outlineLevel="0" collapsed="false">
      <c r="I106" s="48"/>
    </row>
    <row r="107" customFormat="false" ht="18.75" hidden="true" customHeight="false" outlineLevel="0" collapsed="false">
      <c r="I107" s="48"/>
    </row>
    <row r="108" customFormat="false" ht="18.75" hidden="true" customHeight="false" outlineLevel="0" collapsed="false">
      <c r="I108" s="48"/>
    </row>
    <row r="109" customFormat="false" ht="18.75" hidden="true" customHeight="false" outlineLevel="0" collapsed="false">
      <c r="I109" s="48"/>
    </row>
    <row r="110" customFormat="false" ht="18.75" hidden="true" customHeight="false" outlineLevel="0" collapsed="false">
      <c r="I110" s="48"/>
    </row>
    <row r="111" customFormat="false" ht="18.75" hidden="true" customHeight="false" outlineLevel="0" collapsed="false">
      <c r="I111" s="48"/>
    </row>
    <row r="112" customFormat="false" ht="18.75" hidden="true" customHeight="false" outlineLevel="0" collapsed="false">
      <c r="I112" s="48"/>
    </row>
    <row r="113" customFormat="false" ht="18.75" hidden="true" customHeight="false" outlineLevel="0" collapsed="false">
      <c r="I113" s="48"/>
    </row>
    <row r="114" customFormat="false" ht="18.75" hidden="true" customHeight="false" outlineLevel="0" collapsed="false">
      <c r="I114" s="48"/>
    </row>
    <row r="115" customFormat="false" ht="18.75" hidden="true" customHeight="false" outlineLevel="0" collapsed="false">
      <c r="I115" s="48"/>
    </row>
    <row r="116" customFormat="false" ht="18.75" hidden="true" customHeight="false" outlineLevel="0" collapsed="false">
      <c r="I116" s="48"/>
    </row>
    <row r="117" customFormat="false" ht="18.75" hidden="true" customHeight="false" outlineLevel="0" collapsed="false">
      <c r="I117" s="48"/>
    </row>
    <row r="118" customFormat="false" ht="18.75" hidden="true" customHeight="false" outlineLevel="0" collapsed="false">
      <c r="I118" s="48"/>
    </row>
    <row r="119" customFormat="false" ht="18.75" hidden="true" customHeight="false" outlineLevel="0" collapsed="false">
      <c r="I119" s="48"/>
    </row>
    <row r="120" customFormat="false" ht="18.75" hidden="true" customHeight="false" outlineLevel="0" collapsed="false">
      <c r="I120" s="48"/>
    </row>
    <row r="121" customFormat="false" ht="18.75" hidden="true" customHeight="false" outlineLevel="0" collapsed="false">
      <c r="I121" s="48"/>
    </row>
    <row r="122" customFormat="false" ht="18.75" hidden="true" customHeight="false" outlineLevel="0" collapsed="false">
      <c r="I122" s="48"/>
    </row>
    <row r="123" customFormat="false" ht="18.75" hidden="true" customHeight="false" outlineLevel="0" collapsed="false">
      <c r="I123" s="48"/>
    </row>
    <row r="124" customFormat="false" ht="18.75" hidden="true" customHeight="false" outlineLevel="0" collapsed="false">
      <c r="I124" s="48"/>
    </row>
    <row r="125" customFormat="false" ht="18.75" hidden="true" customHeight="false" outlineLevel="0" collapsed="false">
      <c r="I125" s="48"/>
    </row>
    <row r="126" customFormat="false" ht="18.75" hidden="true" customHeight="false" outlineLevel="0" collapsed="false">
      <c r="I126" s="48"/>
    </row>
    <row r="127" customFormat="false" ht="18.75" hidden="true" customHeight="false" outlineLevel="0" collapsed="false">
      <c r="I127" s="48"/>
    </row>
    <row r="128" customFormat="false" ht="18.75" hidden="true" customHeight="false" outlineLevel="0" collapsed="false">
      <c r="I128" s="48"/>
    </row>
    <row r="129" customFormat="false" ht="18.75" hidden="true" customHeight="false" outlineLevel="0" collapsed="false">
      <c r="I129" s="48"/>
    </row>
    <row r="130" customFormat="false" ht="18.75" hidden="true" customHeight="false" outlineLevel="0" collapsed="false">
      <c r="I130" s="48"/>
    </row>
    <row r="131" customFormat="false" ht="18.75" hidden="true" customHeight="false" outlineLevel="0" collapsed="false">
      <c r="I131" s="48"/>
    </row>
    <row r="132" customFormat="false" ht="18.75" hidden="true" customHeight="false" outlineLevel="0" collapsed="false">
      <c r="I132" s="48"/>
    </row>
    <row r="133" customFormat="false" ht="18.75" hidden="true" customHeight="false" outlineLevel="0" collapsed="false">
      <c r="I133" s="48"/>
    </row>
    <row r="134" customFormat="false" ht="18.75" hidden="true" customHeight="false" outlineLevel="0" collapsed="false">
      <c r="I134" s="48"/>
    </row>
    <row r="135" customFormat="false" ht="18.75" hidden="true" customHeight="false" outlineLevel="0" collapsed="false">
      <c r="I135" s="48"/>
    </row>
    <row r="136" customFormat="false" ht="18.75" hidden="true" customHeight="false" outlineLevel="0" collapsed="false">
      <c r="I136" s="48"/>
    </row>
    <row r="137" customFormat="false" ht="18.75" hidden="true" customHeight="false" outlineLevel="0" collapsed="false">
      <c r="I137" s="48"/>
    </row>
    <row r="138" customFormat="false" ht="18.75" hidden="true" customHeight="false" outlineLevel="0" collapsed="false">
      <c r="I138" s="48"/>
    </row>
    <row r="139" customFormat="false" ht="18.75" hidden="true" customHeight="false" outlineLevel="0" collapsed="false">
      <c r="I139" s="48"/>
    </row>
    <row r="140" customFormat="false" ht="18.75" hidden="true" customHeight="false" outlineLevel="0" collapsed="false">
      <c r="I140" s="48"/>
    </row>
    <row r="141" customFormat="false" ht="18.75" hidden="true" customHeight="false" outlineLevel="0" collapsed="false">
      <c r="I141" s="48"/>
    </row>
    <row r="142" customFormat="false" ht="18.75" hidden="true" customHeight="false" outlineLevel="0" collapsed="false">
      <c r="I142" s="48"/>
    </row>
    <row r="143" customFormat="false" ht="18.75" hidden="true" customHeight="false" outlineLevel="0" collapsed="false">
      <c r="I143" s="48"/>
    </row>
    <row r="144" customFormat="false" ht="18.75" hidden="true" customHeight="false" outlineLevel="0" collapsed="false">
      <c r="I144" s="48"/>
    </row>
    <row r="145" customFormat="false" ht="18.75" hidden="true" customHeight="false" outlineLevel="0" collapsed="false">
      <c r="I145" s="48"/>
    </row>
    <row r="146" customFormat="false" ht="18.75" hidden="true" customHeight="false" outlineLevel="0" collapsed="false">
      <c r="I146" s="48"/>
    </row>
    <row r="147" customFormat="false" ht="18.75" hidden="true" customHeight="false" outlineLevel="0" collapsed="false">
      <c r="I147" s="48"/>
    </row>
    <row r="148" customFormat="false" ht="18.75" hidden="true" customHeight="false" outlineLevel="0" collapsed="false">
      <c r="I148" s="48"/>
    </row>
    <row r="149" customFormat="false" ht="18.75" hidden="true" customHeight="false" outlineLevel="0" collapsed="false">
      <c r="I149" s="48"/>
    </row>
    <row r="150" customFormat="false" ht="18.75" hidden="true" customHeight="false" outlineLevel="0" collapsed="false">
      <c r="I150" s="48"/>
    </row>
    <row r="224" customFormat="false" ht="18.75" hidden="false" customHeight="false" outlineLevel="0" collapsed="false">
      <c r="I224" s="48"/>
    </row>
    <row r="225" customFormat="false" ht="18.75" hidden="false" customHeight="false" outlineLevel="0" collapsed="false">
      <c r="I225" s="48"/>
    </row>
    <row r="226" customFormat="false" ht="18.75" hidden="false" customHeight="false" outlineLevel="0" collapsed="false">
      <c r="I226" s="48"/>
    </row>
  </sheetData>
  <mergeCells count="4">
    <mergeCell ref="B2:H2"/>
    <mergeCell ref="A3:H3"/>
    <mergeCell ref="C4:E4"/>
    <mergeCell ref="F4:H4"/>
  </mergeCells>
  <conditionalFormatting sqref="C6:D14 C16:D25 C15:E15">
    <cfRule type="cellIs" priority="2" operator="lessThan" aboveAverage="0" equalAverage="0" bottom="0" percent="0" rank="0" text="" dxfId="0">
      <formula>0</formula>
    </cfRule>
  </conditionalFormatting>
  <conditionalFormatting sqref="C27:D70">
    <cfRule type="cellIs" priority="3" operator="lessThan" aboveAverage="0" equalAverage="0" bottom="0" percent="0" rank="0" text="" dxfId="1">
      <formula>0</formula>
    </cfRule>
  </conditionalFormatting>
  <conditionalFormatting sqref="F6:G14 F16:G25 F15:H15">
    <cfRule type="cellIs" priority="4" operator="lessThan" aboveAverage="0" equalAverage="0" bottom="0" percent="0" rank="0" text="" dxfId="2">
      <formula>0</formula>
    </cfRule>
  </conditionalFormatting>
  <conditionalFormatting sqref="F27:G70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25" right="0.25" top="0.3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H2"/>
    </sheetView>
  </sheetViews>
  <sheetFormatPr defaultColWidth="1.84765625" defaultRowHeight="18.75" zeroHeight="true" outlineLevelRow="0" outlineLevelCol="0"/>
  <cols>
    <col collapsed="false" customWidth="true" hidden="false" outlineLevel="0" max="1" min="1" style="48" width="2.13"/>
    <col collapsed="false" customWidth="true" hidden="false" outlineLevel="0" max="2" min="2" style="48" width="57.41"/>
    <col collapsed="false" customWidth="true" hidden="false" outlineLevel="0" max="3" min="3" style="48" width="15.28"/>
    <col collapsed="false" customWidth="true" hidden="false" outlineLevel="0" max="4" min="4" style="48" width="12.14"/>
    <col collapsed="false" customWidth="true" hidden="false" outlineLevel="0" max="5" min="5" style="48" width="12.7"/>
    <col collapsed="false" customWidth="true" hidden="false" outlineLevel="0" max="7" min="6" style="48" width="13.56"/>
    <col collapsed="false" customWidth="true" hidden="false" outlineLevel="0" max="8" min="8" style="48" width="12.42"/>
    <col collapsed="false" customWidth="true" hidden="false" outlineLevel="0" max="9" min="9" style="0" width="9.14"/>
    <col collapsed="false" customWidth="true" hidden="true" outlineLevel="0" max="11" min="10" style="0" width="11.7"/>
    <col collapsed="false" customWidth="true" hidden="true" outlineLevel="0" max="12" min="12" style="0" width="11.28"/>
    <col collapsed="false" customWidth="true" hidden="true" outlineLevel="0" max="255" min="13" style="0" width="9.14"/>
    <col collapsed="false" customWidth="false" hidden="true" outlineLevel="0" max="257" min="256" style="0" width="1.85"/>
  </cols>
  <sheetData>
    <row r="1" customFormat="false" ht="22.5" hidden="false" customHeight="false" outlineLevel="0" collapsed="false">
      <c r="B1" s="51" t="s">
        <v>270</v>
      </c>
      <c r="C1" s="51"/>
      <c r="D1" s="51"/>
      <c r="E1" s="51"/>
      <c r="F1" s="51"/>
      <c r="G1" s="51"/>
      <c r="H1" s="51"/>
      <c r="I1" s="51"/>
    </row>
    <row r="2" customFormat="false" ht="19.5" hidden="false" customHeight="false" outlineLevel="0" collapsed="false">
      <c r="A2" s="52" t="s">
        <v>336</v>
      </c>
      <c r="B2" s="52"/>
      <c r="C2" s="52"/>
      <c r="D2" s="52"/>
      <c r="E2" s="52"/>
      <c r="F2" s="52"/>
      <c r="G2" s="52"/>
      <c r="H2" s="52"/>
      <c r="I2" s="75"/>
    </row>
    <row r="3" customFormat="false" ht="18.75" hidden="false" customHeight="false" outlineLevel="0" collapsed="false">
      <c r="B3" s="53" t="s">
        <v>272</v>
      </c>
      <c r="C3" s="54" t="s">
        <v>2</v>
      </c>
      <c r="D3" s="54"/>
      <c r="E3" s="54"/>
      <c r="F3" s="54" t="s">
        <v>3</v>
      </c>
      <c r="G3" s="54"/>
      <c r="H3" s="54"/>
      <c r="I3" s="75"/>
    </row>
    <row r="4" customFormat="false" ht="18.75" hidden="false" customHeight="false" outlineLevel="0" collapsed="false">
      <c r="B4" s="55"/>
      <c r="C4" s="56" t="s">
        <v>4</v>
      </c>
      <c r="D4" s="56" t="s">
        <v>5</v>
      </c>
      <c r="E4" s="56" t="s">
        <v>6</v>
      </c>
      <c r="F4" s="56" t="s">
        <v>4</v>
      </c>
      <c r="G4" s="56" t="s">
        <v>5</v>
      </c>
      <c r="H4" s="56" t="s">
        <v>6</v>
      </c>
      <c r="I4" s="75"/>
    </row>
    <row r="5" customFormat="false" ht="18.75" hidden="false" customHeight="false" outlineLevel="0" collapsed="false">
      <c r="B5" s="57" t="s">
        <v>273</v>
      </c>
      <c r="C5" s="58"/>
      <c r="D5" s="58"/>
      <c r="E5" s="58"/>
      <c r="F5" s="58"/>
      <c r="G5" s="58"/>
      <c r="H5" s="58"/>
      <c r="I5" s="75"/>
    </row>
    <row r="6" customFormat="false" ht="18.75" hidden="false" customHeight="false" outlineLevel="0" collapsed="false">
      <c r="B6" s="57" t="s">
        <v>274</v>
      </c>
      <c r="C6" s="59" t="n">
        <v>575350.765458794</v>
      </c>
      <c r="D6" s="59" t="n">
        <v>896735.982241912</v>
      </c>
      <c r="E6" s="59" t="n">
        <v>-321385.216783118</v>
      </c>
      <c r="F6" s="59" t="n">
        <v>558618.621716798</v>
      </c>
      <c r="G6" s="59" t="n">
        <v>865100.36241068</v>
      </c>
      <c r="H6" s="59" t="n">
        <v>-306481.740693882</v>
      </c>
      <c r="I6" s="75"/>
    </row>
    <row r="7" customFormat="false" ht="18.75" hidden="false" customHeight="false" outlineLevel="0" collapsed="false">
      <c r="B7" s="57" t="s">
        <v>275</v>
      </c>
      <c r="C7" s="59" t="n">
        <v>542166.41479415</v>
      </c>
      <c r="D7" s="59" t="n">
        <v>320544.92483602</v>
      </c>
      <c r="E7" s="59" t="n">
        <v>221621.48995813</v>
      </c>
      <c r="F7" s="59" t="n">
        <v>484737.002358303</v>
      </c>
      <c r="G7" s="59" t="n">
        <v>284122.041940811</v>
      </c>
      <c r="H7" s="59" t="n">
        <v>200614.960417492</v>
      </c>
      <c r="I7" s="75"/>
    </row>
    <row r="8" s="60" customFormat="true" ht="18.75" hidden="false" customHeight="false" outlineLevel="0" collapsed="false">
      <c r="A8" s="48"/>
      <c r="B8" s="55" t="s">
        <v>276</v>
      </c>
      <c r="C8" s="58" t="n">
        <v>363010.260720189</v>
      </c>
      <c r="D8" s="58" t="n">
        <v>223702.936777682</v>
      </c>
      <c r="E8" s="58" t="n">
        <v>139307.323942507</v>
      </c>
      <c r="F8" s="58" t="n">
        <v>322892.769435349</v>
      </c>
      <c r="G8" s="58" t="n">
        <v>197781.595067962</v>
      </c>
      <c r="H8" s="58" t="n">
        <v>125111.174367387</v>
      </c>
      <c r="I8" s="75"/>
    </row>
    <row r="9" customFormat="false" ht="18.75" hidden="false" customHeight="false" outlineLevel="0" collapsed="false">
      <c r="B9" s="55" t="s">
        <v>277</v>
      </c>
      <c r="C9" s="58" t="n">
        <v>48334.871678687</v>
      </c>
      <c r="D9" s="58" t="n">
        <v>43139.0703656311</v>
      </c>
      <c r="E9" s="58" t="n">
        <v>5195.80131305586</v>
      </c>
      <c r="F9" s="58" t="n">
        <v>43194.0722978295</v>
      </c>
      <c r="G9" s="58" t="n">
        <v>39615.4955198613</v>
      </c>
      <c r="H9" s="58" t="n">
        <v>3578.57677796816</v>
      </c>
      <c r="I9" s="75"/>
    </row>
    <row r="10" customFormat="false" ht="18.75" hidden="false" customHeight="false" outlineLevel="0" collapsed="false">
      <c r="B10" s="55" t="s">
        <v>278</v>
      </c>
      <c r="C10" s="58" t="n">
        <v>37162.3960648508</v>
      </c>
      <c r="D10" s="58" t="n">
        <v>42451.0475748054</v>
      </c>
      <c r="E10" s="58" t="n">
        <v>-5288.65150995466</v>
      </c>
      <c r="F10" s="58" t="n">
        <v>32574.3262565073</v>
      </c>
      <c r="G10" s="58" t="n">
        <v>31993.584353</v>
      </c>
      <c r="H10" s="58" t="n">
        <v>580.741903507269</v>
      </c>
      <c r="I10" s="75"/>
    </row>
    <row r="11" customFormat="false" ht="18.75" hidden="false" customHeight="false" outlineLevel="0" collapsed="false">
      <c r="B11" s="55" t="s">
        <v>279</v>
      </c>
      <c r="C11" s="58" t="n">
        <v>4089.12295505084</v>
      </c>
      <c r="D11" s="58" t="n">
        <v>2846.186513</v>
      </c>
      <c r="E11" s="58" t="n">
        <v>1242.93644205084</v>
      </c>
      <c r="F11" s="58" t="n">
        <v>4060.39787196452</v>
      </c>
      <c r="G11" s="58" t="n">
        <v>2497.35457</v>
      </c>
      <c r="H11" s="58" t="n">
        <v>1563.04330196452</v>
      </c>
      <c r="I11" s="75"/>
    </row>
    <row r="12" customFormat="false" ht="18.75" hidden="false" customHeight="false" outlineLevel="0" collapsed="false">
      <c r="B12" s="55" t="s">
        <v>280</v>
      </c>
      <c r="C12" s="58" t="n">
        <v>1052.187244</v>
      </c>
      <c r="D12" s="58" t="n">
        <v>2133.216765</v>
      </c>
      <c r="E12" s="58" t="n">
        <v>-1081.029521</v>
      </c>
      <c r="F12" s="58" t="n">
        <v>1138.462927</v>
      </c>
      <c r="G12" s="58" t="n">
        <v>1865.217822</v>
      </c>
      <c r="H12" s="58" t="n">
        <v>-726.754895</v>
      </c>
      <c r="I12" s="75"/>
    </row>
    <row r="13" customFormat="false" ht="18.75" hidden="false" customHeight="false" outlineLevel="0" collapsed="false">
      <c r="B13" s="55" t="s">
        <v>281</v>
      </c>
      <c r="C13" s="58" t="n">
        <v>272371.6827776</v>
      </c>
      <c r="D13" s="58" t="n">
        <v>133133.415559245</v>
      </c>
      <c r="E13" s="58" t="n">
        <v>139238.267218355</v>
      </c>
      <c r="F13" s="58" t="n">
        <v>241925.510082048</v>
      </c>
      <c r="G13" s="58" t="n">
        <v>121809.942803101</v>
      </c>
      <c r="H13" s="58" t="n">
        <v>120115.567278947</v>
      </c>
      <c r="I13" s="75"/>
    </row>
    <row r="14" customFormat="false" ht="18.75" hidden="false" customHeight="false" outlineLevel="0" collapsed="false">
      <c r="B14" s="61" t="s">
        <v>282</v>
      </c>
      <c r="C14" s="58"/>
      <c r="D14" s="58"/>
      <c r="E14" s="58"/>
      <c r="F14" s="58"/>
      <c r="G14" s="58"/>
      <c r="H14" s="58"/>
      <c r="I14" s="75"/>
    </row>
    <row r="15" customFormat="false" ht="18.75" hidden="false" customHeight="false" outlineLevel="0" collapsed="false">
      <c r="B15" s="55" t="s">
        <v>283</v>
      </c>
      <c r="C15" s="58" t="n">
        <v>158639.895160888</v>
      </c>
      <c r="D15" s="58" t="n">
        <v>12603.7143437036</v>
      </c>
      <c r="E15" s="58" t="n">
        <v>146036.180817185</v>
      </c>
      <c r="F15" s="58" t="n">
        <v>134789.508933181</v>
      </c>
      <c r="G15" s="58" t="n">
        <v>10153.0816784</v>
      </c>
      <c r="H15" s="58" t="n">
        <v>124636.427254781</v>
      </c>
      <c r="I15" s="75"/>
    </row>
    <row r="16" customFormat="false" ht="18.75" hidden="false" customHeight="false" outlineLevel="0" collapsed="false">
      <c r="B16" s="55" t="s">
        <v>284</v>
      </c>
      <c r="C16" s="58" t="n">
        <v>79807.5636060799</v>
      </c>
      <c r="D16" s="58" t="n">
        <v>81470.3663039981</v>
      </c>
      <c r="E16" s="58" t="n">
        <v>-1662.80269791817</v>
      </c>
      <c r="F16" s="58" t="n">
        <v>63209.782916</v>
      </c>
      <c r="G16" s="58" t="n">
        <v>63496.2441775862</v>
      </c>
      <c r="H16" s="58" t="n">
        <v>-286.461261586235</v>
      </c>
      <c r="I16" s="75"/>
    </row>
    <row r="17" customFormat="false" ht="18.75" hidden="false" customHeight="false" outlineLevel="0" collapsed="false">
      <c r="B17" s="55" t="s">
        <v>285</v>
      </c>
      <c r="C17" s="58" t="n">
        <v>8953.471078</v>
      </c>
      <c r="D17" s="58" t="n">
        <v>3607.891989</v>
      </c>
      <c r="E17" s="58" t="n">
        <v>5345.579089</v>
      </c>
      <c r="F17" s="58" t="n">
        <v>7445.736406</v>
      </c>
      <c r="G17" s="58" t="n">
        <v>4985.868359</v>
      </c>
      <c r="H17" s="58" t="n">
        <v>2459.868047</v>
      </c>
      <c r="I17" s="75"/>
    </row>
    <row r="18" customFormat="false" ht="18.75" hidden="false" customHeight="false" outlineLevel="0" collapsed="false">
      <c r="B18" s="55" t="s">
        <v>286</v>
      </c>
      <c r="C18" s="58" t="n">
        <v>4865.089052</v>
      </c>
      <c r="D18" s="58" t="n">
        <v>1976.455215</v>
      </c>
      <c r="E18" s="58" t="n">
        <v>2888.633837</v>
      </c>
      <c r="F18" s="58" t="n">
        <v>3496.149134</v>
      </c>
      <c r="G18" s="58" t="n">
        <v>1555.991452</v>
      </c>
      <c r="H18" s="58" t="n">
        <v>1940.157682</v>
      </c>
      <c r="I18" s="75"/>
    </row>
    <row r="19" s="60" customFormat="true" ht="18.75" hidden="false" customHeight="false" outlineLevel="0" collapsed="false">
      <c r="A19" s="48"/>
      <c r="B19" s="55" t="s">
        <v>287</v>
      </c>
      <c r="C19" s="58" t="n">
        <v>138837.217792934</v>
      </c>
      <c r="D19" s="58" t="n">
        <v>13991.1818092154</v>
      </c>
      <c r="E19" s="58" t="n">
        <v>124846.035983719</v>
      </c>
      <c r="F19" s="58" t="n">
        <v>125962.361818264</v>
      </c>
      <c r="G19" s="58" t="n">
        <v>11870.8355844381</v>
      </c>
      <c r="H19" s="58" t="n">
        <v>114091.526233826</v>
      </c>
      <c r="I19" s="75"/>
    </row>
    <row r="20" customFormat="false" ht="18.75" hidden="false" customHeight="false" outlineLevel="0" collapsed="false">
      <c r="B20" s="55" t="s">
        <v>288</v>
      </c>
      <c r="C20" s="58" t="n">
        <v>242.027806</v>
      </c>
      <c r="D20" s="58" t="n">
        <v>2135.88177521537</v>
      </c>
      <c r="E20" s="58" t="n">
        <v>-1893.85396921537</v>
      </c>
      <c r="F20" s="58" t="n">
        <v>273.103182</v>
      </c>
      <c r="G20" s="58" t="n">
        <v>1507.6097524381</v>
      </c>
      <c r="H20" s="58" t="n">
        <v>-1234.5065704381</v>
      </c>
      <c r="I20" s="75"/>
    </row>
    <row r="21" customFormat="false" ht="18.75" hidden="false" customHeight="false" outlineLevel="0" collapsed="false">
      <c r="B21" s="55" t="s">
        <v>289</v>
      </c>
      <c r="C21" s="58" t="n">
        <v>138595.189986934</v>
      </c>
      <c r="D21" s="58" t="n">
        <v>11855.300034</v>
      </c>
      <c r="E21" s="58" t="n">
        <v>126739.889952934</v>
      </c>
      <c r="F21" s="58" t="n">
        <v>125689.258636264</v>
      </c>
      <c r="G21" s="58" t="n">
        <v>10363.225832</v>
      </c>
      <c r="H21" s="58" t="n">
        <v>115326.032804264</v>
      </c>
      <c r="I21" s="75"/>
    </row>
    <row r="22" s="60" customFormat="true" ht="18.75" hidden="false" customHeight="false" outlineLevel="0" collapsed="false">
      <c r="A22" s="48"/>
      <c r="B22" s="62" t="s">
        <v>290</v>
      </c>
      <c r="C22" s="58" t="n">
        <v>40318.9362810265</v>
      </c>
      <c r="D22" s="58" t="n">
        <v>82850.8062491225</v>
      </c>
      <c r="E22" s="58" t="n">
        <v>-42531.869968096</v>
      </c>
      <c r="F22" s="58" t="n">
        <v>35881.8711046901</v>
      </c>
      <c r="G22" s="58" t="n">
        <v>74469.6112884101</v>
      </c>
      <c r="H22" s="58" t="n">
        <v>-38587.74018372</v>
      </c>
      <c r="I22" s="75"/>
    </row>
    <row r="23" customFormat="false" ht="18.75" hidden="false" customHeight="false" outlineLevel="0" collapsed="false">
      <c r="B23" s="62" t="s">
        <v>291</v>
      </c>
      <c r="C23" s="58" t="n">
        <v>30917.8221580265</v>
      </c>
      <c r="D23" s="58" t="n">
        <v>78407.7821667091</v>
      </c>
      <c r="E23" s="58" t="n">
        <v>-47489.9600086827</v>
      </c>
      <c r="F23" s="58" t="n">
        <v>28220.3186526901</v>
      </c>
      <c r="G23" s="58" t="n">
        <v>70433.0865074124</v>
      </c>
      <c r="H23" s="58" t="n">
        <v>-42212.7678547223</v>
      </c>
      <c r="I23" s="75"/>
    </row>
    <row r="24" customFormat="false" ht="18.75" hidden="false" customHeight="false" outlineLevel="0" collapsed="false">
      <c r="B24" s="62" t="s">
        <v>292</v>
      </c>
      <c r="C24" s="58" t="n">
        <v>9401.114123</v>
      </c>
      <c r="D24" s="58" t="n">
        <v>4443.02408241333</v>
      </c>
      <c r="E24" s="58" t="n">
        <v>4958.09004058667</v>
      </c>
      <c r="F24" s="58" t="n">
        <v>7661.552452</v>
      </c>
      <c r="G24" s="58" t="n">
        <v>4036.52478099771</v>
      </c>
      <c r="H24" s="58" t="n">
        <v>3625.02767100229</v>
      </c>
      <c r="I24" s="75"/>
    </row>
    <row r="25" customFormat="false" ht="18.75" hidden="false" customHeight="false" outlineLevel="0" collapsed="false">
      <c r="B25" s="63" t="s">
        <v>293</v>
      </c>
      <c r="C25" s="64" t="n">
        <v>1117517.18025294</v>
      </c>
      <c r="D25" s="64" t="n">
        <v>1217280.90707793</v>
      </c>
      <c r="E25" s="64" t="n">
        <v>-99763.7268249883</v>
      </c>
      <c r="F25" s="64" t="n">
        <v>1043355.6240751</v>
      </c>
      <c r="G25" s="64" t="n">
        <v>1149222.40435149</v>
      </c>
      <c r="H25" s="64" t="n">
        <v>-105866.78027639</v>
      </c>
      <c r="I25" s="75"/>
    </row>
    <row r="26" customFormat="false" ht="18.75" hidden="false" customHeight="false" outlineLevel="0" collapsed="false">
      <c r="B26" s="57" t="s">
        <v>294</v>
      </c>
      <c r="C26" s="58"/>
      <c r="D26" s="58"/>
      <c r="E26" s="58"/>
      <c r="F26" s="58"/>
      <c r="G26" s="58"/>
      <c r="H26" s="58"/>
      <c r="I26" s="75"/>
    </row>
    <row r="27" customFormat="false" ht="18.75" hidden="false" customHeight="false" outlineLevel="0" collapsed="false">
      <c r="B27" s="57" t="s">
        <v>295</v>
      </c>
      <c r="C27" s="59" t="n">
        <v>614739.228485908</v>
      </c>
      <c r="D27" s="59" t="n">
        <v>484452.320617163</v>
      </c>
      <c r="E27" s="59" t="n">
        <v>130286.907868745</v>
      </c>
      <c r="F27" s="59" t="n">
        <v>520428.481426264</v>
      </c>
      <c r="G27" s="59" t="n">
        <v>510867.94147201</v>
      </c>
      <c r="H27" s="59" t="n">
        <v>9560.53995425401</v>
      </c>
      <c r="I27" s="75"/>
    </row>
    <row r="28" customFormat="false" ht="18.75" hidden="false" customHeight="false" outlineLevel="0" collapsed="false">
      <c r="B28" s="55" t="s">
        <v>296</v>
      </c>
      <c r="C28" s="58" t="n">
        <v>147539.809462725</v>
      </c>
      <c r="D28" s="58" t="n">
        <v>50932.1096163959</v>
      </c>
      <c r="E28" s="58" t="n">
        <v>96607.6998463294</v>
      </c>
      <c r="F28" s="58" t="n">
        <v>115458.446953145</v>
      </c>
      <c r="G28" s="58" t="n">
        <v>51332.6149146862</v>
      </c>
      <c r="H28" s="58" t="n">
        <v>64125.8320384583</v>
      </c>
      <c r="I28" s="75"/>
    </row>
    <row r="29" customFormat="false" ht="18.75" hidden="false" customHeight="false" outlineLevel="0" collapsed="false">
      <c r="B29" s="55" t="s">
        <v>297</v>
      </c>
      <c r="C29" s="58" t="n">
        <v>144866.757817725</v>
      </c>
      <c r="D29" s="58" t="n">
        <v>27655.134204</v>
      </c>
      <c r="E29" s="58" t="n">
        <v>117211.623613725</v>
      </c>
      <c r="F29" s="58" t="n">
        <v>113611.939338145</v>
      </c>
      <c r="G29" s="58" t="n">
        <v>25680.960713</v>
      </c>
      <c r="H29" s="58" t="n">
        <v>87930.9786251445</v>
      </c>
      <c r="I29" s="75"/>
    </row>
    <row r="30" customFormat="false" ht="18.75" hidden="false" customHeight="false" outlineLevel="0" collapsed="false">
      <c r="B30" s="65" t="s">
        <v>298</v>
      </c>
      <c r="C30" s="58" t="n">
        <v>114697.545580644</v>
      </c>
      <c r="D30" s="58" t="n">
        <v>27521.71567</v>
      </c>
      <c r="E30" s="58" t="n">
        <v>87175.829910644</v>
      </c>
      <c r="F30" s="58" t="n">
        <v>86513.626996621</v>
      </c>
      <c r="G30" s="58" t="n">
        <v>25598.395525</v>
      </c>
      <c r="H30" s="58" t="n">
        <v>60915.231471621</v>
      </c>
      <c r="I30" s="75"/>
    </row>
    <row r="31" customFormat="false" ht="18.75" hidden="false" customHeight="false" outlineLevel="0" collapsed="false">
      <c r="B31" s="65" t="s">
        <v>299</v>
      </c>
      <c r="C31" s="58" t="n">
        <v>22208.0894314139</v>
      </c>
      <c r="D31" s="58" t="n">
        <v>0</v>
      </c>
      <c r="E31" s="58" t="n">
        <v>22208.0894314139</v>
      </c>
      <c r="F31" s="58" t="n">
        <v>21623.2530656858</v>
      </c>
      <c r="G31" s="58" t="n">
        <v>0</v>
      </c>
      <c r="H31" s="58" t="n">
        <v>21623.2530656858</v>
      </c>
      <c r="I31" s="75"/>
    </row>
    <row r="32" customFormat="false" ht="18.75" hidden="false" customHeight="false" outlineLevel="0" collapsed="false">
      <c r="B32" s="65" t="s">
        <v>300</v>
      </c>
      <c r="C32" s="58" t="n">
        <v>7961.12280566748</v>
      </c>
      <c r="D32" s="58" t="n">
        <v>133.418534</v>
      </c>
      <c r="E32" s="58" t="n">
        <v>7827.70427166748</v>
      </c>
      <c r="F32" s="58" t="n">
        <v>5475.05927583781</v>
      </c>
      <c r="G32" s="58" t="n">
        <v>82.565188</v>
      </c>
      <c r="H32" s="58" t="n">
        <v>5392.49408783781</v>
      </c>
      <c r="I32" s="75"/>
    </row>
    <row r="33" customFormat="false" ht="18.75" hidden="false" customHeight="false" outlineLevel="0" collapsed="false">
      <c r="B33" s="55" t="s">
        <v>301</v>
      </c>
      <c r="C33" s="58" t="n">
        <v>2673.051645</v>
      </c>
      <c r="D33" s="58" t="n">
        <v>23276.9754123959</v>
      </c>
      <c r="E33" s="58" t="n">
        <v>-20603.9237673959</v>
      </c>
      <c r="F33" s="58" t="n">
        <v>1846.507615</v>
      </c>
      <c r="G33" s="58" t="n">
        <v>25651.6542016862</v>
      </c>
      <c r="H33" s="58" t="n">
        <v>-23805.1465866862</v>
      </c>
      <c r="I33" s="75"/>
    </row>
    <row r="34" customFormat="false" ht="18.75" hidden="false" customHeight="false" outlineLevel="0" collapsed="false">
      <c r="B34" s="61" t="s">
        <v>302</v>
      </c>
      <c r="C34" s="58" t="n">
        <v>2673.051645</v>
      </c>
      <c r="D34" s="58" t="n">
        <v>9291.44233872544</v>
      </c>
      <c r="E34" s="58" t="n">
        <v>-6618.39069372544</v>
      </c>
      <c r="F34" s="58" t="n">
        <v>1846.507615</v>
      </c>
      <c r="G34" s="58" t="n">
        <v>15580.3553474888</v>
      </c>
      <c r="H34" s="58" t="n">
        <v>-13733.8477324888</v>
      </c>
      <c r="I34" s="75"/>
    </row>
    <row r="35" customFormat="false" ht="18.75" hidden="false" customHeight="false" outlineLevel="0" collapsed="false">
      <c r="B35" s="61" t="s">
        <v>303</v>
      </c>
      <c r="C35" s="58" t="n">
        <v>0</v>
      </c>
      <c r="D35" s="58" t="n">
        <v>5357.39013356703</v>
      </c>
      <c r="E35" s="58" t="n">
        <v>-5357.39013356703</v>
      </c>
      <c r="F35" s="58" t="n">
        <v>0</v>
      </c>
      <c r="G35" s="58" t="n">
        <v>5078.49764426873</v>
      </c>
      <c r="H35" s="58" t="n">
        <v>-5078.49764426873</v>
      </c>
      <c r="I35" s="75"/>
    </row>
    <row r="36" customFormat="false" ht="18.75" hidden="false" customHeight="false" outlineLevel="0" collapsed="false">
      <c r="B36" s="61" t="s">
        <v>300</v>
      </c>
      <c r="C36" s="58" t="n">
        <v>0</v>
      </c>
      <c r="D36" s="58" t="n">
        <v>8628.14294010348</v>
      </c>
      <c r="E36" s="58" t="n">
        <v>-8628.14294010348</v>
      </c>
      <c r="F36" s="58" t="n">
        <v>0</v>
      </c>
      <c r="G36" s="58" t="n">
        <v>4992.80120992864</v>
      </c>
      <c r="H36" s="58" t="n">
        <v>-4992.80120992864</v>
      </c>
      <c r="I36" s="75"/>
    </row>
    <row r="37" customFormat="false" ht="18.75" hidden="false" customHeight="false" outlineLevel="0" collapsed="false">
      <c r="B37" s="55" t="s">
        <v>304</v>
      </c>
      <c r="C37" s="58" t="n">
        <v>467199.419023183</v>
      </c>
      <c r="D37" s="58" t="n">
        <v>433520.211000767</v>
      </c>
      <c r="E37" s="58" t="n">
        <v>33679.2080224159</v>
      </c>
      <c r="F37" s="58" t="n">
        <v>404970.03447312</v>
      </c>
      <c r="G37" s="58" t="n">
        <v>459535.326557324</v>
      </c>
      <c r="H37" s="58" t="n">
        <v>-54565.2920842044</v>
      </c>
      <c r="I37" s="75"/>
    </row>
    <row r="38" customFormat="false" ht="18.75" hidden="false" customHeight="false" outlineLevel="0" collapsed="false">
      <c r="B38" s="61" t="s">
        <v>305</v>
      </c>
      <c r="C38" s="58" t="n">
        <v>466467.465919093</v>
      </c>
      <c r="D38" s="58" t="n">
        <v>430607.348032824</v>
      </c>
      <c r="E38" s="58" t="n">
        <v>35860.1178862695</v>
      </c>
      <c r="F38" s="58" t="n">
        <v>396161.21281012</v>
      </c>
      <c r="G38" s="58" t="n">
        <v>457161.666454324</v>
      </c>
      <c r="H38" s="58" t="n">
        <v>-61000.4536442044</v>
      </c>
      <c r="I38" s="75"/>
    </row>
    <row r="39" customFormat="false" ht="18.75" hidden="false" customHeight="false" outlineLevel="0" collapsed="false">
      <c r="B39" s="61" t="s">
        <v>306</v>
      </c>
      <c r="C39" s="58" t="n">
        <v>466467.465919093</v>
      </c>
      <c r="D39" s="58" t="n">
        <v>430607.348032824</v>
      </c>
      <c r="E39" s="58" t="n">
        <v>35860.1178862695</v>
      </c>
      <c r="F39" s="58" t="n">
        <v>396161.21281012</v>
      </c>
      <c r="G39" s="58" t="n">
        <v>457161.666454324</v>
      </c>
      <c r="H39" s="58" t="n">
        <v>-61000.4536442044</v>
      </c>
      <c r="I39" s="75"/>
    </row>
    <row r="40" customFormat="false" ht="18.75" hidden="false" customHeight="false" outlineLevel="0" collapsed="false">
      <c r="B40" s="66" t="s">
        <v>307</v>
      </c>
      <c r="C40" s="58"/>
      <c r="D40" s="58"/>
      <c r="E40" s="58"/>
      <c r="F40" s="58"/>
      <c r="G40" s="58"/>
      <c r="H40" s="58"/>
      <c r="I40" s="75"/>
    </row>
    <row r="41" customFormat="false" ht="18.75" hidden="false" customHeight="false" outlineLevel="0" collapsed="false">
      <c r="B41" s="67" t="s">
        <v>308</v>
      </c>
      <c r="C41" s="58" t="n">
        <v>351144.417790086</v>
      </c>
      <c r="D41" s="58" t="n">
        <v>329500.536545503</v>
      </c>
      <c r="E41" s="58" t="n">
        <v>21643.881244583</v>
      </c>
      <c r="F41" s="58" t="n">
        <v>330641.587177019</v>
      </c>
      <c r="G41" s="58" t="n">
        <v>349060.137664353</v>
      </c>
      <c r="H41" s="58" t="n">
        <v>-18418.5504873339</v>
      </c>
      <c r="I41" s="75"/>
    </row>
    <row r="42" customFormat="false" ht="18.75" hidden="false" customHeight="false" outlineLevel="0" collapsed="false">
      <c r="B42" s="67" t="s">
        <v>309</v>
      </c>
      <c r="C42" s="68" t="n">
        <v>115323.048129008</v>
      </c>
      <c r="D42" s="58" t="n">
        <v>101106.811487321</v>
      </c>
      <c r="E42" s="58" t="n">
        <v>14216.2366416864</v>
      </c>
      <c r="F42" s="68" t="n">
        <v>65519.6256331008</v>
      </c>
      <c r="G42" s="58" t="n">
        <v>108101.528789971</v>
      </c>
      <c r="H42" s="58" t="n">
        <v>-42581.9031568704</v>
      </c>
      <c r="I42" s="75"/>
    </row>
    <row r="43" customFormat="false" ht="18.75" hidden="false" customHeight="false" outlineLevel="0" collapsed="false">
      <c r="B43" s="61" t="s">
        <v>310</v>
      </c>
      <c r="C43" s="58" t="n">
        <v>0</v>
      </c>
      <c r="D43" s="58" t="n">
        <v>0</v>
      </c>
      <c r="E43" s="58" t="n">
        <v>0</v>
      </c>
      <c r="F43" s="58" t="n">
        <v>0</v>
      </c>
      <c r="G43" s="58" t="n">
        <v>0</v>
      </c>
      <c r="H43" s="58" t="n">
        <v>0</v>
      </c>
      <c r="I43" s="75"/>
    </row>
    <row r="44" customFormat="false" ht="18.75" hidden="false" customHeight="false" outlineLevel="0" collapsed="false">
      <c r="B44" s="61" t="s">
        <v>311</v>
      </c>
      <c r="C44" s="58" t="n">
        <v>731.953104089345</v>
      </c>
      <c r="D44" s="58" t="n">
        <v>2912.8629679429</v>
      </c>
      <c r="E44" s="58" t="n">
        <v>-2180.90986385355</v>
      </c>
      <c r="F44" s="58" t="n">
        <v>8808.821663</v>
      </c>
      <c r="G44" s="58" t="n">
        <v>2373.660103</v>
      </c>
      <c r="H44" s="58" t="n">
        <v>6435.16156</v>
      </c>
      <c r="I44" s="75"/>
    </row>
    <row r="45" customFormat="false" ht="18.75" hidden="false" customHeight="false" outlineLevel="0" collapsed="false">
      <c r="B45" s="57" t="s">
        <v>312</v>
      </c>
      <c r="C45" s="59" t="n">
        <v>156133.23351464</v>
      </c>
      <c r="D45" s="59" t="n">
        <v>87608.40240746</v>
      </c>
      <c r="E45" s="59" t="n">
        <v>68524.8311071799</v>
      </c>
      <c r="F45" s="59" t="n">
        <v>125765.629387904</v>
      </c>
      <c r="G45" s="59" t="n">
        <v>154384.239141306</v>
      </c>
      <c r="H45" s="59" t="n">
        <v>-28618.609753401</v>
      </c>
      <c r="I45" s="75"/>
    </row>
    <row r="46" customFormat="false" ht="18.75" hidden="false" customHeight="false" outlineLevel="0" collapsed="false">
      <c r="B46" s="55" t="s">
        <v>313</v>
      </c>
      <c r="C46" s="58" t="n">
        <v>21010.2926925971</v>
      </c>
      <c r="D46" s="58" t="n">
        <v>10789.5011170817</v>
      </c>
      <c r="E46" s="58" t="n">
        <v>10220.7915755154</v>
      </c>
      <c r="F46" s="58" t="n">
        <v>12567.3394541319</v>
      </c>
      <c r="G46" s="58" t="n">
        <v>9043.16859842405</v>
      </c>
      <c r="H46" s="58" t="n">
        <v>3524.17085570788</v>
      </c>
      <c r="I46" s="75"/>
    </row>
    <row r="47" customFormat="false" ht="18.75" hidden="false" customHeight="false" outlineLevel="0" collapsed="false">
      <c r="B47" s="55" t="s">
        <v>314</v>
      </c>
      <c r="C47" s="58" t="n">
        <v>36.2926925970988</v>
      </c>
      <c r="D47" s="58" t="n">
        <v>210.501117081747</v>
      </c>
      <c r="E47" s="58" t="n">
        <v>-174.208424484648</v>
      </c>
      <c r="F47" s="58" t="n">
        <v>81.3394541319289</v>
      </c>
      <c r="G47" s="58" t="n">
        <v>209.168598424048</v>
      </c>
      <c r="H47" s="58" t="n">
        <v>-127.829144292119</v>
      </c>
      <c r="I47" s="75"/>
    </row>
    <row r="48" customFormat="false" ht="18.75" hidden="false" customHeight="false" outlineLevel="0" collapsed="false">
      <c r="B48" s="55" t="s">
        <v>315</v>
      </c>
      <c r="C48" s="58" t="n">
        <v>20974</v>
      </c>
      <c r="D48" s="58" t="n">
        <v>10579</v>
      </c>
      <c r="E48" s="58" t="n">
        <v>10395</v>
      </c>
      <c r="F48" s="58" t="n">
        <v>12486</v>
      </c>
      <c r="G48" s="58" t="n">
        <v>8834</v>
      </c>
      <c r="H48" s="58" t="n">
        <v>3652</v>
      </c>
      <c r="I48" s="75"/>
    </row>
    <row r="49" customFormat="false" ht="18.75" hidden="false" customHeight="false" outlineLevel="0" collapsed="false">
      <c r="B49" s="55" t="s">
        <v>316</v>
      </c>
      <c r="C49" s="58" t="n">
        <v>69551.8782723266</v>
      </c>
      <c r="D49" s="58" t="n">
        <v>25088.9341018684</v>
      </c>
      <c r="E49" s="58" t="n">
        <v>44462.9441704582</v>
      </c>
      <c r="F49" s="58" t="n">
        <v>31813.6235990068</v>
      </c>
      <c r="G49" s="58" t="n">
        <v>40575.5385407216</v>
      </c>
      <c r="H49" s="58" t="n">
        <v>-8761.91494171483</v>
      </c>
      <c r="I49" s="75"/>
    </row>
    <row r="50" customFormat="false" ht="18.75" hidden="false" customHeight="false" outlineLevel="0" collapsed="false">
      <c r="B50" s="55" t="s">
        <v>314</v>
      </c>
      <c r="C50" s="58" t="n">
        <v>6130.51061974137</v>
      </c>
      <c r="D50" s="58" t="n">
        <v>5156.91757289802</v>
      </c>
      <c r="E50" s="58" t="n">
        <v>973.59304684335</v>
      </c>
      <c r="F50" s="58" t="n">
        <v>11511.088242</v>
      </c>
      <c r="G50" s="58" t="n">
        <v>10175.662126</v>
      </c>
      <c r="H50" s="58" t="n">
        <v>1335.426116</v>
      </c>
      <c r="I50" s="75"/>
    </row>
    <row r="51" customFormat="false" ht="18.75" hidden="false" customHeight="false" outlineLevel="0" collapsed="false">
      <c r="B51" s="55" t="s">
        <v>315</v>
      </c>
      <c r="C51" s="58" t="n">
        <v>63421.3676525852</v>
      </c>
      <c r="D51" s="58" t="n">
        <v>19932.0165289704</v>
      </c>
      <c r="E51" s="58" t="n">
        <v>43489.3511236148</v>
      </c>
      <c r="F51" s="58" t="n">
        <v>20302.5353570068</v>
      </c>
      <c r="G51" s="58" t="n">
        <v>30399.8764147216</v>
      </c>
      <c r="H51" s="58" t="n">
        <v>-10097.3410577148</v>
      </c>
      <c r="I51" s="75"/>
    </row>
    <row r="52" customFormat="false" ht="18.75" hidden="false" customHeight="false" outlineLevel="0" collapsed="false">
      <c r="B52" s="55" t="s">
        <v>317</v>
      </c>
      <c r="C52" s="58" t="n">
        <v>65571.0625497162</v>
      </c>
      <c r="D52" s="58" t="n">
        <v>51729.9671885098</v>
      </c>
      <c r="E52" s="58" t="n">
        <v>13841.0953612063</v>
      </c>
      <c r="F52" s="58" t="n">
        <v>81384.6663347658</v>
      </c>
      <c r="G52" s="58" t="n">
        <v>104765.53200216</v>
      </c>
      <c r="H52" s="58" t="n">
        <v>-23380.8656673941</v>
      </c>
      <c r="I52" s="75"/>
    </row>
    <row r="53" customFormat="false" ht="18.75" hidden="false" customHeight="false" outlineLevel="0" collapsed="false">
      <c r="A53" s="69"/>
      <c r="B53" s="70" t="s">
        <v>318</v>
      </c>
      <c r="C53" s="58" t="n">
        <v>55834.5576158158</v>
      </c>
      <c r="D53" s="58" t="n">
        <v>51729.9671885098</v>
      </c>
      <c r="E53" s="58" t="n">
        <v>4104.59042730594</v>
      </c>
      <c r="F53" s="58" t="n">
        <v>37600.2696299133</v>
      </c>
      <c r="G53" s="58" t="n">
        <v>104765.53200216</v>
      </c>
      <c r="H53" s="58" t="n">
        <v>-67165.2623722465</v>
      </c>
      <c r="I53" s="75"/>
    </row>
    <row r="54" customFormat="false" ht="18.75" hidden="false" customHeight="false" outlineLevel="0" collapsed="false">
      <c r="A54" s="69"/>
      <c r="B54" s="71" t="s">
        <v>319</v>
      </c>
      <c r="C54" s="58" t="n">
        <v>9736.50493390041</v>
      </c>
      <c r="D54" s="58" t="n">
        <v>0</v>
      </c>
      <c r="E54" s="58" t="n">
        <v>9736.50493390041</v>
      </c>
      <c r="F54" s="58" t="n">
        <v>43784.3967048524</v>
      </c>
      <c r="G54" s="58" t="n">
        <v>0</v>
      </c>
      <c r="H54" s="58" t="n">
        <v>43784.3967048524</v>
      </c>
      <c r="I54" s="75"/>
    </row>
    <row r="55" customFormat="false" ht="18.75" hidden="false" customHeight="false" outlineLevel="0" collapsed="false">
      <c r="B55" s="57" t="s">
        <v>320</v>
      </c>
      <c r="C55" s="59" t="n">
        <v>117376.050127872</v>
      </c>
      <c r="D55" s="59" t="n">
        <v>144386.83799492</v>
      </c>
      <c r="E55" s="59" t="n">
        <v>-27010.7878670484</v>
      </c>
      <c r="F55" s="59" t="n">
        <v>192970.678151674</v>
      </c>
      <c r="G55" s="59" t="n">
        <v>125569.307658683</v>
      </c>
      <c r="H55" s="59" t="n">
        <v>67401.3704929906</v>
      </c>
      <c r="I55" s="75"/>
    </row>
    <row r="56" customFormat="false" ht="18.75" hidden="false" customHeight="false" outlineLevel="0" collapsed="false">
      <c r="B56" s="55" t="s">
        <v>321</v>
      </c>
      <c r="C56" s="58" t="n">
        <v>117376.050127872</v>
      </c>
      <c r="D56" s="58" t="n">
        <v>141724.392576735</v>
      </c>
      <c r="E56" s="58" t="n">
        <v>-24348.3424488634</v>
      </c>
      <c r="F56" s="58" t="n">
        <v>192970.678151674</v>
      </c>
      <c r="G56" s="58" t="n">
        <v>122131.665371883</v>
      </c>
      <c r="H56" s="58" t="n">
        <v>70839.0127797906</v>
      </c>
      <c r="I56" s="75"/>
    </row>
    <row r="57" customFormat="false" ht="18.75" hidden="false" customHeight="false" outlineLevel="0" collapsed="false">
      <c r="B57" s="55" t="s">
        <v>322</v>
      </c>
      <c r="C57" s="58" t="n">
        <v>38270.2086135342</v>
      </c>
      <c r="D57" s="58" t="n">
        <v>70076.5247460905</v>
      </c>
      <c r="E57" s="58" t="n">
        <v>-31806.3161325563</v>
      </c>
      <c r="F57" s="58" t="n">
        <v>74749.4915920099</v>
      </c>
      <c r="G57" s="58" t="n">
        <v>38118.3078640913</v>
      </c>
      <c r="H57" s="58" t="n">
        <v>36631.1837279186</v>
      </c>
      <c r="I57" s="75"/>
    </row>
    <row r="58" customFormat="false" ht="18.75" hidden="false" customHeight="false" outlineLevel="0" collapsed="false">
      <c r="B58" s="55" t="s">
        <v>323</v>
      </c>
      <c r="C58" s="58" t="n">
        <v>79105.8415143374</v>
      </c>
      <c r="D58" s="58" t="n">
        <v>71647.8678306445</v>
      </c>
      <c r="E58" s="58" t="n">
        <v>7457.97368369289</v>
      </c>
      <c r="F58" s="58" t="n">
        <v>118221.186559664</v>
      </c>
      <c r="G58" s="58" t="n">
        <v>84013.3575077918</v>
      </c>
      <c r="H58" s="58" t="n">
        <v>34207.8290518721</v>
      </c>
      <c r="I58" s="75"/>
    </row>
    <row r="59" customFormat="false" ht="18.75" hidden="false" customHeight="false" outlineLevel="0" collapsed="false">
      <c r="B59" s="61" t="s">
        <v>324</v>
      </c>
      <c r="C59" s="58" t="n">
        <v>74972.6440325066</v>
      </c>
      <c r="D59" s="58" t="n">
        <v>55819.7569517371</v>
      </c>
      <c r="E59" s="58" t="n">
        <v>19152.8870807696</v>
      </c>
      <c r="F59" s="58" t="n">
        <v>104358.294116654</v>
      </c>
      <c r="G59" s="58" t="n">
        <v>80834.8872628799</v>
      </c>
      <c r="H59" s="58" t="n">
        <v>23523.4068537739</v>
      </c>
      <c r="I59" s="75"/>
    </row>
    <row r="60" customFormat="false" ht="18.75" hidden="false" customHeight="false" outlineLevel="0" collapsed="false">
      <c r="B60" s="55" t="s">
        <v>325</v>
      </c>
      <c r="C60" s="58" t="n">
        <v>0</v>
      </c>
      <c r="D60" s="58" t="n">
        <v>2662.445418185</v>
      </c>
      <c r="E60" s="58" t="n">
        <v>-2662.445418185</v>
      </c>
      <c r="F60" s="58" t="n">
        <v>0</v>
      </c>
      <c r="G60" s="58" t="n">
        <v>3437.6422868</v>
      </c>
      <c r="H60" s="58" t="n">
        <v>-3437.6422868</v>
      </c>
      <c r="I60" s="75"/>
    </row>
    <row r="61" customFormat="false" ht="18.75" hidden="false" customHeight="false" outlineLevel="0" collapsed="false">
      <c r="B61" s="57" t="s">
        <v>326</v>
      </c>
      <c r="C61" s="59" t="n">
        <v>0</v>
      </c>
      <c r="D61" s="59" t="n">
        <v>417.696061664328</v>
      </c>
      <c r="E61" s="59" t="n">
        <v>-417.696061664328</v>
      </c>
      <c r="F61" s="59" t="n">
        <v>0</v>
      </c>
      <c r="G61" s="59" t="n">
        <v>154.076059395901</v>
      </c>
      <c r="H61" s="59" t="n">
        <v>-154.076059395901</v>
      </c>
      <c r="I61" s="75"/>
    </row>
    <row r="62" customFormat="false" ht="18.75" hidden="false" customHeight="false" outlineLevel="0" collapsed="false">
      <c r="B62" s="57" t="s">
        <v>327</v>
      </c>
      <c r="C62" s="59" t="n">
        <v>92579.5327897362</v>
      </c>
      <c r="D62" s="59" t="n">
        <v>70054.3948281758</v>
      </c>
      <c r="E62" s="59" t="n">
        <v>22525.1379615604</v>
      </c>
      <c r="F62" s="59" t="n">
        <v>40028.1334844219</v>
      </c>
      <c r="G62" s="59" t="n">
        <v>56146.1056575486</v>
      </c>
      <c r="H62" s="59" t="n">
        <v>-16117.9721731267</v>
      </c>
      <c r="I62" s="75"/>
    </row>
    <row r="63" customFormat="false" ht="18.75" hidden="false" customHeight="false" outlineLevel="0" collapsed="false">
      <c r="B63" s="57" t="s">
        <v>328</v>
      </c>
      <c r="C63" s="59" t="n">
        <v>980828.044918156</v>
      </c>
      <c r="D63" s="59" t="n">
        <v>786919.651909383</v>
      </c>
      <c r="E63" s="59" t="n">
        <v>193908.393008773</v>
      </c>
      <c r="F63" s="59" t="n">
        <v>879192.922450264</v>
      </c>
      <c r="G63" s="59" t="n">
        <v>847121.669988943</v>
      </c>
      <c r="H63" s="59" t="n">
        <v>32071.2524613209</v>
      </c>
      <c r="I63" s="75"/>
    </row>
    <row r="64" customFormat="false" ht="18.75" hidden="false" customHeight="false" outlineLevel="0" collapsed="false">
      <c r="B64" s="57" t="s">
        <v>329</v>
      </c>
      <c r="C64" s="59" t="n">
        <v>3109.06154766552</v>
      </c>
      <c r="D64" s="59" t="n">
        <v>0</v>
      </c>
      <c r="E64" s="59" t="n">
        <v>3109.06154766552</v>
      </c>
      <c r="F64" s="59" t="n">
        <v>0</v>
      </c>
      <c r="G64" s="59" t="n">
        <v>2160.15480175155</v>
      </c>
      <c r="H64" s="59" t="n">
        <v>-2160.15480175155</v>
      </c>
      <c r="I64" s="75"/>
    </row>
    <row r="65" customFormat="false" ht="18.75" hidden="false" customHeight="false" outlineLevel="0" collapsed="false">
      <c r="B65" s="57" t="s">
        <v>330</v>
      </c>
      <c r="C65" s="59" t="n">
        <v>2101454.28671876</v>
      </c>
      <c r="D65" s="59" t="n">
        <v>2004200.55898731</v>
      </c>
      <c r="E65" s="59" t="n">
        <v>97253.72773145</v>
      </c>
      <c r="F65" s="59" t="n">
        <v>1922548.54652537</v>
      </c>
      <c r="G65" s="59" t="n">
        <v>1998504.22914219</v>
      </c>
      <c r="H65" s="59" t="n">
        <v>-75955.68261682</v>
      </c>
      <c r="I65" s="75"/>
    </row>
    <row r="66" customFormat="false" ht="18.75" hidden="true" customHeight="false" outlineLevel="0" collapsed="false">
      <c r="B66" s="0"/>
      <c r="C66" s="59" t="n">
        <v>0</v>
      </c>
      <c r="D66" s="59" t="n">
        <v>0</v>
      </c>
      <c r="E66" s="59" t="n">
        <v>0</v>
      </c>
      <c r="F66" s="59" t="n">
        <v>0</v>
      </c>
      <c r="G66" s="59" t="n">
        <v>0</v>
      </c>
      <c r="H66" s="59" t="n">
        <v>0</v>
      </c>
      <c r="I66" s="75"/>
    </row>
    <row r="67" customFormat="false" ht="18.75" hidden="true" customHeight="false" outlineLevel="0" collapsed="false">
      <c r="B67" s="0"/>
      <c r="C67" s="59" t="n">
        <v>0</v>
      </c>
      <c r="D67" s="59" t="n">
        <v>0</v>
      </c>
      <c r="E67" s="59" t="n">
        <v>0</v>
      </c>
      <c r="F67" s="59" t="n">
        <v>0</v>
      </c>
      <c r="G67" s="59" t="n">
        <v>0</v>
      </c>
      <c r="H67" s="59" t="n">
        <v>0</v>
      </c>
      <c r="I67" s="75"/>
    </row>
    <row r="68" customFormat="false" ht="18.75" hidden="false" customHeight="false" outlineLevel="0" collapsed="false">
      <c r="B68" s="57" t="s">
        <v>331</v>
      </c>
      <c r="C68" s="58" t="n">
        <v>0</v>
      </c>
      <c r="D68" s="58" t="n">
        <v>97253.7277314501</v>
      </c>
      <c r="E68" s="58" t="n">
        <v>-97253.7277314501</v>
      </c>
      <c r="F68" s="58" t="n">
        <v>75955.6826168201</v>
      </c>
      <c r="G68" s="58" t="n">
        <v>0</v>
      </c>
      <c r="H68" s="58" t="n">
        <v>75955.6826168201</v>
      </c>
      <c r="I68" s="75"/>
    </row>
    <row r="69" customFormat="false" ht="18.75" hidden="false" customHeight="false" outlineLevel="0" collapsed="false">
      <c r="B69" s="55" t="s">
        <v>332</v>
      </c>
      <c r="C69" s="58" t="n">
        <v>0</v>
      </c>
      <c r="D69" s="58" t="n">
        <v>0</v>
      </c>
      <c r="E69" s="58" t="n">
        <v>0</v>
      </c>
      <c r="F69" s="58" t="n">
        <v>0</v>
      </c>
      <c r="G69" s="58" t="n">
        <v>0</v>
      </c>
      <c r="H69" s="58" t="n">
        <v>0</v>
      </c>
      <c r="I69" s="75"/>
    </row>
    <row r="70" customFormat="false" ht="18.75" hidden="false" customHeight="false" outlineLevel="0" collapsed="false">
      <c r="B70" s="55" t="s">
        <v>333</v>
      </c>
      <c r="C70" s="58" t="n">
        <v>0</v>
      </c>
      <c r="D70" s="58" t="n">
        <v>97253.7277314501</v>
      </c>
      <c r="E70" s="58" t="n">
        <v>-97253.7277314501</v>
      </c>
      <c r="F70" s="58" t="n">
        <v>75955.6826168201</v>
      </c>
      <c r="G70" s="58" t="n">
        <v>0</v>
      </c>
      <c r="H70" s="58" t="n">
        <v>75955.6826168201</v>
      </c>
      <c r="I70" s="75"/>
    </row>
    <row r="71" customFormat="false" ht="19.5" hidden="false" customHeight="false" outlineLevel="0" collapsed="false">
      <c r="B71" s="72" t="s">
        <v>334</v>
      </c>
      <c r="C71" s="73"/>
      <c r="D71" s="73"/>
      <c r="E71" s="73"/>
      <c r="F71" s="73"/>
      <c r="G71" s="73"/>
      <c r="H71" s="73"/>
      <c r="I71" s="75"/>
    </row>
    <row r="72" customFormat="false" ht="18.75" hidden="false" customHeight="false" outlineLevel="0" collapsed="false">
      <c r="B72" s="74" t="s">
        <v>337</v>
      </c>
      <c r="C72" s="74"/>
      <c r="D72" s="50"/>
      <c r="E72" s="50"/>
      <c r="F72" s="0"/>
      <c r="G72" s="0"/>
      <c r="H72" s="0"/>
      <c r="I72" s="75"/>
    </row>
    <row r="73" customFormat="false" ht="18.75" hidden="false" customHeight="false" outlineLevel="0" collapsed="false">
      <c r="B73" s="50"/>
      <c r="I73" s="75"/>
    </row>
    <row r="74" customFormat="false" ht="18.75" hidden="false" customHeight="false" outlineLevel="0" collapsed="false">
      <c r="I74" s="75"/>
    </row>
    <row r="75" customFormat="false" ht="18.75" hidden="false" customHeight="false" outlineLevel="0" collapsed="false">
      <c r="I75" s="75"/>
    </row>
    <row r="76" customFormat="false" ht="18.75" hidden="true" customHeight="false" outlineLevel="0" collapsed="false">
      <c r="I76" s="75"/>
    </row>
    <row r="77" customFormat="false" ht="18.75" hidden="true" customHeight="false" outlineLevel="0" collapsed="false">
      <c r="I77" s="75"/>
    </row>
    <row r="78" customFormat="false" ht="18.75" hidden="true" customHeight="false" outlineLevel="0" collapsed="false">
      <c r="I78" s="75"/>
    </row>
    <row r="79" customFormat="false" ht="18.75" hidden="true" customHeight="false" outlineLevel="0" collapsed="false">
      <c r="I79" s="75"/>
    </row>
    <row r="80" customFormat="false" ht="18.75" hidden="true" customHeight="false" outlineLevel="0" collapsed="false">
      <c r="I80" s="75"/>
    </row>
    <row r="81" customFormat="false" ht="18.75" hidden="true" customHeight="false" outlineLevel="0" collapsed="false">
      <c r="I81" s="75"/>
    </row>
    <row r="82" customFormat="false" ht="18.75" hidden="true" customHeight="false" outlineLevel="0" collapsed="false">
      <c r="I82" s="75"/>
    </row>
    <row r="83" customFormat="false" ht="18.75" hidden="true" customHeight="false" outlineLevel="0" collapsed="false">
      <c r="I83" s="75"/>
    </row>
    <row r="84" customFormat="false" ht="18.75" hidden="true" customHeight="false" outlineLevel="0" collapsed="false">
      <c r="I84" s="75"/>
    </row>
    <row r="85" customFormat="false" ht="18.75" hidden="true" customHeight="false" outlineLevel="0" collapsed="false">
      <c r="I85" s="75"/>
    </row>
    <row r="86" customFormat="false" ht="18.75" hidden="true" customHeight="false" outlineLevel="0" collapsed="false">
      <c r="I86" s="75"/>
    </row>
    <row r="87" customFormat="false" ht="18.75" hidden="true" customHeight="false" outlineLevel="0" collapsed="false">
      <c r="I87" s="75"/>
    </row>
    <row r="88" customFormat="false" ht="18.75" hidden="true" customHeight="false" outlineLevel="0" collapsed="false">
      <c r="I88" s="75"/>
    </row>
    <row r="89" customFormat="false" ht="18.75" hidden="true" customHeight="false" outlineLevel="0" collapsed="false">
      <c r="I89" s="75"/>
    </row>
    <row r="90" customFormat="false" ht="18.75" hidden="true" customHeight="false" outlineLevel="0" collapsed="false">
      <c r="I90" s="75"/>
    </row>
    <row r="91" customFormat="false" ht="18.75" hidden="true" customHeight="false" outlineLevel="0" collapsed="false">
      <c r="I91" s="75"/>
    </row>
    <row r="92" customFormat="false" ht="18.75" hidden="true" customHeight="false" outlineLevel="0" collapsed="false">
      <c r="I92" s="75"/>
    </row>
    <row r="93" customFormat="false" ht="18.75" hidden="true" customHeight="false" outlineLevel="0" collapsed="false">
      <c r="I93" s="75"/>
    </row>
    <row r="94" customFormat="false" ht="18.75" hidden="true" customHeight="false" outlineLevel="0" collapsed="false">
      <c r="I94" s="75"/>
    </row>
    <row r="95" customFormat="false" ht="18.75" hidden="true" customHeight="false" outlineLevel="0" collapsed="false">
      <c r="I95" s="75"/>
    </row>
    <row r="96" customFormat="false" ht="18.75" hidden="true" customHeight="false" outlineLevel="0" collapsed="false">
      <c r="I96" s="75"/>
    </row>
    <row r="97" customFormat="false" ht="18.75" hidden="true" customHeight="false" outlineLevel="0" collapsed="false">
      <c r="I97" s="75"/>
    </row>
    <row r="98" customFormat="false" ht="18.75" hidden="true" customHeight="false" outlineLevel="0" collapsed="false">
      <c r="I98" s="75"/>
    </row>
    <row r="99" customFormat="false" ht="18.75" hidden="true" customHeight="false" outlineLevel="0" collapsed="false">
      <c r="I99" s="75"/>
    </row>
    <row r="100" customFormat="false" ht="18.75" hidden="true" customHeight="false" outlineLevel="0" collapsed="false">
      <c r="I100" s="75"/>
    </row>
    <row r="101" customFormat="false" ht="18.75" hidden="true" customHeight="false" outlineLevel="0" collapsed="false">
      <c r="I101" s="75"/>
    </row>
    <row r="102" customFormat="false" ht="18.75" hidden="true" customHeight="false" outlineLevel="0" collapsed="false">
      <c r="I102" s="75"/>
    </row>
    <row r="103" customFormat="false" ht="18.75" hidden="true" customHeight="false" outlineLevel="0" collapsed="false">
      <c r="I103" s="75"/>
    </row>
    <row r="104" customFormat="false" ht="18.75" hidden="true" customHeight="false" outlineLevel="0" collapsed="false">
      <c r="I104" s="75"/>
    </row>
    <row r="105" customFormat="false" ht="18.75" hidden="true" customHeight="false" outlineLevel="0" collapsed="false">
      <c r="I105" s="75"/>
    </row>
    <row r="106" customFormat="false" ht="18.75" hidden="true" customHeight="false" outlineLevel="0" collapsed="false">
      <c r="I106" s="75"/>
    </row>
    <row r="107" customFormat="false" ht="18.75" hidden="true" customHeight="false" outlineLevel="0" collapsed="false">
      <c r="I107" s="75"/>
    </row>
    <row r="108" customFormat="false" ht="18.75" hidden="true" customHeight="false" outlineLevel="0" collapsed="false">
      <c r="I108" s="75"/>
    </row>
    <row r="109" customFormat="false" ht="18.75" hidden="true" customHeight="false" outlineLevel="0" collapsed="false">
      <c r="I109" s="75"/>
    </row>
    <row r="110" customFormat="false" ht="18.75" hidden="true" customHeight="false" outlineLevel="0" collapsed="false">
      <c r="I110" s="75"/>
    </row>
    <row r="111" customFormat="false" ht="18.75" hidden="true" customHeight="false" outlineLevel="0" collapsed="false">
      <c r="I111" s="75"/>
    </row>
    <row r="112" customFormat="false" ht="18.75" hidden="true" customHeight="false" outlineLevel="0" collapsed="false">
      <c r="I112" s="75"/>
    </row>
    <row r="113" customFormat="false" ht="18.75" hidden="true" customHeight="false" outlineLevel="0" collapsed="false">
      <c r="I113" s="75"/>
    </row>
    <row r="114" customFormat="false" ht="18.75" hidden="true" customHeight="false" outlineLevel="0" collapsed="false">
      <c r="I114" s="75"/>
    </row>
    <row r="115" customFormat="false" ht="18.75" hidden="true" customHeight="false" outlineLevel="0" collapsed="false">
      <c r="I115" s="75"/>
    </row>
    <row r="116" customFormat="false" ht="18.75" hidden="true" customHeight="false" outlineLevel="0" collapsed="false">
      <c r="I116" s="75"/>
    </row>
    <row r="117" customFormat="false" ht="18.75" hidden="true" customHeight="false" outlineLevel="0" collapsed="false">
      <c r="I117" s="75"/>
    </row>
    <row r="118" customFormat="false" ht="18.75" hidden="true" customHeight="false" outlineLevel="0" collapsed="false">
      <c r="I118" s="75"/>
    </row>
    <row r="119" customFormat="false" ht="18.75" hidden="true" customHeight="false" outlineLevel="0" collapsed="false">
      <c r="I119" s="75"/>
    </row>
    <row r="120" customFormat="false" ht="18.75" hidden="true" customHeight="false" outlineLevel="0" collapsed="false">
      <c r="I120" s="75"/>
    </row>
    <row r="121" customFormat="false" ht="18.75" hidden="true" customHeight="false" outlineLevel="0" collapsed="false">
      <c r="I121" s="75"/>
    </row>
    <row r="122" customFormat="false" ht="18.75" hidden="true" customHeight="false" outlineLevel="0" collapsed="false">
      <c r="I122" s="75"/>
    </row>
    <row r="123" customFormat="false" ht="18.75" hidden="true" customHeight="false" outlineLevel="0" collapsed="false">
      <c r="I123" s="75"/>
    </row>
    <row r="124" customFormat="false" ht="18.75" hidden="true" customHeight="false" outlineLevel="0" collapsed="false">
      <c r="I124" s="75"/>
    </row>
    <row r="125" customFormat="false" ht="18.75" hidden="true" customHeight="false" outlineLevel="0" collapsed="false">
      <c r="I125" s="75"/>
    </row>
    <row r="126" customFormat="false" ht="18.75" hidden="true" customHeight="false" outlineLevel="0" collapsed="false">
      <c r="I126" s="75"/>
    </row>
    <row r="127" customFormat="false" ht="18.75" hidden="true" customHeight="false" outlineLevel="0" collapsed="false">
      <c r="I127" s="75"/>
    </row>
    <row r="128" customFormat="false" ht="18.75" hidden="true" customHeight="false" outlineLevel="0" collapsed="false">
      <c r="I128" s="75"/>
    </row>
    <row r="129" customFormat="false" ht="18.75" hidden="true" customHeight="false" outlineLevel="0" collapsed="false">
      <c r="I129" s="75"/>
    </row>
    <row r="130" customFormat="false" ht="18.75" hidden="true" customHeight="false" outlineLevel="0" collapsed="false">
      <c r="I130" s="75"/>
    </row>
    <row r="131" customFormat="false" ht="18.75" hidden="true" customHeight="false" outlineLevel="0" collapsed="false">
      <c r="I131" s="75"/>
    </row>
    <row r="132" customFormat="false" ht="18.75" hidden="true" customHeight="false" outlineLevel="0" collapsed="false">
      <c r="I132" s="75"/>
    </row>
    <row r="133" customFormat="false" ht="18.75" hidden="true" customHeight="false" outlineLevel="0" collapsed="false">
      <c r="I133" s="75"/>
    </row>
    <row r="134" customFormat="false" ht="18.75" hidden="true" customHeight="false" outlineLevel="0" collapsed="false">
      <c r="I134" s="75"/>
    </row>
    <row r="135" customFormat="false" ht="18.75" hidden="true" customHeight="false" outlineLevel="0" collapsed="false">
      <c r="I135" s="75"/>
    </row>
    <row r="136" customFormat="false" ht="18.75" hidden="true" customHeight="false" outlineLevel="0" collapsed="false">
      <c r="I136" s="75"/>
    </row>
    <row r="137" customFormat="false" ht="18.75" hidden="true" customHeight="false" outlineLevel="0" collapsed="false">
      <c r="I137" s="75"/>
    </row>
    <row r="138" customFormat="false" ht="18.75" hidden="true" customHeight="false" outlineLevel="0" collapsed="false">
      <c r="I138" s="75"/>
    </row>
    <row r="139" customFormat="false" ht="18.75" hidden="true" customHeight="false" outlineLevel="0" collapsed="false">
      <c r="I139" s="75"/>
    </row>
    <row r="140" customFormat="false" ht="18.75" hidden="true" customHeight="false" outlineLevel="0" collapsed="false">
      <c r="I140" s="75"/>
    </row>
    <row r="141" customFormat="false" ht="18.75" hidden="true" customHeight="false" outlineLevel="0" collapsed="false">
      <c r="I141" s="75"/>
    </row>
    <row r="142" customFormat="false" ht="18.75" hidden="true" customHeight="false" outlineLevel="0" collapsed="false">
      <c r="I142" s="75"/>
    </row>
    <row r="143" customFormat="false" ht="18.75" hidden="true" customHeight="false" outlineLevel="0" collapsed="false">
      <c r="I143" s="75"/>
    </row>
    <row r="144" customFormat="false" ht="18.75" hidden="true" customHeight="false" outlineLevel="0" collapsed="false">
      <c r="I144" s="75"/>
    </row>
    <row r="145" customFormat="false" ht="18.75" hidden="true" customHeight="false" outlineLevel="0" collapsed="false">
      <c r="I145" s="75"/>
    </row>
    <row r="146" customFormat="false" ht="18.75" hidden="true" customHeight="false" outlineLevel="0" collapsed="false">
      <c r="I146" s="75"/>
    </row>
    <row r="147" customFormat="false" ht="18.75" hidden="true" customHeight="false" outlineLevel="0" collapsed="false">
      <c r="I147" s="75"/>
    </row>
    <row r="148" customFormat="false" ht="18.75" hidden="true" customHeight="false" outlineLevel="0" collapsed="false">
      <c r="I148" s="75"/>
    </row>
    <row r="149" customFormat="false" ht="18.75" hidden="true" customHeight="false" outlineLevel="0" collapsed="false">
      <c r="I149" s="75"/>
    </row>
    <row r="150" customFormat="false" ht="18.75" hidden="true" customHeight="false" outlineLevel="0" collapsed="false">
      <c r="I150" s="75"/>
    </row>
    <row r="151" customFormat="false" ht="18.75" hidden="true" customHeight="false" outlineLevel="0" collapsed="false">
      <c r="I151" s="75"/>
    </row>
    <row r="152" customFormat="false" ht="18.75" hidden="true" customHeight="false" outlineLevel="0" collapsed="false">
      <c r="I152" s="75"/>
    </row>
    <row r="153" customFormat="false" ht="18.75" hidden="true" customHeight="false" outlineLevel="0" collapsed="false">
      <c r="I153" s="75"/>
    </row>
    <row r="154" customFormat="false" ht="18.75" hidden="true" customHeight="false" outlineLevel="0" collapsed="false">
      <c r="I154" s="75"/>
    </row>
    <row r="155" customFormat="false" ht="18.75" hidden="true" customHeight="false" outlineLevel="0" collapsed="false">
      <c r="I155" s="75"/>
    </row>
    <row r="156" customFormat="false" ht="18.75" hidden="true" customHeight="false" outlineLevel="0" collapsed="false">
      <c r="I156" s="75"/>
    </row>
    <row r="157" customFormat="false" ht="18.75" hidden="true" customHeight="false" outlineLevel="0" collapsed="false">
      <c r="I157" s="75"/>
    </row>
    <row r="158" customFormat="false" ht="18.75" hidden="true" customHeight="false" outlineLevel="0" collapsed="false">
      <c r="I158" s="75"/>
    </row>
    <row r="159" customFormat="false" ht="18.75" hidden="true" customHeight="false" outlineLevel="0" collapsed="false">
      <c r="I159" s="75"/>
    </row>
    <row r="160" customFormat="false" ht="18.75" hidden="true" customHeight="false" outlineLevel="0" collapsed="false">
      <c r="I160" s="75"/>
    </row>
    <row r="161" customFormat="false" ht="18.75" hidden="true" customHeight="false" outlineLevel="0" collapsed="false">
      <c r="I161" s="75"/>
    </row>
    <row r="162" customFormat="false" ht="18.75" hidden="true" customHeight="false" outlineLevel="0" collapsed="false">
      <c r="I162" s="75"/>
    </row>
    <row r="163" customFormat="false" ht="18.75" hidden="true" customHeight="false" outlineLevel="0" collapsed="false">
      <c r="I163" s="75"/>
    </row>
    <row r="164" customFormat="false" ht="18.75" hidden="true" customHeight="false" outlineLevel="0" collapsed="false">
      <c r="I164" s="75"/>
    </row>
    <row r="165" customFormat="false" ht="18.75" hidden="true" customHeight="false" outlineLevel="0" collapsed="false">
      <c r="I165" s="75"/>
    </row>
    <row r="166" customFormat="false" ht="18.75" hidden="true" customHeight="false" outlineLevel="0" collapsed="false">
      <c r="I166" s="75"/>
    </row>
    <row r="167" customFormat="false" ht="18.75" hidden="true" customHeight="false" outlineLevel="0" collapsed="false">
      <c r="I167" s="75"/>
    </row>
    <row r="168" customFormat="false" ht="18.75" hidden="true" customHeight="false" outlineLevel="0" collapsed="false">
      <c r="I168" s="75"/>
    </row>
    <row r="169" customFormat="false" ht="18.75" hidden="true" customHeight="false" outlineLevel="0" collapsed="false">
      <c r="I169" s="75"/>
    </row>
    <row r="170" customFormat="false" ht="18.75" hidden="true" customHeight="false" outlineLevel="0" collapsed="false">
      <c r="I170" s="75"/>
    </row>
    <row r="171" customFormat="false" ht="18.75" hidden="true" customHeight="false" outlineLevel="0" collapsed="false">
      <c r="I171" s="75"/>
    </row>
    <row r="172" customFormat="false" ht="18.75" hidden="true" customHeight="false" outlineLevel="0" collapsed="false">
      <c r="I172" s="75"/>
    </row>
    <row r="173" customFormat="false" ht="18.75" hidden="true" customHeight="false" outlineLevel="0" collapsed="false">
      <c r="I173" s="75"/>
    </row>
    <row r="174" customFormat="false" ht="18.75" hidden="true" customHeight="false" outlineLevel="0" collapsed="false">
      <c r="I174" s="75"/>
    </row>
    <row r="175" customFormat="false" ht="18.75" hidden="true" customHeight="false" outlineLevel="0" collapsed="false">
      <c r="I175" s="75"/>
    </row>
    <row r="176" customFormat="false" ht="18.75" hidden="true" customHeight="false" outlineLevel="0" collapsed="false">
      <c r="I176" s="75"/>
    </row>
    <row r="177" customFormat="false" ht="18.75" hidden="true" customHeight="false" outlineLevel="0" collapsed="false">
      <c r="I177" s="75"/>
    </row>
    <row r="178" customFormat="false" ht="18.75" hidden="true" customHeight="false" outlineLevel="0" collapsed="false">
      <c r="I178" s="75"/>
    </row>
    <row r="179" customFormat="false" ht="18.75" hidden="true" customHeight="false" outlineLevel="0" collapsed="false">
      <c r="I179" s="75"/>
    </row>
    <row r="180" customFormat="false" ht="18.75" hidden="true" customHeight="false" outlineLevel="0" collapsed="false">
      <c r="I180" s="75"/>
    </row>
    <row r="181" customFormat="false" ht="18.75" hidden="true" customHeight="false" outlineLevel="0" collapsed="false">
      <c r="I181" s="75"/>
    </row>
    <row r="182" customFormat="false" ht="18.75" hidden="true" customHeight="false" outlineLevel="0" collapsed="false">
      <c r="I182" s="75"/>
    </row>
    <row r="183" customFormat="false" ht="18.75" hidden="true" customHeight="false" outlineLevel="0" collapsed="false">
      <c r="I183" s="75"/>
    </row>
    <row r="184" customFormat="false" ht="18.75" hidden="true" customHeight="false" outlineLevel="0" collapsed="false">
      <c r="I184" s="75"/>
    </row>
    <row r="185" customFormat="false" ht="18.75" hidden="true" customHeight="false" outlineLevel="0" collapsed="false">
      <c r="I185" s="75"/>
    </row>
    <row r="186" customFormat="false" ht="18.75" hidden="true" customHeight="false" outlineLevel="0" collapsed="false">
      <c r="I186" s="75"/>
    </row>
    <row r="187" customFormat="false" ht="18.75" hidden="true" customHeight="false" outlineLevel="0" collapsed="false">
      <c r="I187" s="75"/>
    </row>
    <row r="188" customFormat="false" ht="18.75" hidden="true" customHeight="false" outlineLevel="0" collapsed="false">
      <c r="I188" s="75"/>
    </row>
    <row r="189" customFormat="false" ht="18.75" hidden="true" customHeight="false" outlineLevel="0" collapsed="false">
      <c r="I189" s="75"/>
    </row>
    <row r="190" customFormat="false" ht="18.75" hidden="true" customHeight="false" outlineLevel="0" collapsed="false">
      <c r="I190" s="75"/>
    </row>
    <row r="191" customFormat="false" ht="18.75" hidden="true" customHeight="false" outlineLevel="0" collapsed="false">
      <c r="I191" s="75"/>
    </row>
    <row r="192" customFormat="false" ht="18.75" hidden="true" customHeight="false" outlineLevel="0" collapsed="false">
      <c r="I192" s="75"/>
    </row>
    <row r="193" customFormat="false" ht="18.75" hidden="true" customHeight="false" outlineLevel="0" collapsed="false">
      <c r="I193" s="75"/>
    </row>
    <row r="194" customFormat="false" ht="18.75" hidden="true" customHeight="false" outlineLevel="0" collapsed="false">
      <c r="I194" s="75"/>
    </row>
    <row r="195" customFormat="false" ht="18.75" hidden="true" customHeight="false" outlineLevel="0" collapsed="false">
      <c r="I195" s="75"/>
    </row>
    <row r="196" customFormat="false" ht="18.75" hidden="true" customHeight="false" outlineLevel="0" collapsed="false">
      <c r="I196" s="75"/>
    </row>
    <row r="197" customFormat="false" ht="18.75" hidden="true" customHeight="false" outlineLevel="0" collapsed="false">
      <c r="I197" s="75"/>
    </row>
    <row r="198" customFormat="false" ht="18.75" hidden="true" customHeight="false" outlineLevel="0" collapsed="false">
      <c r="I198" s="75"/>
    </row>
    <row r="199" customFormat="false" ht="18.75" hidden="true" customHeight="false" outlineLevel="0" collapsed="false">
      <c r="I199" s="75"/>
    </row>
    <row r="200" customFormat="false" ht="18.75" hidden="true" customHeight="false" outlineLevel="0" collapsed="false">
      <c r="I200" s="75"/>
    </row>
    <row r="201" customFormat="false" ht="18.75" hidden="true" customHeight="false" outlineLevel="0" collapsed="false">
      <c r="I201" s="75"/>
    </row>
    <row r="202" customFormat="false" ht="18.75" hidden="true" customHeight="false" outlineLevel="0" collapsed="false">
      <c r="I202" s="75"/>
    </row>
    <row r="203" customFormat="false" ht="18.75" hidden="true" customHeight="false" outlineLevel="0" collapsed="false">
      <c r="I203" s="75"/>
    </row>
    <row r="204" customFormat="false" ht="18.75" hidden="true" customHeight="false" outlineLevel="0" collapsed="false">
      <c r="I204" s="75"/>
    </row>
    <row r="205" customFormat="false" ht="18.75" hidden="true" customHeight="false" outlineLevel="0" collapsed="false">
      <c r="I205" s="75"/>
    </row>
    <row r="206" customFormat="false" ht="18.75" hidden="true" customHeight="false" outlineLevel="0" collapsed="false">
      <c r="I206" s="75"/>
    </row>
    <row r="207" customFormat="false" ht="18.75" hidden="true" customHeight="false" outlineLevel="0" collapsed="false">
      <c r="I207" s="75"/>
    </row>
    <row r="208" customFormat="false" ht="18.75" hidden="true" customHeight="false" outlineLevel="0" collapsed="false">
      <c r="I208" s="75"/>
    </row>
    <row r="209" customFormat="false" ht="18.75" hidden="true" customHeight="false" outlineLevel="0" collapsed="false">
      <c r="I209" s="75"/>
    </row>
    <row r="210" customFormat="false" ht="18.75" hidden="true" customHeight="false" outlineLevel="0" collapsed="false">
      <c r="I210" s="75"/>
    </row>
    <row r="211" customFormat="false" ht="18.75" hidden="true" customHeight="false" outlineLevel="0" collapsed="false">
      <c r="I211" s="75"/>
    </row>
    <row r="212" customFormat="false" ht="18.75" hidden="true" customHeight="false" outlineLevel="0" collapsed="false">
      <c r="I212" s="75"/>
    </row>
    <row r="213" customFormat="false" ht="18.75" hidden="true" customHeight="false" outlineLevel="0" collapsed="false">
      <c r="I213" s="75"/>
    </row>
    <row r="214" customFormat="false" ht="18.75" hidden="true" customHeight="false" outlineLevel="0" collapsed="false">
      <c r="I214" s="75"/>
    </row>
    <row r="215" customFormat="false" ht="18.75" hidden="true" customHeight="false" outlineLevel="0" collapsed="false">
      <c r="I215" s="75"/>
    </row>
    <row r="216" customFormat="false" ht="18.75" hidden="true" customHeight="false" outlineLevel="0" collapsed="false">
      <c r="I216" s="75"/>
    </row>
    <row r="217" customFormat="false" ht="18.75" hidden="true" customHeight="false" outlineLevel="0" collapsed="false">
      <c r="I217" s="75"/>
    </row>
    <row r="218" customFormat="false" ht="18.75" hidden="true" customHeight="false" outlineLevel="0" collapsed="false">
      <c r="I218" s="75"/>
    </row>
    <row r="219" customFormat="false" ht="18.75" hidden="true" customHeight="false" outlineLevel="0" collapsed="false">
      <c r="I219" s="75"/>
    </row>
    <row r="220" customFormat="false" ht="18.75" hidden="true" customHeight="false" outlineLevel="0" collapsed="false">
      <c r="I220" s="75"/>
    </row>
    <row r="221" customFormat="false" ht="18.75" hidden="true" customHeight="false" outlineLevel="0" collapsed="false">
      <c r="I221" s="75"/>
    </row>
    <row r="222" customFormat="false" ht="18.75" hidden="true" customHeight="false" outlineLevel="0" collapsed="false">
      <c r="I222" s="75"/>
    </row>
    <row r="223" customFormat="false" ht="18.75" hidden="false" customHeight="false" outlineLevel="0" collapsed="false">
      <c r="I223" s="75"/>
    </row>
    <row r="224" customFormat="false" ht="18.75" hidden="false" customHeight="false" outlineLevel="0" collapsed="false">
      <c r="I224" s="75"/>
    </row>
    <row r="225" customFormat="false" ht="18.75" hidden="false" customHeight="false" outlineLevel="0" collapsed="false">
      <c r="I225" s="75"/>
    </row>
    <row r="226" customFormat="false" ht="18.75" hidden="false" customHeight="false" outlineLevel="0" collapsed="false">
      <c r="I226" s="75"/>
    </row>
    <row r="227" customFormat="false" ht="18.75" hidden="false" customHeight="false" outlineLevel="0" collapsed="false">
      <c r="I227" s="75"/>
    </row>
    <row r="228" customFormat="false" ht="18.75" hidden="false" customHeight="false" outlineLevel="0" collapsed="false">
      <c r="I228" s="75"/>
    </row>
    <row r="229" customFormat="false" ht="18.75" hidden="false" customHeight="false" outlineLevel="0" collapsed="false"/>
  </sheetData>
  <mergeCells count="4">
    <mergeCell ref="B1:I1"/>
    <mergeCell ref="A2:H2"/>
    <mergeCell ref="C3:E3"/>
    <mergeCell ref="F3:H3"/>
  </mergeCells>
  <conditionalFormatting sqref="C5:D5">
    <cfRule type="cellIs" priority="2" operator="lessThan" aboveAverage="0" equalAverage="0" bottom="0" percent="0" rank="0" text="" dxfId="4">
      <formula>0</formula>
    </cfRule>
  </conditionalFormatting>
  <conditionalFormatting sqref="F6:G24">
    <cfRule type="cellIs" priority="3" operator="lessThan" aboveAverage="0" equalAverage="0" bottom="0" percent="0" rank="0" text="" dxfId="5">
      <formula>0</formula>
    </cfRule>
  </conditionalFormatting>
  <conditionalFormatting sqref="F26:G69">
    <cfRule type="cellIs" priority="4" operator="lessThan" aboveAverage="0" equalAverage="0" bottom="0" percent="0" rank="0" text="" dxfId="6">
      <formula>0</formula>
    </cfRule>
  </conditionalFormatting>
  <conditionalFormatting sqref="C26:D69">
    <cfRule type="cellIs" priority="5" operator="lessThan" aboveAverage="0" equalAverage="0" bottom="0" percent="0" rank="0" text="" dxfId="7">
      <formula>0</formula>
    </cfRule>
  </conditionalFormatting>
  <conditionalFormatting sqref="C6:D24">
    <cfRule type="cellIs" priority="6" operator="lessThan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45:29Z</dcterms:created>
  <dc:creator>dgajbhiye</dc:creator>
  <dc:description/>
  <dc:language>en-US</dc:language>
  <cp:lastModifiedBy>RBIWebsite Support, Gaush</cp:lastModifiedBy>
  <cp:lastPrinted>2019-09-30T06:10:28Z</cp:lastPrinted>
  <dcterms:modified xsi:type="dcterms:W3CDTF">2019-09-30T12:02:13Z</dcterms:modified>
  <cp:revision>0</cp:revision>
  <dc:subject/>
  <dc:title/>
</cp:coreProperties>
</file>