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20-21 US$ " sheetId="1" state="visible" r:id="rId2"/>
    <sheet name="2020-21 INR" sheetId="2" state="visible" r:id="rId3"/>
  </sheets>
  <definedNames>
    <definedName function="false" hidden="false" localSheetId="1" name="_xlnm.Print_Area" vbProcedure="false">'2020-21 INR'!$A$1:$Q$71</definedName>
    <definedName function="false" hidden="false" localSheetId="0" name="_xlnm.Print_Area" vbProcedure="false">'2020-21 US$ 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il-June 2020 PR</t>
  </si>
  <si>
    <t xml:space="preserve">July-September 2020 PR</t>
  </si>
  <si>
    <t xml:space="preserve">October-December 2020 PR</t>
  </si>
  <si>
    <t xml:space="preserve">January-March 2021 P</t>
  </si>
  <si>
    <t xml:space="preserve">April-March 2020-21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4" min="13" style="1" width="11.13"/>
    <col collapsed="false" customWidth="true" hidden="false" outlineLevel="0" max="16" min="15" style="1" width="12.7"/>
    <col collapsed="false" customWidth="true" hidden="false" outlineLevel="0" max="17" min="17" style="1" width="12.14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2"/>
      <c r="D1" s="3"/>
      <c r="R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8" t="s">
        <v>7</v>
      </c>
      <c r="P4" s="8"/>
      <c r="Q4" s="8"/>
      <c r="R4" s="1"/>
    </row>
    <row r="5" customFormat="false" ht="18.75" hidden="false" customHeight="false" outlineLevel="0" collapsed="false">
      <c r="B5" s="9"/>
      <c r="C5" s="10" t="s">
        <v>8</v>
      </c>
      <c r="D5" s="10" t="s">
        <v>9</v>
      </c>
      <c r="E5" s="10" t="s">
        <v>10</v>
      </c>
      <c r="F5" s="10" t="s">
        <v>8</v>
      </c>
      <c r="G5" s="10" t="s">
        <v>9</v>
      </c>
      <c r="H5" s="10" t="s">
        <v>10</v>
      </c>
      <c r="I5" s="10" t="s">
        <v>8</v>
      </c>
      <c r="J5" s="10" t="s">
        <v>9</v>
      </c>
      <c r="K5" s="10" t="s">
        <v>10</v>
      </c>
      <c r="L5" s="10" t="s">
        <v>8</v>
      </c>
      <c r="M5" s="10" t="s">
        <v>9</v>
      </c>
      <c r="N5" s="10" t="s">
        <v>10</v>
      </c>
      <c r="O5" s="10" t="s">
        <v>8</v>
      </c>
      <c r="P5" s="10" t="s">
        <v>9</v>
      </c>
      <c r="Q5" s="11" t="s">
        <v>10</v>
      </c>
      <c r="R5" s="1"/>
    </row>
    <row r="6" customFormat="false" ht="18.75" hidden="false" customHeight="false" outlineLevel="0" collapsed="false">
      <c r="B6" s="12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"/>
    </row>
    <row r="7" customFormat="false" ht="18.75" hidden="false" customHeight="false" outlineLevel="0" collapsed="false">
      <c r="B7" s="12" t="s">
        <v>12</v>
      </c>
      <c r="C7" s="15" t="n">
        <v>52209.7117992</v>
      </c>
      <c r="D7" s="15" t="n">
        <v>63199.6335454223</v>
      </c>
      <c r="E7" s="15" t="n">
        <v>-10989.9217462223</v>
      </c>
      <c r="F7" s="15" t="n">
        <v>75590.98648458</v>
      </c>
      <c r="G7" s="15" t="n">
        <v>90406.9896752196</v>
      </c>
      <c r="H7" s="15" t="n">
        <v>-14816.0031906396</v>
      </c>
      <c r="I7" s="15" t="n">
        <v>77218.18795578</v>
      </c>
      <c r="J7" s="15" t="n">
        <v>111820.170231299</v>
      </c>
      <c r="K7" s="15" t="n">
        <v>-34601.9822755193</v>
      </c>
      <c r="L7" s="15" t="n">
        <v>91280.900529</v>
      </c>
      <c r="M7" s="15" t="n">
        <v>133025.455450139</v>
      </c>
      <c r="N7" s="15" t="n">
        <v>-41744.5549211394</v>
      </c>
      <c r="O7" s="15" t="n">
        <v>296299.78676856</v>
      </c>
      <c r="P7" s="15" t="n">
        <v>398452.248902081</v>
      </c>
      <c r="Q7" s="16" t="n">
        <v>-102152.462133521</v>
      </c>
      <c r="R7" s="1"/>
    </row>
    <row r="8" customFormat="false" ht="18.75" hidden="false" customHeight="false" outlineLevel="0" collapsed="false">
      <c r="B8" s="12" t="s">
        <v>13</v>
      </c>
      <c r="C8" s="15" t="n">
        <v>70203.6082357188</v>
      </c>
      <c r="D8" s="15" t="n">
        <v>40155.7378960493</v>
      </c>
      <c r="E8" s="15" t="n">
        <v>30047.8703396695</v>
      </c>
      <c r="F8" s="15" t="n">
        <v>75200.3909285315</v>
      </c>
      <c r="G8" s="15" t="n">
        <v>45134.1943912713</v>
      </c>
      <c r="H8" s="15" t="n">
        <v>30066.1965372602</v>
      </c>
      <c r="I8" s="15" t="n">
        <v>79747.5652837834</v>
      </c>
      <c r="J8" s="15" t="n">
        <v>47380.1570849387</v>
      </c>
      <c r="K8" s="15" t="n">
        <v>32367.4081988446</v>
      </c>
      <c r="L8" s="15" t="n">
        <v>82101.330026912</v>
      </c>
      <c r="M8" s="15" t="n">
        <v>48518.0158946575</v>
      </c>
      <c r="N8" s="15" t="n">
        <v>33583.3141322545</v>
      </c>
      <c r="O8" s="15" t="n">
        <v>307252.894474946</v>
      </c>
      <c r="P8" s="15" t="n">
        <v>181188.105266917</v>
      </c>
      <c r="Q8" s="16" t="n">
        <v>126064.789208029</v>
      </c>
      <c r="R8" s="1"/>
    </row>
    <row r="9" s="18" customFormat="true" ht="18.75" hidden="false" customHeight="false" outlineLevel="0" collapsed="false">
      <c r="A9" s="1"/>
      <c r="B9" s="17" t="s">
        <v>14</v>
      </c>
      <c r="C9" s="13" t="n">
        <v>46953.00453875</v>
      </c>
      <c r="D9" s="13" t="n">
        <v>26194.6419905514</v>
      </c>
      <c r="E9" s="13" t="n">
        <v>20758.3625481987</v>
      </c>
      <c r="F9" s="13" t="n">
        <v>49793.1344190574</v>
      </c>
      <c r="G9" s="13" t="n">
        <v>28707.4789766972</v>
      </c>
      <c r="H9" s="13" t="n">
        <v>21085.6554423602</v>
      </c>
      <c r="I9" s="13" t="n">
        <v>53339.2629422066</v>
      </c>
      <c r="J9" s="13" t="n">
        <v>30102.5326132747</v>
      </c>
      <c r="K9" s="13" t="n">
        <v>23236.7303289319</v>
      </c>
      <c r="L9" s="13" t="n">
        <v>56004.3386724549</v>
      </c>
      <c r="M9" s="13" t="n">
        <v>32519.7992933982</v>
      </c>
      <c r="N9" s="13" t="n">
        <v>23484.5393790567</v>
      </c>
      <c r="O9" s="13" t="n">
        <v>206089.740572469</v>
      </c>
      <c r="P9" s="13" t="n">
        <v>117524.452873921</v>
      </c>
      <c r="Q9" s="14" t="n">
        <v>88565.2876985475</v>
      </c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17" t="s">
        <v>15</v>
      </c>
      <c r="C10" s="13" t="n">
        <v>1868.29403882477</v>
      </c>
      <c r="D10" s="13" t="n">
        <v>2765.59167019436</v>
      </c>
      <c r="E10" s="13" t="n">
        <v>-897.297631369595</v>
      </c>
      <c r="F10" s="13" t="n">
        <v>2137.95042739492</v>
      </c>
      <c r="G10" s="13" t="n">
        <v>2763.98246114745</v>
      </c>
      <c r="H10" s="13" t="n">
        <v>-626.03203375253</v>
      </c>
      <c r="I10" s="13" t="n">
        <v>2169.58116004362</v>
      </c>
      <c r="J10" s="13" t="n">
        <v>2836.46030414047</v>
      </c>
      <c r="K10" s="13" t="n">
        <v>-666.879144096846</v>
      </c>
      <c r="L10" s="13" t="n">
        <v>2307.63617429141</v>
      </c>
      <c r="M10" s="13" t="n">
        <v>3141.36365648468</v>
      </c>
      <c r="N10" s="13" t="n">
        <v>-833.727482193272</v>
      </c>
      <c r="O10" s="13" t="n">
        <v>8483.46180055471</v>
      </c>
      <c r="P10" s="13" t="n">
        <v>11507.398091967</v>
      </c>
      <c r="Q10" s="14" t="n">
        <v>-3023.93629141224</v>
      </c>
      <c r="R10" s="1"/>
    </row>
    <row r="11" customFormat="false" ht="18.75" hidden="false" customHeight="false" outlineLevel="0" collapsed="false">
      <c r="B11" s="17" t="s">
        <v>16</v>
      </c>
      <c r="C11" s="13" t="n">
        <v>4804.9364318214</v>
      </c>
      <c r="D11" s="13" t="n">
        <v>4216.46698724438</v>
      </c>
      <c r="E11" s="13" t="n">
        <v>588.46944457702</v>
      </c>
      <c r="F11" s="13" t="n">
        <v>5367.61966223607</v>
      </c>
      <c r="G11" s="13" t="n">
        <v>4758.8294217098</v>
      </c>
      <c r="H11" s="13" t="n">
        <v>608.790240526267</v>
      </c>
      <c r="I11" s="13" t="n">
        <v>5601.98852155546</v>
      </c>
      <c r="J11" s="13" t="n">
        <v>5147.05691303148</v>
      </c>
      <c r="K11" s="13" t="n">
        <v>454.931608523983</v>
      </c>
      <c r="L11" s="13" t="n">
        <v>6079.59822008747</v>
      </c>
      <c r="M11" s="13" t="n">
        <v>5633.12379855802</v>
      </c>
      <c r="N11" s="13" t="n">
        <v>446.474421529446</v>
      </c>
      <c r="O11" s="13" t="n">
        <v>21854.1428357004</v>
      </c>
      <c r="P11" s="13" t="n">
        <v>19755.4771205437</v>
      </c>
      <c r="Q11" s="14" t="n">
        <v>2098.66571515672</v>
      </c>
      <c r="R11" s="1"/>
    </row>
    <row r="12" customFormat="false" ht="18.75" hidden="false" customHeight="false" outlineLevel="0" collapsed="false">
      <c r="B12" s="17" t="s">
        <v>17</v>
      </c>
      <c r="C12" s="13" t="n">
        <v>564.447156074114</v>
      </c>
      <c r="D12" s="13" t="n">
        <v>378.472235301507</v>
      </c>
      <c r="E12" s="13" t="n">
        <v>185.974920772608</v>
      </c>
      <c r="F12" s="13" t="n">
        <v>589.535331281</v>
      </c>
      <c r="G12" s="13" t="n">
        <v>537.002815074867</v>
      </c>
      <c r="H12" s="13" t="n">
        <v>52.5325162061321</v>
      </c>
      <c r="I12" s="13" t="n">
        <v>574.576730556647</v>
      </c>
      <c r="J12" s="13" t="n">
        <v>576.821086603787</v>
      </c>
      <c r="K12" s="13" t="n">
        <v>-2.24435604714006</v>
      </c>
      <c r="L12" s="13" t="n">
        <v>647.489968965643</v>
      </c>
      <c r="M12" s="13" t="n">
        <v>565.973863475535</v>
      </c>
      <c r="N12" s="13" t="n">
        <v>81.5161054901082</v>
      </c>
      <c r="O12" s="13" t="n">
        <v>2376.0491868774</v>
      </c>
      <c r="P12" s="13" t="n">
        <v>2058.2700004557</v>
      </c>
      <c r="Q12" s="14" t="n">
        <v>317.779186421707</v>
      </c>
      <c r="R12" s="1"/>
    </row>
    <row r="13" customFormat="false" ht="18.75" hidden="false" customHeight="false" outlineLevel="0" collapsed="false">
      <c r="B13" s="17" t="s">
        <v>18</v>
      </c>
      <c r="C13" s="13" t="n">
        <v>147.96473491424</v>
      </c>
      <c r="D13" s="13" t="n">
        <v>330.012722190252</v>
      </c>
      <c r="E13" s="13" t="n">
        <v>-182.047987276012</v>
      </c>
      <c r="F13" s="13" t="n">
        <v>144.441169040936</v>
      </c>
      <c r="G13" s="13" t="n">
        <v>190.065478953196</v>
      </c>
      <c r="H13" s="13" t="n">
        <v>-45.6243099122596</v>
      </c>
      <c r="I13" s="13" t="n">
        <v>178.514125495947</v>
      </c>
      <c r="J13" s="13" t="n">
        <v>260.030652918623</v>
      </c>
      <c r="K13" s="13" t="n">
        <v>-81.5165274226764</v>
      </c>
      <c r="L13" s="13" t="n">
        <v>158.875947985167</v>
      </c>
      <c r="M13" s="13" t="n">
        <v>241.285000212077</v>
      </c>
      <c r="N13" s="13" t="n">
        <v>-82.4090522269099</v>
      </c>
      <c r="O13" s="13" t="n">
        <v>629.795977436289</v>
      </c>
      <c r="P13" s="13" t="n">
        <v>1021.39385427415</v>
      </c>
      <c r="Q13" s="14" t="n">
        <v>-391.597876837858</v>
      </c>
      <c r="R13" s="1"/>
    </row>
    <row r="14" customFormat="false" ht="18.75" hidden="false" customHeight="false" outlineLevel="0" collapsed="false">
      <c r="B14" s="17" t="s">
        <v>19</v>
      </c>
      <c r="C14" s="13" t="n">
        <v>39567.3621771155</v>
      </c>
      <c r="D14" s="13" t="n">
        <v>18504.0983756209</v>
      </c>
      <c r="E14" s="13" t="n">
        <v>21063.2638014946</v>
      </c>
      <c r="F14" s="13" t="n">
        <v>41553.5878291045</v>
      </c>
      <c r="G14" s="13" t="n">
        <v>20457.5987998119</v>
      </c>
      <c r="H14" s="13" t="n">
        <v>21095.9890292926</v>
      </c>
      <c r="I14" s="13" t="n">
        <v>44814.6024045549</v>
      </c>
      <c r="J14" s="13" t="n">
        <v>21282.1636565803</v>
      </c>
      <c r="K14" s="13" t="n">
        <v>23532.4387479746</v>
      </c>
      <c r="L14" s="13" t="n">
        <v>46810.7383611252</v>
      </c>
      <c r="M14" s="13" t="n">
        <v>22938.0529746679</v>
      </c>
      <c r="N14" s="13" t="n">
        <v>23872.6853864573</v>
      </c>
      <c r="O14" s="13" t="n">
        <v>172746.2907719</v>
      </c>
      <c r="P14" s="13" t="n">
        <v>83181.913806681</v>
      </c>
      <c r="Q14" s="14" t="n">
        <v>89564.3769652192</v>
      </c>
      <c r="R14" s="1"/>
    </row>
    <row r="15" customFormat="false" ht="18.75" hidden="false" customHeight="false" outlineLevel="0" collapsed="false">
      <c r="B15" s="19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"/>
    </row>
    <row r="16" customFormat="false" ht="18.75" hidden="false" customHeight="false" outlineLevel="0" collapsed="false">
      <c r="B16" s="17" t="s">
        <v>21</v>
      </c>
      <c r="C16" s="13" t="n">
        <v>22622.8614167262</v>
      </c>
      <c r="D16" s="13" t="n">
        <v>1848.6588425533</v>
      </c>
      <c r="E16" s="13" t="n">
        <v>20774.2025741729</v>
      </c>
      <c r="F16" s="13" t="n">
        <v>24790.625216895</v>
      </c>
      <c r="G16" s="13" t="n">
        <v>2769.14187948513</v>
      </c>
      <c r="H16" s="13" t="n">
        <v>22021.4833374099</v>
      </c>
      <c r="I16" s="13" t="n">
        <v>25781.785967944</v>
      </c>
      <c r="J16" s="13" t="n">
        <v>2311.82121063023</v>
      </c>
      <c r="K16" s="13" t="n">
        <v>23469.9647573138</v>
      </c>
      <c r="L16" s="13" t="n">
        <v>26802.0180901322</v>
      </c>
      <c r="M16" s="13" t="n">
        <v>3327.14579923317</v>
      </c>
      <c r="N16" s="13" t="n">
        <v>23474.872290899</v>
      </c>
      <c r="O16" s="13" t="n">
        <v>99997.2906916974</v>
      </c>
      <c r="P16" s="13" t="n">
        <v>10256.7677319018</v>
      </c>
      <c r="Q16" s="14" t="n">
        <v>89740.5229597956</v>
      </c>
      <c r="R16" s="1"/>
    </row>
    <row r="17" customFormat="false" ht="18.75" hidden="false" customHeight="false" outlineLevel="0" collapsed="false">
      <c r="B17" s="17" t="s">
        <v>22</v>
      </c>
      <c r="C17" s="13" t="n">
        <v>11282.2811537846</v>
      </c>
      <c r="D17" s="13" t="n">
        <v>11514.4822591758</v>
      </c>
      <c r="E17" s="13" t="n">
        <v>-232.201105391236</v>
      </c>
      <c r="F17" s="13" t="n">
        <v>11624.2515868324</v>
      </c>
      <c r="G17" s="13" t="n">
        <v>12353.7744789356</v>
      </c>
      <c r="H17" s="13" t="n">
        <v>-729.522892103203</v>
      </c>
      <c r="I17" s="13" t="n">
        <v>12930.0144415351</v>
      </c>
      <c r="J17" s="13" t="n">
        <v>12807.3005175425</v>
      </c>
      <c r="K17" s="13" t="n">
        <v>122.713923992686</v>
      </c>
      <c r="L17" s="13" t="n">
        <v>13324.4747433904</v>
      </c>
      <c r="M17" s="13" t="n">
        <v>12846.5305196453</v>
      </c>
      <c r="N17" s="13" t="n">
        <v>477.944223745131</v>
      </c>
      <c r="O17" s="13" t="n">
        <v>49161.0219255425</v>
      </c>
      <c r="P17" s="13" t="n">
        <v>49522.0877752991</v>
      </c>
      <c r="Q17" s="14" t="n">
        <v>-361.065849756626</v>
      </c>
      <c r="R17" s="1"/>
    </row>
    <row r="18" customFormat="false" ht="18.75" hidden="false" customHeight="false" outlineLevel="0" collapsed="false">
      <c r="B18" s="17" t="s">
        <v>23</v>
      </c>
      <c r="C18" s="13" t="n">
        <v>1009.47668831474</v>
      </c>
      <c r="D18" s="13" t="n">
        <v>1061.70228478239</v>
      </c>
      <c r="E18" s="13" t="n">
        <v>-52.2255964676492</v>
      </c>
      <c r="F18" s="13" t="n">
        <v>1003.20371238491</v>
      </c>
      <c r="G18" s="13" t="n">
        <v>1106.84231966466</v>
      </c>
      <c r="H18" s="13" t="n">
        <v>-103.638607279751</v>
      </c>
      <c r="I18" s="13" t="n">
        <v>1068.1886469255</v>
      </c>
      <c r="J18" s="13" t="n">
        <v>1192.09417086846</v>
      </c>
      <c r="K18" s="13" t="n">
        <v>-123.905523942958</v>
      </c>
      <c r="L18" s="13" t="n">
        <v>1257.62941486372</v>
      </c>
      <c r="M18" s="13" t="n">
        <v>1402.19006859999</v>
      </c>
      <c r="N18" s="13" t="n">
        <v>-144.560653736266</v>
      </c>
      <c r="O18" s="13" t="n">
        <v>4338.49846248887</v>
      </c>
      <c r="P18" s="13" t="n">
        <v>4762.8288439155</v>
      </c>
      <c r="Q18" s="14" t="n">
        <v>-424.330381426624</v>
      </c>
      <c r="R18" s="1"/>
    </row>
    <row r="19" customFormat="false" ht="18.75" hidden="false" customHeight="false" outlineLevel="0" collapsed="false">
      <c r="B19" s="17" t="s">
        <v>24</v>
      </c>
      <c r="C19" s="13" t="n">
        <v>706.92231238961</v>
      </c>
      <c r="D19" s="13" t="n">
        <v>304.34447361544</v>
      </c>
      <c r="E19" s="13" t="n">
        <v>402.577838774171</v>
      </c>
      <c r="F19" s="13" t="n">
        <v>660.59886886803</v>
      </c>
      <c r="G19" s="13" t="n">
        <v>354.69364490229</v>
      </c>
      <c r="H19" s="13" t="n">
        <v>305.90522396574</v>
      </c>
      <c r="I19" s="13" t="n">
        <v>737.616459960719</v>
      </c>
      <c r="J19" s="13" t="n">
        <v>380.780139702684</v>
      </c>
      <c r="K19" s="13" t="n">
        <v>356.836320258035</v>
      </c>
      <c r="L19" s="13" t="n">
        <v>696.072085469828</v>
      </c>
      <c r="M19" s="13" t="n">
        <v>398.572625178498</v>
      </c>
      <c r="N19" s="13" t="n">
        <v>297.499460291329</v>
      </c>
      <c r="O19" s="13" t="n">
        <v>2801.20972668819</v>
      </c>
      <c r="P19" s="13" t="n">
        <v>1438.39088339891</v>
      </c>
      <c r="Q19" s="14" t="n">
        <v>1362.81884328928</v>
      </c>
      <c r="R19" s="1"/>
    </row>
    <row r="20" s="18" customFormat="true" ht="18.75" hidden="false" customHeight="false" outlineLevel="0" collapsed="false">
      <c r="A20" s="1"/>
      <c r="B20" s="17" t="s">
        <v>25</v>
      </c>
      <c r="C20" s="13" t="n">
        <v>18223.3055458024</v>
      </c>
      <c r="D20" s="13" t="n">
        <v>1248.97568852524</v>
      </c>
      <c r="E20" s="13" t="n">
        <v>16974.3298572771</v>
      </c>
      <c r="F20" s="13" t="n">
        <v>20420.973522529</v>
      </c>
      <c r="G20" s="13" t="n">
        <v>2035.4488645269</v>
      </c>
      <c r="H20" s="13" t="n">
        <v>18385.5246580021</v>
      </c>
      <c r="I20" s="13" t="n">
        <v>20756.6327288973</v>
      </c>
      <c r="J20" s="13" t="n">
        <v>1498.2816935654</v>
      </c>
      <c r="K20" s="13" t="n">
        <v>19258.3510353319</v>
      </c>
      <c r="L20" s="13" t="n">
        <v>20927.0411553302</v>
      </c>
      <c r="M20" s="13" t="n">
        <v>2085.3360501793</v>
      </c>
      <c r="N20" s="13" t="n">
        <v>18841.7051051508</v>
      </c>
      <c r="O20" s="13" t="n">
        <v>80327.9529525589</v>
      </c>
      <c r="P20" s="13" t="n">
        <v>6868.04229679685</v>
      </c>
      <c r="Q20" s="14" t="n">
        <v>73459.910655762</v>
      </c>
      <c r="R20" s="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17" t="s">
        <v>26</v>
      </c>
      <c r="C21" s="13" t="n">
        <v>26.9882323763871</v>
      </c>
      <c r="D21" s="13" t="n">
        <v>269.993396284186</v>
      </c>
      <c r="E21" s="13" t="n">
        <v>-243.005163907799</v>
      </c>
      <c r="F21" s="13" t="n">
        <v>36.2252223447132</v>
      </c>
      <c r="G21" s="13" t="n">
        <v>269.68856258748</v>
      </c>
      <c r="H21" s="13" t="n">
        <v>-233.463340242767</v>
      </c>
      <c r="I21" s="13" t="n">
        <v>61.9816719969504</v>
      </c>
      <c r="J21" s="13" t="n">
        <v>298.107107465158</v>
      </c>
      <c r="K21" s="13" t="n">
        <v>-236.125435468208</v>
      </c>
      <c r="L21" s="13" t="n">
        <v>17.7270563747857</v>
      </c>
      <c r="M21" s="13" t="n">
        <v>284.515613123203</v>
      </c>
      <c r="N21" s="13" t="n">
        <v>-266.788556748417</v>
      </c>
      <c r="O21" s="13" t="n">
        <v>142.922183092837</v>
      </c>
      <c r="P21" s="13" t="n">
        <v>1122.30467946003</v>
      </c>
      <c r="Q21" s="14" t="n">
        <v>-979.382496367191</v>
      </c>
      <c r="R21" s="1"/>
    </row>
    <row r="22" customFormat="false" ht="18.75" hidden="false" customHeight="false" outlineLevel="0" collapsed="false">
      <c r="B22" s="17" t="s">
        <v>27</v>
      </c>
      <c r="C22" s="13" t="n">
        <v>18196.317313426</v>
      </c>
      <c r="D22" s="13" t="n">
        <v>978.982292241058</v>
      </c>
      <c r="E22" s="13" t="n">
        <v>17217.3350211849</v>
      </c>
      <c r="F22" s="13" t="n">
        <v>20384.7483001843</v>
      </c>
      <c r="G22" s="13" t="n">
        <v>1765.76030193942</v>
      </c>
      <c r="H22" s="13" t="n">
        <v>18618.9879982449</v>
      </c>
      <c r="I22" s="13" t="n">
        <v>20694.6510569004</v>
      </c>
      <c r="J22" s="13" t="n">
        <v>1200.17458610025</v>
      </c>
      <c r="K22" s="13" t="n">
        <v>19494.4764708001</v>
      </c>
      <c r="L22" s="13" t="n">
        <v>20909.3140989554</v>
      </c>
      <c r="M22" s="13" t="n">
        <v>1800.8204370561</v>
      </c>
      <c r="N22" s="13" t="n">
        <v>19108.4936618993</v>
      </c>
      <c r="O22" s="13" t="n">
        <v>80185.030769466</v>
      </c>
      <c r="P22" s="13" t="n">
        <v>5745.73761733683</v>
      </c>
      <c r="Q22" s="14" t="n">
        <v>74439.2931521292</v>
      </c>
      <c r="R22" s="1"/>
    </row>
    <row r="23" s="18" customFormat="true" ht="18.75" hidden="false" customHeight="false" outlineLevel="0" collapsed="false">
      <c r="A23" s="1"/>
      <c r="B23" s="20" t="s">
        <v>28</v>
      </c>
      <c r="C23" s="13" t="n">
        <v>5027.29815116635</v>
      </c>
      <c r="D23" s="13" t="n">
        <v>12712.1202169727</v>
      </c>
      <c r="E23" s="13" t="n">
        <v>-7684.82206580631</v>
      </c>
      <c r="F23" s="13" t="n">
        <v>4986.28298694511</v>
      </c>
      <c r="G23" s="13" t="n">
        <v>14391.2665500472</v>
      </c>
      <c r="H23" s="13" t="n">
        <v>-9404.98356310209</v>
      </c>
      <c r="I23" s="13" t="n">
        <v>5651.66961267943</v>
      </c>
      <c r="J23" s="13" t="n">
        <v>15779.3427780987</v>
      </c>
      <c r="K23" s="13" t="n">
        <v>-10127.6731654192</v>
      </c>
      <c r="L23" s="13" t="n">
        <v>5169.95019912699</v>
      </c>
      <c r="M23" s="13" t="n">
        <v>13912.8805510801</v>
      </c>
      <c r="N23" s="13" t="n">
        <v>-8742.93035195307</v>
      </c>
      <c r="O23" s="13" t="n">
        <v>20835.2009499179</v>
      </c>
      <c r="P23" s="13" t="n">
        <v>56795.6100961986</v>
      </c>
      <c r="Q23" s="14" t="n">
        <v>-35960.4091462807</v>
      </c>
      <c r="R23" s="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20" t="s">
        <v>29</v>
      </c>
      <c r="C24" s="13" t="n">
        <v>3663.61539045073</v>
      </c>
      <c r="D24" s="13" t="n">
        <v>12042.9473434757</v>
      </c>
      <c r="E24" s="13" t="n">
        <v>-8379.331953025</v>
      </c>
      <c r="F24" s="13" t="n">
        <v>3541.05119891375</v>
      </c>
      <c r="G24" s="13" t="n">
        <v>13695.1189364941</v>
      </c>
      <c r="H24" s="13" t="n">
        <v>-10154.0677375804</v>
      </c>
      <c r="I24" s="13" t="n">
        <v>4117.60750943836</v>
      </c>
      <c r="J24" s="13" t="n">
        <v>15062.8348327889</v>
      </c>
      <c r="K24" s="13" t="n">
        <v>-10945.2273233505</v>
      </c>
      <c r="L24" s="13" t="n">
        <v>3517.33700935309</v>
      </c>
      <c r="M24" s="13" t="n">
        <v>13192.2488466227</v>
      </c>
      <c r="N24" s="13" t="n">
        <v>-9674.91183726963</v>
      </c>
      <c r="O24" s="13" t="n">
        <v>14839.6111081559</v>
      </c>
      <c r="P24" s="13" t="n">
        <v>53993.1499593815</v>
      </c>
      <c r="Q24" s="14" t="n">
        <v>-39153.5388512255</v>
      </c>
      <c r="R24" s="1"/>
    </row>
    <row r="25" customFormat="false" ht="18.75" hidden="false" customHeight="false" outlineLevel="0" collapsed="false">
      <c r="B25" s="20" t="s">
        <v>30</v>
      </c>
      <c r="C25" s="13" t="n">
        <v>1363.68276071562</v>
      </c>
      <c r="D25" s="13" t="n">
        <v>669.172873496932</v>
      </c>
      <c r="E25" s="13" t="n">
        <v>694.509887218689</v>
      </c>
      <c r="F25" s="13" t="n">
        <v>1445.23178803136</v>
      </c>
      <c r="G25" s="13" t="n">
        <v>696.147613553082</v>
      </c>
      <c r="H25" s="13" t="n">
        <v>749.084174478278</v>
      </c>
      <c r="I25" s="13" t="n">
        <v>1534.06210324107</v>
      </c>
      <c r="J25" s="13" t="n">
        <v>716.507945309745</v>
      </c>
      <c r="K25" s="13" t="n">
        <v>817.554157931321</v>
      </c>
      <c r="L25" s="13" t="n">
        <v>1652.6131897739</v>
      </c>
      <c r="M25" s="13" t="n">
        <v>720.631704457341</v>
      </c>
      <c r="N25" s="13" t="n">
        <v>931.981485316563</v>
      </c>
      <c r="O25" s="13" t="n">
        <v>5995.58984176195</v>
      </c>
      <c r="P25" s="13" t="n">
        <v>2802.4601368171</v>
      </c>
      <c r="Q25" s="14" t="n">
        <v>3193.12970494485</v>
      </c>
      <c r="R25" s="1"/>
    </row>
    <row r="26" customFormat="false" ht="18.75" hidden="false" customHeight="false" outlineLevel="0" collapsed="false">
      <c r="B26" s="21" t="s">
        <v>31</v>
      </c>
      <c r="C26" s="22" t="n">
        <v>122413.320034919</v>
      </c>
      <c r="D26" s="22" t="n">
        <v>103355.371441472</v>
      </c>
      <c r="E26" s="22" t="n">
        <v>19057.9485934472</v>
      </c>
      <c r="F26" s="22" t="n">
        <v>150791.377413112</v>
      </c>
      <c r="G26" s="22" t="n">
        <v>135541.184066491</v>
      </c>
      <c r="H26" s="22" t="n">
        <v>15250.1933466206</v>
      </c>
      <c r="I26" s="22" t="n">
        <v>156965.753239563</v>
      </c>
      <c r="J26" s="22" t="n">
        <v>159200.327316238</v>
      </c>
      <c r="K26" s="22" t="n">
        <v>-2234.57407667465</v>
      </c>
      <c r="L26" s="22" t="n">
        <v>173382.230555912</v>
      </c>
      <c r="M26" s="22" t="n">
        <v>181543.471344797</v>
      </c>
      <c r="N26" s="22" t="n">
        <v>-8161.24078888493</v>
      </c>
      <c r="O26" s="22" t="n">
        <v>603552.681243506</v>
      </c>
      <c r="P26" s="22" t="n">
        <v>579640.354168997</v>
      </c>
      <c r="Q26" s="23" t="n">
        <v>23912.3270745083</v>
      </c>
      <c r="R26" s="1"/>
    </row>
    <row r="27" customFormat="false" ht="18.75" hidden="false" customHeight="false" outlineLevel="0" collapsed="false">
      <c r="B27" s="12" t="s">
        <v>3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"/>
    </row>
    <row r="28" customFormat="false" ht="18.75" hidden="false" customHeight="false" outlineLevel="0" collapsed="false">
      <c r="B28" s="12" t="s">
        <v>33</v>
      </c>
      <c r="C28" s="15" t="n">
        <v>74498.1480552715</v>
      </c>
      <c r="D28" s="15" t="n">
        <v>74384.4215202919</v>
      </c>
      <c r="E28" s="15" t="n">
        <v>113.726534979549</v>
      </c>
      <c r="F28" s="15" t="n">
        <v>97295.6593193897</v>
      </c>
      <c r="G28" s="15" t="n">
        <v>65873.5347774307</v>
      </c>
      <c r="H28" s="15" t="n">
        <v>31422.1245419591</v>
      </c>
      <c r="I28" s="15" t="n">
        <v>120011.84088311</v>
      </c>
      <c r="J28" s="15" t="n">
        <v>81414.6000868949</v>
      </c>
      <c r="K28" s="15" t="n">
        <v>38597.2407962149</v>
      </c>
      <c r="L28" s="15" t="n">
        <v>108195.241410461</v>
      </c>
      <c r="M28" s="15" t="n">
        <v>98236.423877543</v>
      </c>
      <c r="N28" s="15" t="n">
        <v>9958.81753291762</v>
      </c>
      <c r="O28" s="15" t="n">
        <v>400000.889668232</v>
      </c>
      <c r="P28" s="15" t="n">
        <v>319908.980262161</v>
      </c>
      <c r="Q28" s="16" t="n">
        <v>80091.9094060711</v>
      </c>
      <c r="R28" s="1"/>
    </row>
    <row r="29" customFormat="false" ht="18.75" hidden="false" customHeight="false" outlineLevel="0" collapsed="false">
      <c r="B29" s="17" t="s">
        <v>34</v>
      </c>
      <c r="C29" s="13" t="n">
        <v>11984.6101805004</v>
      </c>
      <c r="D29" s="13" t="n">
        <v>12512.5485460916</v>
      </c>
      <c r="E29" s="13" t="n">
        <v>-527.938365591119</v>
      </c>
      <c r="F29" s="13" t="n">
        <v>30501.506666047</v>
      </c>
      <c r="G29" s="13" t="n">
        <v>6077.03696812932</v>
      </c>
      <c r="H29" s="13" t="n">
        <v>24424.4696979177</v>
      </c>
      <c r="I29" s="13" t="n">
        <v>28406.5689808408</v>
      </c>
      <c r="J29" s="13" t="n">
        <v>11026.5426281581</v>
      </c>
      <c r="K29" s="13" t="n">
        <v>17380.0263526827</v>
      </c>
      <c r="L29" s="13" t="n">
        <v>15392.8412835027</v>
      </c>
      <c r="M29" s="13" t="n">
        <v>12714.303005316</v>
      </c>
      <c r="N29" s="13" t="n">
        <v>2678.53827818674</v>
      </c>
      <c r="O29" s="13" t="n">
        <v>86285.527110891</v>
      </c>
      <c r="P29" s="13" t="n">
        <v>42330.431147695</v>
      </c>
      <c r="Q29" s="14" t="n">
        <v>43955.095963196</v>
      </c>
      <c r="R29" s="1"/>
    </row>
    <row r="30" customFormat="false" ht="18.75" hidden="false" customHeight="false" outlineLevel="0" collapsed="false">
      <c r="B30" s="17" t="s">
        <v>35</v>
      </c>
      <c r="C30" s="13" t="n">
        <v>11840.4620193842</v>
      </c>
      <c r="D30" s="13" t="n">
        <v>9735.01604609155</v>
      </c>
      <c r="E30" s="13" t="n">
        <v>2105.44597329261</v>
      </c>
      <c r="F30" s="13" t="n">
        <v>29527.4950152384</v>
      </c>
      <c r="G30" s="13" t="n">
        <v>2449.89446812932</v>
      </c>
      <c r="H30" s="13" t="n">
        <v>27077.6005471091</v>
      </c>
      <c r="I30" s="13" t="n">
        <v>26926.3102709997</v>
      </c>
      <c r="J30" s="13" t="n">
        <v>6932.44012815811</v>
      </c>
      <c r="K30" s="13" t="n">
        <v>19993.8701428416</v>
      </c>
      <c r="L30" s="13" t="n">
        <v>13678.735305548</v>
      </c>
      <c r="M30" s="13" t="n">
        <v>7928.49050531598</v>
      </c>
      <c r="N30" s="13" t="n">
        <v>5750.24480023205</v>
      </c>
      <c r="O30" s="13" t="n">
        <v>81973.0026111704</v>
      </c>
      <c r="P30" s="13" t="n">
        <v>27045.841147695</v>
      </c>
      <c r="Q30" s="14" t="n">
        <v>54927.1614634754</v>
      </c>
      <c r="R30" s="1"/>
    </row>
    <row r="31" customFormat="false" ht="18.75" hidden="false" customHeight="false" outlineLevel="0" collapsed="false">
      <c r="B31" s="24" t="s">
        <v>36</v>
      </c>
      <c r="C31" s="13" t="n">
        <v>6897.33629454219</v>
      </c>
      <c r="D31" s="13" t="n">
        <v>9724.84459746143</v>
      </c>
      <c r="E31" s="13" t="n">
        <v>-2827.50830291923</v>
      </c>
      <c r="F31" s="13" t="n">
        <v>23794.2029267336</v>
      </c>
      <c r="G31" s="13" t="n">
        <v>2444.69781866118</v>
      </c>
      <c r="H31" s="13" t="n">
        <v>21349.5051080724</v>
      </c>
      <c r="I31" s="13" t="n">
        <v>21843.2507637295</v>
      </c>
      <c r="J31" s="13" t="n">
        <v>6919.38938450765</v>
      </c>
      <c r="K31" s="13" t="n">
        <v>14923.8613792219</v>
      </c>
      <c r="L31" s="13" t="n">
        <v>8552.74323258868</v>
      </c>
      <c r="M31" s="13" t="n">
        <v>7894.06642211976</v>
      </c>
      <c r="N31" s="13" t="n">
        <v>658.676810468921</v>
      </c>
      <c r="O31" s="13" t="n">
        <v>61087.533217594</v>
      </c>
      <c r="P31" s="13" t="n">
        <v>26982.99822275</v>
      </c>
      <c r="Q31" s="14" t="n">
        <v>34104.5349948439</v>
      </c>
      <c r="R31" s="1"/>
    </row>
    <row r="32" customFormat="false" ht="18.75" hidden="false" customHeight="false" outlineLevel="0" collapsed="false">
      <c r="B32" s="24" t="s">
        <v>37</v>
      </c>
      <c r="C32" s="13" t="n">
        <v>3908.09572484197</v>
      </c>
      <c r="D32" s="13"/>
      <c r="E32" s="13" t="n">
        <v>3908.09572484197</v>
      </c>
      <c r="F32" s="13" t="n">
        <v>4116.61208850487</v>
      </c>
      <c r="G32" s="13"/>
      <c r="H32" s="13" t="n">
        <v>4116.61208850487</v>
      </c>
      <c r="I32" s="13" t="n">
        <v>4391.80950727022</v>
      </c>
      <c r="J32" s="13"/>
      <c r="K32" s="13" t="n">
        <v>4391.80950727022</v>
      </c>
      <c r="L32" s="13" t="n">
        <v>4518.62207295934</v>
      </c>
      <c r="M32" s="13"/>
      <c r="N32" s="13" t="n">
        <v>4518.62207295934</v>
      </c>
      <c r="O32" s="13" t="n">
        <v>16935.1393935764</v>
      </c>
      <c r="P32" s="13" t="n">
        <v>0</v>
      </c>
      <c r="Q32" s="14" t="n">
        <v>16935.1393935764</v>
      </c>
      <c r="R32" s="1"/>
    </row>
    <row r="33" customFormat="false" ht="18.75" hidden="false" customHeight="false" outlineLevel="0" collapsed="false">
      <c r="B33" s="24" t="s">
        <v>38</v>
      </c>
      <c r="C33" s="13" t="n">
        <v>1035.03</v>
      </c>
      <c r="D33" s="13" t="n">
        <v>10.1714486301284</v>
      </c>
      <c r="E33" s="13" t="n">
        <v>1024.85855136987</v>
      </c>
      <c r="F33" s="13" t="n">
        <v>1616.68</v>
      </c>
      <c r="G33" s="13" t="n">
        <v>5.19664946814567</v>
      </c>
      <c r="H33" s="13" t="n">
        <v>1611.48335053185</v>
      </c>
      <c r="I33" s="13" t="n">
        <v>691.25</v>
      </c>
      <c r="J33" s="13" t="n">
        <v>13.050743650462</v>
      </c>
      <c r="K33" s="13" t="n">
        <v>678.199256349538</v>
      </c>
      <c r="L33" s="13" t="n">
        <v>607.37</v>
      </c>
      <c r="M33" s="13" t="n">
        <v>34.4240831962145</v>
      </c>
      <c r="N33" s="13" t="n">
        <v>572.945916803786</v>
      </c>
      <c r="O33" s="13" t="n">
        <v>3950.33</v>
      </c>
      <c r="P33" s="13" t="n">
        <v>62.8429249449505</v>
      </c>
      <c r="Q33" s="14" t="n">
        <v>3887.48707505505</v>
      </c>
      <c r="R33" s="1"/>
    </row>
    <row r="34" customFormat="false" ht="18.75" hidden="false" customHeight="false" outlineLevel="0" collapsed="false">
      <c r="B34" s="17" t="s">
        <v>39</v>
      </c>
      <c r="C34" s="13" t="n">
        <v>144.148161116274</v>
      </c>
      <c r="D34" s="13" t="n">
        <v>2777.5325</v>
      </c>
      <c r="E34" s="13" t="n">
        <v>-2633.38433888373</v>
      </c>
      <c r="F34" s="13" t="n">
        <v>974.011650808578</v>
      </c>
      <c r="G34" s="13" t="n">
        <v>3627.1425</v>
      </c>
      <c r="H34" s="13" t="n">
        <v>-2653.13084919142</v>
      </c>
      <c r="I34" s="13" t="n">
        <v>1480.25870984106</v>
      </c>
      <c r="J34" s="13" t="n">
        <v>4094.1025</v>
      </c>
      <c r="K34" s="13" t="n">
        <v>-2613.84379015894</v>
      </c>
      <c r="L34" s="13" t="n">
        <v>1714.1059779547</v>
      </c>
      <c r="M34" s="13" t="n">
        <v>4785.8125</v>
      </c>
      <c r="N34" s="13" t="n">
        <v>-3071.7065220453</v>
      </c>
      <c r="O34" s="13" t="n">
        <v>4312.52449972061</v>
      </c>
      <c r="P34" s="13" t="n">
        <v>15284.59</v>
      </c>
      <c r="Q34" s="14" t="n">
        <v>-10972.0655002794</v>
      </c>
      <c r="R34" s="1"/>
    </row>
    <row r="35" customFormat="false" ht="18.75" hidden="false" customHeight="false" outlineLevel="0" collapsed="false">
      <c r="B35" s="19" t="s">
        <v>40</v>
      </c>
      <c r="C35" s="13" t="n">
        <v>144.148161116274</v>
      </c>
      <c r="D35" s="13" t="n">
        <v>1235.18</v>
      </c>
      <c r="E35" s="13" t="n">
        <v>-1091.03183888373</v>
      </c>
      <c r="F35" s="13" t="n">
        <v>974.011650808578</v>
      </c>
      <c r="G35" s="13" t="n">
        <v>1201.91</v>
      </c>
      <c r="H35" s="13" t="n">
        <v>-227.898349191422</v>
      </c>
      <c r="I35" s="13" t="n">
        <v>1480.25870984106</v>
      </c>
      <c r="J35" s="13" t="n">
        <v>1949.19</v>
      </c>
      <c r="K35" s="13" t="n">
        <v>-468.931290158937</v>
      </c>
      <c r="L35" s="13" t="n">
        <v>1714.1059779547</v>
      </c>
      <c r="M35" s="13" t="n">
        <v>1197.21</v>
      </c>
      <c r="N35" s="13" t="n">
        <v>516.895977954697</v>
      </c>
      <c r="O35" s="13" t="n">
        <v>4312.52449972061</v>
      </c>
      <c r="P35" s="13" t="n">
        <v>5583.49</v>
      </c>
      <c r="Q35" s="14" t="n">
        <v>-1270.96550027939</v>
      </c>
      <c r="R35" s="1"/>
    </row>
    <row r="36" customFormat="false" ht="18.75" hidden="false" customHeight="false" outlineLevel="0" collapsed="false">
      <c r="B36" s="19" t="s">
        <v>41</v>
      </c>
      <c r="C36" s="13" t="n">
        <v>0</v>
      </c>
      <c r="D36" s="13" t="n">
        <v>753.2625</v>
      </c>
      <c r="E36" s="13" t="n">
        <v>-753.2625</v>
      </c>
      <c r="F36" s="13" t="n">
        <v>0</v>
      </c>
      <c r="G36" s="13" t="n">
        <v>753.2625</v>
      </c>
      <c r="H36" s="13" t="n">
        <v>-753.2625</v>
      </c>
      <c r="I36" s="13" t="n">
        <v>0</v>
      </c>
      <c r="J36" s="13" t="n">
        <v>753.2625</v>
      </c>
      <c r="K36" s="13" t="n">
        <v>-753.2625</v>
      </c>
      <c r="L36" s="13" t="n">
        <v>0</v>
      </c>
      <c r="M36" s="13" t="n">
        <v>753.2625</v>
      </c>
      <c r="N36" s="13" t="n">
        <v>-753.2625</v>
      </c>
      <c r="O36" s="13" t="n">
        <v>0</v>
      </c>
      <c r="P36" s="13" t="n">
        <v>3013.05</v>
      </c>
      <c r="Q36" s="14" t="n">
        <v>-3013.05</v>
      </c>
      <c r="R36" s="1"/>
    </row>
    <row r="37" customFormat="false" ht="18.75" hidden="false" customHeight="false" outlineLevel="0" collapsed="false">
      <c r="B37" s="19" t="s">
        <v>38</v>
      </c>
      <c r="C37" s="13" t="n">
        <v>0</v>
      </c>
      <c r="D37" s="13" t="n">
        <v>789.09</v>
      </c>
      <c r="E37" s="13" t="n">
        <v>-789.09</v>
      </c>
      <c r="F37" s="13" t="n">
        <v>0</v>
      </c>
      <c r="G37" s="13" t="n">
        <v>1671.97</v>
      </c>
      <c r="H37" s="13" t="n">
        <v>-1671.97</v>
      </c>
      <c r="I37" s="13" t="n">
        <v>0</v>
      </c>
      <c r="J37" s="13" t="n">
        <v>1391.65</v>
      </c>
      <c r="K37" s="13" t="n">
        <v>-1391.65</v>
      </c>
      <c r="L37" s="13" t="n">
        <v>0</v>
      </c>
      <c r="M37" s="13" t="n">
        <v>2835.34</v>
      </c>
      <c r="N37" s="13" t="n">
        <v>-2835.34</v>
      </c>
      <c r="O37" s="13" t="n">
        <v>0</v>
      </c>
      <c r="P37" s="13" t="n">
        <v>6688.05</v>
      </c>
      <c r="Q37" s="14" t="n">
        <v>-6688.05</v>
      </c>
      <c r="R37" s="1"/>
    </row>
    <row r="38" customFormat="false" ht="18.75" hidden="false" customHeight="false" outlineLevel="0" collapsed="false">
      <c r="B38" s="17" t="s">
        <v>42</v>
      </c>
      <c r="C38" s="13" t="n">
        <v>62513.537874771</v>
      </c>
      <c r="D38" s="13" t="n">
        <v>61871.8729742004</v>
      </c>
      <c r="E38" s="13" t="n">
        <v>641.664900570664</v>
      </c>
      <c r="F38" s="13" t="n">
        <v>66794.1526533427</v>
      </c>
      <c r="G38" s="13" t="n">
        <v>59796.4978093014</v>
      </c>
      <c r="H38" s="13" t="n">
        <v>6997.65484404138</v>
      </c>
      <c r="I38" s="13" t="n">
        <v>91605.271902269</v>
      </c>
      <c r="J38" s="13" t="n">
        <v>70388.0574587368</v>
      </c>
      <c r="K38" s="13" t="n">
        <v>21217.2144435322</v>
      </c>
      <c r="L38" s="13" t="n">
        <v>92802.4001269579</v>
      </c>
      <c r="M38" s="13" t="n">
        <v>85522.120872227</v>
      </c>
      <c r="N38" s="13" t="n">
        <v>7280.27925473088</v>
      </c>
      <c r="O38" s="13" t="n">
        <v>313715.362557341</v>
      </c>
      <c r="P38" s="13" t="n">
        <v>277578.549114466</v>
      </c>
      <c r="Q38" s="14" t="n">
        <v>36136.8134428751</v>
      </c>
      <c r="R38" s="1"/>
    </row>
    <row r="39" customFormat="false" ht="18.75" hidden="false" customHeight="false" outlineLevel="0" collapsed="false">
      <c r="B39" s="19" t="s">
        <v>43</v>
      </c>
      <c r="C39" s="13" t="n">
        <v>61869.3185871264</v>
      </c>
      <c r="D39" s="13" t="n">
        <v>60771.7251032813</v>
      </c>
      <c r="E39" s="13" t="n">
        <v>1097.59348384509</v>
      </c>
      <c r="F39" s="13" t="n">
        <v>66419.5439590376</v>
      </c>
      <c r="G39" s="13" t="n">
        <v>58683.8733312302</v>
      </c>
      <c r="H39" s="13" t="n">
        <v>7735.67062780741</v>
      </c>
      <c r="I39" s="13" t="n">
        <v>91216.0888625715</v>
      </c>
      <c r="J39" s="13" t="n">
        <v>69513.5289921801</v>
      </c>
      <c r="K39" s="13" t="n">
        <v>21702.5598703914</v>
      </c>
      <c r="L39" s="13" t="n">
        <v>92499.7783450549</v>
      </c>
      <c r="M39" s="13" t="n">
        <v>84310.1987164913</v>
      </c>
      <c r="N39" s="13" t="n">
        <v>8189.5796285636</v>
      </c>
      <c r="O39" s="13" t="n">
        <v>312004.72975379</v>
      </c>
      <c r="P39" s="13" t="n">
        <v>273279.326143183</v>
      </c>
      <c r="Q39" s="14" t="n">
        <v>38725.4036106074</v>
      </c>
      <c r="R39" s="1"/>
    </row>
    <row r="40" customFormat="false" ht="18.75" hidden="false" customHeight="false" outlineLevel="0" collapsed="false">
      <c r="B40" s="19" t="s">
        <v>44</v>
      </c>
      <c r="C40" s="13" t="n">
        <v>61869.3185871264</v>
      </c>
      <c r="D40" s="13" t="n">
        <v>60771.7251032813</v>
      </c>
      <c r="E40" s="13" t="n">
        <v>1097.59348384509</v>
      </c>
      <c r="F40" s="13" t="n">
        <v>66419.5439590376</v>
      </c>
      <c r="G40" s="13" t="n">
        <v>58683.8733312302</v>
      </c>
      <c r="H40" s="13" t="n">
        <v>7735.67062780741</v>
      </c>
      <c r="I40" s="13" t="n">
        <v>91216.0888625715</v>
      </c>
      <c r="J40" s="13" t="n">
        <v>69513.5289921801</v>
      </c>
      <c r="K40" s="13" t="n">
        <v>21702.5598703914</v>
      </c>
      <c r="L40" s="13" t="n">
        <v>92499.7783450549</v>
      </c>
      <c r="M40" s="13" t="n">
        <v>84310.1987164913</v>
      </c>
      <c r="N40" s="13" t="n">
        <v>8189.5796285636</v>
      </c>
      <c r="O40" s="13" t="n">
        <v>312004.72975379</v>
      </c>
      <c r="P40" s="13" t="n">
        <v>273279.326143183</v>
      </c>
      <c r="Q40" s="14" t="n">
        <v>38725.4036106074</v>
      </c>
      <c r="R40" s="1"/>
    </row>
    <row r="41" customFormat="false" ht="18.75" hidden="false" customHeight="false" outlineLevel="0" collapsed="false">
      <c r="B41" s="2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"/>
    </row>
    <row r="42" customFormat="false" ht="18.75" hidden="false" customHeight="false" outlineLevel="0" collapsed="false">
      <c r="B42" s="26" t="s">
        <v>46</v>
      </c>
      <c r="C42" s="13" t="n">
        <v>52748.6021979873</v>
      </c>
      <c r="D42" s="13" t="n">
        <v>48334.3207005716</v>
      </c>
      <c r="E42" s="13" t="n">
        <v>4414.28149741572</v>
      </c>
      <c r="F42" s="13" t="n">
        <v>55006.7277209474</v>
      </c>
      <c r="G42" s="13" t="n">
        <v>48182.979533402</v>
      </c>
      <c r="H42" s="13" t="n">
        <v>6823.74818754537</v>
      </c>
      <c r="I42" s="13" t="n">
        <v>80566.2278763161</v>
      </c>
      <c r="J42" s="13" t="n">
        <v>60741.0344301396</v>
      </c>
      <c r="K42" s="13" t="n">
        <v>19825.1934461765</v>
      </c>
      <c r="L42" s="13" t="n">
        <v>81440.3157433218</v>
      </c>
      <c r="M42" s="13" t="n">
        <v>73679.021137312</v>
      </c>
      <c r="N42" s="13" t="n">
        <v>7761.29460600978</v>
      </c>
      <c r="O42" s="13" t="n">
        <v>269761.873538573</v>
      </c>
      <c r="P42" s="13" t="n">
        <v>230937.355801425</v>
      </c>
      <c r="Q42" s="14" t="n">
        <v>38824.5177371473</v>
      </c>
      <c r="R42" s="1"/>
    </row>
    <row r="43" customFormat="false" ht="18.75" hidden="false" customHeight="false" outlineLevel="0" collapsed="false">
      <c r="B43" s="26" t="s">
        <v>47</v>
      </c>
      <c r="C43" s="27" t="n">
        <v>9120.71638913908</v>
      </c>
      <c r="D43" s="13" t="n">
        <v>12437.4044027097</v>
      </c>
      <c r="E43" s="13" t="n">
        <v>-3316.68801357062</v>
      </c>
      <c r="F43" s="13" t="n">
        <v>11412.8162380902</v>
      </c>
      <c r="G43" s="13" t="n">
        <v>10500.8937978282</v>
      </c>
      <c r="H43" s="13" t="n">
        <v>911.922440262038</v>
      </c>
      <c r="I43" s="13" t="n">
        <v>10649.8609862554</v>
      </c>
      <c r="J43" s="13" t="n">
        <v>8772.49456204051</v>
      </c>
      <c r="K43" s="13" t="n">
        <v>1877.36642421488</v>
      </c>
      <c r="L43" s="13" t="n">
        <v>11059.4626017331</v>
      </c>
      <c r="M43" s="13" t="n">
        <v>10631.1775791792</v>
      </c>
      <c r="N43" s="13" t="n">
        <v>428.285022553828</v>
      </c>
      <c r="O43" s="13" t="n">
        <v>42242.8562152178</v>
      </c>
      <c r="P43" s="13" t="n">
        <v>42341.9703417576</v>
      </c>
      <c r="Q43" s="14" t="n">
        <v>-99.1141265398765</v>
      </c>
      <c r="R43" s="1"/>
    </row>
    <row r="44" customFormat="false" ht="18.75" hidden="false" customHeight="false" outlineLevel="0" collapsed="false">
      <c r="B44" s="19" t="s">
        <v>48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v>0</v>
      </c>
      <c r="R44" s="1"/>
    </row>
    <row r="45" customFormat="false" ht="18.75" hidden="false" customHeight="false" outlineLevel="0" collapsed="false">
      <c r="B45" s="19" t="s">
        <v>49</v>
      </c>
      <c r="C45" s="13" t="n">
        <v>644.21928764463</v>
      </c>
      <c r="D45" s="13" t="n">
        <v>1100.14787091905</v>
      </c>
      <c r="E45" s="13" t="n">
        <v>-455.928583274424</v>
      </c>
      <c r="F45" s="13" t="n">
        <v>374.608694305114</v>
      </c>
      <c r="G45" s="13" t="n">
        <v>1112.62447807116</v>
      </c>
      <c r="H45" s="13" t="n">
        <v>-738.015783766046</v>
      </c>
      <c r="I45" s="13" t="n">
        <v>389.183039697509</v>
      </c>
      <c r="J45" s="13" t="n">
        <v>874.528466556663</v>
      </c>
      <c r="K45" s="13" t="n">
        <v>-485.345426859154</v>
      </c>
      <c r="L45" s="13" t="n">
        <v>302.62178190301</v>
      </c>
      <c r="M45" s="13" t="n">
        <v>1211.92215573574</v>
      </c>
      <c r="N45" s="13" t="n">
        <v>-909.300373832731</v>
      </c>
      <c r="O45" s="13" t="n">
        <v>1710.63280355026</v>
      </c>
      <c r="P45" s="13" t="n">
        <v>4299.22297128262</v>
      </c>
      <c r="Q45" s="14" t="n">
        <v>-2588.59016773236</v>
      </c>
      <c r="R45" s="1"/>
    </row>
    <row r="46" customFormat="false" ht="18.75" hidden="false" customHeight="false" outlineLevel="0" collapsed="false">
      <c r="B46" s="12" t="s">
        <v>50</v>
      </c>
      <c r="C46" s="15" t="n">
        <v>18847.1148367857</v>
      </c>
      <c r="D46" s="15" t="n">
        <v>16097.0222313687</v>
      </c>
      <c r="E46" s="15" t="n">
        <v>2750.09260541701</v>
      </c>
      <c r="F46" s="15" t="n">
        <v>20645.1528699509</v>
      </c>
      <c r="G46" s="15" t="n">
        <v>24532.40869953</v>
      </c>
      <c r="H46" s="15" t="n">
        <v>-3887.25582957905</v>
      </c>
      <c r="I46" s="15" t="n">
        <v>19711.6237828041</v>
      </c>
      <c r="J46" s="15" t="n">
        <v>19392.7272864016</v>
      </c>
      <c r="K46" s="15" t="n">
        <v>318.896496402467</v>
      </c>
      <c r="L46" s="15" t="n">
        <v>26446.3635712526</v>
      </c>
      <c r="M46" s="15" t="n">
        <v>18724.9327939545</v>
      </c>
      <c r="N46" s="15" t="n">
        <v>7721.43077729818</v>
      </c>
      <c r="O46" s="15" t="n">
        <v>85650.2550607934</v>
      </c>
      <c r="P46" s="15" t="n">
        <v>78747.0910112547</v>
      </c>
      <c r="Q46" s="16" t="n">
        <v>6903.16404953862</v>
      </c>
      <c r="R46" s="1"/>
    </row>
    <row r="47" customFormat="false" ht="18.75" hidden="false" customHeight="false" outlineLevel="0" collapsed="false">
      <c r="B47" s="17" t="s">
        <v>51</v>
      </c>
      <c r="C47" s="13" t="n">
        <v>5742.63853948418</v>
      </c>
      <c r="D47" s="13" t="n">
        <v>1637.67049560481</v>
      </c>
      <c r="E47" s="13" t="n">
        <v>4104.96804387937</v>
      </c>
      <c r="F47" s="13" t="n">
        <v>3208.54743141728</v>
      </c>
      <c r="G47" s="13" t="n">
        <v>1322.85904722058</v>
      </c>
      <c r="H47" s="13" t="n">
        <v>1885.6883841967</v>
      </c>
      <c r="I47" s="13" t="n">
        <v>2566.92650252081</v>
      </c>
      <c r="J47" s="13" t="n">
        <v>1383.15047486907</v>
      </c>
      <c r="K47" s="13" t="n">
        <v>1183.77602765174</v>
      </c>
      <c r="L47" s="13" t="n">
        <v>5379.88191255815</v>
      </c>
      <c r="M47" s="13" t="n">
        <v>1387.19305328129</v>
      </c>
      <c r="N47" s="13" t="n">
        <v>3992.68885927686</v>
      </c>
      <c r="O47" s="13" t="n">
        <v>16897.9943859804</v>
      </c>
      <c r="P47" s="13" t="n">
        <v>5730.87307097575</v>
      </c>
      <c r="Q47" s="14" t="n">
        <v>11167.1213150047</v>
      </c>
      <c r="R47" s="1"/>
    </row>
    <row r="48" customFormat="false" ht="18.75" hidden="false" customHeight="false" outlineLevel="0" collapsed="false">
      <c r="B48" s="17" t="s">
        <v>52</v>
      </c>
      <c r="C48" s="13" t="n">
        <v>9.34779243537101</v>
      </c>
      <c r="D48" s="13" t="n">
        <v>20.1288910777869</v>
      </c>
      <c r="E48" s="13" t="n">
        <v>-10.7810986424159</v>
      </c>
      <c r="F48" s="13" t="n">
        <v>9.53592428566521</v>
      </c>
      <c r="G48" s="13" t="n">
        <v>20.5340012199961</v>
      </c>
      <c r="H48" s="13" t="n">
        <v>-10.9980769343308</v>
      </c>
      <c r="I48" s="13" t="n">
        <v>9.61620677745856</v>
      </c>
      <c r="J48" s="13" t="n">
        <v>20.7068759970019</v>
      </c>
      <c r="K48" s="13" t="n">
        <v>-11.0906692195433</v>
      </c>
      <c r="L48" s="13" t="n">
        <v>9.73096636473827</v>
      </c>
      <c r="M48" s="13" t="n">
        <v>20.9539913719373</v>
      </c>
      <c r="N48" s="13" t="n">
        <v>-11.223025007199</v>
      </c>
      <c r="O48" s="13" t="n">
        <v>38.2308898632331</v>
      </c>
      <c r="P48" s="13" t="n">
        <v>82.3237596667221</v>
      </c>
      <c r="Q48" s="14" t="n">
        <v>-44.0928698034891</v>
      </c>
      <c r="R48" s="1"/>
    </row>
    <row r="49" customFormat="false" ht="18.75" hidden="false" customHeight="false" outlineLevel="0" collapsed="false">
      <c r="B49" s="17" t="s">
        <v>53</v>
      </c>
      <c r="C49" s="13" t="n">
        <v>5733.29074704881</v>
      </c>
      <c r="D49" s="13" t="n">
        <v>1617.54160452702</v>
      </c>
      <c r="E49" s="13" t="n">
        <v>4115.74914252179</v>
      </c>
      <c r="F49" s="13" t="n">
        <v>3199.01150713161</v>
      </c>
      <c r="G49" s="13" t="n">
        <v>1302.32504600059</v>
      </c>
      <c r="H49" s="13" t="n">
        <v>1896.68646113103</v>
      </c>
      <c r="I49" s="13" t="n">
        <v>2557.31029574336</v>
      </c>
      <c r="J49" s="13" t="n">
        <v>1362.44359887207</v>
      </c>
      <c r="K49" s="13" t="n">
        <v>1194.86669687129</v>
      </c>
      <c r="L49" s="13" t="n">
        <v>5370.15094619341</v>
      </c>
      <c r="M49" s="13" t="n">
        <v>1366.23906190935</v>
      </c>
      <c r="N49" s="13" t="n">
        <v>4003.91188428406</v>
      </c>
      <c r="O49" s="13" t="n">
        <v>16859.7634961172</v>
      </c>
      <c r="P49" s="13" t="n">
        <v>5648.54931130903</v>
      </c>
      <c r="Q49" s="14" t="n">
        <v>11211.2141848082</v>
      </c>
      <c r="R49" s="1"/>
    </row>
    <row r="50" customFormat="false" ht="18.75" hidden="false" customHeight="false" outlineLevel="0" collapsed="false">
      <c r="B50" s="17" t="s">
        <v>54</v>
      </c>
      <c r="C50" s="13" t="n">
        <v>4087.47125404915</v>
      </c>
      <c r="D50" s="13" t="n">
        <v>5246.24950754391</v>
      </c>
      <c r="E50" s="13" t="n">
        <v>-1158.77825349476</v>
      </c>
      <c r="F50" s="13" t="n">
        <v>8774.60339566503</v>
      </c>
      <c r="G50" s="13" t="n">
        <v>12730.6489826284</v>
      </c>
      <c r="H50" s="13" t="n">
        <v>-3956.0455869634</v>
      </c>
      <c r="I50" s="13" t="n">
        <v>6691.53092257457</v>
      </c>
      <c r="J50" s="13" t="n">
        <v>7785.60527592786</v>
      </c>
      <c r="K50" s="13" t="n">
        <v>-1094.07435335328</v>
      </c>
      <c r="L50" s="13" t="n">
        <v>11834.1422496281</v>
      </c>
      <c r="M50" s="13" t="n">
        <v>5759.44305820398</v>
      </c>
      <c r="N50" s="13" t="n">
        <v>6074.69919142409</v>
      </c>
      <c r="O50" s="13" t="n">
        <v>31387.7478219168</v>
      </c>
      <c r="P50" s="13" t="n">
        <v>31521.9468243042</v>
      </c>
      <c r="Q50" s="14" t="n">
        <v>-134.199002387355</v>
      </c>
      <c r="R50" s="1"/>
    </row>
    <row r="51" customFormat="false" ht="18.75" hidden="false" customHeight="false" outlineLevel="0" collapsed="false">
      <c r="B51" s="17" t="s">
        <v>52</v>
      </c>
      <c r="C51" s="13" t="n">
        <v>441.501254049149</v>
      </c>
      <c r="D51" s="13" t="n">
        <v>1003.24950754391</v>
      </c>
      <c r="E51" s="13" t="n">
        <v>-561.748253494759</v>
      </c>
      <c r="F51" s="13" t="n">
        <v>769.283395665033</v>
      </c>
      <c r="G51" s="13" t="n">
        <v>1004.64898262844</v>
      </c>
      <c r="H51" s="13" t="n">
        <v>-235.365586963403</v>
      </c>
      <c r="I51" s="13" t="n">
        <v>969.780922574575</v>
      </c>
      <c r="J51" s="13" t="n">
        <v>483.605275927858</v>
      </c>
      <c r="K51" s="13" t="n">
        <v>486.175646646716</v>
      </c>
      <c r="L51" s="13" t="n">
        <v>682.512249628071</v>
      </c>
      <c r="M51" s="13" t="n">
        <v>745.443058203982</v>
      </c>
      <c r="N51" s="13" t="n">
        <v>-62.9308085759109</v>
      </c>
      <c r="O51" s="13" t="n">
        <v>2863.07782191683</v>
      </c>
      <c r="P51" s="13" t="n">
        <v>3236.94682430418</v>
      </c>
      <c r="Q51" s="14" t="n">
        <v>-373.869002387356</v>
      </c>
      <c r="R51" s="1"/>
    </row>
    <row r="52" customFormat="false" ht="18.75" hidden="false" customHeight="false" outlineLevel="0" collapsed="false">
      <c r="B52" s="17" t="s">
        <v>53</v>
      </c>
      <c r="C52" s="13" t="n">
        <v>3645.97</v>
      </c>
      <c r="D52" s="13" t="n">
        <v>4243</v>
      </c>
      <c r="E52" s="13" t="n">
        <v>-597.03</v>
      </c>
      <c r="F52" s="13" t="n">
        <v>8005.32</v>
      </c>
      <c r="G52" s="13" t="n">
        <v>11726</v>
      </c>
      <c r="H52" s="13" t="n">
        <v>-3720.68</v>
      </c>
      <c r="I52" s="13" t="n">
        <v>5721.75</v>
      </c>
      <c r="J52" s="13" t="n">
        <v>7302</v>
      </c>
      <c r="K52" s="13" t="n">
        <v>-1580.25</v>
      </c>
      <c r="L52" s="13" t="n">
        <v>11151.63</v>
      </c>
      <c r="M52" s="13" t="n">
        <v>5014</v>
      </c>
      <c r="N52" s="13" t="n">
        <v>6137.63</v>
      </c>
      <c r="O52" s="13" t="n">
        <v>28524.67</v>
      </c>
      <c r="P52" s="13" t="n">
        <v>28285</v>
      </c>
      <c r="Q52" s="14" t="n">
        <v>239.669999999998</v>
      </c>
      <c r="R52" s="1"/>
    </row>
    <row r="53" customFormat="false" ht="18.75" hidden="false" customHeight="false" outlineLevel="0" collapsed="false">
      <c r="B53" s="17" t="s">
        <v>55</v>
      </c>
      <c r="C53" s="13" t="n">
        <v>9017.00504325238</v>
      </c>
      <c r="D53" s="13" t="n">
        <v>9213.10222821998</v>
      </c>
      <c r="E53" s="13" t="n">
        <v>-196.097184967601</v>
      </c>
      <c r="F53" s="13" t="n">
        <v>8662.0020428686</v>
      </c>
      <c r="G53" s="13" t="n">
        <v>10478.9006696809</v>
      </c>
      <c r="H53" s="13" t="n">
        <v>-1816.89862681234</v>
      </c>
      <c r="I53" s="13" t="n">
        <v>10453.1663577087</v>
      </c>
      <c r="J53" s="13" t="n">
        <v>10223.9715356047</v>
      </c>
      <c r="K53" s="13" t="n">
        <v>229.194822104007</v>
      </c>
      <c r="L53" s="13" t="n">
        <v>9232.33940906642</v>
      </c>
      <c r="M53" s="13" t="n">
        <v>11578.2966824692</v>
      </c>
      <c r="N53" s="13" t="n">
        <v>-2345.95727340277</v>
      </c>
      <c r="O53" s="13" t="n">
        <v>37364.5128528961</v>
      </c>
      <c r="P53" s="13" t="n">
        <v>41494.2711159748</v>
      </c>
      <c r="Q53" s="14" t="n">
        <v>-4129.75826307871</v>
      </c>
      <c r="R53" s="1"/>
    </row>
    <row r="54" customFormat="false" ht="18.75" hidden="false" customHeight="false" outlineLevel="0" collapsed="false">
      <c r="A54" s="28"/>
      <c r="B54" s="29" t="s">
        <v>56</v>
      </c>
      <c r="C54" s="13" t="n">
        <v>9017.00504325238</v>
      </c>
      <c r="D54" s="13" t="n">
        <v>8411.87926144799</v>
      </c>
      <c r="E54" s="13" t="n">
        <v>605.125781804394</v>
      </c>
      <c r="F54" s="13" t="n">
        <v>8662.0020428686</v>
      </c>
      <c r="G54" s="13" t="n">
        <v>9769.93582957755</v>
      </c>
      <c r="H54" s="13" t="n">
        <v>-1107.93378670895</v>
      </c>
      <c r="I54" s="13" t="n">
        <v>9538.08147158199</v>
      </c>
      <c r="J54" s="13" t="n">
        <v>10223.9715356047</v>
      </c>
      <c r="K54" s="13" t="n">
        <v>-685.8900640227</v>
      </c>
      <c r="L54" s="13" t="n">
        <v>8067.25452293971</v>
      </c>
      <c r="M54" s="13" t="n">
        <v>11578.2966824692</v>
      </c>
      <c r="N54" s="13" t="n">
        <v>-3511.04215952948</v>
      </c>
      <c r="O54" s="13" t="n">
        <v>35284.3430806427</v>
      </c>
      <c r="P54" s="13" t="n">
        <v>39984.0833090994</v>
      </c>
      <c r="Q54" s="14" t="n">
        <v>-4699.74022845674</v>
      </c>
      <c r="R54" s="1"/>
    </row>
    <row r="55" customFormat="false" ht="18.75" hidden="false" customHeight="false" outlineLevel="0" collapsed="false">
      <c r="A55" s="28"/>
      <c r="B55" s="30" t="s">
        <v>57</v>
      </c>
      <c r="C55" s="13" t="n">
        <v>0</v>
      </c>
      <c r="D55" s="13" t="n">
        <v>801.222966771995</v>
      </c>
      <c r="E55" s="13" t="n">
        <v>-801.222966771995</v>
      </c>
      <c r="F55" s="13" t="n">
        <v>0</v>
      </c>
      <c r="G55" s="13" t="n">
        <v>708.96484010339</v>
      </c>
      <c r="H55" s="13" t="n">
        <v>-708.96484010339</v>
      </c>
      <c r="I55" s="13" t="n">
        <v>915.084886126708</v>
      </c>
      <c r="J55" s="13" t="n">
        <v>0</v>
      </c>
      <c r="K55" s="13" t="n">
        <v>915.084886126708</v>
      </c>
      <c r="L55" s="13" t="n">
        <v>1165.08488612671</v>
      </c>
      <c r="M55" s="13" t="n">
        <v>0</v>
      </c>
      <c r="N55" s="13" t="n">
        <v>1165.08488612671</v>
      </c>
      <c r="O55" s="13" t="n">
        <v>2080.16977225342</v>
      </c>
      <c r="P55" s="13" t="n">
        <v>1510.18780687539</v>
      </c>
      <c r="Q55" s="14" t="n">
        <v>569.981965378031</v>
      </c>
      <c r="R55" s="1"/>
    </row>
    <row r="56" customFormat="false" ht="18.75" hidden="false" customHeight="false" outlineLevel="0" collapsed="false">
      <c r="B56" s="12" t="s">
        <v>58</v>
      </c>
      <c r="C56" s="15" t="n">
        <v>17695.3986968424</v>
      </c>
      <c r="D56" s="15" t="n">
        <v>15460.1772395954</v>
      </c>
      <c r="E56" s="15" t="n">
        <v>2235.22145724701</v>
      </c>
      <c r="F56" s="15" t="n">
        <v>18762.2108099126</v>
      </c>
      <c r="G56" s="15" t="n">
        <v>30025.3601838632</v>
      </c>
      <c r="H56" s="15" t="n">
        <v>-11263.1493739506</v>
      </c>
      <c r="I56" s="15" t="n">
        <v>21092.7221795852</v>
      </c>
      <c r="J56" s="15" t="n">
        <v>28706.8525800251</v>
      </c>
      <c r="K56" s="15" t="n">
        <v>-7614.13040043996</v>
      </c>
      <c r="L56" s="15" t="n">
        <v>16733.1690135659</v>
      </c>
      <c r="M56" s="15" t="n">
        <v>21158.3316732394</v>
      </c>
      <c r="N56" s="15" t="n">
        <v>-4425.1626596735</v>
      </c>
      <c r="O56" s="15" t="n">
        <v>74283.500699906</v>
      </c>
      <c r="P56" s="15" t="n">
        <v>95350.7216767231</v>
      </c>
      <c r="Q56" s="16" t="n">
        <v>-21067.2209768171</v>
      </c>
      <c r="R56" s="1"/>
    </row>
    <row r="57" customFormat="false" ht="18.75" hidden="false" customHeight="false" outlineLevel="0" collapsed="false">
      <c r="B57" s="17" t="s">
        <v>59</v>
      </c>
      <c r="C57" s="13" t="n">
        <v>17695.3980406</v>
      </c>
      <c r="D57" s="13" t="n">
        <v>14692.7880036671</v>
      </c>
      <c r="E57" s="13" t="n">
        <v>3002.61003693287</v>
      </c>
      <c r="F57" s="13" t="n">
        <v>18748.9174272968</v>
      </c>
      <c r="G57" s="13" t="n">
        <v>30025.3591869661</v>
      </c>
      <c r="H57" s="13" t="n">
        <v>-11276.4417596693</v>
      </c>
      <c r="I57" s="13" t="n">
        <v>20699.5224695883</v>
      </c>
      <c r="J57" s="13" t="n">
        <v>28706.8525800251</v>
      </c>
      <c r="K57" s="13" t="n">
        <v>-8007.33011043679</v>
      </c>
      <c r="L57" s="13" t="n">
        <v>16518.4748799091</v>
      </c>
      <c r="M57" s="13" t="n">
        <v>21158.3310534103</v>
      </c>
      <c r="N57" s="13" t="n">
        <v>-4639.85617350121</v>
      </c>
      <c r="O57" s="13" t="n">
        <v>73662.3128173942</v>
      </c>
      <c r="P57" s="13" t="n">
        <v>94583.3308240687</v>
      </c>
      <c r="Q57" s="14" t="n">
        <v>-20921.0180066745</v>
      </c>
      <c r="R57" s="1"/>
    </row>
    <row r="58" customFormat="false" ht="18.75" hidden="false" customHeight="false" outlineLevel="0" collapsed="false">
      <c r="B58" s="17" t="s">
        <v>60</v>
      </c>
      <c r="C58" s="13" t="n">
        <v>6870.71575108485</v>
      </c>
      <c r="D58" s="13" t="n">
        <v>4383.22464833004</v>
      </c>
      <c r="E58" s="13" t="n">
        <v>2487.49110275481</v>
      </c>
      <c r="F58" s="13" t="n">
        <v>7207.49569439466</v>
      </c>
      <c r="G58" s="13" t="n">
        <v>16746.5078697745</v>
      </c>
      <c r="H58" s="13" t="n">
        <v>-9539.01217537979</v>
      </c>
      <c r="I58" s="13" t="n">
        <v>5383.64200421108</v>
      </c>
      <c r="J58" s="13" t="n">
        <v>15872.450794989</v>
      </c>
      <c r="K58" s="13" t="n">
        <v>-10488.8087907779</v>
      </c>
      <c r="L58" s="13" t="n">
        <v>4141.4856890863</v>
      </c>
      <c r="M58" s="13" t="n">
        <v>7973.0122254069</v>
      </c>
      <c r="N58" s="13" t="n">
        <v>-3831.5265363206</v>
      </c>
      <c r="O58" s="13" t="n">
        <v>23603.3391387769</v>
      </c>
      <c r="P58" s="13" t="n">
        <v>44975.1955385004</v>
      </c>
      <c r="Q58" s="14" t="n">
        <v>-21371.8563997235</v>
      </c>
      <c r="R58" s="1"/>
    </row>
    <row r="59" customFormat="false" ht="18.75" hidden="false" customHeight="false" outlineLevel="0" collapsed="false">
      <c r="B59" s="17" t="s">
        <v>61</v>
      </c>
      <c r="C59" s="13" t="n">
        <v>10824.6822895151</v>
      </c>
      <c r="D59" s="13" t="n">
        <v>10309.5633553371</v>
      </c>
      <c r="E59" s="13" t="n">
        <v>515.118934178059</v>
      </c>
      <c r="F59" s="13" t="n">
        <v>11541.4217329021</v>
      </c>
      <c r="G59" s="13" t="n">
        <v>13278.8513171917</v>
      </c>
      <c r="H59" s="13" t="n">
        <v>-1737.42958428956</v>
      </c>
      <c r="I59" s="13" t="n">
        <v>15315.8804653773</v>
      </c>
      <c r="J59" s="13" t="n">
        <v>12834.4017850361</v>
      </c>
      <c r="K59" s="13" t="n">
        <v>2481.47868034112</v>
      </c>
      <c r="L59" s="13" t="n">
        <v>12376.9891908228</v>
      </c>
      <c r="M59" s="13" t="n">
        <v>13185.3188280034</v>
      </c>
      <c r="N59" s="13" t="n">
        <v>-808.329637180612</v>
      </c>
      <c r="O59" s="13" t="n">
        <v>50058.9736786173</v>
      </c>
      <c r="P59" s="13" t="n">
        <v>49608.1352855683</v>
      </c>
      <c r="Q59" s="14" t="n">
        <v>450.838393049016</v>
      </c>
      <c r="R59" s="1"/>
    </row>
    <row r="60" customFormat="false" ht="18.75" hidden="false" customHeight="false" outlineLevel="0" collapsed="false">
      <c r="B60" s="19" t="s">
        <v>62</v>
      </c>
      <c r="C60" s="13" t="n">
        <v>10652.6670097199</v>
      </c>
      <c r="D60" s="13" t="n">
        <v>7652.57801312551</v>
      </c>
      <c r="E60" s="13" t="n">
        <v>3000.0889965944</v>
      </c>
      <c r="F60" s="13" t="n">
        <v>10311.4290117248</v>
      </c>
      <c r="G60" s="13" t="n">
        <v>8377.17956788999</v>
      </c>
      <c r="H60" s="13" t="n">
        <v>1934.2494438348</v>
      </c>
      <c r="I60" s="13" t="n">
        <v>14151.2066097221</v>
      </c>
      <c r="J60" s="13" t="n">
        <v>11182.6030838881</v>
      </c>
      <c r="K60" s="13" t="n">
        <v>2968.60352583392</v>
      </c>
      <c r="L60" s="13" t="n">
        <v>11350.0094869237</v>
      </c>
      <c r="M60" s="13" t="n">
        <v>11888.5109430065</v>
      </c>
      <c r="N60" s="13" t="n">
        <v>-538.501456082786</v>
      </c>
      <c r="O60" s="13" t="n">
        <v>46465.3121180904</v>
      </c>
      <c r="P60" s="13" t="n">
        <v>39100.8716079101</v>
      </c>
      <c r="Q60" s="14" t="n">
        <v>7364.44051018034</v>
      </c>
      <c r="R60" s="1"/>
    </row>
    <row r="61" customFormat="false" ht="18.75" hidden="false" customHeight="false" outlineLevel="0" collapsed="false">
      <c r="B61" s="17" t="s">
        <v>63</v>
      </c>
      <c r="C61" s="13" t="n">
        <v>0.000656242414834296</v>
      </c>
      <c r="D61" s="13" t="n">
        <v>767.389235928279</v>
      </c>
      <c r="E61" s="13" t="n">
        <v>-767.388579685864</v>
      </c>
      <c r="F61" s="13" t="n">
        <v>13.293382615788</v>
      </c>
      <c r="G61" s="13" t="n">
        <v>0.000996897086453635</v>
      </c>
      <c r="H61" s="13" t="n">
        <v>13.2923857187016</v>
      </c>
      <c r="I61" s="13" t="n">
        <v>393.199709996828</v>
      </c>
      <c r="J61" s="13" t="n">
        <v>0</v>
      </c>
      <c r="K61" s="13" t="n">
        <v>393.199709996828</v>
      </c>
      <c r="L61" s="13" t="n">
        <v>214.694133656811</v>
      </c>
      <c r="M61" s="13" t="n">
        <v>0.000619829103232379</v>
      </c>
      <c r="N61" s="13" t="n">
        <v>214.693513827708</v>
      </c>
      <c r="O61" s="13" t="n">
        <v>621.187882511842</v>
      </c>
      <c r="P61" s="13" t="n">
        <v>767.390852654468</v>
      </c>
      <c r="Q61" s="14" t="n">
        <v>-146.202970142626</v>
      </c>
      <c r="R61" s="1"/>
    </row>
    <row r="62" customFormat="false" ht="18.75" hidden="false" customHeight="false" outlineLevel="0" collapsed="false">
      <c r="B62" s="12" t="s">
        <v>64</v>
      </c>
      <c r="C62" s="15" t="n">
        <v>0</v>
      </c>
      <c r="D62" s="15" t="n">
        <v>55.24</v>
      </c>
      <c r="E62" s="15" t="n">
        <v>-55.24</v>
      </c>
      <c r="F62" s="15" t="n">
        <v>0</v>
      </c>
      <c r="G62" s="15" t="n">
        <v>1.95963663968303</v>
      </c>
      <c r="H62" s="15" t="n">
        <v>-1.95963663968303</v>
      </c>
      <c r="I62" s="15"/>
      <c r="J62" s="15" t="n">
        <v>0</v>
      </c>
      <c r="K62" s="15" t="n">
        <v>0</v>
      </c>
      <c r="L62" s="15"/>
      <c r="M62" s="15" t="n">
        <v>6.84290289497497</v>
      </c>
      <c r="N62" s="15" t="n">
        <v>-6.84290289497497</v>
      </c>
      <c r="O62" s="15" t="n">
        <v>0</v>
      </c>
      <c r="P62" s="15" t="n">
        <v>64.042539534658</v>
      </c>
      <c r="Q62" s="16" t="n">
        <v>-64.042539534658</v>
      </c>
      <c r="R62" s="1"/>
    </row>
    <row r="63" customFormat="false" ht="18.75" hidden="false" customHeight="false" outlineLevel="0" collapsed="false">
      <c r="B63" s="12" t="s">
        <v>65</v>
      </c>
      <c r="C63" s="15" t="n">
        <v>9110.57466059713</v>
      </c>
      <c r="D63" s="15" t="n">
        <v>12778.8429497488</v>
      </c>
      <c r="E63" s="15" t="n">
        <v>-3668.26828915167</v>
      </c>
      <c r="F63" s="15" t="n">
        <v>8306.6478128333</v>
      </c>
      <c r="G63" s="15" t="n">
        <v>8633.36861570934</v>
      </c>
      <c r="H63" s="15" t="n">
        <v>-326.72080287604</v>
      </c>
      <c r="I63" s="15" t="n">
        <v>10357.8444258143</v>
      </c>
      <c r="J63" s="15" t="n">
        <v>7518.68882481261</v>
      </c>
      <c r="K63" s="15" t="n">
        <v>2839.15560100168</v>
      </c>
      <c r="L63" s="15" t="n">
        <v>11314.9983418435</v>
      </c>
      <c r="M63" s="15" t="n">
        <v>12302.2376485967</v>
      </c>
      <c r="N63" s="15" t="n">
        <v>-987.239306753198</v>
      </c>
      <c r="O63" s="15" t="n">
        <v>39090.0652410883</v>
      </c>
      <c r="P63" s="15" t="n">
        <v>41233.1380388675</v>
      </c>
      <c r="Q63" s="16" t="n">
        <v>-2143.07279777921</v>
      </c>
      <c r="R63" s="1"/>
    </row>
    <row r="64" customFormat="false" ht="18.75" hidden="false" customHeight="false" outlineLevel="0" collapsed="false">
      <c r="B64" s="12" t="s">
        <v>66</v>
      </c>
      <c r="C64" s="15" t="n">
        <v>120151.236249497</v>
      </c>
      <c r="D64" s="15" t="n">
        <v>118775.703941005</v>
      </c>
      <c r="E64" s="15" t="n">
        <v>1375.53230849189</v>
      </c>
      <c r="F64" s="15" t="n">
        <v>145009.670812087</v>
      </c>
      <c r="G64" s="15" t="n">
        <v>129066.631913173</v>
      </c>
      <c r="H64" s="15" t="n">
        <v>15943.0388989136</v>
      </c>
      <c r="I64" s="15" t="n">
        <v>171174.031271313</v>
      </c>
      <c r="J64" s="15" t="n">
        <v>137032.868778134</v>
      </c>
      <c r="K64" s="15" t="n">
        <v>34141.1624931791</v>
      </c>
      <c r="L64" s="15" t="n">
        <v>162689.772337123</v>
      </c>
      <c r="M64" s="15" t="n">
        <v>150428.768896229</v>
      </c>
      <c r="N64" s="15" t="n">
        <v>12261.0034408941</v>
      </c>
      <c r="O64" s="15" t="n">
        <v>599024.710670019</v>
      </c>
      <c r="P64" s="15" t="n">
        <v>535303.973528541</v>
      </c>
      <c r="Q64" s="16" t="n">
        <v>63720.7371414788</v>
      </c>
      <c r="R64" s="1"/>
    </row>
    <row r="65" customFormat="false" ht="18.75" hidden="false" customHeight="false" outlineLevel="0" collapsed="false">
      <c r="B65" s="12" t="s">
        <v>67</v>
      </c>
      <c r="C65" s="15"/>
      <c r="D65" s="15" t="n">
        <v>587.267898711296</v>
      </c>
      <c r="E65" s="15" t="n">
        <v>-587.267898711296</v>
      </c>
      <c r="F65" s="15" t="n">
        <v>375.218826906931</v>
      </c>
      <c r="G65" s="15"/>
      <c r="H65" s="15" t="n">
        <v>375.218826906931</v>
      </c>
      <c r="I65" s="15" t="n">
        <v>576.117526119876</v>
      </c>
      <c r="J65" s="15"/>
      <c r="K65" s="15" t="n">
        <v>576.117526119876</v>
      </c>
      <c r="L65" s="15"/>
      <c r="M65" s="15" t="n">
        <v>710.679743608591</v>
      </c>
      <c r="N65" s="15" t="n">
        <v>-710.679743608591</v>
      </c>
      <c r="O65" s="15" t="n">
        <v>951.336353026807</v>
      </c>
      <c r="P65" s="15" t="n">
        <v>1297.94764231989</v>
      </c>
      <c r="Q65" s="16" t="n">
        <v>-346.61128929308</v>
      </c>
      <c r="R65" s="1"/>
    </row>
    <row r="66" customFormat="false" ht="18.75" hidden="false" customHeight="false" outlineLevel="0" collapsed="false">
      <c r="B66" s="12" t="s">
        <v>68</v>
      </c>
      <c r="C66" s="15" t="n">
        <v>242564.556284415</v>
      </c>
      <c r="D66" s="15" t="n">
        <v>222718.343281188</v>
      </c>
      <c r="E66" s="15" t="n">
        <v>19846.2130032278</v>
      </c>
      <c r="F66" s="15" t="n">
        <v>296176.267052105</v>
      </c>
      <c r="G66" s="15" t="n">
        <v>264607.815979664</v>
      </c>
      <c r="H66" s="15" t="n">
        <v>31568.4510724412</v>
      </c>
      <c r="I66" s="15" t="n">
        <v>328715.902036997</v>
      </c>
      <c r="J66" s="15" t="n">
        <v>296233.196094372</v>
      </c>
      <c r="K66" s="15" t="n">
        <v>32482.7059426243</v>
      </c>
      <c r="L66" s="15" t="n">
        <v>336072.002893035</v>
      </c>
      <c r="M66" s="15" t="n">
        <v>332682.919984634</v>
      </c>
      <c r="N66" s="15" t="n">
        <v>3389.08290840063</v>
      </c>
      <c r="O66" s="15" t="n">
        <v>1203528.72826655</v>
      </c>
      <c r="P66" s="15" t="n">
        <v>1116242.27533986</v>
      </c>
      <c r="Q66" s="16" t="n">
        <v>87286.452926694</v>
      </c>
      <c r="R66" s="1"/>
    </row>
    <row r="67" customFormat="false" ht="18.75" hidden="false" customHeight="false" outlineLevel="0" collapsed="false">
      <c r="B67" s="12" t="s">
        <v>69</v>
      </c>
      <c r="C67" s="13" t="n">
        <v>0</v>
      </c>
      <c r="D67" s="13" t="n">
        <v>19846.2130032278</v>
      </c>
      <c r="E67" s="13" t="n">
        <v>-19846.2130032278</v>
      </c>
      <c r="F67" s="13" t="n">
        <v>0</v>
      </c>
      <c r="G67" s="13" t="n">
        <v>31568.4510724412</v>
      </c>
      <c r="H67" s="13" t="n">
        <v>-31568.4510724412</v>
      </c>
      <c r="I67" s="13" t="n">
        <v>0</v>
      </c>
      <c r="J67" s="13" t="n">
        <v>32482.7059426243</v>
      </c>
      <c r="K67" s="13" t="n">
        <v>-32482.7059426243</v>
      </c>
      <c r="L67" s="13" t="n">
        <v>0</v>
      </c>
      <c r="M67" s="13" t="n">
        <v>3389.08290840061</v>
      </c>
      <c r="N67" s="13" t="n">
        <v>-3389.08290840061</v>
      </c>
      <c r="O67" s="13" t="n">
        <v>0</v>
      </c>
      <c r="P67" s="13" t="n">
        <v>87286.4529266939</v>
      </c>
      <c r="Q67" s="14" t="n">
        <v>-87286.4529266939</v>
      </c>
      <c r="R67" s="1"/>
    </row>
    <row r="68" customFormat="false" ht="18.75" hidden="false" customHeight="false" outlineLevel="0" collapsed="false">
      <c r="B68" s="17" t="s">
        <v>7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v>0</v>
      </c>
      <c r="R68" s="1"/>
    </row>
    <row r="69" customFormat="false" ht="18.75" hidden="false" customHeight="false" outlineLevel="0" collapsed="false">
      <c r="B69" s="17" t="s">
        <v>71</v>
      </c>
      <c r="C69" s="13"/>
      <c r="D69" s="13" t="n">
        <v>19846.2130032278</v>
      </c>
      <c r="E69" s="13" t="n">
        <v>-19846.2130032278</v>
      </c>
      <c r="F69" s="13"/>
      <c r="G69" s="13" t="n">
        <v>31568.4510724412</v>
      </c>
      <c r="H69" s="13" t="n">
        <v>-31568.4510724412</v>
      </c>
      <c r="I69" s="13"/>
      <c r="J69" s="13" t="n">
        <v>32482.7059426243</v>
      </c>
      <c r="K69" s="13" t="n">
        <v>-32482.7059426243</v>
      </c>
      <c r="L69" s="13" t="n">
        <v>0</v>
      </c>
      <c r="M69" s="13" t="n">
        <v>3389.08290840061</v>
      </c>
      <c r="N69" s="13" t="n">
        <v>-3389.08290840061</v>
      </c>
      <c r="O69" s="13" t="n">
        <v>0</v>
      </c>
      <c r="P69" s="13" t="n">
        <v>87286.4529266939</v>
      </c>
      <c r="Q69" s="14" t="n">
        <v>-87286.4529266939</v>
      </c>
      <c r="R69" s="1"/>
    </row>
    <row r="70" customFormat="false" ht="19.5" hidden="false" customHeight="false" outlineLevel="0" collapsed="false">
      <c r="B70" s="31" t="s">
        <v>7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/>
      <c r="R70" s="1"/>
    </row>
    <row r="71" customFormat="false" ht="18.75" hidden="false" customHeight="false" outlineLevel="0" collapsed="false">
      <c r="B71" s="34" t="s">
        <v>73</v>
      </c>
      <c r="C71" s="3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"/>
    </row>
    <row r="72" customFormat="false" ht="18.75" hidden="false" customHeight="false" outlineLevel="0" collapsed="false">
      <c r="B72" s="3"/>
      <c r="R72" s="1"/>
    </row>
    <row r="73" customFormat="false" ht="18.75" hidden="false" customHeight="false" outlineLevel="0" collapsed="false">
      <c r="R73" s="1"/>
    </row>
    <row r="74" customFormat="false" ht="18.75" hidden="false" customHeight="false" outlineLevel="0" collapsed="false">
      <c r="R74" s="1"/>
    </row>
    <row r="75" customFormat="false" ht="18.75" hidden="true" customHeight="false" outlineLevel="0" collapsed="false">
      <c r="R75" s="1"/>
    </row>
    <row r="76" customFormat="false" ht="18.75" hidden="true" customHeight="false" outlineLevel="0" collapsed="false">
      <c r="R76" s="1"/>
    </row>
    <row r="77" customFormat="false" ht="18.75" hidden="true" customHeight="false" outlineLevel="0" collapsed="false">
      <c r="R77" s="1"/>
    </row>
    <row r="78" customFormat="false" ht="18.75" hidden="true" customHeight="false" outlineLevel="0" collapsed="false">
      <c r="R78" s="1"/>
    </row>
    <row r="79" customFormat="false" ht="18.75" hidden="true" customHeight="false" outlineLevel="0" collapsed="false">
      <c r="R79" s="1"/>
    </row>
    <row r="80" customFormat="false" ht="18.75" hidden="true" customHeight="false" outlineLevel="0" collapsed="false">
      <c r="R80" s="1"/>
    </row>
    <row r="81" customFormat="false" ht="18.75" hidden="true" customHeight="false" outlineLevel="0" collapsed="false">
      <c r="R81" s="1"/>
    </row>
    <row r="82" customFormat="false" ht="18.75" hidden="true" customHeight="false" outlineLevel="0" collapsed="false">
      <c r="R82" s="1"/>
    </row>
    <row r="83" customFormat="false" ht="18.75" hidden="true" customHeight="false" outlineLevel="0" collapsed="false">
      <c r="R83" s="1"/>
    </row>
    <row r="84" customFormat="false" ht="18.75" hidden="true" customHeight="false" outlineLevel="0" collapsed="false">
      <c r="R84" s="1"/>
    </row>
    <row r="85" customFormat="false" ht="18.75" hidden="true" customHeight="false" outlineLevel="0" collapsed="false">
      <c r="R85" s="1"/>
    </row>
    <row r="86" customFormat="false" ht="18.75" hidden="true" customHeight="false" outlineLevel="0" collapsed="false">
      <c r="R86" s="1"/>
    </row>
    <row r="87" customFormat="false" ht="18.75" hidden="true" customHeight="false" outlineLevel="0" collapsed="false">
      <c r="R87" s="1"/>
    </row>
    <row r="88" customFormat="false" ht="18.75" hidden="true" customHeight="false" outlineLevel="0" collapsed="false">
      <c r="R88" s="1"/>
    </row>
    <row r="89" customFormat="false" ht="18.75" hidden="true" customHeight="false" outlineLevel="0" collapsed="false">
      <c r="R89" s="1"/>
    </row>
    <row r="90" customFormat="false" ht="18.75" hidden="true" customHeight="false" outlineLevel="0" collapsed="false">
      <c r="R90" s="1"/>
    </row>
    <row r="91" customFormat="false" ht="18.75" hidden="true" customHeight="false" outlineLevel="0" collapsed="false">
      <c r="R91" s="1"/>
    </row>
    <row r="92" customFormat="false" ht="18.75" hidden="true" customHeight="false" outlineLevel="0" collapsed="false">
      <c r="R92" s="1"/>
    </row>
    <row r="93" customFormat="false" ht="18.75" hidden="true" customHeight="false" outlineLevel="0" collapsed="false">
      <c r="R93" s="1"/>
    </row>
    <row r="94" customFormat="false" ht="18.75" hidden="true" customHeight="false" outlineLevel="0" collapsed="false">
      <c r="R94" s="1"/>
    </row>
    <row r="95" customFormat="false" ht="18.75" hidden="true" customHeight="false" outlineLevel="0" collapsed="false">
      <c r="R95" s="1"/>
    </row>
    <row r="96" customFormat="false" ht="18.75" hidden="true" customHeight="false" outlineLevel="0" collapsed="false">
      <c r="R96" s="1"/>
    </row>
    <row r="97" customFormat="false" ht="18.75" hidden="true" customHeight="false" outlineLevel="0" collapsed="false">
      <c r="R97" s="1"/>
    </row>
    <row r="98" customFormat="false" ht="18.75" hidden="true" customHeight="false" outlineLevel="0" collapsed="false">
      <c r="R98" s="1"/>
    </row>
    <row r="99" customFormat="false" ht="18.75" hidden="true" customHeight="false" outlineLevel="0" collapsed="false">
      <c r="R99" s="1"/>
    </row>
    <row r="100" customFormat="false" ht="18.75" hidden="true" customHeight="false" outlineLevel="0" collapsed="false">
      <c r="R100" s="1"/>
    </row>
    <row r="101" customFormat="false" ht="18.75" hidden="true" customHeight="false" outlineLevel="0" collapsed="false">
      <c r="R101" s="1"/>
    </row>
    <row r="102" customFormat="false" ht="18.75" hidden="true" customHeight="false" outlineLevel="0" collapsed="false">
      <c r="R102" s="1"/>
    </row>
    <row r="103" customFormat="false" ht="18.75" hidden="true" customHeight="false" outlineLevel="0" collapsed="false">
      <c r="R103" s="1"/>
    </row>
    <row r="104" customFormat="false" ht="18.75" hidden="true" customHeight="false" outlineLevel="0" collapsed="false">
      <c r="R104" s="1"/>
    </row>
    <row r="105" customFormat="false" ht="18.75" hidden="true" customHeight="false" outlineLevel="0" collapsed="false">
      <c r="R105" s="1"/>
    </row>
    <row r="106" customFormat="false" ht="18.75" hidden="true" customHeight="false" outlineLevel="0" collapsed="false">
      <c r="R106" s="1"/>
    </row>
    <row r="107" customFormat="false" ht="18.75" hidden="true" customHeight="false" outlineLevel="0" collapsed="false">
      <c r="R107" s="1"/>
    </row>
    <row r="108" customFormat="false" ht="18.75" hidden="true" customHeight="false" outlineLevel="0" collapsed="false">
      <c r="R108" s="1"/>
    </row>
    <row r="109" customFormat="false" ht="18.75" hidden="true" customHeight="false" outlineLevel="0" collapsed="false">
      <c r="R109" s="1"/>
    </row>
    <row r="110" customFormat="false" ht="18.75" hidden="true" customHeight="false" outlineLevel="0" collapsed="false">
      <c r="R110" s="1"/>
    </row>
    <row r="111" customFormat="false" ht="18.75" hidden="true" customHeight="false" outlineLevel="0" collapsed="false">
      <c r="R111" s="1"/>
    </row>
    <row r="112" customFormat="false" ht="18.75" hidden="true" customHeight="false" outlineLevel="0" collapsed="false">
      <c r="R112" s="1"/>
    </row>
    <row r="113" customFormat="false" ht="18.75" hidden="true" customHeight="false" outlineLevel="0" collapsed="false">
      <c r="R113" s="1"/>
    </row>
    <row r="114" customFormat="false" ht="18.75" hidden="true" customHeight="false" outlineLevel="0" collapsed="false">
      <c r="R114" s="1"/>
    </row>
    <row r="115" customFormat="false" ht="18.75" hidden="true" customHeight="false" outlineLevel="0" collapsed="false">
      <c r="R115" s="1"/>
    </row>
    <row r="116" customFormat="false" ht="18.75" hidden="true" customHeight="false" outlineLevel="0" collapsed="false">
      <c r="R116" s="1"/>
    </row>
    <row r="117" customFormat="false" ht="18.75" hidden="true" customHeight="false" outlineLevel="0" collapsed="false">
      <c r="R117" s="1"/>
    </row>
    <row r="118" customFormat="false" ht="18.75" hidden="true" customHeight="false" outlineLevel="0" collapsed="false">
      <c r="R118" s="1"/>
    </row>
    <row r="119" customFormat="false" ht="18.75" hidden="true" customHeight="false" outlineLevel="0" collapsed="false">
      <c r="R119" s="1"/>
    </row>
    <row r="120" customFormat="false" ht="18.75" hidden="true" customHeight="false" outlineLevel="0" collapsed="false">
      <c r="R120" s="1"/>
    </row>
    <row r="121" customFormat="false" ht="18.75" hidden="true" customHeight="false" outlineLevel="0" collapsed="false">
      <c r="R121" s="1"/>
    </row>
    <row r="122" customFormat="false" ht="18.75" hidden="true" customHeight="false" outlineLevel="0" collapsed="false">
      <c r="R122" s="1"/>
    </row>
    <row r="123" customFormat="false" ht="18.75" hidden="true" customHeight="false" outlineLevel="0" collapsed="false">
      <c r="R123" s="1"/>
    </row>
    <row r="124" customFormat="false" ht="18.75" hidden="true" customHeight="false" outlineLevel="0" collapsed="false">
      <c r="R124" s="1"/>
    </row>
    <row r="125" customFormat="false" ht="18.75" hidden="true" customHeight="false" outlineLevel="0" collapsed="false">
      <c r="R125" s="1"/>
    </row>
    <row r="126" customFormat="false" ht="18.75" hidden="true" customHeight="false" outlineLevel="0" collapsed="false">
      <c r="R126" s="1"/>
    </row>
    <row r="127" customFormat="false" ht="18.75" hidden="true" customHeight="false" outlineLevel="0" collapsed="false">
      <c r="R127" s="1"/>
    </row>
    <row r="128" customFormat="false" ht="18.75" hidden="true" customHeight="false" outlineLevel="0" collapsed="false">
      <c r="R128" s="1"/>
    </row>
    <row r="129" customFormat="false" ht="18.75" hidden="true" customHeight="false" outlineLevel="0" collapsed="false">
      <c r="R129" s="1"/>
    </row>
    <row r="130" customFormat="false" ht="18.75" hidden="true" customHeight="false" outlineLevel="0" collapsed="false">
      <c r="R130" s="1"/>
    </row>
    <row r="131" customFormat="false" ht="18.75" hidden="true" customHeight="false" outlineLevel="0" collapsed="false">
      <c r="R131" s="1"/>
    </row>
    <row r="132" customFormat="false" ht="18.75" hidden="true" customHeight="false" outlineLevel="0" collapsed="false">
      <c r="R132" s="1"/>
    </row>
    <row r="133" customFormat="false" ht="18.75" hidden="true" customHeight="false" outlineLevel="0" collapsed="false">
      <c r="R133" s="1"/>
    </row>
    <row r="134" customFormat="false" ht="18.75" hidden="true" customHeight="false" outlineLevel="0" collapsed="false">
      <c r="R134" s="1"/>
    </row>
    <row r="135" customFormat="false" ht="18.75" hidden="true" customHeight="false" outlineLevel="0" collapsed="false">
      <c r="R135" s="1"/>
    </row>
    <row r="136" customFormat="false" ht="18.75" hidden="true" customHeight="false" outlineLevel="0" collapsed="false">
      <c r="R136" s="1"/>
    </row>
    <row r="137" customFormat="false" ht="18.75" hidden="true" customHeight="false" outlineLevel="0" collapsed="false">
      <c r="R137" s="1"/>
    </row>
    <row r="138" customFormat="false" ht="18.75" hidden="true" customHeight="false" outlineLevel="0" collapsed="false">
      <c r="R138" s="1"/>
    </row>
    <row r="139" customFormat="false" ht="18.75" hidden="true" customHeight="false" outlineLevel="0" collapsed="false">
      <c r="R139" s="1"/>
    </row>
    <row r="140" customFormat="false" ht="18.75" hidden="true" customHeight="false" outlineLevel="0" collapsed="false">
      <c r="R140" s="1"/>
    </row>
    <row r="141" customFormat="false" ht="18.75" hidden="true" customHeight="false" outlineLevel="0" collapsed="false">
      <c r="R141" s="1"/>
    </row>
    <row r="142" customFormat="false" ht="18.75" hidden="true" customHeight="false" outlineLevel="0" collapsed="false">
      <c r="R142" s="1"/>
    </row>
    <row r="143" customFormat="false" ht="18.75" hidden="true" customHeight="false" outlineLevel="0" collapsed="false">
      <c r="R143" s="1"/>
    </row>
    <row r="144" customFormat="false" ht="18.75" hidden="true" customHeight="false" outlineLevel="0" collapsed="false">
      <c r="R144" s="1"/>
    </row>
    <row r="145" customFormat="false" ht="18.75" hidden="true" customHeight="false" outlineLevel="0" collapsed="false">
      <c r="R145" s="1"/>
    </row>
    <row r="146" customFormat="false" ht="18.75" hidden="true" customHeight="false" outlineLevel="0" collapsed="false">
      <c r="R146" s="1"/>
    </row>
    <row r="147" customFormat="false" ht="18.75" hidden="true" customHeight="false" outlineLevel="0" collapsed="false">
      <c r="R147" s="1"/>
    </row>
    <row r="148" customFormat="false" ht="18.75" hidden="true" customHeight="false" outlineLevel="0" collapsed="false">
      <c r="R148" s="1"/>
    </row>
    <row r="222" customFormat="false" ht="18.75" hidden="false" customHeight="false" outlineLevel="0" collapsed="false">
      <c r="R222" s="1"/>
    </row>
    <row r="223" customFormat="false" ht="18.75" hidden="false" customHeight="false" outlineLevel="0" collapsed="false">
      <c r="R223" s="1"/>
    </row>
    <row r="224" customFormat="false" ht="18.75" hidden="false" customHeight="false" outlineLevel="0" collapsed="false">
      <c r="R224" s="1"/>
    </row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conditionalFormatting sqref="C6:D14 C16:D25 C15:N15">
    <cfRule type="cellIs" priority="2" operator="lessThan" aboveAverage="0" equalAverage="0" bottom="0" percent="0" rank="0" text="" dxfId="0">
      <formula>0</formula>
    </cfRule>
  </conditionalFormatting>
  <conditionalFormatting sqref="C27:D68">
    <cfRule type="cellIs" priority="3" operator="lessThan" aboveAverage="0" equalAverage="0" bottom="0" percent="0" rank="0" text="" dxfId="1">
      <formula>0</formula>
    </cfRule>
  </conditionalFormatting>
  <conditionalFormatting sqref="O6:P6">
    <cfRule type="cellIs" priority="4" operator="lessThan" aboveAverage="0" equalAverage="0" bottom="0" percent="0" rank="0" text="" dxfId="2">
      <formula>0</formula>
    </cfRule>
  </conditionalFormatting>
  <conditionalFormatting sqref="O15:Q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5" topLeftCell="A6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true" hidden="false" outlineLevel="0" max="4" min="3" style="1" width="12.7"/>
    <col collapsed="false" customWidth="true" hidden="false" outlineLevel="0" max="5" min="5" style="1" width="11.28"/>
    <col collapsed="false" customWidth="true" hidden="false" outlineLevel="0" max="7" min="6" style="1" width="12.7"/>
    <col collapsed="false" customWidth="true" hidden="false" outlineLevel="0" max="8" min="8" style="1" width="12.14"/>
    <col collapsed="false" customWidth="true" hidden="false" outlineLevel="0" max="10" min="9" style="1" width="12.7"/>
    <col collapsed="false" customWidth="true" hidden="false" outlineLevel="0" max="11" min="11" style="1" width="12.14"/>
    <col collapsed="false" customWidth="true" hidden="false" outlineLevel="0" max="13" min="12" style="1" width="12.7"/>
    <col collapsed="false" customWidth="true" hidden="false" outlineLevel="0" max="14" min="14" style="1" width="12.14"/>
    <col collapsed="false" customWidth="true" hidden="false" outlineLevel="0" max="16" min="15" style="1" width="12.7"/>
    <col collapsed="false" customWidth="true" hidden="false" outlineLevel="0" max="17" min="17" style="1" width="12.14"/>
    <col collapsed="false" customWidth="true" hidden="false" outlineLevel="0" max="18" min="18" style="0" width="4.41"/>
    <col collapsed="false" customWidth="true" hidden="true" outlineLevel="0" max="27" min="19" style="0" width="4.41"/>
    <col collapsed="false" customWidth="true" hidden="true" outlineLevel="0" max="29" min="28" style="0" width="11.56"/>
    <col collapsed="false" customWidth="true" hidden="true" outlineLevel="0" max="30" min="30" style="0" width="11.42"/>
    <col collapsed="false" customWidth="false" hidden="true" outlineLevel="0" max="257" min="31" style="0" width="9.14"/>
  </cols>
  <sheetData>
    <row r="1" customFormat="false" ht="18.75" hidden="false" customHeight="false" outlineLevel="0" collapsed="false">
      <c r="B1" s="2"/>
      <c r="R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"/>
    </row>
    <row r="3" customFormat="false" ht="19.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7"/>
      <c r="K4" s="7"/>
      <c r="L4" s="7" t="s">
        <v>6</v>
      </c>
      <c r="M4" s="7"/>
      <c r="N4" s="7"/>
      <c r="O4" s="8" t="s">
        <v>7</v>
      </c>
      <c r="P4" s="8"/>
      <c r="Q4" s="8"/>
      <c r="R4" s="1"/>
    </row>
    <row r="5" customFormat="false" ht="18.75" hidden="false" customHeight="false" outlineLevel="0" collapsed="false">
      <c r="B5" s="9"/>
      <c r="C5" s="10" t="s">
        <v>8</v>
      </c>
      <c r="D5" s="10" t="s">
        <v>9</v>
      </c>
      <c r="E5" s="10" t="s">
        <v>10</v>
      </c>
      <c r="F5" s="10" t="s">
        <v>8</v>
      </c>
      <c r="G5" s="10" t="s">
        <v>9</v>
      </c>
      <c r="H5" s="10" t="s">
        <v>10</v>
      </c>
      <c r="I5" s="10" t="s">
        <v>8</v>
      </c>
      <c r="J5" s="10" t="s">
        <v>9</v>
      </c>
      <c r="K5" s="10" t="s">
        <v>10</v>
      </c>
      <c r="L5" s="10" t="s">
        <v>8</v>
      </c>
      <c r="M5" s="10" t="s">
        <v>9</v>
      </c>
      <c r="N5" s="10" t="s">
        <v>10</v>
      </c>
      <c r="O5" s="10" t="s">
        <v>8</v>
      </c>
      <c r="P5" s="10" t="s">
        <v>9</v>
      </c>
      <c r="Q5" s="11" t="s">
        <v>10</v>
      </c>
      <c r="R5" s="1"/>
    </row>
    <row r="6" customFormat="false" ht="18.75" hidden="false" customHeight="false" outlineLevel="0" collapsed="false">
      <c r="B6" s="12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"/>
    </row>
    <row r="7" customFormat="false" ht="18.75" hidden="false" customHeight="false" outlineLevel="0" collapsed="false">
      <c r="B7" s="12" t="s">
        <v>12</v>
      </c>
      <c r="C7" s="15" t="n">
        <v>396138.059829964</v>
      </c>
      <c r="D7" s="15" t="n">
        <v>479523.432554782</v>
      </c>
      <c r="E7" s="15" t="n">
        <v>-83385.3727248182</v>
      </c>
      <c r="F7" s="15" t="n">
        <v>562263.536530186</v>
      </c>
      <c r="G7" s="15" t="n">
        <v>672468.452997454</v>
      </c>
      <c r="H7" s="15" t="n">
        <v>-110204.916467268</v>
      </c>
      <c r="I7" s="15" t="n">
        <v>569539.591517795</v>
      </c>
      <c r="J7" s="15" t="n">
        <v>824754.060707241</v>
      </c>
      <c r="K7" s="15" t="n">
        <v>-255214.469189446</v>
      </c>
      <c r="L7" s="15" t="n">
        <v>665311.974170514</v>
      </c>
      <c r="M7" s="15" t="n">
        <v>969572.252985676</v>
      </c>
      <c r="N7" s="15" t="n">
        <v>-304260.278815163</v>
      </c>
      <c r="O7" s="15" t="n">
        <v>2193253.16204846</v>
      </c>
      <c r="P7" s="15" t="n">
        <v>2946318.19924515</v>
      </c>
      <c r="Q7" s="16" t="n">
        <v>-753065.037196695</v>
      </c>
      <c r="R7" s="1"/>
    </row>
    <row r="8" customFormat="false" ht="18.75" hidden="false" customHeight="false" outlineLevel="0" collapsed="false">
      <c r="B8" s="12" t="s">
        <v>13</v>
      </c>
      <c r="C8" s="15" t="n">
        <v>532665.670833805</v>
      </c>
      <c r="D8" s="15" t="n">
        <v>304679.255123283</v>
      </c>
      <c r="E8" s="15" t="n">
        <v>227986.415710523</v>
      </c>
      <c r="F8" s="15" t="n">
        <v>559358.194915924</v>
      </c>
      <c r="G8" s="15" t="n">
        <v>335718.753479343</v>
      </c>
      <c r="H8" s="15" t="n">
        <v>223639.44143658</v>
      </c>
      <c r="I8" s="15" t="n">
        <v>588195.565820253</v>
      </c>
      <c r="J8" s="15" t="n">
        <v>349462.685237553</v>
      </c>
      <c r="K8" s="15" t="n">
        <v>238732.8805827</v>
      </c>
      <c r="L8" s="15" t="n">
        <v>598405.555222102</v>
      </c>
      <c r="M8" s="15" t="n">
        <v>353629.475066974</v>
      </c>
      <c r="N8" s="15" t="n">
        <v>244776.080155128</v>
      </c>
      <c r="O8" s="15" t="n">
        <v>2278624.98679208</v>
      </c>
      <c r="P8" s="15" t="n">
        <v>1343490.16890715</v>
      </c>
      <c r="Q8" s="16" t="n">
        <v>935134.81788493</v>
      </c>
      <c r="R8" s="1"/>
    </row>
    <row r="9" s="18" customFormat="true" ht="18.75" hidden="false" customHeight="false" outlineLevel="0" collapsed="false">
      <c r="A9" s="1"/>
      <c r="B9" s="17" t="s">
        <v>14</v>
      </c>
      <c r="C9" s="13" t="n">
        <v>356253.10847728</v>
      </c>
      <c r="D9" s="13" t="n">
        <v>198750.276500023</v>
      </c>
      <c r="E9" s="13" t="n">
        <v>157502.831977257</v>
      </c>
      <c r="F9" s="13" t="n">
        <v>370373.045192277</v>
      </c>
      <c r="G9" s="13" t="n">
        <v>213532.980649702</v>
      </c>
      <c r="H9" s="13" t="n">
        <v>156840.064542575</v>
      </c>
      <c r="I9" s="13" t="n">
        <v>393415.370551837</v>
      </c>
      <c r="J9" s="13" t="n">
        <v>222027.79658639</v>
      </c>
      <c r="K9" s="13" t="n">
        <v>171387.573965447</v>
      </c>
      <c r="L9" s="13" t="n">
        <v>408194.451504643</v>
      </c>
      <c r="M9" s="13" t="n">
        <v>237024.522568617</v>
      </c>
      <c r="N9" s="13" t="n">
        <v>171169.928936026</v>
      </c>
      <c r="O9" s="13" t="n">
        <v>1528235.97572604</v>
      </c>
      <c r="P9" s="13" t="n">
        <v>871335.576304732</v>
      </c>
      <c r="Q9" s="14" t="n">
        <v>656900.399421304</v>
      </c>
      <c r="R9" s="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8.75" hidden="false" customHeight="false" outlineLevel="0" collapsed="false">
      <c r="B10" s="17" t="s">
        <v>15</v>
      </c>
      <c r="C10" s="13" t="n">
        <v>14175.5690699536</v>
      </c>
      <c r="D10" s="13" t="n">
        <v>20983.7610811997</v>
      </c>
      <c r="E10" s="13" t="n">
        <v>-6808.19201124608</v>
      </c>
      <c r="F10" s="13" t="n">
        <v>15902.5781265404</v>
      </c>
      <c r="G10" s="13" t="n">
        <v>20559.1516368052</v>
      </c>
      <c r="H10" s="13" t="n">
        <v>-4656.57351026483</v>
      </c>
      <c r="I10" s="13" t="n">
        <v>16002.2191710011</v>
      </c>
      <c r="J10" s="13" t="n">
        <v>20920.9317874919</v>
      </c>
      <c r="K10" s="13" t="n">
        <v>-4918.71261649082</v>
      </c>
      <c r="L10" s="13" t="n">
        <v>16819.4876462392</v>
      </c>
      <c r="M10" s="13" t="n">
        <v>22896.2120637639</v>
      </c>
      <c r="N10" s="13" t="n">
        <v>-6076.7244175247</v>
      </c>
      <c r="O10" s="13" t="n">
        <v>62899.8540137342</v>
      </c>
      <c r="P10" s="13" t="n">
        <v>85360.0565692607</v>
      </c>
      <c r="Q10" s="14" t="n">
        <v>-22460.2025555264</v>
      </c>
      <c r="R10" s="1"/>
    </row>
    <row r="11" customFormat="false" ht="18.75" hidden="false" customHeight="false" outlineLevel="0" collapsed="false">
      <c r="B11" s="17" t="s">
        <v>16</v>
      </c>
      <c r="C11" s="13" t="n">
        <v>36457.1672609233</v>
      </c>
      <c r="D11" s="13" t="n">
        <v>31992.1906117412</v>
      </c>
      <c r="E11" s="13" t="n">
        <v>4464.97664918214</v>
      </c>
      <c r="F11" s="13" t="n">
        <v>39925.6175159649</v>
      </c>
      <c r="G11" s="13" t="n">
        <v>35397.292519</v>
      </c>
      <c r="H11" s="13" t="n">
        <v>4528.32499696492</v>
      </c>
      <c r="I11" s="13" t="n">
        <v>41318.6884944929</v>
      </c>
      <c r="J11" s="13" t="n">
        <v>37963.241166</v>
      </c>
      <c r="K11" s="13" t="n">
        <v>3355.44732849288</v>
      </c>
      <c r="L11" s="13" t="n">
        <v>44311.8929647817</v>
      </c>
      <c r="M11" s="13" t="n">
        <v>41057.709701</v>
      </c>
      <c r="N11" s="13" t="n">
        <v>3254.1832637817</v>
      </c>
      <c r="O11" s="13" t="n">
        <v>162013.366236163</v>
      </c>
      <c r="P11" s="13" t="n">
        <v>146410.433997741</v>
      </c>
      <c r="Q11" s="14" t="n">
        <v>15602.9322384216</v>
      </c>
      <c r="R11" s="1"/>
    </row>
    <row r="12" customFormat="false" ht="18.75" hidden="false" customHeight="false" outlineLevel="0" collapsed="false">
      <c r="B12" s="17" t="s">
        <v>17</v>
      </c>
      <c r="C12" s="13" t="n">
        <v>4282.70897460052</v>
      </c>
      <c r="D12" s="13" t="n">
        <v>2871.635407</v>
      </c>
      <c r="E12" s="13" t="n">
        <v>1411.07356760052</v>
      </c>
      <c r="F12" s="13" t="n">
        <v>4385.10245322923</v>
      </c>
      <c r="G12" s="13" t="n">
        <v>3994.353242</v>
      </c>
      <c r="H12" s="13" t="n">
        <v>390.749211229231</v>
      </c>
      <c r="I12" s="13" t="n">
        <v>4237.91602833601</v>
      </c>
      <c r="J12" s="13" t="n">
        <v>4254.469766</v>
      </c>
      <c r="K12" s="13" t="n">
        <v>-16.5537376639898</v>
      </c>
      <c r="L12" s="13" t="n">
        <v>4719.30959282415</v>
      </c>
      <c r="M12" s="13" t="n">
        <v>4125.169518</v>
      </c>
      <c r="N12" s="13" t="n">
        <v>594.140074824148</v>
      </c>
      <c r="O12" s="13" t="n">
        <v>17625.0370489899</v>
      </c>
      <c r="P12" s="13" t="n">
        <v>15245.627933</v>
      </c>
      <c r="Q12" s="14" t="n">
        <v>2379.40911598991</v>
      </c>
      <c r="R12" s="1"/>
    </row>
    <row r="13" customFormat="false" ht="18.75" hidden="false" customHeight="false" outlineLevel="0" collapsed="false">
      <c r="B13" s="17" t="s">
        <v>18</v>
      </c>
      <c r="C13" s="13" t="n">
        <v>1122.67356</v>
      </c>
      <c r="D13" s="13" t="n">
        <v>2503.951755</v>
      </c>
      <c r="E13" s="13" t="n">
        <v>-1381.278195</v>
      </c>
      <c r="F13" s="13" t="n">
        <v>1074.387388</v>
      </c>
      <c r="G13" s="13" t="n">
        <v>1413.751736</v>
      </c>
      <c r="H13" s="13" t="n">
        <v>-339.364348</v>
      </c>
      <c r="I13" s="13" t="n">
        <v>1316.669878</v>
      </c>
      <c r="J13" s="13" t="n">
        <v>1917.91281</v>
      </c>
      <c r="K13" s="13" t="n">
        <v>-601.242932</v>
      </c>
      <c r="L13" s="13" t="n">
        <v>1157.98672</v>
      </c>
      <c r="M13" s="13" t="n">
        <v>1758.635146</v>
      </c>
      <c r="N13" s="13" t="n">
        <v>-600.648426</v>
      </c>
      <c r="O13" s="13" t="n">
        <v>4671.717546</v>
      </c>
      <c r="P13" s="13" t="n">
        <v>7594.251447</v>
      </c>
      <c r="Q13" s="14" t="n">
        <v>-2922.533901</v>
      </c>
      <c r="R13" s="1"/>
    </row>
    <row r="14" customFormat="false" ht="18.75" hidden="false" customHeight="false" outlineLevel="0" collapsed="false">
      <c r="B14" s="17" t="s">
        <v>19</v>
      </c>
      <c r="C14" s="13" t="n">
        <v>300214.989611803</v>
      </c>
      <c r="D14" s="13" t="n">
        <v>140398.737645082</v>
      </c>
      <c r="E14" s="13" t="n">
        <v>159816.25196672</v>
      </c>
      <c r="F14" s="13" t="n">
        <v>309085.359708542</v>
      </c>
      <c r="G14" s="13" t="n">
        <v>152168.431515897</v>
      </c>
      <c r="H14" s="13" t="n">
        <v>156916.928192645</v>
      </c>
      <c r="I14" s="13" t="n">
        <v>330539.876980007</v>
      </c>
      <c r="J14" s="13" t="n">
        <v>156971.241056898</v>
      </c>
      <c r="K14" s="13" t="n">
        <v>173568.635923109</v>
      </c>
      <c r="L14" s="13" t="n">
        <v>341185.774580797</v>
      </c>
      <c r="M14" s="13" t="n">
        <v>167186.796139853</v>
      </c>
      <c r="N14" s="13" t="n">
        <v>173998.978440945</v>
      </c>
      <c r="O14" s="13" t="n">
        <v>1281026.00088115</v>
      </c>
      <c r="P14" s="13" t="n">
        <v>616725.206357731</v>
      </c>
      <c r="Q14" s="14" t="n">
        <v>664300.794523419</v>
      </c>
      <c r="R14" s="1"/>
    </row>
    <row r="15" customFormat="false" ht="18.75" hidden="false" customHeight="false" outlineLevel="0" collapsed="false">
      <c r="B15" s="19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"/>
    </row>
    <row r="16" customFormat="false" ht="18.75" hidden="false" customHeight="false" outlineLevel="0" collapsed="false">
      <c r="B16" s="17" t="s">
        <v>21</v>
      </c>
      <c r="C16" s="13" t="n">
        <v>171649.60541999</v>
      </c>
      <c r="D16" s="13" t="n">
        <v>14026.5881948</v>
      </c>
      <c r="E16" s="13" t="n">
        <v>157623.01722519</v>
      </c>
      <c r="F16" s="13" t="n">
        <v>184398.501137292</v>
      </c>
      <c r="G16" s="13" t="n">
        <v>20597.5286039</v>
      </c>
      <c r="H16" s="13" t="n">
        <v>163800.972533392</v>
      </c>
      <c r="I16" s="13" t="n">
        <v>190159.187071197</v>
      </c>
      <c r="J16" s="13" t="n">
        <v>17051.3416958</v>
      </c>
      <c r="K16" s="13" t="n">
        <v>173107.845375397</v>
      </c>
      <c r="L16" s="13" t="n">
        <v>195349.777050397</v>
      </c>
      <c r="M16" s="13" t="n">
        <v>24250.3078652</v>
      </c>
      <c r="N16" s="13" t="n">
        <v>171099.469185197</v>
      </c>
      <c r="O16" s="13" t="n">
        <v>741557.070678876</v>
      </c>
      <c r="P16" s="13" t="n">
        <v>75925.7663597</v>
      </c>
      <c r="Q16" s="14" t="n">
        <v>665631.304319176</v>
      </c>
      <c r="R16" s="1"/>
    </row>
    <row r="17" customFormat="false" ht="18.75" hidden="false" customHeight="false" outlineLevel="0" collapsed="false">
      <c r="B17" s="17" t="s">
        <v>22</v>
      </c>
      <c r="C17" s="13" t="n">
        <v>85603.6322112941</v>
      </c>
      <c r="D17" s="13" t="n">
        <v>87365.4441847796</v>
      </c>
      <c r="E17" s="13" t="n">
        <v>-1761.81197348549</v>
      </c>
      <c r="F17" s="13" t="n">
        <v>86463.91733573</v>
      </c>
      <c r="G17" s="13" t="n">
        <v>91890.2801915362</v>
      </c>
      <c r="H17" s="13" t="n">
        <v>-5426.36285580624</v>
      </c>
      <c r="I17" s="13" t="n">
        <v>95368.14238076</v>
      </c>
      <c r="J17" s="13" t="n">
        <v>94463.0390625578</v>
      </c>
      <c r="K17" s="13" t="n">
        <v>905.103318202229</v>
      </c>
      <c r="L17" s="13" t="n">
        <v>97117.05893495</v>
      </c>
      <c r="M17" s="13" t="n">
        <v>93633.5041803358</v>
      </c>
      <c r="N17" s="13" t="n">
        <v>3483.55475461423</v>
      </c>
      <c r="O17" s="13" t="n">
        <v>364552.750862734</v>
      </c>
      <c r="P17" s="13" t="n">
        <v>367352.267619209</v>
      </c>
      <c r="Q17" s="14" t="n">
        <v>-2799.51675647526</v>
      </c>
      <c r="R17" s="1"/>
    </row>
    <row r="18" customFormat="false" ht="18.75" hidden="false" customHeight="false" outlineLevel="0" collapsed="false">
      <c r="B18" s="17" t="s">
        <v>23</v>
      </c>
      <c r="C18" s="13" t="n">
        <v>7659.34388396118</v>
      </c>
      <c r="D18" s="13" t="n">
        <v>8055.60246776118</v>
      </c>
      <c r="E18" s="13" t="n">
        <v>-396.258583800001</v>
      </c>
      <c r="F18" s="13" t="n">
        <v>7462.065167</v>
      </c>
      <c r="G18" s="13" t="n">
        <v>8232.95350382654</v>
      </c>
      <c r="H18" s="13" t="n">
        <v>-770.888336826544</v>
      </c>
      <c r="I18" s="13" t="n">
        <v>7878.658406</v>
      </c>
      <c r="J18" s="13" t="n">
        <v>8792.5506296</v>
      </c>
      <c r="K18" s="13" t="n">
        <v>-913.8922236</v>
      </c>
      <c r="L18" s="13" t="n">
        <v>9166.3853438</v>
      </c>
      <c r="M18" s="13" t="n">
        <v>10220.03329608</v>
      </c>
      <c r="N18" s="13" t="n">
        <v>-1053.64795228</v>
      </c>
      <c r="O18" s="13" t="n">
        <v>32166.4528007612</v>
      </c>
      <c r="P18" s="13" t="n">
        <v>35301.1398972677</v>
      </c>
      <c r="Q18" s="14" t="n">
        <v>-3134.68709650654</v>
      </c>
      <c r="R18" s="1"/>
    </row>
    <row r="19" customFormat="false" ht="18.75" hidden="false" customHeight="false" outlineLevel="0" collapsed="false">
      <c r="B19" s="17" t="s">
        <v>24</v>
      </c>
      <c r="C19" s="13" t="n">
        <v>5363.73068592236</v>
      </c>
      <c r="D19" s="13" t="n">
        <v>2309.195457</v>
      </c>
      <c r="E19" s="13" t="n">
        <v>3054.53522892236</v>
      </c>
      <c r="F19" s="13" t="n">
        <v>4913.68976</v>
      </c>
      <c r="G19" s="13" t="n">
        <v>2638.294755</v>
      </c>
      <c r="H19" s="13" t="n">
        <v>2275.395005</v>
      </c>
      <c r="I19" s="13" t="n">
        <v>5440.451122</v>
      </c>
      <c r="J19" s="13" t="n">
        <v>2808.526993</v>
      </c>
      <c r="K19" s="13" t="n">
        <v>2631.924129</v>
      </c>
      <c r="L19" s="13" t="n">
        <v>5073.406273</v>
      </c>
      <c r="M19" s="13" t="n">
        <v>2905.04518</v>
      </c>
      <c r="N19" s="13" t="n">
        <v>2168.361093</v>
      </c>
      <c r="O19" s="13" t="n">
        <v>20791.2778409224</v>
      </c>
      <c r="P19" s="13" t="n">
        <v>10661.062385</v>
      </c>
      <c r="Q19" s="14" t="n">
        <v>10130.2154559224</v>
      </c>
      <c r="R19" s="1"/>
    </row>
    <row r="20" s="18" customFormat="true" ht="18.75" hidden="false" customHeight="false" outlineLevel="0" collapsed="false">
      <c r="A20" s="1"/>
      <c r="B20" s="17" t="s">
        <v>25</v>
      </c>
      <c r="C20" s="13" t="n">
        <v>138268.238874159</v>
      </c>
      <c r="D20" s="13" t="n">
        <v>9476.52819709234</v>
      </c>
      <c r="E20" s="13" t="n">
        <v>128791.710677067</v>
      </c>
      <c r="F20" s="13" t="n">
        <v>151896.004089174</v>
      </c>
      <c r="G20" s="13" t="n">
        <v>15140.147393482</v>
      </c>
      <c r="H20" s="13" t="n">
        <v>136755.856695692</v>
      </c>
      <c r="I20" s="13" t="n">
        <v>153095.073047699</v>
      </c>
      <c r="J20" s="13" t="n">
        <v>11050.90350243</v>
      </c>
      <c r="K20" s="13" t="n">
        <v>142044.169545269</v>
      </c>
      <c r="L20" s="13" t="n">
        <v>152529.291274651</v>
      </c>
      <c r="M20" s="13" t="n">
        <v>15199.226084683</v>
      </c>
      <c r="N20" s="13" t="n">
        <v>137330.065189968</v>
      </c>
      <c r="O20" s="13" t="n">
        <v>595788.607285683</v>
      </c>
      <c r="P20" s="13" t="n">
        <v>50866.8051776874</v>
      </c>
      <c r="Q20" s="14" t="n">
        <v>544921.802107995</v>
      </c>
      <c r="R20" s="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8.75" hidden="false" customHeight="false" outlineLevel="0" collapsed="false">
      <c r="B21" s="17" t="s">
        <v>26</v>
      </c>
      <c r="C21" s="13" t="n">
        <v>204.771596</v>
      </c>
      <c r="D21" s="13" t="n">
        <v>2048.55871609234</v>
      </c>
      <c r="E21" s="13" t="n">
        <v>-1843.78712009234</v>
      </c>
      <c r="F21" s="13" t="n">
        <v>269.451724</v>
      </c>
      <c r="G21" s="13" t="n">
        <v>2006.00695948202</v>
      </c>
      <c r="H21" s="13" t="n">
        <v>-1736.55523548202</v>
      </c>
      <c r="I21" s="13" t="n">
        <v>457.159344</v>
      </c>
      <c r="J21" s="13" t="n">
        <v>2198.75400743004</v>
      </c>
      <c r="K21" s="13" t="n">
        <v>-1741.59466343004</v>
      </c>
      <c r="L21" s="13" t="n">
        <v>129.205812</v>
      </c>
      <c r="M21" s="13" t="n">
        <v>2073.72673968301</v>
      </c>
      <c r="N21" s="13" t="n">
        <v>-1944.52092768301</v>
      </c>
      <c r="O21" s="13" t="n">
        <v>1060.588476</v>
      </c>
      <c r="P21" s="13" t="n">
        <v>8327.04642268741</v>
      </c>
      <c r="Q21" s="14" t="n">
        <v>-7266.45794668741</v>
      </c>
      <c r="R21" s="1"/>
    </row>
    <row r="22" customFormat="false" ht="18.75" hidden="false" customHeight="false" outlineLevel="0" collapsed="false">
      <c r="B22" s="17" t="s">
        <v>27</v>
      </c>
      <c r="C22" s="13" t="n">
        <v>138063.467278159</v>
      </c>
      <c r="D22" s="13" t="n">
        <v>7427.969481</v>
      </c>
      <c r="E22" s="13" t="n">
        <v>130635.497797159</v>
      </c>
      <c r="F22" s="13" t="n">
        <v>151626.552365174</v>
      </c>
      <c r="G22" s="13" t="n">
        <v>13134.140434</v>
      </c>
      <c r="H22" s="13" t="n">
        <v>138492.411931174</v>
      </c>
      <c r="I22" s="13" t="n">
        <v>152637.913703699</v>
      </c>
      <c r="J22" s="13" t="n">
        <v>8852.149495</v>
      </c>
      <c r="K22" s="13" t="n">
        <v>143785.764208699</v>
      </c>
      <c r="L22" s="13" t="n">
        <v>152400.085462651</v>
      </c>
      <c r="M22" s="13" t="n">
        <v>13125.499345</v>
      </c>
      <c r="N22" s="13" t="n">
        <v>139274.586117651</v>
      </c>
      <c r="O22" s="13" t="n">
        <v>594728.018809683</v>
      </c>
      <c r="P22" s="13" t="n">
        <v>42539.758755</v>
      </c>
      <c r="Q22" s="14" t="n">
        <v>552188.260054683</v>
      </c>
      <c r="R22" s="1"/>
    </row>
    <row r="23" s="18" customFormat="true" ht="18.75" hidden="false" customHeight="false" outlineLevel="0" collapsed="false">
      <c r="A23" s="1"/>
      <c r="B23" s="20" t="s">
        <v>28</v>
      </c>
      <c r="C23" s="13" t="n">
        <v>38144.3234823663</v>
      </c>
      <c r="D23" s="13" t="n">
        <v>96452.4504261671</v>
      </c>
      <c r="E23" s="13" t="n">
        <v>-58308.1269438008</v>
      </c>
      <c r="F23" s="13" t="n">
        <v>37089.1456344728</v>
      </c>
      <c r="G23" s="13" t="n">
        <v>107045.625436159</v>
      </c>
      <c r="H23" s="13" t="n">
        <v>-69956.4798016861</v>
      </c>
      <c r="I23" s="13" t="n">
        <v>41685.1222207169</v>
      </c>
      <c r="J23" s="13" t="n">
        <v>116383.985148733</v>
      </c>
      <c r="K23" s="13" t="n">
        <v>-74698.8629280162</v>
      </c>
      <c r="L23" s="13" t="n">
        <v>37681.8124428083</v>
      </c>
      <c r="M23" s="13" t="n">
        <v>101405.726413675</v>
      </c>
      <c r="N23" s="13" t="n">
        <v>-63723.9139708663</v>
      </c>
      <c r="O23" s="13" t="n">
        <v>154600.403780364</v>
      </c>
      <c r="P23" s="13" t="n">
        <v>421287.787424734</v>
      </c>
      <c r="Q23" s="14" t="n">
        <v>-266687.383644369</v>
      </c>
      <c r="R23" s="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8.75" hidden="false" customHeight="false" outlineLevel="0" collapsed="false">
      <c r="B24" s="20" t="s">
        <v>29</v>
      </c>
      <c r="C24" s="13" t="n">
        <v>27797.4622483663</v>
      </c>
      <c r="D24" s="13" t="n">
        <v>91375.1413458672</v>
      </c>
      <c r="E24" s="13" t="n">
        <v>-63577.6790975009</v>
      </c>
      <c r="F24" s="13" t="n">
        <v>26339.1716754728</v>
      </c>
      <c r="G24" s="13" t="n">
        <v>101867.5157521</v>
      </c>
      <c r="H24" s="13" t="n">
        <v>-75528.3440766267</v>
      </c>
      <c r="I24" s="13" t="n">
        <v>30370.3125007169</v>
      </c>
      <c r="J24" s="13" t="n">
        <v>111099.224481665</v>
      </c>
      <c r="K24" s="13" t="n">
        <v>-80728.9119809482</v>
      </c>
      <c r="L24" s="13" t="n">
        <v>25636.5396918083</v>
      </c>
      <c r="M24" s="13" t="n">
        <v>96153.3143629186</v>
      </c>
      <c r="N24" s="13" t="n">
        <v>-70516.7746711103</v>
      </c>
      <c r="O24" s="13" t="n">
        <v>110143.486116364</v>
      </c>
      <c r="P24" s="13" t="n">
        <v>400495.19594255</v>
      </c>
      <c r="Q24" s="14" t="n">
        <v>-290351.709826186</v>
      </c>
      <c r="R24" s="1"/>
    </row>
    <row r="25" customFormat="false" ht="18.75" hidden="false" customHeight="false" outlineLevel="0" collapsed="false">
      <c r="B25" s="20" t="s">
        <v>30</v>
      </c>
      <c r="C25" s="13" t="n">
        <v>10346.861234</v>
      </c>
      <c r="D25" s="13" t="n">
        <v>5077.30908029985</v>
      </c>
      <c r="E25" s="13" t="n">
        <v>5269.55215370015</v>
      </c>
      <c r="F25" s="13" t="n">
        <v>10749.973959</v>
      </c>
      <c r="G25" s="13" t="n">
        <v>5178.10968405937</v>
      </c>
      <c r="H25" s="13" t="n">
        <v>5571.86427494063</v>
      </c>
      <c r="I25" s="13" t="n">
        <v>11314.80972</v>
      </c>
      <c r="J25" s="13" t="n">
        <v>5284.76066706796</v>
      </c>
      <c r="K25" s="13" t="n">
        <v>6030.04905293204</v>
      </c>
      <c r="L25" s="13" t="n">
        <v>12045.272751</v>
      </c>
      <c r="M25" s="13" t="n">
        <v>5252.41205075596</v>
      </c>
      <c r="N25" s="13" t="n">
        <v>6792.86070024404</v>
      </c>
      <c r="O25" s="13" t="n">
        <v>44456.917664</v>
      </c>
      <c r="P25" s="13" t="n">
        <v>20792.5914821831</v>
      </c>
      <c r="Q25" s="14" t="n">
        <v>23664.3261818169</v>
      </c>
      <c r="R25" s="1"/>
    </row>
    <row r="26" customFormat="false" ht="18.75" hidden="false" customHeight="false" outlineLevel="0" collapsed="false">
      <c r="B26" s="21" t="s">
        <v>31</v>
      </c>
      <c r="C26" s="22" t="n">
        <v>928803.730663769</v>
      </c>
      <c r="D26" s="22" t="n">
        <v>784202.687678065</v>
      </c>
      <c r="E26" s="22" t="n">
        <v>144601.042985704</v>
      </c>
      <c r="F26" s="22" t="n">
        <v>1121621.73144611</v>
      </c>
      <c r="G26" s="22" t="n">
        <v>1008187.2064768</v>
      </c>
      <c r="H26" s="22" t="n">
        <v>113434.524969312</v>
      </c>
      <c r="I26" s="22" t="n">
        <v>1157735.15733805</v>
      </c>
      <c r="J26" s="22" t="n">
        <v>1174216.74594479</v>
      </c>
      <c r="K26" s="22" t="n">
        <v>-16481.5886067457</v>
      </c>
      <c r="L26" s="22" t="n">
        <v>1263717.52939262</v>
      </c>
      <c r="M26" s="22" t="n">
        <v>1323201.72805265</v>
      </c>
      <c r="N26" s="22" t="n">
        <v>-59484.1986600352</v>
      </c>
      <c r="O26" s="22" t="n">
        <v>4471878.14884054</v>
      </c>
      <c r="P26" s="22" t="n">
        <v>4289808.36815231</v>
      </c>
      <c r="Q26" s="23" t="n">
        <v>182069.780688236</v>
      </c>
      <c r="R26" s="1"/>
    </row>
    <row r="27" customFormat="false" ht="18.75" hidden="false" customHeight="false" outlineLevel="0" collapsed="false">
      <c r="B27" s="12" t="s">
        <v>3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  <c r="R27" s="1"/>
    </row>
    <row r="28" customFormat="false" ht="18.75" hidden="false" customHeight="false" outlineLevel="0" collapsed="false">
      <c r="B28" s="12" t="s">
        <v>33</v>
      </c>
      <c r="C28" s="15" t="n">
        <v>565250.234382501</v>
      </c>
      <c r="D28" s="15" t="n">
        <v>564387.341112926</v>
      </c>
      <c r="E28" s="15" t="n">
        <v>862.893269575055</v>
      </c>
      <c r="F28" s="15" t="n">
        <v>723707.998031165</v>
      </c>
      <c r="G28" s="15" t="n">
        <v>489982.84518033</v>
      </c>
      <c r="H28" s="15" t="n">
        <v>233725.152850835</v>
      </c>
      <c r="I28" s="15" t="n">
        <v>885173.514729553</v>
      </c>
      <c r="J28" s="15" t="n">
        <v>600491.14469804</v>
      </c>
      <c r="K28" s="15" t="n">
        <v>284682.370031512</v>
      </c>
      <c r="L28" s="15" t="n">
        <v>788594.210196027</v>
      </c>
      <c r="M28" s="15" t="n">
        <v>716008.154243124</v>
      </c>
      <c r="N28" s="15" t="n">
        <v>72586.0559529027</v>
      </c>
      <c r="O28" s="15" t="n">
        <v>2962725.95733924</v>
      </c>
      <c r="P28" s="15" t="n">
        <v>2370869.48523442</v>
      </c>
      <c r="Q28" s="16" t="n">
        <v>591856.472104825</v>
      </c>
      <c r="R28" s="1"/>
    </row>
    <row r="29" customFormat="false" ht="18.75" hidden="false" customHeight="false" outlineLevel="0" collapsed="false">
      <c r="B29" s="17" t="s">
        <v>34</v>
      </c>
      <c r="C29" s="13" t="n">
        <v>90932.5116174003</v>
      </c>
      <c r="D29" s="13" t="n">
        <v>94938.2123318461</v>
      </c>
      <c r="E29" s="13" t="n">
        <v>-4005.70071444586</v>
      </c>
      <c r="F29" s="13" t="n">
        <v>226877.380559772</v>
      </c>
      <c r="G29" s="13" t="n">
        <v>45202.4302926923</v>
      </c>
      <c r="H29" s="13" t="n">
        <v>181674.95026708</v>
      </c>
      <c r="I29" s="13" t="n">
        <v>209518.846816699</v>
      </c>
      <c r="J29" s="13" t="n">
        <v>81328.6707516509</v>
      </c>
      <c r="K29" s="13" t="n">
        <v>128190.176065048</v>
      </c>
      <c r="L29" s="13" t="n">
        <v>112192.600676272</v>
      </c>
      <c r="M29" s="13" t="n">
        <v>92669.7478185093</v>
      </c>
      <c r="N29" s="13" t="n">
        <v>19522.8528577624</v>
      </c>
      <c r="O29" s="13" t="n">
        <v>639521.339670143</v>
      </c>
      <c r="P29" s="13" t="n">
        <v>314139.061194699</v>
      </c>
      <c r="Q29" s="14" t="n">
        <v>325382.278475444</v>
      </c>
      <c r="R29" s="1"/>
    </row>
    <row r="30" customFormat="false" ht="18.75" hidden="false" customHeight="false" outlineLevel="0" collapsed="false">
      <c r="B30" s="17" t="s">
        <v>35</v>
      </c>
      <c r="C30" s="13" t="n">
        <v>89838.7960824003</v>
      </c>
      <c r="D30" s="13" t="n">
        <v>73863.85092</v>
      </c>
      <c r="E30" s="13" t="n">
        <v>15974.9451624003</v>
      </c>
      <c r="F30" s="13" t="n">
        <v>219632.452812772</v>
      </c>
      <c r="G30" s="13" t="n">
        <v>18222.891271</v>
      </c>
      <c r="H30" s="13" t="n">
        <v>201409.561541772</v>
      </c>
      <c r="I30" s="13" t="n">
        <v>198600.875762699</v>
      </c>
      <c r="J30" s="13" t="n">
        <v>51131.724576</v>
      </c>
      <c r="K30" s="13" t="n">
        <v>147469.151186699</v>
      </c>
      <c r="L30" s="13" t="n">
        <v>99699.1302402717</v>
      </c>
      <c r="M30" s="13" t="n">
        <v>57787.769837</v>
      </c>
      <c r="N30" s="13" t="n">
        <v>41911.3604032717</v>
      </c>
      <c r="O30" s="13" t="n">
        <v>607771.254898143</v>
      </c>
      <c r="P30" s="13" t="n">
        <v>201006.236604</v>
      </c>
      <c r="Q30" s="14" t="n">
        <v>406765.018294143</v>
      </c>
      <c r="R30" s="1"/>
    </row>
    <row r="31" customFormat="false" ht="18.75" hidden="false" customHeight="false" outlineLevel="0" collapsed="false">
      <c r="B31" s="24" t="s">
        <v>36</v>
      </c>
      <c r="C31" s="13" t="n">
        <v>52333.1258410931</v>
      </c>
      <c r="D31" s="13" t="n">
        <v>73786.675663</v>
      </c>
      <c r="E31" s="13" t="n">
        <v>-21453.5498219069</v>
      </c>
      <c r="F31" s="13" t="n">
        <v>176986.877783785</v>
      </c>
      <c r="G31" s="13" t="n">
        <v>18184.23737</v>
      </c>
      <c r="H31" s="13" t="n">
        <v>158802.640413785</v>
      </c>
      <c r="I31" s="13" t="n">
        <v>161109.661424839</v>
      </c>
      <c r="J31" s="13" t="n">
        <v>51035.465969</v>
      </c>
      <c r="K31" s="13" t="n">
        <v>110074.195455839</v>
      </c>
      <c r="L31" s="13" t="n">
        <v>62337.7119602285</v>
      </c>
      <c r="M31" s="13" t="n">
        <v>57536.865709</v>
      </c>
      <c r="N31" s="13" t="n">
        <v>4800.84625122854</v>
      </c>
      <c r="O31" s="13" t="n">
        <v>452767.377009945</v>
      </c>
      <c r="P31" s="13" t="n">
        <v>200543.244711</v>
      </c>
      <c r="Q31" s="14" t="n">
        <v>252224.132298945</v>
      </c>
      <c r="R31" s="1"/>
    </row>
    <row r="32" customFormat="false" ht="18.75" hidden="false" customHeight="false" outlineLevel="0" collapsed="false">
      <c r="B32" s="24" t="s">
        <v>37</v>
      </c>
      <c r="C32" s="13" t="n">
        <v>29652.4421361084</v>
      </c>
      <c r="D32" s="13" t="n">
        <v>0</v>
      </c>
      <c r="E32" s="13" t="n">
        <v>29652.4421361084</v>
      </c>
      <c r="F32" s="13" t="n">
        <v>30620.3289446134</v>
      </c>
      <c r="G32" s="13" t="n">
        <v>0</v>
      </c>
      <c r="H32" s="13" t="n">
        <v>30620.3289446134</v>
      </c>
      <c r="I32" s="13" t="n">
        <v>32392.7491568056</v>
      </c>
      <c r="J32" s="13" t="n">
        <v>0</v>
      </c>
      <c r="K32" s="13" t="n">
        <v>32392.7491568056</v>
      </c>
      <c r="L32" s="13" t="n">
        <v>32934.5279731978</v>
      </c>
      <c r="M32" s="13" t="n">
        <v>0</v>
      </c>
      <c r="N32" s="13" t="n">
        <v>32934.5279731978</v>
      </c>
      <c r="O32" s="13" t="n">
        <v>125600.048210725</v>
      </c>
      <c r="P32" s="13" t="n">
        <v>0</v>
      </c>
      <c r="Q32" s="14" t="n">
        <v>125600.048210725</v>
      </c>
      <c r="R32" s="1"/>
    </row>
    <row r="33" customFormat="false" ht="18.75" hidden="false" customHeight="false" outlineLevel="0" collapsed="false">
      <c r="B33" s="24" t="s">
        <v>38</v>
      </c>
      <c r="C33" s="13" t="n">
        <v>7853.22810519881</v>
      </c>
      <c r="D33" s="13" t="n">
        <v>77.175257</v>
      </c>
      <c r="E33" s="13" t="n">
        <v>7776.05284819881</v>
      </c>
      <c r="F33" s="13" t="n">
        <v>12025.2460843734</v>
      </c>
      <c r="G33" s="13" t="n">
        <v>38.653901</v>
      </c>
      <c r="H33" s="13" t="n">
        <v>11986.5921833734</v>
      </c>
      <c r="I33" s="13" t="n">
        <v>5098.46518105462</v>
      </c>
      <c r="J33" s="13" t="n">
        <v>96.258607</v>
      </c>
      <c r="K33" s="13" t="n">
        <v>5002.20657405462</v>
      </c>
      <c r="L33" s="13" t="n">
        <v>4426.89030684535</v>
      </c>
      <c r="M33" s="13" t="n">
        <v>250.904128</v>
      </c>
      <c r="N33" s="13" t="n">
        <v>4175.98617884535</v>
      </c>
      <c r="O33" s="13" t="n">
        <v>29403.8296774722</v>
      </c>
      <c r="P33" s="13" t="n">
        <v>462.991893</v>
      </c>
      <c r="Q33" s="14" t="n">
        <v>28940.8377844722</v>
      </c>
      <c r="R33" s="1"/>
    </row>
    <row r="34" customFormat="false" ht="18.75" hidden="false" customHeight="false" outlineLevel="0" collapsed="false">
      <c r="B34" s="17" t="s">
        <v>39</v>
      </c>
      <c r="C34" s="13" t="n">
        <v>1093.715535</v>
      </c>
      <c r="D34" s="13" t="n">
        <v>21074.3614118461</v>
      </c>
      <c r="E34" s="13" t="n">
        <v>-19980.6458768461</v>
      </c>
      <c r="F34" s="13" t="n">
        <v>7244.927747</v>
      </c>
      <c r="G34" s="13" t="n">
        <v>26979.5390216923</v>
      </c>
      <c r="H34" s="13" t="n">
        <v>-19734.6112746923</v>
      </c>
      <c r="I34" s="13" t="n">
        <v>10917.971054</v>
      </c>
      <c r="J34" s="13" t="n">
        <v>30196.9461756509</v>
      </c>
      <c r="K34" s="13" t="n">
        <v>-19278.9751216509</v>
      </c>
      <c r="L34" s="13" t="n">
        <v>12493.470436</v>
      </c>
      <c r="M34" s="13" t="n">
        <v>34881.9779815093</v>
      </c>
      <c r="N34" s="13" t="n">
        <v>-22388.5075455093</v>
      </c>
      <c r="O34" s="13" t="n">
        <v>31750.084772</v>
      </c>
      <c r="P34" s="13" t="n">
        <v>113132.824590699</v>
      </c>
      <c r="Q34" s="14" t="n">
        <v>-81382.7398186986</v>
      </c>
      <c r="R34" s="1"/>
    </row>
    <row r="35" customFormat="false" ht="18.75" hidden="false" customHeight="false" outlineLevel="0" collapsed="false">
      <c r="B35" s="19" t="s">
        <v>40</v>
      </c>
      <c r="C35" s="13" t="n">
        <v>1093.715535</v>
      </c>
      <c r="D35" s="13" t="n">
        <v>9371.85423705542</v>
      </c>
      <c r="E35" s="13" t="n">
        <v>-8278.13870205541</v>
      </c>
      <c r="F35" s="13" t="n">
        <v>7244.927747</v>
      </c>
      <c r="G35" s="13" t="n">
        <v>8940.08927015196</v>
      </c>
      <c r="H35" s="13" t="n">
        <v>-1695.16152315196</v>
      </c>
      <c r="I35" s="13" t="n">
        <v>10917.971054</v>
      </c>
      <c r="J35" s="13" t="n">
        <v>14376.6760886219</v>
      </c>
      <c r="K35" s="13" t="n">
        <v>-3458.70503462186</v>
      </c>
      <c r="L35" s="13" t="n">
        <v>12493.470436</v>
      </c>
      <c r="M35" s="13" t="n">
        <v>8726.01107110711</v>
      </c>
      <c r="N35" s="13" t="n">
        <v>3767.45936489289</v>
      </c>
      <c r="O35" s="13" t="n">
        <v>31750.084772</v>
      </c>
      <c r="P35" s="13" t="n">
        <v>41414.6306669363</v>
      </c>
      <c r="Q35" s="14" t="n">
        <v>-9664.54589493635</v>
      </c>
      <c r="R35" s="1"/>
    </row>
    <row r="36" customFormat="false" ht="18.75" hidden="false" customHeight="false" outlineLevel="0" collapsed="false">
      <c r="B36" s="19" t="s">
        <v>41</v>
      </c>
      <c r="C36" s="13" t="n">
        <v>0</v>
      </c>
      <c r="D36" s="13" t="n">
        <v>5715.33408267617</v>
      </c>
      <c r="E36" s="13" t="n">
        <v>-5715.33408267617</v>
      </c>
      <c r="F36" s="13" t="n">
        <v>0</v>
      </c>
      <c r="G36" s="13" t="n">
        <v>5602.94364291656</v>
      </c>
      <c r="H36" s="13" t="n">
        <v>-5602.94364291656</v>
      </c>
      <c r="I36" s="13" t="n">
        <v>0</v>
      </c>
      <c r="J36" s="13" t="n">
        <v>5555.85190371669</v>
      </c>
      <c r="K36" s="13" t="n">
        <v>-5555.85190371669</v>
      </c>
      <c r="L36" s="13" t="n">
        <v>0</v>
      </c>
      <c r="M36" s="13" t="n">
        <v>5490.24558302204</v>
      </c>
      <c r="N36" s="13" t="n">
        <v>-5490.24558302204</v>
      </c>
      <c r="O36" s="13" t="n">
        <v>0</v>
      </c>
      <c r="P36" s="13" t="n">
        <v>22364.3752123315</v>
      </c>
      <c r="Q36" s="14" t="n">
        <v>-22364.3752123315</v>
      </c>
      <c r="R36" s="1"/>
    </row>
    <row r="37" customFormat="false" ht="18.75" hidden="false" customHeight="false" outlineLevel="0" collapsed="false">
      <c r="B37" s="19" t="s">
        <v>38</v>
      </c>
      <c r="C37" s="13" t="n">
        <v>0</v>
      </c>
      <c r="D37" s="13" t="n">
        <v>5987.17309211456</v>
      </c>
      <c r="E37" s="13" t="n">
        <v>-5987.17309211456</v>
      </c>
      <c r="F37" s="13" t="n">
        <v>0</v>
      </c>
      <c r="G37" s="13" t="n">
        <v>12436.5061086238</v>
      </c>
      <c r="H37" s="13" t="n">
        <v>-12436.5061086238</v>
      </c>
      <c r="I37" s="13" t="n">
        <v>0</v>
      </c>
      <c r="J37" s="13" t="n">
        <v>10264.4181833124</v>
      </c>
      <c r="K37" s="13" t="n">
        <v>-10264.4181833124</v>
      </c>
      <c r="L37" s="13" t="n">
        <v>0</v>
      </c>
      <c r="M37" s="13" t="n">
        <v>20665.7213273802</v>
      </c>
      <c r="N37" s="13" t="n">
        <v>-20665.7213273802</v>
      </c>
      <c r="O37" s="13" t="n">
        <v>0</v>
      </c>
      <c r="P37" s="13" t="n">
        <v>49353.8187114308</v>
      </c>
      <c r="Q37" s="14" t="n">
        <v>-49353.8187114308</v>
      </c>
      <c r="R37" s="1"/>
    </row>
    <row r="38" customFormat="false" ht="18.75" hidden="false" customHeight="false" outlineLevel="0" collapsed="false">
      <c r="B38" s="17" t="s">
        <v>42</v>
      </c>
      <c r="C38" s="13" t="n">
        <v>474317.722765101</v>
      </c>
      <c r="D38" s="13" t="n">
        <v>469449.12878108</v>
      </c>
      <c r="E38" s="13" t="n">
        <v>4868.59398402089</v>
      </c>
      <c r="F38" s="13" t="n">
        <v>496830.617471393</v>
      </c>
      <c r="G38" s="13" t="n">
        <v>444780.414887638</v>
      </c>
      <c r="H38" s="13" t="n">
        <v>52050.2025837552</v>
      </c>
      <c r="I38" s="13" t="n">
        <v>675654.667912854</v>
      </c>
      <c r="J38" s="13" t="n">
        <v>519162.473946389</v>
      </c>
      <c r="K38" s="13" t="n">
        <v>156492.193966464</v>
      </c>
      <c r="L38" s="13" t="n">
        <v>676401.609519755</v>
      </c>
      <c r="M38" s="13" t="n">
        <v>623338.406424615</v>
      </c>
      <c r="N38" s="13" t="n">
        <v>53063.2030951404</v>
      </c>
      <c r="O38" s="13" t="n">
        <v>2323204.6176691</v>
      </c>
      <c r="P38" s="13" t="n">
        <v>2056730.42403972</v>
      </c>
      <c r="Q38" s="14" t="n">
        <v>266474.193629381</v>
      </c>
      <c r="R38" s="1"/>
    </row>
    <row r="39" customFormat="false" ht="18.75" hidden="false" customHeight="false" outlineLevel="0" collapsed="false">
      <c r="B39" s="19" t="s">
        <v>43</v>
      </c>
      <c r="C39" s="13" t="n">
        <v>469429.747522217</v>
      </c>
      <c r="D39" s="13" t="n">
        <v>461101.822732196</v>
      </c>
      <c r="E39" s="13" t="n">
        <v>8327.92479002092</v>
      </c>
      <c r="F39" s="13" t="n">
        <v>494044.1898949</v>
      </c>
      <c r="G39" s="13" t="n">
        <v>436504.452329615</v>
      </c>
      <c r="H39" s="13" t="n">
        <v>57539.7375652842</v>
      </c>
      <c r="I39" s="13" t="n">
        <v>672784.163497729</v>
      </c>
      <c r="J39" s="13" t="n">
        <v>512712.198450433</v>
      </c>
      <c r="K39" s="13" t="n">
        <v>160071.965047296</v>
      </c>
      <c r="L39" s="13" t="n">
        <v>674195.913761079</v>
      </c>
      <c r="M39" s="13" t="n">
        <v>614505.164012448</v>
      </c>
      <c r="N39" s="13" t="n">
        <v>59690.7497486316</v>
      </c>
      <c r="O39" s="13" t="n">
        <v>2310454.01467593</v>
      </c>
      <c r="P39" s="13" t="n">
        <v>2024823.63752469</v>
      </c>
      <c r="Q39" s="14" t="n">
        <v>285630.377151233</v>
      </c>
      <c r="R39" s="1"/>
    </row>
    <row r="40" customFormat="false" ht="18.75" hidden="false" customHeight="false" outlineLevel="0" collapsed="false">
      <c r="B40" s="19" t="s">
        <v>44</v>
      </c>
      <c r="C40" s="13" t="n">
        <v>469429.747522217</v>
      </c>
      <c r="D40" s="13" t="n">
        <v>461101.822732196</v>
      </c>
      <c r="E40" s="13" t="n">
        <v>8327.92479002092</v>
      </c>
      <c r="F40" s="13" t="n">
        <v>494044.1898949</v>
      </c>
      <c r="G40" s="13" t="n">
        <v>436504.452329615</v>
      </c>
      <c r="H40" s="13" t="n">
        <v>57539.7375652842</v>
      </c>
      <c r="I40" s="13" t="n">
        <v>672784.163497729</v>
      </c>
      <c r="J40" s="13" t="n">
        <v>512712.198450433</v>
      </c>
      <c r="K40" s="13" t="n">
        <v>160071.965047296</v>
      </c>
      <c r="L40" s="13" t="n">
        <v>674195.913761079</v>
      </c>
      <c r="M40" s="13" t="n">
        <v>614505.164012448</v>
      </c>
      <c r="N40" s="13" t="n">
        <v>59690.7497486316</v>
      </c>
      <c r="O40" s="13" t="n">
        <v>2310454.01467593</v>
      </c>
      <c r="P40" s="13" t="n">
        <v>2024823.63752469</v>
      </c>
      <c r="Q40" s="14" t="n">
        <v>285630.377151233</v>
      </c>
      <c r="R40" s="1"/>
    </row>
    <row r="41" customFormat="false" ht="18.75" hidden="false" customHeight="false" outlineLevel="0" collapsed="false">
      <c r="B41" s="2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  <c r="R41" s="1"/>
    </row>
    <row r="42" customFormat="false" ht="18.75" hidden="false" customHeight="false" outlineLevel="0" collapsed="false">
      <c r="B42" s="26" t="s">
        <v>46</v>
      </c>
      <c r="C42" s="13" t="n">
        <v>400226.858440031</v>
      </c>
      <c r="D42" s="13" t="n">
        <v>366733.762085564</v>
      </c>
      <c r="E42" s="13" t="n">
        <v>33493.0963544672</v>
      </c>
      <c r="F42" s="13" t="n">
        <v>409152.97841287</v>
      </c>
      <c r="G42" s="13" t="n">
        <v>358396.33444311</v>
      </c>
      <c r="H42" s="13" t="n">
        <v>50756.6439697592</v>
      </c>
      <c r="I42" s="13" t="n">
        <v>594233.790374409</v>
      </c>
      <c r="J42" s="13" t="n">
        <v>448008.750963193</v>
      </c>
      <c r="K42" s="13" t="n">
        <v>146225.039411216</v>
      </c>
      <c r="L42" s="13" t="n">
        <v>593587.672013</v>
      </c>
      <c r="M42" s="13" t="n">
        <v>537018.529875727</v>
      </c>
      <c r="N42" s="13" t="n">
        <v>56569.1421372735</v>
      </c>
      <c r="O42" s="13" t="n">
        <v>1997201.29924031</v>
      </c>
      <c r="P42" s="13" t="n">
        <v>1710157.37736759</v>
      </c>
      <c r="Q42" s="14" t="n">
        <v>287043.921872716</v>
      </c>
      <c r="R42" s="1"/>
    </row>
    <row r="43" customFormat="false" ht="18.75" hidden="false" customHeight="false" outlineLevel="0" collapsed="false">
      <c r="B43" s="26" t="s">
        <v>47</v>
      </c>
      <c r="C43" s="27" t="n">
        <v>69202.8890821855</v>
      </c>
      <c r="D43" s="13" t="n">
        <v>94368.0606466318</v>
      </c>
      <c r="E43" s="13" t="n">
        <v>-25165.1715644463</v>
      </c>
      <c r="F43" s="13" t="n">
        <v>84891.21148203</v>
      </c>
      <c r="G43" s="13" t="n">
        <v>78108.1178865049</v>
      </c>
      <c r="H43" s="13" t="n">
        <v>6783.09359552499</v>
      </c>
      <c r="I43" s="13" t="n">
        <v>78550.3731233203</v>
      </c>
      <c r="J43" s="13" t="n">
        <v>64703.4474872399</v>
      </c>
      <c r="K43" s="13" t="n">
        <v>13846.9256360804</v>
      </c>
      <c r="L43" s="13" t="n">
        <v>80608.241748079</v>
      </c>
      <c r="M43" s="13" t="n">
        <v>77486.6341367209</v>
      </c>
      <c r="N43" s="13" t="n">
        <v>3121.60761135812</v>
      </c>
      <c r="O43" s="13" t="n">
        <v>313252.715435615</v>
      </c>
      <c r="P43" s="13" t="n">
        <v>314666.260157098</v>
      </c>
      <c r="Q43" s="14" t="n">
        <v>-1413.54472148274</v>
      </c>
      <c r="R43" s="1"/>
    </row>
    <row r="44" customFormat="false" ht="18.75" hidden="false" customHeight="false" outlineLevel="0" collapsed="false">
      <c r="B44" s="19" t="s">
        <v>48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v>0</v>
      </c>
      <c r="R44" s="1"/>
    </row>
    <row r="45" customFormat="false" ht="18.75" hidden="false" customHeight="false" outlineLevel="0" collapsed="false">
      <c r="B45" s="19" t="s">
        <v>49</v>
      </c>
      <c r="C45" s="13" t="n">
        <v>4887.97524288375</v>
      </c>
      <c r="D45" s="13" t="n">
        <v>8347.30604888375</v>
      </c>
      <c r="E45" s="13" t="n">
        <v>-3459.330806</v>
      </c>
      <c r="F45" s="13" t="n">
        <v>2786.42757649307</v>
      </c>
      <c r="G45" s="13" t="n">
        <v>8275.96255802215</v>
      </c>
      <c r="H45" s="13" t="n">
        <v>-5489.53498152909</v>
      </c>
      <c r="I45" s="13" t="n">
        <v>2870.50441512441</v>
      </c>
      <c r="J45" s="13" t="n">
        <v>6450.27549595695</v>
      </c>
      <c r="K45" s="13" t="n">
        <v>-3579.77108083254</v>
      </c>
      <c r="L45" s="13" t="n">
        <v>2205.69575867544</v>
      </c>
      <c r="M45" s="13" t="n">
        <v>8833.24241216667</v>
      </c>
      <c r="N45" s="13" t="n">
        <v>-6627.54665349123</v>
      </c>
      <c r="O45" s="13" t="n">
        <v>12750.6029931767</v>
      </c>
      <c r="P45" s="13" t="n">
        <v>31906.7865150295</v>
      </c>
      <c r="Q45" s="14" t="n">
        <v>-19156.1835218529</v>
      </c>
      <c r="R45" s="1"/>
    </row>
    <row r="46" customFormat="false" ht="18.75" hidden="false" customHeight="false" outlineLevel="0" collapsed="false">
      <c r="B46" s="12" t="s">
        <v>50</v>
      </c>
      <c r="C46" s="15" t="n">
        <v>143001.354490358</v>
      </c>
      <c r="D46" s="15" t="n">
        <v>122135.19163444</v>
      </c>
      <c r="E46" s="15" t="n">
        <v>20866.1628559175</v>
      </c>
      <c r="F46" s="15" t="n">
        <v>153563.502802452</v>
      </c>
      <c r="G46" s="15" t="n">
        <v>182477.825948408</v>
      </c>
      <c r="H46" s="15" t="n">
        <v>-28914.3231459555</v>
      </c>
      <c r="I46" s="15" t="n">
        <v>145387.38158217</v>
      </c>
      <c r="J46" s="15" t="n">
        <v>143035.290901131</v>
      </c>
      <c r="K46" s="15" t="n">
        <v>2352.09068103912</v>
      </c>
      <c r="L46" s="15" t="n">
        <v>192757.545721531</v>
      </c>
      <c r="M46" s="15" t="n">
        <v>136478.955960761</v>
      </c>
      <c r="N46" s="15" t="n">
        <v>56278.5897607697</v>
      </c>
      <c r="O46" s="15" t="n">
        <v>634709.784596511</v>
      </c>
      <c r="P46" s="15" t="n">
        <v>584127.26444474</v>
      </c>
      <c r="Q46" s="16" t="n">
        <v>50582.5201517708</v>
      </c>
      <c r="R46" s="1"/>
    </row>
    <row r="47" customFormat="false" ht="18.75" hidden="false" customHeight="false" outlineLevel="0" collapsed="false">
      <c r="B47" s="17" t="s">
        <v>51</v>
      </c>
      <c r="C47" s="13" t="n">
        <v>43571.9258149764</v>
      </c>
      <c r="D47" s="13" t="n">
        <v>12425.7267549139</v>
      </c>
      <c r="E47" s="13" t="n">
        <v>31146.1990600625</v>
      </c>
      <c r="F47" s="13" t="n">
        <v>23865.9304476935</v>
      </c>
      <c r="G47" s="13" t="n">
        <v>9839.73673068714</v>
      </c>
      <c r="H47" s="13" t="n">
        <v>14026.1937170063</v>
      </c>
      <c r="I47" s="13" t="n">
        <v>18932.9264309999</v>
      </c>
      <c r="J47" s="13" t="n">
        <v>10201.7280814165</v>
      </c>
      <c r="K47" s="13" t="n">
        <v>8731.19834958346</v>
      </c>
      <c r="L47" s="13" t="n">
        <v>39211.9253349298</v>
      </c>
      <c r="M47" s="13" t="n">
        <v>10110.7257212147</v>
      </c>
      <c r="N47" s="13" t="n">
        <v>29101.1996137151</v>
      </c>
      <c r="O47" s="13" t="n">
        <v>125582.7080286</v>
      </c>
      <c r="P47" s="13" t="n">
        <v>42577.9172882322</v>
      </c>
      <c r="Q47" s="14" t="n">
        <v>83004.7907403674</v>
      </c>
      <c r="R47" s="1"/>
    </row>
    <row r="48" customFormat="false" ht="18.75" hidden="false" customHeight="false" outlineLevel="0" collapsed="false">
      <c r="B48" s="17" t="s">
        <v>52</v>
      </c>
      <c r="C48" s="13" t="n">
        <v>70.9258149763973</v>
      </c>
      <c r="D48" s="13" t="n">
        <v>152.726754913927</v>
      </c>
      <c r="E48" s="13" t="n">
        <v>-81.8009399375297</v>
      </c>
      <c r="F48" s="13" t="n">
        <v>70.9304476934688</v>
      </c>
      <c r="G48" s="13" t="n">
        <v>152.736730687135</v>
      </c>
      <c r="H48" s="13" t="n">
        <v>-81.8062829936658</v>
      </c>
      <c r="I48" s="13" t="n">
        <v>70.9264309999189</v>
      </c>
      <c r="J48" s="13" t="n">
        <v>152.728081416463</v>
      </c>
      <c r="K48" s="13" t="n">
        <v>-81.8016504165438</v>
      </c>
      <c r="L48" s="13" t="n">
        <v>70.9253349297759</v>
      </c>
      <c r="M48" s="13" t="n">
        <v>152.725721214664</v>
      </c>
      <c r="N48" s="13" t="n">
        <v>-81.8003862848878</v>
      </c>
      <c r="O48" s="13" t="n">
        <v>283.708028599561</v>
      </c>
      <c r="P48" s="13" t="n">
        <v>610.917288232188</v>
      </c>
      <c r="Q48" s="14" t="n">
        <v>-327.209259632627</v>
      </c>
      <c r="R48" s="1"/>
    </row>
    <row r="49" customFormat="false" ht="18.75" hidden="false" customHeight="false" outlineLevel="0" collapsed="false">
      <c r="B49" s="17" t="s">
        <v>53</v>
      </c>
      <c r="C49" s="13" t="n">
        <v>43501</v>
      </c>
      <c r="D49" s="13" t="n">
        <v>12273</v>
      </c>
      <c r="E49" s="13" t="n">
        <v>31228</v>
      </c>
      <c r="F49" s="13" t="n">
        <v>23795</v>
      </c>
      <c r="G49" s="13" t="n">
        <v>9687</v>
      </c>
      <c r="H49" s="13" t="n">
        <v>14108</v>
      </c>
      <c r="I49" s="13" t="n">
        <v>18862</v>
      </c>
      <c r="J49" s="13" t="n">
        <v>10049</v>
      </c>
      <c r="K49" s="13" t="n">
        <v>8813</v>
      </c>
      <c r="L49" s="13" t="n">
        <v>39141</v>
      </c>
      <c r="M49" s="13" t="n">
        <v>9958</v>
      </c>
      <c r="N49" s="13" t="n">
        <v>29183</v>
      </c>
      <c r="O49" s="13" t="n">
        <v>125299</v>
      </c>
      <c r="P49" s="13" t="n">
        <v>41967</v>
      </c>
      <c r="Q49" s="14" t="n">
        <v>83332</v>
      </c>
      <c r="R49" s="1"/>
    </row>
    <row r="50" customFormat="false" ht="18.75" hidden="false" customHeight="false" outlineLevel="0" collapsed="false">
      <c r="B50" s="17" t="s">
        <v>54</v>
      </c>
      <c r="C50" s="13" t="n">
        <v>31013.4432156469</v>
      </c>
      <c r="D50" s="13" t="n">
        <v>39805.6037791458</v>
      </c>
      <c r="E50" s="13" t="n">
        <v>-8792.16056349888</v>
      </c>
      <c r="F50" s="13" t="n">
        <v>65267.5638503914</v>
      </c>
      <c r="G50" s="13" t="n">
        <v>94693.5613911753</v>
      </c>
      <c r="H50" s="13" t="n">
        <v>-29425.9975407839</v>
      </c>
      <c r="I50" s="13" t="n">
        <v>49354.8461724366</v>
      </c>
      <c r="J50" s="13" t="n">
        <v>57424.4302535311</v>
      </c>
      <c r="K50" s="13" t="n">
        <v>-8069.5840810945</v>
      </c>
      <c r="L50" s="13" t="n">
        <v>86254.5888251108</v>
      </c>
      <c r="M50" s="13" t="n">
        <v>41978.4030281228</v>
      </c>
      <c r="N50" s="13" t="n">
        <v>44276.185796988</v>
      </c>
      <c r="O50" s="13" t="n">
        <v>231890.442063586</v>
      </c>
      <c r="P50" s="13" t="n">
        <v>233901.998451975</v>
      </c>
      <c r="Q50" s="14" t="n">
        <v>-2011.55638838925</v>
      </c>
      <c r="R50" s="1"/>
    </row>
    <row r="51" customFormat="false" ht="18.75" hidden="false" customHeight="false" outlineLevel="0" collapsed="false">
      <c r="B51" s="17" t="s">
        <v>52</v>
      </c>
      <c r="C51" s="13" t="n">
        <v>3349.86431</v>
      </c>
      <c r="D51" s="13" t="n">
        <v>7612.095523</v>
      </c>
      <c r="E51" s="13" t="n">
        <v>-4262.231213</v>
      </c>
      <c r="F51" s="13" t="n">
        <v>5722.110833</v>
      </c>
      <c r="G51" s="13" t="n">
        <v>7472.815427</v>
      </c>
      <c r="H51" s="13" t="n">
        <v>-1750.704594</v>
      </c>
      <c r="I51" s="13" t="n">
        <v>7152.830766</v>
      </c>
      <c r="J51" s="13" t="n">
        <v>3566.936218</v>
      </c>
      <c r="K51" s="13" t="n">
        <v>3585.894548</v>
      </c>
      <c r="L51" s="13" t="n">
        <v>4974.573756</v>
      </c>
      <c r="M51" s="13" t="n">
        <v>5433.252628</v>
      </c>
      <c r="N51" s="13" t="n">
        <v>-458.678872</v>
      </c>
      <c r="O51" s="13" t="n">
        <v>21199.379665</v>
      </c>
      <c r="P51" s="13" t="n">
        <v>24085.099796</v>
      </c>
      <c r="Q51" s="14" t="n">
        <v>-2885.720131</v>
      </c>
      <c r="R51" s="1"/>
    </row>
    <row r="52" customFormat="false" ht="18.75" hidden="false" customHeight="false" outlineLevel="0" collapsed="false">
      <c r="B52" s="17" t="s">
        <v>53</v>
      </c>
      <c r="C52" s="13" t="n">
        <v>27663.5789056469</v>
      </c>
      <c r="D52" s="13" t="n">
        <v>32193.5082561458</v>
      </c>
      <c r="E52" s="13" t="n">
        <v>-4529.92935049887</v>
      </c>
      <c r="F52" s="13" t="n">
        <v>59545.4530173914</v>
      </c>
      <c r="G52" s="13" t="n">
        <v>87220.7459641753</v>
      </c>
      <c r="H52" s="13" t="n">
        <v>-27675.2929467839</v>
      </c>
      <c r="I52" s="13" t="n">
        <v>42202.0154064366</v>
      </c>
      <c r="J52" s="13" t="n">
        <v>53857.4940355311</v>
      </c>
      <c r="K52" s="13" t="n">
        <v>-11655.4786290945</v>
      </c>
      <c r="L52" s="13" t="n">
        <v>81280.0150691108</v>
      </c>
      <c r="M52" s="13" t="n">
        <v>36545.1504001228</v>
      </c>
      <c r="N52" s="13" t="n">
        <v>44734.864668988</v>
      </c>
      <c r="O52" s="13" t="n">
        <v>210691.062398586</v>
      </c>
      <c r="P52" s="13" t="n">
        <v>209816.898655975</v>
      </c>
      <c r="Q52" s="14" t="n">
        <v>874.163742610741</v>
      </c>
      <c r="R52" s="1"/>
    </row>
    <row r="53" customFormat="false" ht="18.75" hidden="false" customHeight="false" outlineLevel="0" collapsed="false">
      <c r="B53" s="17" t="s">
        <v>55</v>
      </c>
      <c r="C53" s="13" t="n">
        <v>68415.9854597345</v>
      </c>
      <c r="D53" s="13" t="n">
        <v>69903.8611003806</v>
      </c>
      <c r="E53" s="13" t="n">
        <v>-1487.8756406461</v>
      </c>
      <c r="F53" s="13" t="n">
        <v>64430.0085043672</v>
      </c>
      <c r="G53" s="13" t="n">
        <v>77944.5278265451</v>
      </c>
      <c r="H53" s="13" t="n">
        <v>-13514.5193221779</v>
      </c>
      <c r="I53" s="13" t="n">
        <v>77099.6089787333</v>
      </c>
      <c r="J53" s="13" t="n">
        <v>75409.1325661831</v>
      </c>
      <c r="K53" s="13" t="n">
        <v>1690.47641255015</v>
      </c>
      <c r="L53" s="13" t="n">
        <v>67291.0315614905</v>
      </c>
      <c r="M53" s="13" t="n">
        <v>84389.8272114239</v>
      </c>
      <c r="N53" s="13" t="n">
        <v>-17098.7956499334</v>
      </c>
      <c r="O53" s="13" t="n">
        <v>277236.634504325</v>
      </c>
      <c r="P53" s="13" t="n">
        <v>307647.348704533</v>
      </c>
      <c r="Q53" s="14" t="n">
        <v>-30410.7142002073</v>
      </c>
      <c r="R53" s="1"/>
    </row>
    <row r="54" customFormat="false" ht="18.75" hidden="false" customHeight="false" outlineLevel="0" collapsed="false">
      <c r="A54" s="28"/>
      <c r="B54" s="29" t="s">
        <v>56</v>
      </c>
      <c r="C54" s="13" t="n">
        <v>68415.9854597345</v>
      </c>
      <c r="D54" s="13" t="n">
        <v>63824.6298499003</v>
      </c>
      <c r="E54" s="13" t="n">
        <v>4591.35560983418</v>
      </c>
      <c r="F54" s="13" t="n">
        <v>64430.0085043672</v>
      </c>
      <c r="G54" s="13" t="n">
        <v>72671.080596783</v>
      </c>
      <c r="H54" s="13" t="n">
        <v>-8241.07209241586</v>
      </c>
      <c r="I54" s="13" t="n">
        <v>70350.2007622756</v>
      </c>
      <c r="J54" s="13" t="n">
        <v>75409.1325661831</v>
      </c>
      <c r="K54" s="13" t="n">
        <v>-5058.93180390751</v>
      </c>
      <c r="L54" s="13" t="n">
        <v>58799.1683001402</v>
      </c>
      <c r="M54" s="13" t="n">
        <v>84389.8272114239</v>
      </c>
      <c r="N54" s="13" t="n">
        <v>-25590.6589112838</v>
      </c>
      <c r="O54" s="13" t="n">
        <v>261995.363026517</v>
      </c>
      <c r="P54" s="13" t="n">
        <v>296294.67022429</v>
      </c>
      <c r="Q54" s="14" t="n">
        <v>-34299.3071977729</v>
      </c>
      <c r="R54" s="1"/>
    </row>
    <row r="55" customFormat="false" ht="18.75" hidden="false" customHeight="false" outlineLevel="0" collapsed="false">
      <c r="A55" s="28"/>
      <c r="B55" s="30" t="s">
        <v>57</v>
      </c>
      <c r="C55" s="13" t="n">
        <v>0</v>
      </c>
      <c r="D55" s="13" t="n">
        <v>6079.23125048028</v>
      </c>
      <c r="E55" s="13" t="n">
        <v>-6079.23125048028</v>
      </c>
      <c r="F55" s="13" t="n">
        <v>0</v>
      </c>
      <c r="G55" s="13" t="n">
        <v>5273.44722976206</v>
      </c>
      <c r="H55" s="13" t="n">
        <v>-5273.44722976206</v>
      </c>
      <c r="I55" s="13" t="n">
        <v>6749.40821645766</v>
      </c>
      <c r="J55" s="13" t="n">
        <v>0</v>
      </c>
      <c r="K55" s="13" t="n">
        <v>6749.40821645766</v>
      </c>
      <c r="L55" s="13" t="n">
        <v>8491.86326135032</v>
      </c>
      <c r="M55" s="13" t="n">
        <v>0</v>
      </c>
      <c r="N55" s="13" t="n">
        <v>8491.86326135032</v>
      </c>
      <c r="O55" s="13" t="n">
        <v>15241.271477808</v>
      </c>
      <c r="P55" s="13" t="n">
        <v>11352.6784802423</v>
      </c>
      <c r="Q55" s="14" t="n">
        <v>3888.59299756564</v>
      </c>
      <c r="R55" s="1"/>
    </row>
    <row r="56" customFormat="false" ht="18.75" hidden="false" customHeight="false" outlineLevel="0" collapsed="false">
      <c r="B56" s="12" t="s">
        <v>58</v>
      </c>
      <c r="C56" s="15" t="n">
        <v>134262.777290263</v>
      </c>
      <c r="D56" s="15" t="n">
        <v>117303.168419607</v>
      </c>
      <c r="E56" s="15" t="n">
        <v>16959.6088706565</v>
      </c>
      <c r="F56" s="15" t="n">
        <v>139557.736890473</v>
      </c>
      <c r="G56" s="15" t="n">
        <v>223335.691035272</v>
      </c>
      <c r="H56" s="15" t="n">
        <v>-83777.9541447987</v>
      </c>
      <c r="I56" s="15" t="n">
        <v>155573.974113958</v>
      </c>
      <c r="J56" s="15" t="n">
        <v>211733.654013636</v>
      </c>
      <c r="K56" s="15" t="n">
        <v>-56159.6798996783</v>
      </c>
      <c r="L56" s="15" t="n">
        <v>121961.742774519</v>
      </c>
      <c r="M56" s="15" t="n">
        <v>154215.080417674</v>
      </c>
      <c r="N56" s="15" t="n">
        <v>-32253.3376431543</v>
      </c>
      <c r="O56" s="15" t="n">
        <v>551356.231069214</v>
      </c>
      <c r="P56" s="15" t="n">
        <v>706587.593886189</v>
      </c>
      <c r="Q56" s="16" t="n">
        <v>-155231.362816975</v>
      </c>
      <c r="R56" s="1"/>
    </row>
    <row r="57" customFormat="false" ht="18.75" hidden="false" customHeight="false" outlineLevel="0" collapsed="false">
      <c r="B57" s="17" t="s">
        <v>59</v>
      </c>
      <c r="C57" s="13" t="n">
        <v>134262.772311063</v>
      </c>
      <c r="D57" s="13" t="n">
        <v>111480.64857456</v>
      </c>
      <c r="E57" s="13" t="n">
        <v>22782.1237365035</v>
      </c>
      <c r="F57" s="13" t="n">
        <v>139458.857583963</v>
      </c>
      <c r="G57" s="13" t="n">
        <v>223335.683620117</v>
      </c>
      <c r="H57" s="13" t="n">
        <v>-83876.8260361537</v>
      </c>
      <c r="I57" s="13" t="n">
        <v>152673.843870747</v>
      </c>
      <c r="J57" s="13" t="n">
        <v>211733.654013636</v>
      </c>
      <c r="K57" s="13" t="n">
        <v>-59059.8101428893</v>
      </c>
      <c r="L57" s="13" t="n">
        <v>120396.91840186</v>
      </c>
      <c r="M57" s="13" t="n">
        <v>154215.075899974</v>
      </c>
      <c r="N57" s="13" t="n">
        <v>-33818.1574981133</v>
      </c>
      <c r="O57" s="13" t="n">
        <v>546792.392167634</v>
      </c>
      <c r="P57" s="13" t="n">
        <v>700765.062108286</v>
      </c>
      <c r="Q57" s="14" t="n">
        <v>-153972.669940653</v>
      </c>
      <c r="R57" s="1"/>
    </row>
    <row r="58" customFormat="false" ht="18.75" hidden="false" customHeight="false" outlineLevel="0" collapsed="false">
      <c r="B58" s="17" t="s">
        <v>60</v>
      </c>
      <c r="C58" s="13" t="n">
        <v>52131.1440627341</v>
      </c>
      <c r="D58" s="13" t="n">
        <v>33257.4543729801</v>
      </c>
      <c r="E58" s="13" t="n">
        <v>18873.689689754</v>
      </c>
      <c r="F58" s="13" t="n">
        <v>53611.0481834116</v>
      </c>
      <c r="G58" s="13" t="n">
        <v>124564.464326851</v>
      </c>
      <c r="H58" s="13" t="n">
        <v>-70953.4161434399</v>
      </c>
      <c r="I58" s="13" t="n">
        <v>39708.2261204098</v>
      </c>
      <c r="J58" s="13" t="n">
        <v>117070.723640151</v>
      </c>
      <c r="K58" s="13" t="n">
        <v>-77362.4975197408</v>
      </c>
      <c r="L58" s="13" t="n">
        <v>30185.7234518578</v>
      </c>
      <c r="M58" s="13" t="n">
        <v>58112.2718227988</v>
      </c>
      <c r="N58" s="13" t="n">
        <v>-27926.5483709409</v>
      </c>
      <c r="O58" s="13" t="n">
        <v>175636.141818413</v>
      </c>
      <c r="P58" s="13" t="n">
        <v>333004.914162781</v>
      </c>
      <c r="Q58" s="14" t="n">
        <v>-157368.772344368</v>
      </c>
      <c r="R58" s="1"/>
    </row>
    <row r="59" customFormat="false" ht="18.75" hidden="false" customHeight="false" outlineLevel="0" collapsed="false">
      <c r="B59" s="17" t="s">
        <v>61</v>
      </c>
      <c r="C59" s="13" t="n">
        <v>82131.628248329</v>
      </c>
      <c r="D59" s="13" t="n">
        <v>78223.1942015795</v>
      </c>
      <c r="E59" s="13" t="n">
        <v>3908.43404674955</v>
      </c>
      <c r="F59" s="13" t="n">
        <v>85847.8094005517</v>
      </c>
      <c r="G59" s="13" t="n">
        <v>98771.2192932655</v>
      </c>
      <c r="H59" s="13" t="n">
        <v>-12923.4098927138</v>
      </c>
      <c r="I59" s="13" t="n">
        <v>112965.617750337</v>
      </c>
      <c r="J59" s="13" t="n">
        <v>94662.9303734858</v>
      </c>
      <c r="K59" s="13" t="n">
        <v>18302.6873768515</v>
      </c>
      <c r="L59" s="13" t="n">
        <v>90211.1949500024</v>
      </c>
      <c r="M59" s="13" t="n">
        <v>96102.8040771748</v>
      </c>
      <c r="N59" s="13" t="n">
        <v>-5891.60912717235</v>
      </c>
      <c r="O59" s="13" t="n">
        <v>371156.25034922</v>
      </c>
      <c r="P59" s="13" t="n">
        <v>367760.147945506</v>
      </c>
      <c r="Q59" s="14" t="n">
        <v>3396.10240371485</v>
      </c>
      <c r="R59" s="1"/>
    </row>
    <row r="60" customFormat="false" ht="18.75" hidden="false" customHeight="false" outlineLevel="0" collapsed="false">
      <c r="B60" s="19" t="s">
        <v>62</v>
      </c>
      <c r="C60" s="13" t="n">
        <v>80826.4726201719</v>
      </c>
      <c r="D60" s="13" t="n">
        <v>58063.4771261739</v>
      </c>
      <c r="E60" s="13" t="n">
        <v>22762.9954939981</v>
      </c>
      <c r="F60" s="13" t="n">
        <v>76698.8342452051</v>
      </c>
      <c r="G60" s="13" t="n">
        <v>62311.4319450121</v>
      </c>
      <c r="H60" s="13" t="n">
        <v>14387.4023001929</v>
      </c>
      <c r="I60" s="13" t="n">
        <v>104375.311637726</v>
      </c>
      <c r="J60" s="13" t="n">
        <v>82479.7286897038</v>
      </c>
      <c r="K60" s="13" t="n">
        <v>21895.582948022</v>
      </c>
      <c r="L60" s="13" t="n">
        <v>82725.9281496702</v>
      </c>
      <c r="M60" s="13" t="n">
        <v>86650.8616764413</v>
      </c>
      <c r="N60" s="13" t="n">
        <v>-3924.93352677115</v>
      </c>
      <c r="O60" s="13" t="n">
        <v>344626.546652773</v>
      </c>
      <c r="P60" s="13" t="n">
        <v>289505.499437331</v>
      </c>
      <c r="Q60" s="14" t="n">
        <v>55121.0472154419</v>
      </c>
      <c r="R60" s="1"/>
    </row>
    <row r="61" customFormat="false" ht="18.75" hidden="false" customHeight="false" outlineLevel="0" collapsed="false">
      <c r="B61" s="17" t="s">
        <v>63</v>
      </c>
      <c r="C61" s="13" t="n">
        <v>0.00497920000000022</v>
      </c>
      <c r="D61" s="13" t="n">
        <v>5822.519845047</v>
      </c>
      <c r="E61" s="13" t="n">
        <v>-5822.514865847</v>
      </c>
      <c r="F61" s="13" t="n">
        <v>98.8793065099974</v>
      </c>
      <c r="G61" s="13" t="n">
        <v>0.00741515499999992</v>
      </c>
      <c r="H61" s="13" t="n">
        <v>98.8718913549974</v>
      </c>
      <c r="I61" s="13" t="n">
        <v>2900.130243211</v>
      </c>
      <c r="J61" s="13" t="n">
        <v>0</v>
      </c>
      <c r="K61" s="13" t="n">
        <v>2900.130243211</v>
      </c>
      <c r="L61" s="13" t="n">
        <v>1564.824372659</v>
      </c>
      <c r="M61" s="13" t="n">
        <v>0.0045177000000001</v>
      </c>
      <c r="N61" s="13" t="n">
        <v>1564.819854959</v>
      </c>
      <c r="O61" s="13" t="n">
        <v>4563.83890158</v>
      </c>
      <c r="P61" s="13" t="n">
        <v>5822.531777902</v>
      </c>
      <c r="Q61" s="14" t="n">
        <v>-1258.692876322</v>
      </c>
      <c r="R61" s="1"/>
    </row>
    <row r="62" customFormat="false" ht="18.75" hidden="false" customHeight="false" outlineLevel="0" collapsed="false">
      <c r="B62" s="12" t="s">
        <v>64</v>
      </c>
      <c r="C62" s="15" t="n">
        <v>0</v>
      </c>
      <c r="D62" s="15" t="n">
        <v>419.130189976312</v>
      </c>
      <c r="E62" s="15" t="n">
        <v>-419.130189976312</v>
      </c>
      <c r="F62" s="15" t="n">
        <v>0</v>
      </c>
      <c r="G62" s="15" t="n">
        <v>14.576238234</v>
      </c>
      <c r="H62" s="15" t="n">
        <v>-14.57623823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49.875332164</v>
      </c>
      <c r="N62" s="15" t="n">
        <v>-49.875332164</v>
      </c>
      <c r="O62" s="15" t="n">
        <v>0</v>
      </c>
      <c r="P62" s="15" t="n">
        <v>483.581760374312</v>
      </c>
      <c r="Q62" s="16" t="n">
        <v>-483.581760374312</v>
      </c>
      <c r="R62" s="1"/>
    </row>
    <row r="63" customFormat="false" ht="18.75" hidden="false" customHeight="false" outlineLevel="0" collapsed="false">
      <c r="B63" s="12" t="s">
        <v>65</v>
      </c>
      <c r="C63" s="15" t="n">
        <v>69125.9393245737</v>
      </c>
      <c r="D63" s="15" t="n">
        <v>96958.7051630281</v>
      </c>
      <c r="E63" s="15" t="n">
        <v>-27832.7658384544</v>
      </c>
      <c r="F63" s="15" t="n">
        <v>61786.8001617777</v>
      </c>
      <c r="G63" s="15" t="n">
        <v>64217.0263385526</v>
      </c>
      <c r="H63" s="15" t="n">
        <v>-2430.2261767749</v>
      </c>
      <c r="I63" s="15" t="n">
        <v>76396.541274206</v>
      </c>
      <c r="J63" s="15" t="n">
        <v>55455.7297366967</v>
      </c>
      <c r="K63" s="15" t="n">
        <v>20940.8115375093</v>
      </c>
      <c r="L63" s="15" t="n">
        <v>82470.7451495437</v>
      </c>
      <c r="M63" s="15" t="n">
        <v>89666.3592193898</v>
      </c>
      <c r="N63" s="15" t="n">
        <v>-7195.61406984615</v>
      </c>
      <c r="O63" s="15" t="n">
        <v>289780.025910101</v>
      </c>
      <c r="P63" s="15" t="n">
        <v>306297.820457667</v>
      </c>
      <c r="Q63" s="16" t="n">
        <v>-16517.7945475661</v>
      </c>
      <c r="R63" s="1"/>
    </row>
    <row r="64" customFormat="false" ht="18.75" hidden="false" customHeight="false" outlineLevel="0" collapsed="false">
      <c r="B64" s="12" t="s">
        <v>66</v>
      </c>
      <c r="C64" s="15" t="n">
        <v>911640.305487696</v>
      </c>
      <c r="D64" s="15" t="n">
        <v>901203.536519977</v>
      </c>
      <c r="E64" s="15" t="n">
        <v>10436.7689677184</v>
      </c>
      <c r="F64" s="15" t="n">
        <v>1078616.03788587</v>
      </c>
      <c r="G64" s="15" t="n">
        <v>960027.964740796</v>
      </c>
      <c r="H64" s="15" t="n">
        <v>118588.073145072</v>
      </c>
      <c r="I64" s="15" t="n">
        <v>1262531.41169989</v>
      </c>
      <c r="J64" s="15" t="n">
        <v>1010715.8193495</v>
      </c>
      <c r="K64" s="15" t="n">
        <v>251815.592350382</v>
      </c>
      <c r="L64" s="15" t="n">
        <v>1185784.24384162</v>
      </c>
      <c r="M64" s="15" t="n">
        <v>1096418.42517311</v>
      </c>
      <c r="N64" s="15" t="n">
        <v>89365.818668508</v>
      </c>
      <c r="O64" s="15" t="n">
        <v>4438571.99891507</v>
      </c>
      <c r="P64" s="15" t="n">
        <v>3968365.74578339</v>
      </c>
      <c r="Q64" s="16" t="n">
        <v>470206.25313168</v>
      </c>
      <c r="R64" s="1"/>
    </row>
    <row r="65" customFormat="false" ht="18.75" hidden="false" customHeight="false" outlineLevel="0" collapsed="false">
      <c r="B65" s="12" t="s">
        <v>67</v>
      </c>
      <c r="C65" s="15" t="n">
        <v>0</v>
      </c>
      <c r="D65" s="15" t="n">
        <v>4455.85999192352</v>
      </c>
      <c r="E65" s="15" t="n">
        <v>-4455.85999192352</v>
      </c>
      <c r="F65" s="15" t="n">
        <v>2790.96588628904</v>
      </c>
      <c r="G65" s="15" t="n">
        <v>0</v>
      </c>
      <c r="H65" s="15" t="n">
        <v>2790.96588628904</v>
      </c>
      <c r="I65" s="15" t="n">
        <v>4249.28050215915</v>
      </c>
      <c r="J65" s="15" t="n">
        <v>0</v>
      </c>
      <c r="K65" s="15" t="n">
        <v>4249.28050215915</v>
      </c>
      <c r="L65" s="15" t="n">
        <v>0</v>
      </c>
      <c r="M65" s="15" t="n">
        <v>5179.87597058171</v>
      </c>
      <c r="N65" s="15" t="n">
        <v>-5179.87597058171</v>
      </c>
      <c r="O65" s="15" t="n">
        <v>7040.24638844819</v>
      </c>
      <c r="P65" s="15" t="n">
        <v>9635.73596250522</v>
      </c>
      <c r="Q65" s="16" t="n">
        <v>-2595.48957405703</v>
      </c>
      <c r="R65" s="1"/>
    </row>
    <row r="66" customFormat="false" ht="18.75" hidden="false" customHeight="false" outlineLevel="0" collapsed="false">
      <c r="B66" s="12" t="s">
        <v>68</v>
      </c>
      <c r="C66" s="15" t="n">
        <v>1840444.03615146</v>
      </c>
      <c r="D66" s="15" t="n">
        <v>1689862.08418997</v>
      </c>
      <c r="E66" s="15" t="n">
        <v>150581.951961499</v>
      </c>
      <c r="F66" s="15" t="n">
        <v>2203028.73521827</v>
      </c>
      <c r="G66" s="15" t="n">
        <v>1968215.17121759</v>
      </c>
      <c r="H66" s="15" t="n">
        <v>234813.564000673</v>
      </c>
      <c r="I66" s="15" t="n">
        <v>2424515.84954009</v>
      </c>
      <c r="J66" s="15" t="n">
        <v>2184932.5652943</v>
      </c>
      <c r="K66" s="15" t="n">
        <v>239583.284245796</v>
      </c>
      <c r="L66" s="15" t="n">
        <v>2449501.77323424</v>
      </c>
      <c r="M66" s="15" t="n">
        <v>2424800.02919635</v>
      </c>
      <c r="N66" s="15" t="n">
        <v>24701.7440378912</v>
      </c>
      <c r="O66" s="15" t="n">
        <v>8917490.39414406</v>
      </c>
      <c r="P66" s="15" t="n">
        <v>8267809.8498982</v>
      </c>
      <c r="Q66" s="16" t="n">
        <v>649680.544245859</v>
      </c>
      <c r="R66" s="1"/>
    </row>
    <row r="67" customFormat="false" ht="18.75" hidden="false" customHeight="false" outlineLevel="0" collapsed="false">
      <c r="B67" s="12" t="s">
        <v>69</v>
      </c>
      <c r="C67" s="13" t="n">
        <v>0</v>
      </c>
      <c r="D67" s="13" t="n">
        <v>150581.951961499</v>
      </c>
      <c r="E67" s="13" t="n">
        <v>-150581.951961499</v>
      </c>
      <c r="F67" s="13" t="n">
        <v>0</v>
      </c>
      <c r="G67" s="13" t="n">
        <v>234813.564000673</v>
      </c>
      <c r="H67" s="13" t="n">
        <v>-234813.564000673</v>
      </c>
      <c r="I67" s="13" t="n">
        <v>0</v>
      </c>
      <c r="J67" s="13" t="n">
        <v>239583.284245795</v>
      </c>
      <c r="K67" s="13" t="n">
        <v>-239583.284245795</v>
      </c>
      <c r="L67" s="13" t="n">
        <v>0</v>
      </c>
      <c r="M67" s="13" t="n">
        <v>24701.7440378911</v>
      </c>
      <c r="N67" s="13" t="n">
        <v>-24701.7440378911</v>
      </c>
      <c r="O67" s="13" t="n">
        <v>0</v>
      </c>
      <c r="P67" s="13" t="n">
        <v>649680.544245859</v>
      </c>
      <c r="Q67" s="14" t="n">
        <v>-649680.544245859</v>
      </c>
      <c r="R67" s="1"/>
    </row>
    <row r="68" customFormat="false" ht="18.75" hidden="false" customHeight="false" outlineLevel="0" collapsed="false">
      <c r="B68" s="17" t="s">
        <v>7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v>0</v>
      </c>
      <c r="R68" s="1"/>
    </row>
    <row r="69" customFormat="false" ht="18.75" hidden="false" customHeight="false" outlineLevel="0" collapsed="false">
      <c r="B69" s="17" t="s">
        <v>71</v>
      </c>
      <c r="C69" s="13" t="n">
        <v>0</v>
      </c>
      <c r="D69" s="13" t="n">
        <v>150581.951961499</v>
      </c>
      <c r="E69" s="13" t="n">
        <v>-150581.951961499</v>
      </c>
      <c r="F69" s="13" t="n">
        <v>0</v>
      </c>
      <c r="G69" s="13" t="n">
        <v>234813.564000673</v>
      </c>
      <c r="H69" s="13" t="n">
        <v>-234813.564000673</v>
      </c>
      <c r="I69" s="13" t="n">
        <v>0</v>
      </c>
      <c r="J69" s="13" t="n">
        <v>239583.284245795</v>
      </c>
      <c r="K69" s="13" t="n">
        <v>-239583.284245795</v>
      </c>
      <c r="L69" s="13" t="n">
        <v>0</v>
      </c>
      <c r="M69" s="13" t="n">
        <v>24701.7440378911</v>
      </c>
      <c r="N69" s="13" t="n">
        <v>-24701.7440378911</v>
      </c>
      <c r="O69" s="13" t="n">
        <v>0</v>
      </c>
      <c r="P69" s="13" t="n">
        <v>649680.544245859</v>
      </c>
      <c r="Q69" s="14" t="n">
        <v>-649680.544245859</v>
      </c>
      <c r="R69" s="1"/>
    </row>
    <row r="70" customFormat="false" ht="19.5" hidden="false" customHeight="false" outlineLevel="0" collapsed="false">
      <c r="B70" s="31" t="s">
        <v>7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/>
      <c r="R70" s="1"/>
    </row>
    <row r="71" customFormat="false" ht="18.75" hidden="false" customHeight="false" outlineLevel="0" collapsed="false">
      <c r="B71" s="34" t="s">
        <v>73</v>
      </c>
      <c r="C71" s="3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"/>
    </row>
    <row r="72" customFormat="false" ht="18.75" hidden="false" customHeight="false" outlineLevel="0" collapsed="false">
      <c r="B72" s="3"/>
      <c r="R72" s="1"/>
    </row>
    <row r="73" customFormat="false" ht="18.75" hidden="false" customHeight="false" outlineLevel="0" collapsed="false">
      <c r="R73" s="1"/>
    </row>
    <row r="74" customFormat="false" ht="18.75" hidden="false" customHeight="false" outlineLevel="0" collapsed="false">
      <c r="R74" s="1"/>
    </row>
    <row r="75" customFormat="false" ht="18.75" hidden="true" customHeight="false" outlineLevel="0" collapsed="false">
      <c r="R75" s="1"/>
    </row>
    <row r="76" customFormat="false" ht="18.75" hidden="true" customHeight="false" outlineLevel="0" collapsed="false">
      <c r="R76" s="1"/>
    </row>
    <row r="77" customFormat="false" ht="18.75" hidden="true" customHeight="false" outlineLevel="0" collapsed="false">
      <c r="R77" s="1"/>
    </row>
    <row r="78" customFormat="false" ht="18.75" hidden="true" customHeight="false" outlineLevel="0" collapsed="false">
      <c r="R78" s="1"/>
    </row>
    <row r="79" customFormat="false" ht="18.75" hidden="true" customHeight="false" outlineLevel="0" collapsed="false">
      <c r="R79" s="1"/>
    </row>
    <row r="80" customFormat="false" ht="18.75" hidden="true" customHeight="false" outlineLevel="0" collapsed="false">
      <c r="R80" s="1"/>
    </row>
    <row r="81" customFormat="false" ht="18.75" hidden="true" customHeight="false" outlineLevel="0" collapsed="false">
      <c r="R81" s="1"/>
    </row>
    <row r="82" customFormat="false" ht="18.75" hidden="true" customHeight="false" outlineLevel="0" collapsed="false">
      <c r="R82" s="1"/>
    </row>
    <row r="83" customFormat="false" ht="18.75" hidden="true" customHeight="false" outlineLevel="0" collapsed="false">
      <c r="R83" s="1"/>
    </row>
    <row r="84" customFormat="false" ht="18.75" hidden="true" customHeight="false" outlineLevel="0" collapsed="false">
      <c r="R84" s="1"/>
    </row>
    <row r="85" customFormat="false" ht="18.75" hidden="true" customHeight="false" outlineLevel="0" collapsed="false">
      <c r="R85" s="1"/>
    </row>
    <row r="86" customFormat="false" ht="18.75" hidden="true" customHeight="false" outlineLevel="0" collapsed="false">
      <c r="R86" s="1"/>
    </row>
    <row r="87" customFormat="false" ht="18.75" hidden="true" customHeight="false" outlineLevel="0" collapsed="false">
      <c r="R87" s="1"/>
    </row>
    <row r="88" customFormat="false" ht="18.75" hidden="true" customHeight="false" outlineLevel="0" collapsed="false">
      <c r="R88" s="1"/>
    </row>
    <row r="89" customFormat="false" ht="18.75" hidden="true" customHeight="false" outlineLevel="0" collapsed="false">
      <c r="R89" s="1"/>
    </row>
    <row r="90" customFormat="false" ht="18.75" hidden="true" customHeight="false" outlineLevel="0" collapsed="false">
      <c r="R90" s="1"/>
    </row>
    <row r="91" customFormat="false" ht="18.75" hidden="true" customHeight="false" outlineLevel="0" collapsed="false">
      <c r="R91" s="1"/>
    </row>
    <row r="92" customFormat="false" ht="18.75" hidden="true" customHeight="false" outlineLevel="0" collapsed="false">
      <c r="R92" s="1"/>
    </row>
    <row r="93" customFormat="false" ht="18.75" hidden="true" customHeight="false" outlineLevel="0" collapsed="false">
      <c r="R93" s="1"/>
    </row>
    <row r="94" customFormat="false" ht="18.75" hidden="true" customHeight="false" outlineLevel="0" collapsed="false">
      <c r="R94" s="1"/>
    </row>
    <row r="95" customFormat="false" ht="18.75" hidden="true" customHeight="false" outlineLevel="0" collapsed="false">
      <c r="R95" s="1"/>
    </row>
    <row r="96" customFormat="false" ht="18.75" hidden="true" customHeight="false" outlineLevel="0" collapsed="false">
      <c r="R96" s="1"/>
    </row>
    <row r="97" customFormat="false" ht="18.75" hidden="true" customHeight="false" outlineLevel="0" collapsed="false">
      <c r="R97" s="1"/>
    </row>
    <row r="98" customFormat="false" ht="18.75" hidden="true" customHeight="false" outlineLevel="0" collapsed="false">
      <c r="R98" s="1"/>
    </row>
    <row r="99" customFormat="false" ht="18.75" hidden="true" customHeight="false" outlineLevel="0" collapsed="false">
      <c r="R99" s="1"/>
    </row>
    <row r="100" customFormat="false" ht="18.75" hidden="true" customHeight="false" outlineLevel="0" collapsed="false">
      <c r="R100" s="1"/>
    </row>
    <row r="101" customFormat="false" ht="18.75" hidden="true" customHeight="false" outlineLevel="0" collapsed="false">
      <c r="R101" s="1"/>
    </row>
    <row r="102" customFormat="false" ht="18.75" hidden="true" customHeight="false" outlineLevel="0" collapsed="false">
      <c r="R102" s="1"/>
    </row>
    <row r="103" customFormat="false" ht="18.75" hidden="true" customHeight="false" outlineLevel="0" collapsed="false">
      <c r="R103" s="1"/>
    </row>
    <row r="104" customFormat="false" ht="18.75" hidden="true" customHeight="false" outlineLevel="0" collapsed="false">
      <c r="R104" s="1"/>
    </row>
    <row r="105" customFormat="false" ht="18.75" hidden="true" customHeight="false" outlineLevel="0" collapsed="false">
      <c r="R105" s="1"/>
    </row>
    <row r="106" customFormat="false" ht="18.75" hidden="true" customHeight="false" outlineLevel="0" collapsed="false">
      <c r="R106" s="1"/>
    </row>
    <row r="107" customFormat="false" ht="18.75" hidden="true" customHeight="false" outlineLevel="0" collapsed="false">
      <c r="R107" s="1"/>
    </row>
    <row r="108" customFormat="false" ht="18.75" hidden="true" customHeight="false" outlineLevel="0" collapsed="false">
      <c r="R108" s="1"/>
    </row>
    <row r="109" customFormat="false" ht="18.75" hidden="true" customHeight="false" outlineLevel="0" collapsed="false">
      <c r="R109" s="1"/>
    </row>
    <row r="110" customFormat="false" ht="18.75" hidden="true" customHeight="false" outlineLevel="0" collapsed="false">
      <c r="R110" s="1"/>
    </row>
    <row r="111" customFormat="false" ht="18.75" hidden="true" customHeight="false" outlineLevel="0" collapsed="false">
      <c r="R111" s="1"/>
    </row>
    <row r="112" customFormat="false" ht="18.75" hidden="true" customHeight="false" outlineLevel="0" collapsed="false">
      <c r="R112" s="1"/>
    </row>
    <row r="113" customFormat="false" ht="18.75" hidden="true" customHeight="false" outlineLevel="0" collapsed="false">
      <c r="R113" s="1"/>
    </row>
    <row r="114" customFormat="false" ht="18.75" hidden="true" customHeight="false" outlineLevel="0" collapsed="false">
      <c r="R114" s="1"/>
    </row>
    <row r="115" customFormat="false" ht="18.75" hidden="true" customHeight="false" outlineLevel="0" collapsed="false">
      <c r="R115" s="1"/>
    </row>
    <row r="116" customFormat="false" ht="18.75" hidden="true" customHeight="false" outlineLevel="0" collapsed="false">
      <c r="R116" s="1"/>
    </row>
    <row r="117" customFormat="false" ht="18.75" hidden="true" customHeight="false" outlineLevel="0" collapsed="false">
      <c r="R117" s="1"/>
    </row>
    <row r="118" customFormat="false" ht="18.75" hidden="true" customHeight="false" outlineLevel="0" collapsed="false">
      <c r="R118" s="1"/>
    </row>
    <row r="119" customFormat="false" ht="18.75" hidden="true" customHeight="false" outlineLevel="0" collapsed="false">
      <c r="R119" s="1"/>
    </row>
    <row r="120" customFormat="false" ht="18.75" hidden="true" customHeight="false" outlineLevel="0" collapsed="false">
      <c r="R120" s="1"/>
    </row>
    <row r="121" customFormat="false" ht="18.75" hidden="true" customHeight="false" outlineLevel="0" collapsed="false">
      <c r="R121" s="1"/>
    </row>
    <row r="122" customFormat="false" ht="18.75" hidden="true" customHeight="false" outlineLevel="0" collapsed="false">
      <c r="R122" s="1"/>
    </row>
    <row r="123" customFormat="false" ht="18.75" hidden="true" customHeight="false" outlineLevel="0" collapsed="false">
      <c r="R123" s="1"/>
    </row>
    <row r="124" customFormat="false" ht="18.75" hidden="true" customHeight="false" outlineLevel="0" collapsed="false">
      <c r="R124" s="1"/>
    </row>
    <row r="125" customFormat="false" ht="18.75" hidden="true" customHeight="false" outlineLevel="0" collapsed="false">
      <c r="R125" s="1"/>
    </row>
    <row r="126" customFormat="false" ht="18.75" hidden="true" customHeight="false" outlineLevel="0" collapsed="false">
      <c r="R126" s="1"/>
    </row>
    <row r="127" customFormat="false" ht="18.75" hidden="true" customHeight="false" outlineLevel="0" collapsed="false">
      <c r="R127" s="1"/>
    </row>
    <row r="128" customFormat="false" ht="18.75" hidden="true" customHeight="false" outlineLevel="0" collapsed="false">
      <c r="R128" s="1"/>
    </row>
    <row r="129" customFormat="false" ht="18.75" hidden="true" customHeight="false" outlineLevel="0" collapsed="false">
      <c r="R129" s="1"/>
    </row>
    <row r="130" customFormat="false" ht="18.75" hidden="true" customHeight="false" outlineLevel="0" collapsed="false">
      <c r="R130" s="1"/>
    </row>
    <row r="131" customFormat="false" ht="18.75" hidden="true" customHeight="false" outlineLevel="0" collapsed="false">
      <c r="R131" s="1"/>
    </row>
    <row r="132" customFormat="false" ht="18.75" hidden="true" customHeight="false" outlineLevel="0" collapsed="false">
      <c r="R132" s="1"/>
    </row>
    <row r="133" customFormat="false" ht="18.75" hidden="true" customHeight="false" outlineLevel="0" collapsed="false">
      <c r="R133" s="1"/>
    </row>
    <row r="134" customFormat="false" ht="18.75" hidden="true" customHeight="false" outlineLevel="0" collapsed="false">
      <c r="R134" s="1"/>
    </row>
    <row r="135" customFormat="false" ht="18.75" hidden="true" customHeight="false" outlineLevel="0" collapsed="false">
      <c r="R135" s="1"/>
    </row>
    <row r="136" customFormat="false" ht="18.75" hidden="true" customHeight="false" outlineLevel="0" collapsed="false">
      <c r="R136" s="1"/>
    </row>
    <row r="137" customFormat="false" ht="18.75" hidden="true" customHeight="false" outlineLevel="0" collapsed="false">
      <c r="R137" s="1"/>
    </row>
    <row r="138" customFormat="false" ht="18.75" hidden="true" customHeight="false" outlineLevel="0" collapsed="false">
      <c r="R138" s="1"/>
    </row>
    <row r="139" customFormat="false" ht="18.75" hidden="true" customHeight="false" outlineLevel="0" collapsed="false">
      <c r="R139" s="1"/>
    </row>
    <row r="140" customFormat="false" ht="18.75" hidden="true" customHeight="false" outlineLevel="0" collapsed="false">
      <c r="R140" s="1"/>
    </row>
    <row r="141" customFormat="false" ht="18.75" hidden="true" customHeight="false" outlineLevel="0" collapsed="false">
      <c r="R141" s="1"/>
    </row>
    <row r="142" customFormat="false" ht="18.75" hidden="true" customHeight="false" outlineLevel="0" collapsed="false">
      <c r="R142" s="1"/>
    </row>
    <row r="143" customFormat="false" ht="18.75" hidden="true" customHeight="false" outlineLevel="0" collapsed="false">
      <c r="R143" s="1"/>
    </row>
    <row r="144" customFormat="false" ht="18.75" hidden="true" customHeight="false" outlineLevel="0" collapsed="false">
      <c r="R144" s="1"/>
    </row>
    <row r="145" customFormat="false" ht="18.75" hidden="true" customHeight="false" outlineLevel="0" collapsed="false">
      <c r="R145" s="1"/>
    </row>
    <row r="146" customFormat="false" ht="18.75" hidden="true" customHeight="false" outlineLevel="0" collapsed="false">
      <c r="R146" s="1"/>
    </row>
    <row r="147" customFormat="false" ht="18.75" hidden="true" customHeight="false" outlineLevel="0" collapsed="false">
      <c r="R147" s="1"/>
    </row>
    <row r="148" customFormat="false" ht="18.75" hidden="true" customHeight="false" outlineLevel="0" collapsed="false">
      <c r="R148" s="1"/>
    </row>
    <row r="222" customFormat="false" ht="18.75" hidden="false" customHeight="false" outlineLevel="0" collapsed="false">
      <c r="R222" s="1"/>
    </row>
    <row r="223" customFormat="false" ht="18.75" hidden="false" customHeight="false" outlineLevel="0" collapsed="false">
      <c r="R223" s="1"/>
    </row>
    <row r="224" customFormat="false" ht="18.75" hidden="false" customHeight="false" outlineLevel="0" collapsed="false">
      <c r="R224" s="1"/>
    </row>
    <row r="225" customFormat="false" ht="18.75" hidden="false" customHeight="false" outlineLevel="0" collapsed="false"/>
    <row r="226" customFormat="false" ht="18.75" hidden="false" customHeight="false" outlineLevel="0" collapsed="false"/>
  </sheetData>
  <mergeCells count="7">
    <mergeCell ref="B2:Q2"/>
    <mergeCell ref="A3:Q3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Gaush</cp:lastModifiedBy>
  <cp:lastPrinted>2019-06-25T10:16:34Z</cp:lastPrinted>
  <dcterms:modified xsi:type="dcterms:W3CDTF">2021-06-30T09:38:04Z</dcterms:modified>
  <cp:revision>0</cp:revision>
  <dc:subject/>
  <dc:title/>
</cp:coreProperties>
</file>