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9-20 US$ " sheetId="1" state="visible" r:id="rId2"/>
    <sheet name="2019-20 INR" sheetId="2" state="visible" r:id="rId3"/>
  </sheets>
  <definedNames>
    <definedName function="false" hidden="false" localSheetId="1" name="_xlnm.Print_Area" vbProcedure="false">'2019-20 INR'!$A$1:$Q$73</definedName>
    <definedName function="false" hidden="false" localSheetId="0" name="_xlnm.Print_Area" vbProcedure="false">'2019-20 US$ 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il-June 2019 PR</t>
  </si>
  <si>
    <t xml:space="preserve">July-September 2019 PR</t>
  </si>
  <si>
    <t xml:space="preserve">October-December 2019 PR</t>
  </si>
  <si>
    <t xml:space="preserve">January-March 2020 P</t>
  </si>
  <si>
    <t xml:space="preserve">April-March 2019-20 P</t>
  </si>
  <si>
    <t xml:space="preserve">Credit</t>
  </si>
  <si>
    <t xml:space="preserve">Debit</t>
  </si>
  <si>
    <t xml:space="preserve">Net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[Total Current Account, Capital</t>
  </si>
  <si>
    <t xml:space="preserve">Account and Errors and Omissions]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Cro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7.41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4" min="13" style="1" width="11.13"/>
    <col collapsed="false" customWidth="true" hidden="false" outlineLevel="0" max="16" min="15" style="1" width="12.7"/>
    <col collapsed="false" customWidth="true" hidden="false" outlineLevel="0" max="17" min="17" style="1" width="12.14"/>
    <col collapsed="false" customWidth="true" hidden="false" outlineLevel="0" max="18" min="18" style="0" width="4.41"/>
    <col collapsed="false" customWidth="true" hidden="true" outlineLevel="0" max="27" min="19" style="0" width="4.41"/>
    <col collapsed="false" customWidth="true" hidden="true" outlineLevel="0" max="29" min="28" style="0" width="11.56"/>
    <col collapsed="false" customWidth="true" hidden="true" outlineLevel="0" max="30" min="30" style="0" width="11.42"/>
    <col collapsed="false" customWidth="false" hidden="true" outlineLevel="0" max="257" min="31" style="0" width="9.14"/>
  </cols>
  <sheetData>
    <row r="1" customFormat="false" ht="18.75" hidden="false" customHeight="false" outlineLevel="0" collapsed="false">
      <c r="B1" s="2"/>
      <c r="D1" s="3"/>
      <c r="R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  <c r="O4" s="8" t="s">
        <v>7</v>
      </c>
      <c r="P4" s="8"/>
      <c r="Q4" s="8"/>
      <c r="R4" s="1"/>
    </row>
    <row r="5" customFormat="false" ht="18.75" hidden="false" customHeight="false" outlineLevel="0" collapsed="false">
      <c r="B5" s="9"/>
      <c r="C5" s="10" t="s">
        <v>8</v>
      </c>
      <c r="D5" s="10" t="s">
        <v>9</v>
      </c>
      <c r="E5" s="10" t="s">
        <v>10</v>
      </c>
      <c r="F5" s="10" t="s">
        <v>8</v>
      </c>
      <c r="G5" s="10" t="s">
        <v>9</v>
      </c>
      <c r="H5" s="10" t="s">
        <v>10</v>
      </c>
      <c r="I5" s="10" t="s">
        <v>8</v>
      </c>
      <c r="J5" s="10" t="s">
        <v>9</v>
      </c>
      <c r="K5" s="10" t="s">
        <v>10</v>
      </c>
      <c r="L5" s="10" t="s">
        <v>8</v>
      </c>
      <c r="M5" s="10" t="s">
        <v>9</v>
      </c>
      <c r="N5" s="10" t="s">
        <v>10</v>
      </c>
      <c r="O5" s="10" t="s">
        <v>8</v>
      </c>
      <c r="P5" s="10" t="s">
        <v>9</v>
      </c>
      <c r="Q5" s="11" t="s">
        <v>10</v>
      </c>
      <c r="R5" s="1"/>
    </row>
    <row r="6" customFormat="false" ht="18.75" hidden="false" customHeight="false" outlineLevel="0" collapsed="false">
      <c r="B6" s="12" t="s">
        <v>1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"/>
    </row>
    <row r="7" customFormat="false" ht="18.75" hidden="false" customHeight="false" outlineLevel="0" collapsed="false">
      <c r="B7" s="12" t="s">
        <v>12</v>
      </c>
      <c r="C7" s="15" t="n">
        <v>82707.13529928</v>
      </c>
      <c r="D7" s="15" t="n">
        <v>129481.095558193</v>
      </c>
      <c r="E7" s="15" t="n">
        <v>-46773.9602589135</v>
      </c>
      <c r="F7" s="15" t="n">
        <v>79951.75482108</v>
      </c>
      <c r="G7" s="15" t="n">
        <v>119601.712132581</v>
      </c>
      <c r="H7" s="15" t="n">
        <v>-39649.9573115007</v>
      </c>
      <c r="I7" s="15" t="n">
        <v>81245.37815346</v>
      </c>
      <c r="J7" s="15" t="n">
        <v>117285.396196094</v>
      </c>
      <c r="K7" s="15" t="n">
        <v>-36040.0180426339</v>
      </c>
      <c r="L7" s="15" t="n">
        <v>76526.59162848</v>
      </c>
      <c r="M7" s="15" t="n">
        <v>111568.546506516</v>
      </c>
      <c r="N7" s="15" t="n">
        <v>-35041.9548780356</v>
      </c>
      <c r="O7" s="15" t="n">
        <v>320430.8599023</v>
      </c>
      <c r="P7" s="15" t="n">
        <v>477936.750393384</v>
      </c>
      <c r="Q7" s="16" t="n">
        <v>-157505.890491084</v>
      </c>
      <c r="R7" s="1"/>
    </row>
    <row r="8" customFormat="false" ht="18.75" hidden="false" customHeight="false" outlineLevel="0" collapsed="false">
      <c r="B8" s="12" t="s">
        <v>13</v>
      </c>
      <c r="C8" s="15" t="n">
        <v>77973.8853792422</v>
      </c>
      <c r="D8" s="15" t="n">
        <v>46204.4200285083</v>
      </c>
      <c r="E8" s="15" t="n">
        <v>31769.4653507339</v>
      </c>
      <c r="F8" s="15" t="n">
        <v>81600.96537686</v>
      </c>
      <c r="G8" s="15" t="n">
        <v>49530.4925012114</v>
      </c>
      <c r="H8" s="15" t="n">
        <v>32070.4728756486</v>
      </c>
      <c r="I8" s="15" t="n">
        <v>81547.7005606736</v>
      </c>
      <c r="J8" s="15" t="n">
        <v>48137.6599621574</v>
      </c>
      <c r="K8" s="15" t="n">
        <v>33410.0405985162</v>
      </c>
      <c r="L8" s="15" t="n">
        <v>80589.5616448479</v>
      </c>
      <c r="M8" s="15" t="n">
        <v>44989.920645924</v>
      </c>
      <c r="N8" s="15" t="n">
        <v>35599.6409989238</v>
      </c>
      <c r="O8" s="15" t="n">
        <v>321712.112961624</v>
      </c>
      <c r="P8" s="15" t="n">
        <v>188862.493137801</v>
      </c>
      <c r="Q8" s="16" t="n">
        <v>132849.619823823</v>
      </c>
      <c r="R8" s="1"/>
    </row>
    <row r="9" s="17" customFormat="true" ht="18.75" hidden="false" customHeight="false" outlineLevel="0" collapsed="false">
      <c r="A9" s="1"/>
      <c r="B9" s="9" t="s">
        <v>14</v>
      </c>
      <c r="C9" s="13" t="n">
        <v>52195.8736082666</v>
      </c>
      <c r="D9" s="13" t="n">
        <v>32120.4889681628</v>
      </c>
      <c r="E9" s="13" t="n">
        <v>20075.3846401038</v>
      </c>
      <c r="F9" s="13" t="n">
        <v>52776.9566213446</v>
      </c>
      <c r="G9" s="13" t="n">
        <v>31836.0440098202</v>
      </c>
      <c r="H9" s="13" t="n">
        <v>20940.9126115243</v>
      </c>
      <c r="I9" s="13" t="n">
        <v>55158.4285103772</v>
      </c>
      <c r="J9" s="13" t="n">
        <v>33279.61301887</v>
      </c>
      <c r="K9" s="13" t="n">
        <v>21878.8154915072</v>
      </c>
      <c r="L9" s="13" t="n">
        <v>53059.7456716628</v>
      </c>
      <c r="M9" s="13" t="n">
        <v>31032.8036896114</v>
      </c>
      <c r="N9" s="13" t="n">
        <v>22026.9419820514</v>
      </c>
      <c r="O9" s="13" t="n">
        <v>213191.004411651</v>
      </c>
      <c r="P9" s="13" t="n">
        <v>128268.949686464</v>
      </c>
      <c r="Q9" s="14" t="n">
        <v>84922.0547251867</v>
      </c>
      <c r="R9" s="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8.75" hidden="false" customHeight="false" outlineLevel="0" collapsed="false">
      <c r="B10" s="9" t="s">
        <v>15</v>
      </c>
      <c r="C10" s="13" t="n">
        <v>6950.01140651134</v>
      </c>
      <c r="D10" s="13" t="n">
        <v>6202.9111270401</v>
      </c>
      <c r="E10" s="13" t="n">
        <v>747.10027947123</v>
      </c>
      <c r="F10" s="13" t="n">
        <v>7642.54653641512</v>
      </c>
      <c r="G10" s="13" t="n">
        <v>6031.24253301236</v>
      </c>
      <c r="H10" s="13" t="n">
        <v>1611.30400340276</v>
      </c>
      <c r="I10" s="13" t="n">
        <v>8545.27543305506</v>
      </c>
      <c r="J10" s="13" t="n">
        <v>5568.59001884725</v>
      </c>
      <c r="K10" s="13" t="n">
        <v>2976.68541420781</v>
      </c>
      <c r="L10" s="13" t="n">
        <v>6860.25032370471</v>
      </c>
      <c r="M10" s="13" t="n">
        <v>4208.19056482119</v>
      </c>
      <c r="N10" s="13" t="n">
        <v>2652.05975888352</v>
      </c>
      <c r="O10" s="13" t="n">
        <v>29998.0836996862</v>
      </c>
      <c r="P10" s="13" t="n">
        <v>22010.9342437209</v>
      </c>
      <c r="Q10" s="14" t="n">
        <v>7987.14945596532</v>
      </c>
      <c r="R10" s="1"/>
    </row>
    <row r="11" customFormat="false" ht="18.75" hidden="false" customHeight="false" outlineLevel="0" collapsed="false">
      <c r="B11" s="9" t="s">
        <v>16</v>
      </c>
      <c r="C11" s="13" t="n">
        <v>5342.72753837178</v>
      </c>
      <c r="D11" s="13" t="n">
        <v>6103.98361713966</v>
      </c>
      <c r="E11" s="13" t="n">
        <v>-761.256078767881</v>
      </c>
      <c r="F11" s="13" t="n">
        <v>5180.74560010452</v>
      </c>
      <c r="G11" s="13" t="n">
        <v>6008.92900943814</v>
      </c>
      <c r="H11" s="13" t="n">
        <v>-828.183409333621</v>
      </c>
      <c r="I11" s="13" t="n">
        <v>5448.10752143633</v>
      </c>
      <c r="J11" s="13" t="n">
        <v>6410.70439149459</v>
      </c>
      <c r="K11" s="13" t="n">
        <v>-962.596870058266</v>
      </c>
      <c r="L11" s="13" t="n">
        <v>5016.45275749355</v>
      </c>
      <c r="M11" s="13" t="n">
        <v>5761.03670454778</v>
      </c>
      <c r="N11" s="13" t="n">
        <v>-744.583947054234</v>
      </c>
      <c r="O11" s="13" t="n">
        <v>20988.0334174062</v>
      </c>
      <c r="P11" s="13" t="n">
        <v>24284.6537226202</v>
      </c>
      <c r="Q11" s="14" t="n">
        <v>-3296.620305214</v>
      </c>
      <c r="R11" s="1"/>
    </row>
    <row r="12" customFormat="false" ht="18.75" hidden="false" customHeight="false" outlineLevel="0" collapsed="false">
      <c r="B12" s="9" t="s">
        <v>17</v>
      </c>
      <c r="C12" s="13" t="n">
        <v>587.86437354988</v>
      </c>
      <c r="D12" s="13" t="n">
        <v>409.249637857859</v>
      </c>
      <c r="E12" s="13" t="n">
        <v>178.61473569202</v>
      </c>
      <c r="F12" s="13" t="n">
        <v>602.39446004192</v>
      </c>
      <c r="G12" s="13" t="n">
        <v>354.056181287795</v>
      </c>
      <c r="H12" s="13" t="n">
        <v>248.338278754124</v>
      </c>
      <c r="I12" s="13" t="n">
        <v>617.032145783028</v>
      </c>
      <c r="J12" s="13" t="n">
        <v>549.480220638346</v>
      </c>
      <c r="K12" s="13" t="n">
        <v>67.5519251446822</v>
      </c>
      <c r="L12" s="13" t="n">
        <v>623.327133055979</v>
      </c>
      <c r="M12" s="13" t="n">
        <v>425.704657676761</v>
      </c>
      <c r="N12" s="13" t="n">
        <v>197.622475379219</v>
      </c>
      <c r="O12" s="13" t="n">
        <v>2430.61811243081</v>
      </c>
      <c r="P12" s="13" t="n">
        <v>1738.49069746076</v>
      </c>
      <c r="Q12" s="14" t="n">
        <v>692.127414970046</v>
      </c>
      <c r="R12" s="1"/>
    </row>
    <row r="13" customFormat="false" ht="18.75" hidden="false" customHeight="false" outlineLevel="0" collapsed="false">
      <c r="B13" s="9" t="s">
        <v>18</v>
      </c>
      <c r="C13" s="13" t="n">
        <v>151.292702217108</v>
      </c>
      <c r="D13" s="13" t="n">
        <v>306.732599764998</v>
      </c>
      <c r="E13" s="13" t="n">
        <v>-155.439897547889</v>
      </c>
      <c r="F13" s="13" t="n">
        <v>169.367547568146</v>
      </c>
      <c r="G13" s="13" t="n">
        <v>297.668420456387</v>
      </c>
      <c r="H13" s="13" t="n">
        <v>-128.300872888241</v>
      </c>
      <c r="I13" s="13" t="n">
        <v>156.707614545794</v>
      </c>
      <c r="J13" s="13" t="n">
        <v>218.266518611517</v>
      </c>
      <c r="K13" s="13" t="n">
        <v>-61.5589040657233</v>
      </c>
      <c r="L13" s="13" t="n">
        <v>181.834947809906</v>
      </c>
      <c r="M13" s="13" t="n">
        <v>284.18038546982</v>
      </c>
      <c r="N13" s="13" t="n">
        <v>-102.345437659914</v>
      </c>
      <c r="O13" s="13" t="n">
        <v>659.202812140954</v>
      </c>
      <c r="P13" s="13" t="n">
        <v>1106.84792430272</v>
      </c>
      <c r="Q13" s="14" t="n">
        <v>-447.645112161768</v>
      </c>
      <c r="R13" s="1"/>
    </row>
    <row r="14" customFormat="false" ht="18.75" hidden="false" customHeight="false" outlineLevel="0" collapsed="false">
      <c r="B14" s="9" t="s">
        <v>19</v>
      </c>
      <c r="C14" s="13" t="n">
        <v>39163.9775876165</v>
      </c>
      <c r="D14" s="13" t="n">
        <v>19097.6119863602</v>
      </c>
      <c r="E14" s="13" t="n">
        <v>20066.3656012563</v>
      </c>
      <c r="F14" s="13" t="n">
        <v>39181.9024772149</v>
      </c>
      <c r="G14" s="13" t="n">
        <v>19144.1478656255</v>
      </c>
      <c r="H14" s="13" t="n">
        <v>20037.7546115893</v>
      </c>
      <c r="I14" s="13" t="n">
        <v>40391.305795557</v>
      </c>
      <c r="J14" s="13" t="n">
        <v>20532.5718692783</v>
      </c>
      <c r="K14" s="13" t="n">
        <v>19858.7339262787</v>
      </c>
      <c r="L14" s="13" t="n">
        <v>40377.8805095987</v>
      </c>
      <c r="M14" s="13" t="n">
        <v>20353.6913770958</v>
      </c>
      <c r="N14" s="13" t="n">
        <v>20024.1891325028</v>
      </c>
      <c r="O14" s="13" t="n">
        <v>159115.066369987</v>
      </c>
      <c r="P14" s="13" t="n">
        <v>79128.0230983599</v>
      </c>
      <c r="Q14" s="14" t="n">
        <v>79987.0432716271</v>
      </c>
      <c r="R14" s="1"/>
    </row>
    <row r="15" customFormat="false" ht="18.75" hidden="false" customHeight="false" outlineLevel="0" collapsed="false">
      <c r="B15" s="18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"/>
    </row>
    <row r="16" customFormat="false" ht="18.75" hidden="false" customHeight="false" outlineLevel="0" collapsed="false">
      <c r="B16" s="9" t="s">
        <v>21</v>
      </c>
      <c r="C16" s="13" t="n">
        <v>22810.5646789909</v>
      </c>
      <c r="D16" s="13" t="n">
        <v>1812.27249418303</v>
      </c>
      <c r="E16" s="13" t="n">
        <v>20998.2921848079</v>
      </c>
      <c r="F16" s="13" t="n">
        <v>23246.7181859383</v>
      </c>
      <c r="G16" s="13" t="n">
        <v>2182.29444715219</v>
      </c>
      <c r="H16" s="13" t="n">
        <v>21064.4237387861</v>
      </c>
      <c r="I16" s="13" t="n">
        <v>23760.0868086923</v>
      </c>
      <c r="J16" s="13" t="n">
        <v>2305.20651842825</v>
      </c>
      <c r="K16" s="13" t="n">
        <v>21454.880290264</v>
      </c>
      <c r="L16" s="13" t="n">
        <v>23284.8299001506</v>
      </c>
      <c r="M16" s="13" t="n">
        <v>2159.49309291536</v>
      </c>
      <c r="N16" s="13" t="n">
        <v>21125.3368072353</v>
      </c>
      <c r="O16" s="13" t="n">
        <v>93102.1995737721</v>
      </c>
      <c r="P16" s="13" t="n">
        <v>8459.26655267883</v>
      </c>
      <c r="Q16" s="14" t="n">
        <v>84642.9330210933</v>
      </c>
      <c r="R16" s="1"/>
    </row>
    <row r="17" customFormat="false" ht="18.75" hidden="false" customHeight="false" outlineLevel="0" collapsed="false">
      <c r="B17" s="9" t="s">
        <v>22</v>
      </c>
      <c r="C17" s="13" t="n">
        <v>11475.430845774</v>
      </c>
      <c r="D17" s="13" t="n">
        <v>11714.5169245468</v>
      </c>
      <c r="E17" s="13" t="n">
        <v>-239.086078772763</v>
      </c>
      <c r="F17" s="13" t="n">
        <v>10877.7704339264</v>
      </c>
      <c r="G17" s="13" t="n">
        <v>11211.1917903967</v>
      </c>
      <c r="H17" s="13" t="n">
        <v>-333.421356470324</v>
      </c>
      <c r="I17" s="13" t="n">
        <v>11888.6208596389</v>
      </c>
      <c r="J17" s="13" t="n">
        <v>12027.0103441825</v>
      </c>
      <c r="K17" s="13" t="n">
        <v>-138.389484543579</v>
      </c>
      <c r="L17" s="13" t="n">
        <v>11473.6813430437</v>
      </c>
      <c r="M17" s="13" t="n">
        <v>11928.1738340419</v>
      </c>
      <c r="N17" s="13" t="n">
        <v>-454.492490998204</v>
      </c>
      <c r="O17" s="13" t="n">
        <v>45715.503482383</v>
      </c>
      <c r="P17" s="13" t="n">
        <v>46880.8928931679</v>
      </c>
      <c r="Q17" s="14" t="n">
        <v>-1165.38941078487</v>
      </c>
      <c r="R17" s="1"/>
    </row>
    <row r="18" customFormat="false" ht="18.75" hidden="false" customHeight="false" outlineLevel="0" collapsed="false">
      <c r="B18" s="9" t="s">
        <v>23</v>
      </c>
      <c r="C18" s="13" t="n">
        <v>1287.40853050424</v>
      </c>
      <c r="D18" s="13" t="n">
        <v>518.774325991798</v>
      </c>
      <c r="E18" s="13" t="n">
        <v>768.634204512441</v>
      </c>
      <c r="F18" s="13" t="n">
        <v>1239.45540014155</v>
      </c>
      <c r="G18" s="13" t="n">
        <v>594.429464080513</v>
      </c>
      <c r="H18" s="13" t="n">
        <v>645.025936061032</v>
      </c>
      <c r="I18" s="13" t="n">
        <v>1183.05849013691</v>
      </c>
      <c r="J18" s="13" t="n">
        <v>549.915716955917</v>
      </c>
      <c r="K18" s="13" t="n">
        <v>633.14277318099</v>
      </c>
      <c r="L18" s="13" t="n">
        <v>1023.69395717217</v>
      </c>
      <c r="M18" s="13" t="n">
        <v>1256.08923597744</v>
      </c>
      <c r="N18" s="13" t="n">
        <v>-232.395278805277</v>
      </c>
      <c r="O18" s="13" t="n">
        <v>4733.61637795486</v>
      </c>
      <c r="P18" s="13" t="n">
        <v>2919.20874300567</v>
      </c>
      <c r="Q18" s="14" t="n">
        <v>1814.40763494919</v>
      </c>
      <c r="R18" s="1"/>
    </row>
    <row r="19" customFormat="false" ht="18.75" hidden="false" customHeight="false" outlineLevel="0" collapsed="false">
      <c r="B19" s="9" t="s">
        <v>24</v>
      </c>
      <c r="C19" s="13" t="n">
        <v>699.545136477581</v>
      </c>
      <c r="D19" s="13" t="n">
        <v>284.192050410797</v>
      </c>
      <c r="E19" s="13" t="n">
        <v>415.353086066784</v>
      </c>
      <c r="F19" s="13" t="n">
        <v>635.376720902315</v>
      </c>
      <c r="G19" s="13" t="n">
        <v>354.138213290017</v>
      </c>
      <c r="H19" s="13" t="n">
        <v>281.238507612299</v>
      </c>
      <c r="I19" s="13" t="n">
        <v>756.725609511982</v>
      </c>
      <c r="J19" s="13" t="n">
        <v>307.963830631744</v>
      </c>
      <c r="K19" s="13" t="n">
        <v>448.761778880238</v>
      </c>
      <c r="L19" s="13" t="n">
        <v>630.887115062489</v>
      </c>
      <c r="M19" s="13" t="n">
        <v>349.745017998547</v>
      </c>
      <c r="N19" s="13" t="n">
        <v>281.142097063942</v>
      </c>
      <c r="O19" s="13" t="n">
        <v>2722.53458195437</v>
      </c>
      <c r="P19" s="13" t="n">
        <v>1296.0391123311</v>
      </c>
      <c r="Q19" s="14" t="n">
        <v>1426.49546962326</v>
      </c>
      <c r="R19" s="1"/>
    </row>
    <row r="20" s="17" customFormat="true" ht="18.75" hidden="false" customHeight="false" outlineLevel="0" collapsed="false">
      <c r="A20" s="1"/>
      <c r="B20" s="9" t="s">
        <v>25</v>
      </c>
      <c r="C20" s="13" t="n">
        <v>19963.2317992616</v>
      </c>
      <c r="D20" s="13" t="n">
        <v>1999.20859854371</v>
      </c>
      <c r="E20" s="13" t="n">
        <v>17964.0232007179</v>
      </c>
      <c r="F20" s="13" t="n">
        <v>21985.7668750442</v>
      </c>
      <c r="G20" s="13" t="n">
        <v>2034.22423167114</v>
      </c>
      <c r="H20" s="13" t="n">
        <v>19951.542643373</v>
      </c>
      <c r="I20" s="13" t="n">
        <v>20827.2909271336</v>
      </c>
      <c r="J20" s="13" t="n">
        <v>1934.70442577534</v>
      </c>
      <c r="K20" s="13" t="n">
        <v>18892.5865013583</v>
      </c>
      <c r="L20" s="13" t="n">
        <v>20579.3172530217</v>
      </c>
      <c r="M20" s="13" t="n">
        <v>2179.26396143635</v>
      </c>
      <c r="N20" s="13" t="n">
        <v>18400.0532915854</v>
      </c>
      <c r="O20" s="13" t="n">
        <v>83355.6068544611</v>
      </c>
      <c r="P20" s="13" t="n">
        <v>8147.40121742655</v>
      </c>
      <c r="Q20" s="14" t="n">
        <v>75208.2056370345</v>
      </c>
      <c r="R20" s="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8.75" hidden="false" customHeight="false" outlineLevel="0" collapsed="false">
      <c r="B21" s="9" t="s">
        <v>26</v>
      </c>
      <c r="C21" s="13" t="n">
        <v>34.8008788266759</v>
      </c>
      <c r="D21" s="13" t="n">
        <v>294.54967213457</v>
      </c>
      <c r="E21" s="13" t="n">
        <v>-259.748793307894</v>
      </c>
      <c r="F21" s="13" t="n">
        <v>49.5033021614161</v>
      </c>
      <c r="G21" s="13" t="n">
        <v>285.957572608649</v>
      </c>
      <c r="H21" s="13" t="n">
        <v>-236.454270447233</v>
      </c>
      <c r="I21" s="13" t="n">
        <v>50.2617225888013</v>
      </c>
      <c r="J21" s="13" t="n">
        <v>290.073056850204</v>
      </c>
      <c r="K21" s="13" t="n">
        <v>-239.811334261403</v>
      </c>
      <c r="L21" s="13" t="n">
        <v>26.1476025150357</v>
      </c>
      <c r="M21" s="13" t="n">
        <v>299.413031923011</v>
      </c>
      <c r="N21" s="13" t="n">
        <v>-273.265429407975</v>
      </c>
      <c r="O21" s="13" t="n">
        <v>160.713506091929</v>
      </c>
      <c r="P21" s="13" t="n">
        <v>1169.99333351643</v>
      </c>
      <c r="Q21" s="14" t="n">
        <v>-1009.2798274245</v>
      </c>
      <c r="R21" s="1"/>
    </row>
    <row r="22" customFormat="false" ht="18.75" hidden="false" customHeight="false" outlineLevel="0" collapsed="false">
      <c r="B22" s="9" t="s">
        <v>27</v>
      </c>
      <c r="C22" s="13" t="n">
        <v>19928.4309204349</v>
      </c>
      <c r="D22" s="13" t="n">
        <v>1704.65892640914</v>
      </c>
      <c r="E22" s="13" t="n">
        <v>18223.7719940258</v>
      </c>
      <c r="F22" s="13" t="n">
        <v>21936.2635728828</v>
      </c>
      <c r="G22" s="13" t="n">
        <v>1748.26665906249</v>
      </c>
      <c r="H22" s="13" t="n">
        <v>20187.9969138203</v>
      </c>
      <c r="I22" s="13" t="n">
        <v>20777.0292045448</v>
      </c>
      <c r="J22" s="13" t="n">
        <v>1644.63136892513</v>
      </c>
      <c r="K22" s="13" t="n">
        <v>19132.3978356197</v>
      </c>
      <c r="L22" s="13" t="n">
        <v>20553.1696505067</v>
      </c>
      <c r="M22" s="13" t="n">
        <v>1879.85092951334</v>
      </c>
      <c r="N22" s="13" t="n">
        <v>18673.3187209934</v>
      </c>
      <c r="O22" s="13" t="n">
        <v>83194.8933483692</v>
      </c>
      <c r="P22" s="13" t="n">
        <v>6977.40788391011</v>
      </c>
      <c r="Q22" s="14" t="n">
        <v>76217.485464459</v>
      </c>
      <c r="R22" s="1"/>
    </row>
    <row r="23" s="17" customFormat="true" ht="18.75" hidden="false" customHeight="false" outlineLevel="0" collapsed="false">
      <c r="A23" s="1"/>
      <c r="B23" s="19" t="s">
        <v>28</v>
      </c>
      <c r="C23" s="13" t="n">
        <v>5814.77997171403</v>
      </c>
      <c r="D23" s="13" t="n">
        <v>12084.7224618018</v>
      </c>
      <c r="E23" s="13" t="n">
        <v>-6269.94249008774</v>
      </c>
      <c r="F23" s="13" t="n">
        <v>6838.24188047127</v>
      </c>
      <c r="G23" s="13" t="n">
        <v>15660.2242597201</v>
      </c>
      <c r="H23" s="13" t="n">
        <v>-8821.98237924879</v>
      </c>
      <c r="I23" s="13" t="n">
        <v>5561.98112316272</v>
      </c>
      <c r="J23" s="13" t="n">
        <v>12923.342517512</v>
      </c>
      <c r="K23" s="13" t="n">
        <v>-7361.36139434926</v>
      </c>
      <c r="L23" s="13" t="n">
        <v>6950.49872016333</v>
      </c>
      <c r="M23" s="13" t="n">
        <v>11777.8529948763</v>
      </c>
      <c r="N23" s="13" t="n">
        <v>-4827.35427471297</v>
      </c>
      <c r="O23" s="13" t="n">
        <v>25165.5016955113</v>
      </c>
      <c r="P23" s="13" t="n">
        <v>52446.1422339101</v>
      </c>
      <c r="Q23" s="14" t="n">
        <v>-27280.6405383988</v>
      </c>
      <c r="R23" s="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8.75" hidden="false" customHeight="false" outlineLevel="0" collapsed="false">
      <c r="B24" s="19" t="s">
        <v>29</v>
      </c>
      <c r="C24" s="13" t="n">
        <v>4463.00540152157</v>
      </c>
      <c r="D24" s="13" t="n">
        <v>11445.8665692244</v>
      </c>
      <c r="E24" s="13" t="n">
        <v>-6982.86116770285</v>
      </c>
      <c r="F24" s="13" t="n">
        <v>5433.82719127016</v>
      </c>
      <c r="G24" s="13" t="n">
        <v>14996.9802659883</v>
      </c>
      <c r="H24" s="13" t="n">
        <v>-9563.15307471814</v>
      </c>
      <c r="I24" s="13" t="n">
        <v>4122.30116204535</v>
      </c>
      <c r="J24" s="13" t="n">
        <v>12229.3772899137</v>
      </c>
      <c r="K24" s="13" t="n">
        <v>-8107.07612786835</v>
      </c>
      <c r="L24" s="13" t="n">
        <v>5522.94036069115</v>
      </c>
      <c r="M24" s="13" t="n">
        <v>11079.477785588</v>
      </c>
      <c r="N24" s="13" t="n">
        <v>-5556.53742489684</v>
      </c>
      <c r="O24" s="13" t="n">
        <v>19542.0741155282</v>
      </c>
      <c r="P24" s="13" t="n">
        <v>49751.7019107144</v>
      </c>
      <c r="Q24" s="14" t="n">
        <v>-30209.6277951862</v>
      </c>
      <c r="R24" s="1"/>
    </row>
    <row r="25" customFormat="false" ht="18.75" hidden="false" customHeight="false" outlineLevel="0" collapsed="false">
      <c r="B25" s="19" t="s">
        <v>30</v>
      </c>
      <c r="C25" s="13" t="n">
        <v>1351.77457019246</v>
      </c>
      <c r="D25" s="13" t="n">
        <v>638.855892577353</v>
      </c>
      <c r="E25" s="13" t="n">
        <v>712.918677615108</v>
      </c>
      <c r="F25" s="13" t="n">
        <v>1404.41468920111</v>
      </c>
      <c r="G25" s="13" t="n">
        <v>663.243993731757</v>
      </c>
      <c r="H25" s="13" t="n">
        <v>741.170695469348</v>
      </c>
      <c r="I25" s="13" t="n">
        <v>1439.67996111736</v>
      </c>
      <c r="J25" s="13" t="n">
        <v>693.96522759827</v>
      </c>
      <c r="K25" s="13" t="n">
        <v>745.714733519093</v>
      </c>
      <c r="L25" s="13" t="n">
        <v>1427.55835947218</v>
      </c>
      <c r="M25" s="13" t="n">
        <v>698.375209288309</v>
      </c>
      <c r="N25" s="13" t="n">
        <v>729.183150183872</v>
      </c>
      <c r="O25" s="13" t="n">
        <v>5623.42757998311</v>
      </c>
      <c r="P25" s="13" t="n">
        <v>2694.44032319569</v>
      </c>
      <c r="Q25" s="14" t="n">
        <v>2928.98725678742</v>
      </c>
      <c r="R25" s="1"/>
    </row>
    <row r="26" customFormat="false" ht="18.75" hidden="false" customHeight="false" outlineLevel="0" collapsed="false">
      <c r="B26" s="20" t="s">
        <v>31</v>
      </c>
      <c r="C26" s="21" t="n">
        <v>160681.020678522</v>
      </c>
      <c r="D26" s="21" t="n">
        <v>175685.515586702</v>
      </c>
      <c r="E26" s="21" t="n">
        <v>-15004.4949081796</v>
      </c>
      <c r="F26" s="21" t="n">
        <v>161552.72019794</v>
      </c>
      <c r="G26" s="21" t="n">
        <v>169132.204633792</v>
      </c>
      <c r="H26" s="21" t="n">
        <v>-7579.48443585215</v>
      </c>
      <c r="I26" s="21" t="n">
        <v>162793.078714134</v>
      </c>
      <c r="J26" s="21" t="n">
        <v>165423.056158251</v>
      </c>
      <c r="K26" s="21" t="n">
        <v>-2629.97744411774</v>
      </c>
      <c r="L26" s="21" t="n">
        <v>157116.153273328</v>
      </c>
      <c r="M26" s="21" t="n">
        <v>156558.46715244</v>
      </c>
      <c r="N26" s="21" t="n">
        <v>557.68612088816</v>
      </c>
      <c r="O26" s="21" t="n">
        <v>642142.972863924</v>
      </c>
      <c r="P26" s="21" t="n">
        <v>666799.243531185</v>
      </c>
      <c r="Q26" s="22" t="n">
        <v>-24656.2706672613</v>
      </c>
      <c r="R26" s="1"/>
    </row>
    <row r="27" customFormat="false" ht="18.75" hidden="false" customHeight="false" outlineLevel="0" collapsed="false">
      <c r="B27" s="12" t="s">
        <v>3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  <c r="R27" s="1"/>
    </row>
    <row r="28" customFormat="false" ht="18.75" hidden="false" customHeight="false" outlineLevel="0" collapsed="false">
      <c r="B28" s="12" t="s">
        <v>33</v>
      </c>
      <c r="C28" s="15" t="n">
        <v>88733.0446361758</v>
      </c>
      <c r="D28" s="15" t="n">
        <v>69897.8348946692</v>
      </c>
      <c r="E28" s="15" t="n">
        <v>18835.2097415066</v>
      </c>
      <c r="F28" s="15" t="n">
        <v>85751.3782943223</v>
      </c>
      <c r="G28" s="15" t="n">
        <v>75960.4752073027</v>
      </c>
      <c r="H28" s="15" t="n">
        <v>9790.90308701966</v>
      </c>
      <c r="I28" s="15" t="n">
        <v>94412.0800014466</v>
      </c>
      <c r="J28" s="15" t="n">
        <v>76839.9017892022</v>
      </c>
      <c r="K28" s="15" t="n">
        <v>17572.1782122445</v>
      </c>
      <c r="L28" s="15" t="n">
        <v>99637.8458842239</v>
      </c>
      <c r="M28" s="15" t="n">
        <v>101419.533619898</v>
      </c>
      <c r="N28" s="15" t="n">
        <v>-1781.68773567375</v>
      </c>
      <c r="O28" s="15" t="n">
        <v>368534.348816169</v>
      </c>
      <c r="P28" s="15" t="n">
        <v>324117.745511072</v>
      </c>
      <c r="Q28" s="16" t="n">
        <v>44416.603305097</v>
      </c>
      <c r="R28" s="1"/>
    </row>
    <row r="29" customFormat="false" ht="18.75" hidden="false" customHeight="false" outlineLevel="0" collapsed="false">
      <c r="B29" s="9" t="s">
        <v>34</v>
      </c>
      <c r="C29" s="13" t="n">
        <v>21555.0181191765</v>
      </c>
      <c r="D29" s="13" t="n">
        <v>7562.50003668743</v>
      </c>
      <c r="E29" s="13" t="n">
        <v>13992.5180824891</v>
      </c>
      <c r="F29" s="13" t="n">
        <v>15650.2924829631</v>
      </c>
      <c r="G29" s="13" t="n">
        <v>8335.82989565299</v>
      </c>
      <c r="H29" s="13" t="n">
        <v>7314.46258731006</v>
      </c>
      <c r="I29" s="13" t="n">
        <v>19717.0540257641</v>
      </c>
      <c r="J29" s="13" t="n">
        <v>9973.98651224576</v>
      </c>
      <c r="K29" s="13" t="n">
        <v>9743.0675135183</v>
      </c>
      <c r="L29" s="13" t="n">
        <v>20871.2797925923</v>
      </c>
      <c r="M29" s="13" t="n">
        <v>8908.14008677735</v>
      </c>
      <c r="N29" s="13" t="n">
        <v>11963.139705815</v>
      </c>
      <c r="O29" s="13" t="n">
        <v>77793.6444204959</v>
      </c>
      <c r="P29" s="13" t="n">
        <v>34780.4565313635</v>
      </c>
      <c r="Q29" s="14" t="n">
        <v>43013.1878891324</v>
      </c>
      <c r="R29" s="1"/>
    </row>
    <row r="30" customFormat="false" ht="18.75" hidden="false" customHeight="false" outlineLevel="0" collapsed="false">
      <c r="B30" s="9" t="s">
        <v>35</v>
      </c>
      <c r="C30" s="13" t="n">
        <v>21170.6633298136</v>
      </c>
      <c r="D30" s="13" t="n">
        <v>3976.49753668743</v>
      </c>
      <c r="E30" s="13" t="n">
        <v>17194.1657931262</v>
      </c>
      <c r="F30" s="13" t="n">
        <v>14875.2989877533</v>
      </c>
      <c r="G30" s="13" t="n">
        <v>4482.21739565299</v>
      </c>
      <c r="H30" s="13" t="n">
        <v>10393.0815921003</v>
      </c>
      <c r="I30" s="13" t="n">
        <v>19089.2691815186</v>
      </c>
      <c r="J30" s="13" t="n">
        <v>5855.79401224576</v>
      </c>
      <c r="K30" s="13" t="n">
        <v>13233.4751692728</v>
      </c>
      <c r="L30" s="13" t="n">
        <v>19255.2659179094</v>
      </c>
      <c r="M30" s="13" t="n">
        <v>4069.81758677735</v>
      </c>
      <c r="N30" s="13" t="n">
        <v>15185.448331132</v>
      </c>
      <c r="O30" s="13" t="n">
        <v>74390.4974169949</v>
      </c>
      <c r="P30" s="13" t="n">
        <v>18384.3265313635</v>
      </c>
      <c r="Q30" s="14" t="n">
        <v>56006.1708856314</v>
      </c>
      <c r="R30" s="1"/>
    </row>
    <row r="31" customFormat="false" ht="18.75" hidden="false" customHeight="false" outlineLevel="0" collapsed="false">
      <c r="B31" s="23" t="s">
        <v>36</v>
      </c>
      <c r="C31" s="13" t="n">
        <v>16664.9313577324</v>
      </c>
      <c r="D31" s="13" t="n">
        <v>3957.31345072763</v>
      </c>
      <c r="E31" s="13" t="n">
        <v>12707.6179070048</v>
      </c>
      <c r="F31" s="13" t="n">
        <v>10113.111281021</v>
      </c>
      <c r="G31" s="13" t="n">
        <v>4445.53201110154</v>
      </c>
      <c r="H31" s="13" t="n">
        <v>5667.5792699195</v>
      </c>
      <c r="I31" s="13" t="n">
        <v>11032.8705900802</v>
      </c>
      <c r="J31" s="13" t="n">
        <v>5747.15605305722</v>
      </c>
      <c r="K31" s="13" t="n">
        <v>5285.71453702295</v>
      </c>
      <c r="L31" s="13" t="n">
        <v>13923.0489591819</v>
      </c>
      <c r="M31" s="13" t="n">
        <v>4061.81187358987</v>
      </c>
      <c r="N31" s="13" t="n">
        <v>9861.23708559201</v>
      </c>
      <c r="O31" s="13" t="n">
        <v>51733.9621880155</v>
      </c>
      <c r="P31" s="13" t="n">
        <v>18211.8133884763</v>
      </c>
      <c r="Q31" s="14" t="n">
        <v>33522.1487995392</v>
      </c>
      <c r="R31" s="1"/>
    </row>
    <row r="32" customFormat="false" ht="18.75" hidden="false" customHeight="false" outlineLevel="0" collapsed="false">
      <c r="B32" s="23" t="s">
        <v>37</v>
      </c>
      <c r="C32" s="13" t="n">
        <v>3348.98197208118</v>
      </c>
      <c r="D32" s="13"/>
      <c r="E32" s="13" t="n">
        <v>3348.98197208118</v>
      </c>
      <c r="F32" s="13" t="n">
        <v>3463.7877067323</v>
      </c>
      <c r="G32" s="13"/>
      <c r="H32" s="13" t="n">
        <v>3463.7877067323</v>
      </c>
      <c r="I32" s="13" t="n">
        <v>3589.77859143843</v>
      </c>
      <c r="J32" s="13"/>
      <c r="K32" s="13" t="n">
        <v>3589.77859143843</v>
      </c>
      <c r="L32" s="13" t="n">
        <v>3772.23695872749</v>
      </c>
      <c r="M32" s="13"/>
      <c r="N32" s="13" t="n">
        <v>3772.23695872749</v>
      </c>
      <c r="O32" s="13" t="n">
        <v>14174.7852289794</v>
      </c>
      <c r="P32" s="13" t="n">
        <v>0</v>
      </c>
      <c r="Q32" s="14" t="n">
        <v>14174.7852289794</v>
      </c>
      <c r="R32" s="1"/>
    </row>
    <row r="33" customFormat="false" ht="18.75" hidden="false" customHeight="false" outlineLevel="0" collapsed="false">
      <c r="B33" s="23" t="s">
        <v>38</v>
      </c>
      <c r="C33" s="13" t="n">
        <v>1156.75</v>
      </c>
      <c r="D33" s="13" t="n">
        <v>19.1840859598039</v>
      </c>
      <c r="E33" s="13" t="n">
        <v>1137.5659140402</v>
      </c>
      <c r="F33" s="13" t="n">
        <v>1298.4</v>
      </c>
      <c r="G33" s="13" t="n">
        <v>36.6853845514531</v>
      </c>
      <c r="H33" s="13" t="n">
        <v>1261.71461544855</v>
      </c>
      <c r="I33" s="13" t="n">
        <v>4466.62</v>
      </c>
      <c r="J33" s="13" t="n">
        <v>108.637959188546</v>
      </c>
      <c r="K33" s="13" t="n">
        <v>4357.98204081145</v>
      </c>
      <c r="L33" s="13" t="n">
        <v>1559.98</v>
      </c>
      <c r="M33" s="13" t="n">
        <v>8.00571318748183</v>
      </c>
      <c r="N33" s="13" t="n">
        <v>1551.97428681252</v>
      </c>
      <c r="O33" s="13" t="n">
        <v>8481.75</v>
      </c>
      <c r="P33" s="13" t="n">
        <v>172.513142887285</v>
      </c>
      <c r="Q33" s="14" t="n">
        <v>8309.23685711272</v>
      </c>
      <c r="R33" s="1"/>
    </row>
    <row r="34" customFormat="false" ht="18.75" hidden="false" customHeight="false" outlineLevel="0" collapsed="false">
      <c r="B34" s="9" t="s">
        <v>39</v>
      </c>
      <c r="C34" s="13" t="n">
        <v>384.354789362887</v>
      </c>
      <c r="D34" s="13" t="n">
        <v>3586.0025</v>
      </c>
      <c r="E34" s="13" t="n">
        <v>-3201.64771063711</v>
      </c>
      <c r="F34" s="13" t="n">
        <v>774.993495209719</v>
      </c>
      <c r="G34" s="13" t="n">
        <v>3853.6125</v>
      </c>
      <c r="H34" s="13" t="n">
        <v>-3078.61900479028</v>
      </c>
      <c r="I34" s="13" t="n">
        <v>627.78484424547</v>
      </c>
      <c r="J34" s="13" t="n">
        <v>4118.1925</v>
      </c>
      <c r="K34" s="13" t="n">
        <v>-3490.40765575453</v>
      </c>
      <c r="L34" s="13" t="n">
        <v>1616.01387468294</v>
      </c>
      <c r="M34" s="13" t="n">
        <v>4838.3225</v>
      </c>
      <c r="N34" s="13" t="n">
        <v>-3222.30862531706</v>
      </c>
      <c r="O34" s="13" t="n">
        <v>3403.14700350102</v>
      </c>
      <c r="P34" s="13" t="n">
        <v>16396.13</v>
      </c>
      <c r="Q34" s="14" t="n">
        <v>-12992.982996499</v>
      </c>
      <c r="R34" s="1"/>
    </row>
    <row r="35" customFormat="false" ht="18.75" hidden="false" customHeight="false" outlineLevel="0" collapsed="false">
      <c r="B35" s="18" t="s">
        <v>40</v>
      </c>
      <c r="C35" s="13" t="n">
        <v>384.354789362887</v>
      </c>
      <c r="D35" s="13" t="n">
        <v>1592.44</v>
      </c>
      <c r="E35" s="13" t="n">
        <v>-1208.08521063711</v>
      </c>
      <c r="F35" s="13" t="n">
        <v>774.993495209719</v>
      </c>
      <c r="G35" s="13" t="n">
        <v>1703.36</v>
      </c>
      <c r="H35" s="13" t="n">
        <v>-928.366504790281</v>
      </c>
      <c r="I35" s="13" t="n">
        <v>627.78484424547</v>
      </c>
      <c r="J35" s="13" t="n">
        <v>2168.57</v>
      </c>
      <c r="K35" s="13" t="n">
        <v>-1540.78515575453</v>
      </c>
      <c r="L35" s="13" t="n">
        <v>1616.01387468294</v>
      </c>
      <c r="M35" s="13" t="n">
        <v>2107.24</v>
      </c>
      <c r="N35" s="13" t="n">
        <v>-491.22612531706</v>
      </c>
      <c r="O35" s="13" t="n">
        <v>3403.14700350102</v>
      </c>
      <c r="P35" s="13" t="n">
        <v>7571.61</v>
      </c>
      <c r="Q35" s="14" t="n">
        <v>-4168.46299649899</v>
      </c>
      <c r="R35" s="1"/>
    </row>
    <row r="36" customFormat="false" ht="18.75" hidden="false" customHeight="false" outlineLevel="0" collapsed="false">
      <c r="B36" s="18" t="s">
        <v>41</v>
      </c>
      <c r="C36" s="13" t="n">
        <v>0</v>
      </c>
      <c r="D36" s="13" t="n">
        <v>787.7025</v>
      </c>
      <c r="E36" s="13" t="n">
        <v>-787.7025</v>
      </c>
      <c r="F36" s="13" t="n">
        <v>0</v>
      </c>
      <c r="G36" s="13" t="n">
        <v>787.7025</v>
      </c>
      <c r="H36" s="13" t="n">
        <v>-787.7025</v>
      </c>
      <c r="I36" s="13" t="n">
        <v>0</v>
      </c>
      <c r="J36" s="13" t="n">
        <v>787.7025</v>
      </c>
      <c r="K36" s="13" t="n">
        <v>-787.7025</v>
      </c>
      <c r="L36" s="13" t="n">
        <v>0</v>
      </c>
      <c r="M36" s="13" t="n">
        <v>787.7025</v>
      </c>
      <c r="N36" s="13" t="n">
        <v>-787.7025</v>
      </c>
      <c r="O36" s="13" t="n">
        <v>0</v>
      </c>
      <c r="P36" s="13" t="n">
        <v>3150.81</v>
      </c>
      <c r="Q36" s="14" t="n">
        <v>-3150.81</v>
      </c>
      <c r="R36" s="1"/>
    </row>
    <row r="37" customFormat="false" ht="18.75" hidden="false" customHeight="false" outlineLevel="0" collapsed="false">
      <c r="B37" s="18" t="s">
        <v>38</v>
      </c>
      <c r="C37" s="13" t="n">
        <v>0</v>
      </c>
      <c r="D37" s="13" t="n">
        <v>1205.86</v>
      </c>
      <c r="E37" s="13" t="n">
        <v>-1205.86</v>
      </c>
      <c r="F37" s="13" t="n">
        <v>0</v>
      </c>
      <c r="G37" s="13" t="n">
        <v>1362.55</v>
      </c>
      <c r="H37" s="13" t="n">
        <v>-1362.55</v>
      </c>
      <c r="I37" s="13" t="n">
        <v>0</v>
      </c>
      <c r="J37" s="13" t="n">
        <v>1161.92</v>
      </c>
      <c r="K37" s="13" t="n">
        <v>-1161.92</v>
      </c>
      <c r="L37" s="13" t="n">
        <v>0</v>
      </c>
      <c r="M37" s="13" t="n">
        <v>1943.38</v>
      </c>
      <c r="N37" s="13" t="n">
        <v>-1943.38</v>
      </c>
      <c r="O37" s="13" t="n">
        <v>0</v>
      </c>
      <c r="P37" s="13" t="n">
        <v>5673.71</v>
      </c>
      <c r="Q37" s="14" t="n">
        <v>-5673.71</v>
      </c>
      <c r="R37" s="1"/>
    </row>
    <row r="38" customFormat="false" ht="18.75" hidden="false" customHeight="false" outlineLevel="0" collapsed="false">
      <c r="B38" s="9" t="s">
        <v>42</v>
      </c>
      <c r="C38" s="13" t="n">
        <v>67178.0265169993</v>
      </c>
      <c r="D38" s="13" t="n">
        <v>62335.3348579818</v>
      </c>
      <c r="E38" s="13" t="n">
        <v>4842.6916590175</v>
      </c>
      <c r="F38" s="13" t="n">
        <v>70101.0858113593</v>
      </c>
      <c r="G38" s="13" t="n">
        <v>67624.6453116497</v>
      </c>
      <c r="H38" s="13" t="n">
        <v>2476.4404997096</v>
      </c>
      <c r="I38" s="13" t="n">
        <v>74695.0259756826</v>
      </c>
      <c r="J38" s="13" t="n">
        <v>66865.9152769564</v>
      </c>
      <c r="K38" s="13" t="n">
        <v>7829.11069872619</v>
      </c>
      <c r="L38" s="13" t="n">
        <v>78766.5660916316</v>
      </c>
      <c r="M38" s="13" t="n">
        <v>92511.3935331203</v>
      </c>
      <c r="N38" s="13" t="n">
        <v>-13744.8274414887</v>
      </c>
      <c r="O38" s="13" t="n">
        <v>290740.704395673</v>
      </c>
      <c r="P38" s="13" t="n">
        <v>289337.288979708</v>
      </c>
      <c r="Q38" s="14" t="n">
        <v>1403.41541596456</v>
      </c>
      <c r="R38" s="1"/>
    </row>
    <row r="39" customFormat="false" ht="18.75" hidden="false" customHeight="false" outlineLevel="0" collapsed="false">
      <c r="B39" s="18" t="s">
        <v>43</v>
      </c>
      <c r="C39" s="13" t="n">
        <v>67072.7798856175</v>
      </c>
      <c r="D39" s="13" t="n">
        <v>61916.4978951491</v>
      </c>
      <c r="E39" s="13" t="n">
        <v>5156.28199046839</v>
      </c>
      <c r="F39" s="13" t="n">
        <v>68311.7314326588</v>
      </c>
      <c r="G39" s="13" t="n">
        <v>66306.6418376775</v>
      </c>
      <c r="H39" s="13" t="n">
        <v>2005.0895949813</v>
      </c>
      <c r="I39" s="13" t="n">
        <v>71760.691182978</v>
      </c>
      <c r="J39" s="13" t="n">
        <v>63627.2493933601</v>
      </c>
      <c r="K39" s="13" t="n">
        <v>8133.4417896179</v>
      </c>
      <c r="L39" s="13" t="n">
        <v>76983.1890221249</v>
      </c>
      <c r="M39" s="13" t="n">
        <v>91725.9100736484</v>
      </c>
      <c r="N39" s="13" t="n">
        <v>-14742.7210515235</v>
      </c>
      <c r="O39" s="13" t="n">
        <v>284128.391523379</v>
      </c>
      <c r="P39" s="13" t="n">
        <v>283576.299199835</v>
      </c>
      <c r="Q39" s="14" t="n">
        <v>552.092323544086</v>
      </c>
      <c r="R39" s="1"/>
    </row>
    <row r="40" customFormat="false" ht="18.75" hidden="false" customHeight="false" outlineLevel="0" collapsed="false">
      <c r="B40" s="18" t="s">
        <v>44</v>
      </c>
      <c r="C40" s="13" t="n">
        <v>67072.7798856175</v>
      </c>
      <c r="D40" s="13" t="n">
        <v>61916.4978951491</v>
      </c>
      <c r="E40" s="13" t="n">
        <v>5156.28199046839</v>
      </c>
      <c r="F40" s="13" t="n">
        <v>68311.7314326588</v>
      </c>
      <c r="G40" s="13" t="n">
        <v>66306.6418376775</v>
      </c>
      <c r="H40" s="13" t="n">
        <v>2005.0895949813</v>
      </c>
      <c r="I40" s="13" t="n">
        <v>71760.691182978</v>
      </c>
      <c r="J40" s="13" t="n">
        <v>63627.2493933601</v>
      </c>
      <c r="K40" s="13" t="n">
        <v>8133.4417896179</v>
      </c>
      <c r="L40" s="13" t="n">
        <v>76983.1890221249</v>
      </c>
      <c r="M40" s="13" t="n">
        <v>91725.9100736484</v>
      </c>
      <c r="N40" s="13" t="n">
        <v>-14742.7210515235</v>
      </c>
      <c r="O40" s="13" t="n">
        <v>284128.391523379</v>
      </c>
      <c r="P40" s="13" t="n">
        <v>283576.299199835</v>
      </c>
      <c r="Q40" s="14" t="n">
        <v>552.092323544086</v>
      </c>
      <c r="R40" s="1"/>
    </row>
    <row r="41" customFormat="false" ht="18.75" hidden="false" customHeight="false" outlineLevel="0" collapsed="false">
      <c r="B41" s="24" t="s">
        <v>4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  <c r="R41" s="1"/>
    </row>
    <row r="42" customFormat="false" ht="18.75" hidden="false" customHeight="false" outlineLevel="0" collapsed="false">
      <c r="B42" s="25" t="s">
        <v>46</v>
      </c>
      <c r="C42" s="13" t="n">
        <v>50490.6214543647</v>
      </c>
      <c r="D42" s="13" t="n">
        <v>47378.4745445518</v>
      </c>
      <c r="E42" s="13" t="n">
        <v>3112.1469098129</v>
      </c>
      <c r="F42" s="13" t="n">
        <v>48252.2843914049</v>
      </c>
      <c r="G42" s="13" t="n">
        <v>51607.738401864</v>
      </c>
      <c r="H42" s="13" t="n">
        <v>-3355.45401045905</v>
      </c>
      <c r="I42" s="13" t="n">
        <v>56355.981408554</v>
      </c>
      <c r="J42" s="13" t="n">
        <v>50341.7652117726</v>
      </c>
      <c r="K42" s="13" t="n">
        <v>6014.2161967814</v>
      </c>
      <c r="L42" s="13" t="n">
        <v>60171.3952220382</v>
      </c>
      <c r="M42" s="13" t="n">
        <v>66380.563826113</v>
      </c>
      <c r="N42" s="13" t="n">
        <v>-6209.16860407483</v>
      </c>
      <c r="O42" s="13" t="n">
        <v>215270.282476362</v>
      </c>
      <c r="P42" s="13" t="n">
        <v>215708.541984301</v>
      </c>
      <c r="Q42" s="14" t="n">
        <v>-438.259507939598</v>
      </c>
      <c r="R42" s="1"/>
    </row>
    <row r="43" customFormat="false" ht="18.75" hidden="false" customHeight="false" outlineLevel="0" collapsed="false">
      <c r="B43" s="25" t="s">
        <v>47</v>
      </c>
      <c r="C43" s="26" t="n">
        <v>16582.1584312528</v>
      </c>
      <c r="D43" s="13" t="n">
        <v>14538.0233505973</v>
      </c>
      <c r="E43" s="13" t="n">
        <v>2044.13508065548</v>
      </c>
      <c r="F43" s="13" t="n">
        <v>20059.4470412539</v>
      </c>
      <c r="G43" s="13" t="n">
        <v>14698.9034358135</v>
      </c>
      <c r="H43" s="13" t="n">
        <v>5360.54360544035</v>
      </c>
      <c r="I43" s="13" t="n">
        <v>15404.709774424</v>
      </c>
      <c r="J43" s="13" t="n">
        <v>13285.4841815875</v>
      </c>
      <c r="K43" s="13" t="n">
        <v>2119.22559283651</v>
      </c>
      <c r="L43" s="13" t="n">
        <v>16811.7938000867</v>
      </c>
      <c r="M43" s="13" t="n">
        <v>25345.3462475354</v>
      </c>
      <c r="N43" s="13" t="n">
        <v>-8533.55244744867</v>
      </c>
      <c r="O43" s="13" t="n">
        <v>68858.1090470174</v>
      </c>
      <c r="P43" s="13" t="n">
        <v>67867.7572155337</v>
      </c>
      <c r="Q43" s="14" t="n">
        <v>990.351831483655</v>
      </c>
      <c r="R43" s="1"/>
    </row>
    <row r="44" customFormat="false" ht="18.75" hidden="false" customHeight="false" outlineLevel="0" collapsed="false">
      <c r="B44" s="18" t="s">
        <v>48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/>
      <c r="K44" s="13" t="n">
        <v>0</v>
      </c>
      <c r="L44" s="13" t="n">
        <v>0</v>
      </c>
      <c r="M44" s="13"/>
      <c r="N44" s="13" t="n">
        <v>0</v>
      </c>
      <c r="O44" s="13" t="n">
        <v>0</v>
      </c>
      <c r="P44" s="13" t="n">
        <v>0</v>
      </c>
      <c r="Q44" s="14" t="n">
        <v>0</v>
      </c>
      <c r="R44" s="1"/>
    </row>
    <row r="45" customFormat="false" ht="18.75" hidden="false" customHeight="false" outlineLevel="0" collapsed="false">
      <c r="B45" s="18" t="s">
        <v>49</v>
      </c>
      <c r="C45" s="13" t="n">
        <v>105.246631381778</v>
      </c>
      <c r="D45" s="13" t="n">
        <v>418.83696283266</v>
      </c>
      <c r="E45" s="13" t="n">
        <v>-313.590331450882</v>
      </c>
      <c r="F45" s="13" t="n">
        <v>1789.35437870048</v>
      </c>
      <c r="G45" s="13" t="n">
        <v>1318.00347397217</v>
      </c>
      <c r="H45" s="13" t="n">
        <v>471.350904728303</v>
      </c>
      <c r="I45" s="13" t="n">
        <v>2934.33479270457</v>
      </c>
      <c r="J45" s="13" t="n">
        <v>3238.66588359628</v>
      </c>
      <c r="K45" s="13" t="n">
        <v>-304.331090891708</v>
      </c>
      <c r="L45" s="13" t="n">
        <v>1783.3770695067</v>
      </c>
      <c r="M45" s="13" t="n">
        <v>785.48345947191</v>
      </c>
      <c r="N45" s="13" t="n">
        <v>997.893610034792</v>
      </c>
      <c r="O45" s="13" t="n">
        <v>6612.31287229352</v>
      </c>
      <c r="P45" s="13" t="n">
        <v>5760.98977987302</v>
      </c>
      <c r="Q45" s="14" t="n">
        <v>851.323092420505</v>
      </c>
      <c r="R45" s="1"/>
    </row>
    <row r="46" customFormat="false" ht="18.75" hidden="false" customHeight="false" outlineLevel="0" collapsed="false">
      <c r="B46" s="12" t="s">
        <v>50</v>
      </c>
      <c r="C46" s="15" t="n">
        <v>22208.9690760145</v>
      </c>
      <c r="D46" s="15" t="n">
        <v>12647.6903560345</v>
      </c>
      <c r="E46" s="15" t="n">
        <v>9561.27871998</v>
      </c>
      <c r="F46" s="15" t="n">
        <v>21543.929776281</v>
      </c>
      <c r="G46" s="15" t="n">
        <v>18472.3353502982</v>
      </c>
      <c r="H46" s="15" t="n">
        <v>3071.59442598278</v>
      </c>
      <c r="I46" s="15" t="n">
        <v>23041.450216982</v>
      </c>
      <c r="J46" s="15" t="n">
        <v>19906.5663826052</v>
      </c>
      <c r="K46" s="15" t="n">
        <v>3134.88383437676</v>
      </c>
      <c r="L46" s="15" t="n">
        <v>27444.202602821</v>
      </c>
      <c r="M46" s="15" t="n">
        <v>17526.2182612237</v>
      </c>
      <c r="N46" s="15" t="n">
        <v>9917.98434159729</v>
      </c>
      <c r="O46" s="15" t="n">
        <v>94238.5516720985</v>
      </c>
      <c r="P46" s="15" t="n">
        <v>68552.8103501616</v>
      </c>
      <c r="Q46" s="16" t="n">
        <v>25685.7413219368</v>
      </c>
      <c r="R46" s="1"/>
    </row>
    <row r="47" customFormat="false" ht="18.75" hidden="false" customHeight="false" outlineLevel="0" collapsed="false">
      <c r="B47" s="9" t="s">
        <v>51</v>
      </c>
      <c r="C47" s="13" t="n">
        <v>3017.83856768843</v>
      </c>
      <c r="D47" s="13" t="n">
        <v>1549.99556754054</v>
      </c>
      <c r="E47" s="13" t="n">
        <v>1467.84300014789</v>
      </c>
      <c r="F47" s="13" t="n">
        <v>1801.66749220315</v>
      </c>
      <c r="G47" s="13" t="n">
        <v>1366.4390852032</v>
      </c>
      <c r="H47" s="13" t="n">
        <v>435.228406999958</v>
      </c>
      <c r="I47" s="13" t="n">
        <v>2511.23452111435</v>
      </c>
      <c r="J47" s="13" t="n">
        <v>1243.2865760408</v>
      </c>
      <c r="K47" s="13" t="n">
        <v>1267.94794507355</v>
      </c>
      <c r="L47" s="13" t="n">
        <v>1999.74283029538</v>
      </c>
      <c r="M47" s="13" t="n">
        <v>1419.74690418256</v>
      </c>
      <c r="N47" s="13" t="n">
        <v>579.995926112824</v>
      </c>
      <c r="O47" s="13" t="n">
        <v>9330.48341130131</v>
      </c>
      <c r="P47" s="13" t="n">
        <v>5579.4681329671</v>
      </c>
      <c r="Q47" s="14" t="n">
        <v>3751.01527833422</v>
      </c>
      <c r="R47" s="1"/>
    </row>
    <row r="48" customFormat="false" ht="18.75" hidden="false" customHeight="false" outlineLevel="0" collapsed="false">
      <c r="B48" s="9" t="s">
        <v>52</v>
      </c>
      <c r="C48" s="13" t="n">
        <v>2.01305336425897</v>
      </c>
      <c r="D48" s="13" t="n">
        <v>28.854244186132</v>
      </c>
      <c r="E48" s="13" t="n">
        <v>-26.841190821873</v>
      </c>
      <c r="F48" s="13" t="n">
        <v>1.98834629133553</v>
      </c>
      <c r="G48" s="13" t="n">
        <v>28.500103591593</v>
      </c>
      <c r="H48" s="13" t="n">
        <v>-26.5117573002574</v>
      </c>
      <c r="I48" s="13" t="n">
        <v>1.96553271076639</v>
      </c>
      <c r="J48" s="13" t="n">
        <v>28.1731035049637</v>
      </c>
      <c r="K48" s="13" t="n">
        <v>-26.2075707941973</v>
      </c>
      <c r="L48" s="13" t="n">
        <v>1.93482650226487</v>
      </c>
      <c r="M48" s="13" t="n">
        <v>27.7329738721065</v>
      </c>
      <c r="N48" s="13" t="n">
        <v>-25.7981473698416</v>
      </c>
      <c r="O48" s="13" t="n">
        <v>7.90175886862577</v>
      </c>
      <c r="P48" s="13" t="n">
        <v>113.260425154795</v>
      </c>
      <c r="Q48" s="14" t="n">
        <v>-105.358666286169</v>
      </c>
      <c r="R48" s="1"/>
    </row>
    <row r="49" customFormat="false" ht="18.75" hidden="false" customHeight="false" outlineLevel="0" collapsed="false">
      <c r="B49" s="9" t="s">
        <v>53</v>
      </c>
      <c r="C49" s="13" t="n">
        <v>3015.82551432417</v>
      </c>
      <c r="D49" s="13" t="n">
        <v>1521.14132335441</v>
      </c>
      <c r="E49" s="13" t="n">
        <v>1494.68419096976</v>
      </c>
      <c r="F49" s="13" t="n">
        <v>1799.67914591182</v>
      </c>
      <c r="G49" s="13" t="n">
        <v>1337.9389816116</v>
      </c>
      <c r="H49" s="13" t="n">
        <v>461.740164300215</v>
      </c>
      <c r="I49" s="13" t="n">
        <v>2509.26898840358</v>
      </c>
      <c r="J49" s="13" t="n">
        <v>1215.11347253584</v>
      </c>
      <c r="K49" s="13" t="n">
        <v>1294.15551586775</v>
      </c>
      <c r="L49" s="13" t="n">
        <v>1997.80800379312</v>
      </c>
      <c r="M49" s="13" t="n">
        <v>1392.01393031045</v>
      </c>
      <c r="N49" s="13" t="n">
        <v>605.794073482666</v>
      </c>
      <c r="O49" s="13" t="n">
        <v>9322.58165243269</v>
      </c>
      <c r="P49" s="13" t="n">
        <v>5466.2077078123</v>
      </c>
      <c r="Q49" s="14" t="n">
        <v>3856.37394462039</v>
      </c>
      <c r="R49" s="1"/>
    </row>
    <row r="50" customFormat="false" ht="18.75" hidden="false" customHeight="false" outlineLevel="0" collapsed="false">
      <c r="B50" s="9" t="s">
        <v>54</v>
      </c>
      <c r="C50" s="13" t="n">
        <v>9762.74853832609</v>
      </c>
      <c r="D50" s="13" t="n">
        <v>3659.50679849397</v>
      </c>
      <c r="E50" s="13" t="n">
        <v>6103.24173983212</v>
      </c>
      <c r="F50" s="13" t="n">
        <v>9010.89228407782</v>
      </c>
      <c r="G50" s="13" t="n">
        <v>5728.2995184504</v>
      </c>
      <c r="H50" s="13" t="n">
        <v>3282.59276562742</v>
      </c>
      <c r="I50" s="13" t="n">
        <v>11007.4312922265</v>
      </c>
      <c r="J50" s="13" t="n">
        <v>7770.62916066266</v>
      </c>
      <c r="K50" s="13" t="n">
        <v>3236.80213156386</v>
      </c>
      <c r="L50" s="13" t="n">
        <v>16367.6648847955</v>
      </c>
      <c r="M50" s="13" t="n">
        <v>6030.00462739056</v>
      </c>
      <c r="N50" s="13" t="n">
        <v>10337.660257405</v>
      </c>
      <c r="O50" s="13" t="n">
        <v>46148.736999426</v>
      </c>
      <c r="P50" s="13" t="n">
        <v>23188.4401049976</v>
      </c>
      <c r="Q50" s="14" t="n">
        <v>22960.2968944284</v>
      </c>
      <c r="R50" s="1"/>
    </row>
    <row r="51" customFormat="false" ht="18.75" hidden="false" customHeight="false" outlineLevel="0" collapsed="false">
      <c r="B51" s="9" t="s">
        <v>52</v>
      </c>
      <c r="C51" s="13" t="n">
        <v>881.498538326085</v>
      </c>
      <c r="D51" s="13" t="n">
        <v>741.50679849397</v>
      </c>
      <c r="E51" s="13" t="n">
        <v>139.991739832115</v>
      </c>
      <c r="F51" s="13" t="n">
        <v>1287.29228407782</v>
      </c>
      <c r="G51" s="13" t="n">
        <v>1082.2995184504</v>
      </c>
      <c r="H51" s="13" t="n">
        <v>204.992765627418</v>
      </c>
      <c r="I51" s="13" t="n">
        <v>2692.05129222653</v>
      </c>
      <c r="J51" s="13" t="n">
        <v>2686.62916066266</v>
      </c>
      <c r="K51" s="13" t="n">
        <v>5.42213156386379</v>
      </c>
      <c r="L51" s="13" t="n">
        <v>1982.64488479553</v>
      </c>
      <c r="M51" s="13" t="n">
        <v>1053.00462739056</v>
      </c>
      <c r="N51" s="13" t="n">
        <v>929.640257404968</v>
      </c>
      <c r="O51" s="13" t="n">
        <v>6843.48699942596</v>
      </c>
      <c r="P51" s="13" t="n">
        <v>5563.4401049976</v>
      </c>
      <c r="Q51" s="14" t="n">
        <v>1280.04689442836</v>
      </c>
      <c r="R51" s="1"/>
    </row>
    <row r="52" customFormat="false" ht="18.75" hidden="false" customHeight="false" outlineLevel="0" collapsed="false">
      <c r="B52" s="9" t="s">
        <v>53</v>
      </c>
      <c r="C52" s="13" t="n">
        <v>8881.25</v>
      </c>
      <c r="D52" s="13" t="n">
        <v>2918</v>
      </c>
      <c r="E52" s="13" t="n">
        <v>5963.25</v>
      </c>
      <c r="F52" s="13" t="n">
        <v>7723.6</v>
      </c>
      <c r="G52" s="13" t="n">
        <v>4646</v>
      </c>
      <c r="H52" s="13" t="n">
        <v>3077.6</v>
      </c>
      <c r="I52" s="13" t="n">
        <v>8315.38</v>
      </c>
      <c r="J52" s="13" t="n">
        <v>5084</v>
      </c>
      <c r="K52" s="13" t="n">
        <v>3231.38</v>
      </c>
      <c r="L52" s="13" t="n">
        <v>14385.02</v>
      </c>
      <c r="M52" s="13" t="n">
        <v>4977</v>
      </c>
      <c r="N52" s="13" t="n">
        <v>9408.02</v>
      </c>
      <c r="O52" s="13" t="n">
        <v>39305.25</v>
      </c>
      <c r="P52" s="13" t="n">
        <v>17625</v>
      </c>
      <c r="Q52" s="14" t="n">
        <v>21680.25</v>
      </c>
      <c r="R52" s="1"/>
    </row>
    <row r="53" customFormat="false" ht="18.75" hidden="false" customHeight="false" outlineLevel="0" collapsed="false">
      <c r="B53" s="9" t="s">
        <v>55</v>
      </c>
      <c r="C53" s="13" t="n">
        <v>9428.38197</v>
      </c>
      <c r="D53" s="13" t="n">
        <v>7438.18799</v>
      </c>
      <c r="E53" s="13" t="n">
        <v>1990.19398</v>
      </c>
      <c r="F53" s="13" t="n">
        <v>10731.37</v>
      </c>
      <c r="G53" s="13" t="n">
        <v>11377.5967466446</v>
      </c>
      <c r="H53" s="13" t="n">
        <v>-646.226746644592</v>
      </c>
      <c r="I53" s="13" t="n">
        <v>9522.78440364113</v>
      </c>
      <c r="J53" s="13" t="n">
        <v>10892.6506459018</v>
      </c>
      <c r="K53" s="13" t="n">
        <v>-1369.86624226065</v>
      </c>
      <c r="L53" s="13" t="n">
        <v>9076.79488773007</v>
      </c>
      <c r="M53" s="13" t="n">
        <v>10076.4667296506</v>
      </c>
      <c r="N53" s="13" t="n">
        <v>-999.671841920499</v>
      </c>
      <c r="O53" s="13" t="n">
        <v>38759.3312613712</v>
      </c>
      <c r="P53" s="13" t="n">
        <v>39784.902112197</v>
      </c>
      <c r="Q53" s="14" t="n">
        <v>-1025.57085082575</v>
      </c>
      <c r="R53" s="1"/>
    </row>
    <row r="54" customFormat="false" ht="18.75" hidden="false" customHeight="false" outlineLevel="0" collapsed="false">
      <c r="A54" s="27"/>
      <c r="B54" s="28" t="s">
        <v>56</v>
      </c>
      <c r="C54" s="13" t="n">
        <v>8028.38197</v>
      </c>
      <c r="D54" s="13" t="n">
        <v>7438.18799</v>
      </c>
      <c r="E54" s="13" t="n">
        <v>590.19398</v>
      </c>
      <c r="F54" s="13" t="n">
        <v>10731.37</v>
      </c>
      <c r="G54" s="13" t="n">
        <v>10940.12</v>
      </c>
      <c r="H54" s="13" t="n">
        <v>-208.750000000002</v>
      </c>
      <c r="I54" s="13" t="n">
        <v>9522.78440364113</v>
      </c>
      <c r="J54" s="13" t="n">
        <v>10128.9795930285</v>
      </c>
      <c r="K54" s="13" t="n">
        <v>-606.195189387352</v>
      </c>
      <c r="L54" s="13" t="n">
        <v>9076.79488773007</v>
      </c>
      <c r="M54" s="13" t="n">
        <v>9725.38072965057</v>
      </c>
      <c r="N54" s="13" t="n">
        <v>-648.585841920498</v>
      </c>
      <c r="O54" s="13" t="n">
        <v>37359.3312613712</v>
      </c>
      <c r="P54" s="13" t="n">
        <v>38232.6683126791</v>
      </c>
      <c r="Q54" s="14" t="n">
        <v>-873.337051307855</v>
      </c>
      <c r="R54" s="1"/>
    </row>
    <row r="55" customFormat="false" ht="18.75" hidden="false" customHeight="false" outlineLevel="0" collapsed="false">
      <c r="A55" s="27"/>
      <c r="B55" s="29" t="s">
        <v>57</v>
      </c>
      <c r="C55" s="13" t="n">
        <v>1400</v>
      </c>
      <c r="D55" s="13" t="n">
        <v>0</v>
      </c>
      <c r="E55" s="13" t="n">
        <v>1400</v>
      </c>
      <c r="F55" s="13" t="n">
        <v>0</v>
      </c>
      <c r="G55" s="13" t="n">
        <v>437.476746644591</v>
      </c>
      <c r="H55" s="13" t="n">
        <v>-437.476746644591</v>
      </c>
      <c r="I55" s="13" t="n">
        <v>0</v>
      </c>
      <c r="J55" s="13" t="n">
        <v>763.671052873302</v>
      </c>
      <c r="K55" s="13" t="n">
        <v>-763.671052873302</v>
      </c>
      <c r="L55" s="13" t="n">
        <v>0</v>
      </c>
      <c r="M55" s="13" t="n">
        <v>351.086</v>
      </c>
      <c r="N55" s="13" t="n">
        <v>-351.086</v>
      </c>
      <c r="O55" s="13" t="n">
        <v>1400</v>
      </c>
      <c r="P55" s="13" t="n">
        <v>1552.23379951789</v>
      </c>
      <c r="Q55" s="14" t="n">
        <v>-152.233799517893</v>
      </c>
      <c r="R55" s="1"/>
    </row>
    <row r="56" customFormat="false" ht="18.75" hidden="false" customHeight="false" outlineLevel="0" collapsed="false">
      <c r="B56" s="12" t="s">
        <v>58</v>
      </c>
      <c r="C56" s="15" t="n">
        <v>17713.140277612</v>
      </c>
      <c r="D56" s="15" t="n">
        <v>14279.7489413444</v>
      </c>
      <c r="E56" s="15" t="n">
        <v>3433.39133626764</v>
      </c>
      <c r="F56" s="15" t="n">
        <v>23880.8086973837</v>
      </c>
      <c r="G56" s="15" t="n">
        <v>25699.2435753637</v>
      </c>
      <c r="H56" s="15" t="n">
        <v>-1818.43487798003</v>
      </c>
      <c r="I56" s="15" t="n">
        <v>21012.3111970687</v>
      </c>
      <c r="J56" s="15" t="n">
        <v>23336.2878166465</v>
      </c>
      <c r="K56" s="15" t="n">
        <v>-2323.97661957778</v>
      </c>
      <c r="L56" s="15" t="n">
        <v>22109.2767985937</v>
      </c>
      <c r="M56" s="15" t="n">
        <v>26715.6247365388</v>
      </c>
      <c r="N56" s="15" t="n">
        <v>-4606.3479379451</v>
      </c>
      <c r="O56" s="15" t="n">
        <v>84715.5369706581</v>
      </c>
      <c r="P56" s="15" t="n">
        <v>90030.9050698933</v>
      </c>
      <c r="Q56" s="16" t="n">
        <v>-5315.36809923528</v>
      </c>
      <c r="R56" s="1"/>
    </row>
    <row r="57" customFormat="false" ht="18.75" hidden="false" customHeight="false" outlineLevel="0" collapsed="false">
      <c r="B57" s="9" t="s">
        <v>59</v>
      </c>
      <c r="C57" s="13" t="n">
        <v>17713.140277612</v>
      </c>
      <c r="D57" s="13" t="n">
        <v>13896.9192082149</v>
      </c>
      <c r="E57" s="13" t="n">
        <v>3816.22106939712</v>
      </c>
      <c r="F57" s="13" t="n">
        <v>23880.8086973837</v>
      </c>
      <c r="G57" s="13" t="n">
        <v>25364.2817805215</v>
      </c>
      <c r="H57" s="13" t="n">
        <v>-1483.47308313783</v>
      </c>
      <c r="I57" s="13" t="n">
        <v>21012.3107884789</v>
      </c>
      <c r="J57" s="13" t="n">
        <v>23278.5215932075</v>
      </c>
      <c r="K57" s="13" t="n">
        <v>-2266.21080472865</v>
      </c>
      <c r="L57" s="13" t="n">
        <v>21996.4195873487</v>
      </c>
      <c r="M57" s="13" t="n">
        <v>26715.6238169338</v>
      </c>
      <c r="N57" s="13" t="n">
        <v>-4719.20422958505</v>
      </c>
      <c r="O57" s="13" t="n">
        <v>84602.6793508233</v>
      </c>
      <c r="P57" s="13" t="n">
        <v>89255.3463988777</v>
      </c>
      <c r="Q57" s="14" t="n">
        <v>-4652.6670480544</v>
      </c>
      <c r="R57" s="1"/>
    </row>
    <row r="58" customFormat="false" ht="18.75" hidden="false" customHeight="false" outlineLevel="0" collapsed="false">
      <c r="B58" s="9" t="s">
        <v>60</v>
      </c>
      <c r="C58" s="13" t="n">
        <v>6338.60918335136</v>
      </c>
      <c r="D58" s="13" t="n">
        <v>3594.76092412108</v>
      </c>
      <c r="E58" s="13" t="n">
        <v>2743.84825923028</v>
      </c>
      <c r="F58" s="13" t="n">
        <v>9913.52830821822</v>
      </c>
      <c r="G58" s="13" t="n">
        <v>10148.3278939102</v>
      </c>
      <c r="H58" s="13" t="n">
        <v>-234.799585692004</v>
      </c>
      <c r="I58" s="13" t="n">
        <v>5753.09569740289</v>
      </c>
      <c r="J58" s="13" t="n">
        <v>7259.70171672311</v>
      </c>
      <c r="K58" s="13" t="n">
        <v>-1506.60601932022</v>
      </c>
      <c r="L58" s="13" t="n">
        <v>4813.42764371235</v>
      </c>
      <c r="M58" s="13" t="n">
        <v>10222.1507829168</v>
      </c>
      <c r="N58" s="13" t="n">
        <v>-5408.72313920446</v>
      </c>
      <c r="O58" s="13" t="n">
        <v>26818.6608326848</v>
      </c>
      <c r="P58" s="13" t="n">
        <v>31224.9413176712</v>
      </c>
      <c r="Q58" s="14" t="n">
        <v>-4406.2804849864</v>
      </c>
      <c r="R58" s="1"/>
    </row>
    <row r="59" customFormat="false" ht="18.75" hidden="false" customHeight="false" outlineLevel="0" collapsed="false">
      <c r="B59" s="9" t="s">
        <v>61</v>
      </c>
      <c r="C59" s="13" t="n">
        <v>11374.5310942606</v>
      </c>
      <c r="D59" s="13" t="n">
        <v>10302.1582840938</v>
      </c>
      <c r="E59" s="13" t="n">
        <v>1072.37281016684</v>
      </c>
      <c r="F59" s="13" t="n">
        <v>13967.2803891655</v>
      </c>
      <c r="G59" s="13" t="n">
        <v>15215.9538866113</v>
      </c>
      <c r="H59" s="13" t="n">
        <v>-1248.67349744582</v>
      </c>
      <c r="I59" s="13" t="n">
        <v>15259.215091076</v>
      </c>
      <c r="J59" s="13" t="n">
        <v>16018.8198764844</v>
      </c>
      <c r="K59" s="13" t="n">
        <v>-759.604785408426</v>
      </c>
      <c r="L59" s="13" t="n">
        <v>17182.9919436364</v>
      </c>
      <c r="M59" s="13" t="n">
        <v>16493.4730340169</v>
      </c>
      <c r="N59" s="13" t="n">
        <v>689.518909619412</v>
      </c>
      <c r="O59" s="13" t="n">
        <v>57784.0185181384</v>
      </c>
      <c r="P59" s="13" t="n">
        <v>58030.4050812064</v>
      </c>
      <c r="Q59" s="14" t="n">
        <v>-246.386563067994</v>
      </c>
      <c r="R59" s="1"/>
    </row>
    <row r="60" customFormat="false" ht="18.75" hidden="false" customHeight="false" outlineLevel="0" collapsed="false">
      <c r="B60" s="18" t="s">
        <v>62</v>
      </c>
      <c r="C60" s="13" t="n">
        <v>10780.2237412786</v>
      </c>
      <c r="D60" s="13" t="n">
        <v>8026.25380082113</v>
      </c>
      <c r="E60" s="13" t="n">
        <v>2753.96994045745</v>
      </c>
      <c r="F60" s="13" t="n">
        <v>13458.1231048236</v>
      </c>
      <c r="G60" s="13" t="n">
        <v>11178.3350281019</v>
      </c>
      <c r="H60" s="13" t="n">
        <v>2279.78807672173</v>
      </c>
      <c r="I60" s="13" t="n">
        <v>14407.4270132738</v>
      </c>
      <c r="J60" s="13" t="n">
        <v>13579.4014398614</v>
      </c>
      <c r="K60" s="13" t="n">
        <v>828.025573412406</v>
      </c>
      <c r="L60" s="13" t="n">
        <v>16844.2720024505</v>
      </c>
      <c r="M60" s="13" t="n">
        <v>14079.0994039905</v>
      </c>
      <c r="N60" s="13" t="n">
        <v>2765.17259846003</v>
      </c>
      <c r="O60" s="13" t="n">
        <v>55490.0458618265</v>
      </c>
      <c r="P60" s="13" t="n">
        <v>46863.0896727749</v>
      </c>
      <c r="Q60" s="14" t="n">
        <v>8626.95618905162</v>
      </c>
      <c r="R60" s="1"/>
    </row>
    <row r="61" customFormat="false" ht="18.75" hidden="false" customHeight="false" outlineLevel="0" collapsed="false">
      <c r="B61" s="9" t="s">
        <v>63</v>
      </c>
      <c r="C61" s="13" t="n">
        <v>0</v>
      </c>
      <c r="D61" s="13" t="n">
        <v>382.829733129484</v>
      </c>
      <c r="E61" s="13" t="n">
        <v>-382.829733129484</v>
      </c>
      <c r="F61" s="13" t="n">
        <v>0</v>
      </c>
      <c r="G61" s="13" t="n">
        <v>334.961794842204</v>
      </c>
      <c r="H61" s="13" t="n">
        <v>-334.961794842204</v>
      </c>
      <c r="I61" s="13" t="n">
        <v>0.000408589802324838</v>
      </c>
      <c r="J61" s="13" t="n">
        <v>57.7662234389381</v>
      </c>
      <c r="K61" s="13" t="n">
        <v>-57.7658148491357</v>
      </c>
      <c r="L61" s="13" t="n">
        <v>112.857211245024</v>
      </c>
      <c r="M61" s="13" t="n">
        <v>0.000919605074147669</v>
      </c>
      <c r="N61" s="13" t="n">
        <v>112.85629163995</v>
      </c>
      <c r="O61" s="13" t="n">
        <v>112.857619834826</v>
      </c>
      <c r="P61" s="13" t="n">
        <v>775.5586710157</v>
      </c>
      <c r="Q61" s="14" t="n">
        <v>-662.701051180874</v>
      </c>
      <c r="R61" s="1"/>
    </row>
    <row r="62" customFormat="false" ht="18.75" hidden="false" customHeight="false" outlineLevel="0" collapsed="false">
      <c r="B62" s="12" t="s">
        <v>64</v>
      </c>
      <c r="C62" s="15" t="n">
        <v>0</v>
      </c>
      <c r="D62" s="15" t="n">
        <v>60.06</v>
      </c>
      <c r="E62" s="15" t="n">
        <v>-60.06</v>
      </c>
      <c r="F62" s="15" t="n">
        <v>0</v>
      </c>
      <c r="G62" s="15" t="n">
        <v>2.12</v>
      </c>
      <c r="H62" s="15" t="n">
        <v>-2.12</v>
      </c>
      <c r="I62" s="15"/>
      <c r="J62" s="15" t="n">
        <v>0.00701971965647509</v>
      </c>
      <c r="K62" s="15" t="n">
        <v>-0.00701971965647509</v>
      </c>
      <c r="L62" s="15"/>
      <c r="M62" s="15" t="n">
        <v>6.89</v>
      </c>
      <c r="N62" s="15" t="n">
        <v>-6.89</v>
      </c>
      <c r="O62" s="15" t="n">
        <v>0</v>
      </c>
      <c r="P62" s="15" t="n">
        <v>69.0770197196565</v>
      </c>
      <c r="Q62" s="16" t="n">
        <v>-69.0770197196565</v>
      </c>
      <c r="R62" s="1"/>
    </row>
    <row r="63" customFormat="false" ht="18.75" hidden="false" customHeight="false" outlineLevel="0" collapsed="false">
      <c r="B63" s="12" t="s">
        <v>65</v>
      </c>
      <c r="C63" s="15" t="n">
        <v>9642.93582088607</v>
      </c>
      <c r="D63" s="15" t="n">
        <v>12789.1440724594</v>
      </c>
      <c r="E63" s="15" t="n">
        <v>-3146.20825157335</v>
      </c>
      <c r="F63" s="15" t="n">
        <v>11061.0053266782</v>
      </c>
      <c r="G63" s="15" t="n">
        <v>8523.29587958511</v>
      </c>
      <c r="H63" s="15" t="n">
        <v>2537.70944709312</v>
      </c>
      <c r="I63" s="15" t="n">
        <v>14726.2260055781</v>
      </c>
      <c r="J63" s="15" t="n">
        <v>9482.90849265821</v>
      </c>
      <c r="K63" s="15" t="n">
        <v>5243.31751291992</v>
      </c>
      <c r="L63" s="15" t="n">
        <v>27119.2485038381</v>
      </c>
      <c r="M63" s="15" t="n">
        <v>13291.8500165188</v>
      </c>
      <c r="N63" s="15" t="n">
        <v>13827.3984873193</v>
      </c>
      <c r="O63" s="15" t="n">
        <v>62549.4156569805</v>
      </c>
      <c r="P63" s="15" t="n">
        <v>44087.1984612215</v>
      </c>
      <c r="Q63" s="16" t="n">
        <v>18462.217195759</v>
      </c>
      <c r="R63" s="1"/>
    </row>
    <row r="64" customFormat="false" ht="18.75" hidden="false" customHeight="false" outlineLevel="0" collapsed="false">
      <c r="B64" s="12" t="s">
        <v>66</v>
      </c>
      <c r="C64" s="15" t="n">
        <v>138298.089810688</v>
      </c>
      <c r="D64" s="15" t="n">
        <v>109674.478264507</v>
      </c>
      <c r="E64" s="15" t="n">
        <v>28623.6115461809</v>
      </c>
      <c r="F64" s="15" t="n">
        <v>142237.122094665</v>
      </c>
      <c r="G64" s="15" t="n">
        <v>128657.47001255</v>
      </c>
      <c r="H64" s="15" t="n">
        <v>13579.6520821155</v>
      </c>
      <c r="I64" s="15" t="n">
        <v>153192.067421075</v>
      </c>
      <c r="J64" s="15" t="n">
        <v>129565.671500832</v>
      </c>
      <c r="K64" s="15" t="n">
        <v>23626.3959202437</v>
      </c>
      <c r="L64" s="15" t="n">
        <v>176310.573789477</v>
      </c>
      <c r="M64" s="15" t="n">
        <v>158960.116634179</v>
      </c>
      <c r="N64" s="15" t="n">
        <v>17350.4571552977</v>
      </c>
      <c r="O64" s="15" t="n">
        <v>610037.853115906</v>
      </c>
      <c r="P64" s="15" t="n">
        <v>526857.736412068</v>
      </c>
      <c r="Q64" s="16" t="n">
        <v>83180.1167038379</v>
      </c>
      <c r="R64" s="1"/>
    </row>
    <row r="65" customFormat="false" ht="18.75" hidden="false" customHeight="false" outlineLevel="0" collapsed="false">
      <c r="B65" s="12" t="s">
        <v>67</v>
      </c>
      <c r="C65" s="15" t="n">
        <v>364.876565757829</v>
      </c>
      <c r="D65" s="15" t="n">
        <v>0</v>
      </c>
      <c r="E65" s="15" t="n">
        <v>364.876565757829</v>
      </c>
      <c r="F65" s="15"/>
      <c r="G65" s="15" t="n">
        <v>881.680222715798</v>
      </c>
      <c r="H65" s="15" t="n">
        <v>-881.680222715798</v>
      </c>
      <c r="I65" s="15" t="n">
        <v>604.810463418002</v>
      </c>
      <c r="J65" s="15"/>
      <c r="K65" s="15" t="n">
        <v>604.810463418002</v>
      </c>
      <c r="L65" s="15" t="n">
        <v>886.211980917023</v>
      </c>
      <c r="M65" s="15"/>
      <c r="N65" s="15" t="n">
        <v>886.211980917023</v>
      </c>
      <c r="O65" s="15" t="n">
        <v>1855.89901009285</v>
      </c>
      <c r="P65" s="15" t="n">
        <v>881.680222715798</v>
      </c>
      <c r="Q65" s="16" t="n">
        <v>974.218787377055</v>
      </c>
      <c r="R65" s="1"/>
    </row>
    <row r="66" customFormat="false" ht="18.75" hidden="false" customHeight="false" outlineLevel="0" collapsed="false">
      <c r="B66" s="12" t="s">
        <v>68</v>
      </c>
      <c r="C66" s="15" t="n">
        <v>299343.987054968</v>
      </c>
      <c r="D66" s="15" t="n">
        <v>285359.993851209</v>
      </c>
      <c r="E66" s="15" t="n">
        <v>13983.9932037591</v>
      </c>
      <c r="F66" s="15" t="n">
        <v>303789.842292605</v>
      </c>
      <c r="G66" s="15" t="n">
        <v>298671.354869058</v>
      </c>
      <c r="H66" s="15" t="n">
        <v>5118.4874235476</v>
      </c>
      <c r="I66" s="15" t="n">
        <v>316589.956598627</v>
      </c>
      <c r="J66" s="15" t="n">
        <v>294988.727659083</v>
      </c>
      <c r="K66" s="15" t="n">
        <v>21601.228939544</v>
      </c>
      <c r="L66" s="15" t="n">
        <v>334312.939043722</v>
      </c>
      <c r="M66" s="15" t="n">
        <v>315518.583786619</v>
      </c>
      <c r="N66" s="15" t="n">
        <v>18794.3552571029</v>
      </c>
      <c r="O66" s="15" t="n">
        <v>1254036.72498992</v>
      </c>
      <c r="P66" s="15" t="n">
        <v>1194538.66016597</v>
      </c>
      <c r="Q66" s="16" t="n">
        <v>59498.0648239537</v>
      </c>
      <c r="R66" s="1"/>
    </row>
    <row r="67" customFormat="false" ht="18.75" hidden="false" customHeight="true" outlineLevel="0" collapsed="false">
      <c r="B67" s="30" t="s">
        <v>69</v>
      </c>
      <c r="C67" s="31"/>
      <c r="D67" s="31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6"/>
      <c r="R67" s="1"/>
    </row>
    <row r="68" customFormat="false" ht="18.75" hidden="false" customHeight="true" outlineLevel="0" collapsed="false">
      <c r="B68" s="30" t="s">
        <v>70</v>
      </c>
      <c r="C68" s="31"/>
      <c r="D68" s="31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6"/>
      <c r="R68" s="1"/>
    </row>
    <row r="69" customFormat="false" ht="18.75" hidden="false" customHeight="false" outlineLevel="0" collapsed="false">
      <c r="B69" s="12" t="s">
        <v>71</v>
      </c>
      <c r="C69" s="13" t="n">
        <v>0</v>
      </c>
      <c r="D69" s="13" t="n">
        <v>13983.9932037591</v>
      </c>
      <c r="E69" s="13" t="n">
        <v>-13983.9932037591</v>
      </c>
      <c r="F69" s="13" t="n">
        <v>0</v>
      </c>
      <c r="G69" s="13" t="n">
        <v>5118.48742354762</v>
      </c>
      <c r="H69" s="13" t="n">
        <v>-5118.48742354762</v>
      </c>
      <c r="I69" s="13" t="n">
        <v>0</v>
      </c>
      <c r="J69" s="13" t="n">
        <v>21601.228939544</v>
      </c>
      <c r="K69" s="13" t="n">
        <v>-21601.228939544</v>
      </c>
      <c r="L69" s="13" t="n">
        <v>0</v>
      </c>
      <c r="M69" s="13" t="n">
        <v>18794.3552571029</v>
      </c>
      <c r="N69" s="13" t="n">
        <v>-18794.3552571029</v>
      </c>
      <c r="O69" s="13" t="n">
        <v>0</v>
      </c>
      <c r="P69" s="13" t="n">
        <v>59498.0648239536</v>
      </c>
      <c r="Q69" s="14" t="n">
        <v>-59498.0648239536</v>
      </c>
      <c r="R69" s="1"/>
    </row>
    <row r="70" customFormat="false" ht="18.75" hidden="false" customHeight="false" outlineLevel="0" collapsed="false">
      <c r="B70" s="9" t="s">
        <v>72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4"/>
      <c r="R70" s="1"/>
    </row>
    <row r="71" customFormat="false" ht="18.75" hidden="false" customHeight="false" outlineLevel="0" collapsed="false">
      <c r="B71" s="9" t="s">
        <v>73</v>
      </c>
      <c r="C71" s="13"/>
      <c r="D71" s="13" t="n">
        <v>13983.9932037591</v>
      </c>
      <c r="E71" s="13" t="n">
        <v>-13983.9932037591</v>
      </c>
      <c r="F71" s="13"/>
      <c r="G71" s="13" t="n">
        <v>5118.48742354762</v>
      </c>
      <c r="H71" s="13" t="n">
        <v>-5118.48742354762</v>
      </c>
      <c r="I71" s="13"/>
      <c r="J71" s="13" t="n">
        <v>21601.228939544</v>
      </c>
      <c r="K71" s="13" t="n">
        <v>-21601.228939544</v>
      </c>
      <c r="L71" s="13" t="n">
        <v>0</v>
      </c>
      <c r="M71" s="13" t="n">
        <v>18794.3552571029</v>
      </c>
      <c r="N71" s="13" t="n">
        <v>-18794.3552571029</v>
      </c>
      <c r="O71" s="13" t="n">
        <v>0</v>
      </c>
      <c r="P71" s="13" t="n">
        <v>59498.0648239536</v>
      </c>
      <c r="Q71" s="14" t="n">
        <v>-59498.0648239536</v>
      </c>
      <c r="R71" s="1"/>
    </row>
    <row r="72" customFormat="false" ht="19.5" hidden="false" customHeight="false" outlineLevel="0" collapsed="false">
      <c r="B72" s="32" t="s">
        <v>74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4"/>
      <c r="R72" s="1"/>
    </row>
    <row r="73" customFormat="false" ht="18.75" hidden="false" customHeight="false" outlineLevel="0" collapsed="false">
      <c r="B73" s="35" t="s">
        <v>75</v>
      </c>
      <c r="C73" s="35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1"/>
    </row>
    <row r="74" customFormat="false" ht="18.75" hidden="false" customHeight="false" outlineLevel="0" collapsed="false">
      <c r="B74" s="3"/>
      <c r="R74" s="1"/>
    </row>
    <row r="75" customFormat="false" ht="18.75" hidden="false" customHeight="false" outlineLevel="0" collapsed="false">
      <c r="R75" s="1"/>
    </row>
    <row r="76" customFormat="false" ht="18.75" hidden="false" customHeight="false" outlineLevel="0" collapsed="false">
      <c r="R76" s="1"/>
    </row>
    <row r="77" customFormat="false" ht="18.75" hidden="true" customHeight="false" outlineLevel="0" collapsed="false">
      <c r="R77" s="1"/>
    </row>
    <row r="78" customFormat="false" ht="18.75" hidden="true" customHeight="false" outlineLevel="0" collapsed="false">
      <c r="R78" s="1"/>
    </row>
    <row r="79" customFormat="false" ht="18.75" hidden="true" customHeight="false" outlineLevel="0" collapsed="false">
      <c r="R79" s="1"/>
    </row>
    <row r="80" customFormat="false" ht="18.75" hidden="true" customHeight="false" outlineLevel="0" collapsed="false">
      <c r="R80" s="1"/>
    </row>
    <row r="81" customFormat="false" ht="18.75" hidden="true" customHeight="false" outlineLevel="0" collapsed="false">
      <c r="R81" s="1"/>
    </row>
    <row r="82" customFormat="false" ht="18.75" hidden="true" customHeight="false" outlineLevel="0" collapsed="false">
      <c r="R82" s="1"/>
    </row>
    <row r="83" customFormat="false" ht="18.75" hidden="true" customHeight="false" outlineLevel="0" collapsed="false">
      <c r="R83" s="1"/>
    </row>
    <row r="84" customFormat="false" ht="18.75" hidden="true" customHeight="false" outlineLevel="0" collapsed="false">
      <c r="R84" s="1"/>
    </row>
    <row r="85" customFormat="false" ht="18.75" hidden="true" customHeight="false" outlineLevel="0" collapsed="false">
      <c r="R85" s="1"/>
    </row>
    <row r="86" customFormat="false" ht="18.75" hidden="true" customHeight="false" outlineLevel="0" collapsed="false">
      <c r="R86" s="1"/>
    </row>
    <row r="87" customFormat="false" ht="18.75" hidden="true" customHeight="false" outlineLevel="0" collapsed="false">
      <c r="R87" s="1"/>
    </row>
    <row r="88" customFormat="false" ht="18.75" hidden="true" customHeight="false" outlineLevel="0" collapsed="false">
      <c r="R88" s="1"/>
    </row>
    <row r="89" customFormat="false" ht="18.75" hidden="true" customHeight="false" outlineLevel="0" collapsed="false">
      <c r="R89" s="1"/>
    </row>
    <row r="90" customFormat="false" ht="18.75" hidden="true" customHeight="false" outlineLevel="0" collapsed="false">
      <c r="R90" s="1"/>
    </row>
    <row r="91" customFormat="false" ht="18.75" hidden="true" customHeight="false" outlineLevel="0" collapsed="false">
      <c r="R91" s="1"/>
    </row>
    <row r="92" customFormat="false" ht="18.75" hidden="true" customHeight="false" outlineLevel="0" collapsed="false">
      <c r="R92" s="1"/>
    </row>
    <row r="93" customFormat="false" ht="18.75" hidden="true" customHeight="false" outlineLevel="0" collapsed="false">
      <c r="R93" s="1"/>
    </row>
    <row r="94" customFormat="false" ht="18.75" hidden="true" customHeight="false" outlineLevel="0" collapsed="false">
      <c r="R94" s="1"/>
    </row>
    <row r="95" customFormat="false" ht="18.75" hidden="true" customHeight="false" outlineLevel="0" collapsed="false">
      <c r="R95" s="1"/>
    </row>
    <row r="96" customFormat="false" ht="18.75" hidden="true" customHeight="false" outlineLevel="0" collapsed="false">
      <c r="R96" s="1"/>
    </row>
    <row r="97" customFormat="false" ht="18.75" hidden="true" customHeight="false" outlineLevel="0" collapsed="false">
      <c r="R97" s="1"/>
    </row>
    <row r="98" customFormat="false" ht="18.75" hidden="true" customHeight="false" outlineLevel="0" collapsed="false">
      <c r="R98" s="1"/>
    </row>
    <row r="99" customFormat="false" ht="18.75" hidden="true" customHeight="false" outlineLevel="0" collapsed="false">
      <c r="R99" s="1"/>
    </row>
    <row r="100" customFormat="false" ht="18.75" hidden="true" customHeight="false" outlineLevel="0" collapsed="false">
      <c r="R100" s="1"/>
    </row>
    <row r="101" customFormat="false" ht="18.75" hidden="true" customHeight="false" outlineLevel="0" collapsed="false">
      <c r="R101" s="1"/>
    </row>
    <row r="102" customFormat="false" ht="18.75" hidden="true" customHeight="false" outlineLevel="0" collapsed="false">
      <c r="R102" s="1"/>
    </row>
    <row r="103" customFormat="false" ht="18.75" hidden="true" customHeight="false" outlineLevel="0" collapsed="false">
      <c r="R103" s="1"/>
    </row>
    <row r="104" customFormat="false" ht="18.75" hidden="true" customHeight="false" outlineLevel="0" collapsed="false">
      <c r="R104" s="1"/>
    </row>
    <row r="105" customFormat="false" ht="18.75" hidden="true" customHeight="false" outlineLevel="0" collapsed="false">
      <c r="R105" s="1"/>
    </row>
    <row r="106" customFormat="false" ht="18.75" hidden="true" customHeight="false" outlineLevel="0" collapsed="false">
      <c r="R106" s="1"/>
    </row>
    <row r="107" customFormat="false" ht="18.75" hidden="true" customHeight="false" outlineLevel="0" collapsed="false">
      <c r="R107" s="1"/>
    </row>
    <row r="108" customFormat="false" ht="18.75" hidden="true" customHeight="false" outlineLevel="0" collapsed="false">
      <c r="R108" s="1"/>
    </row>
    <row r="109" customFormat="false" ht="18.75" hidden="true" customHeight="false" outlineLevel="0" collapsed="false">
      <c r="R109" s="1"/>
    </row>
    <row r="110" customFormat="false" ht="18.75" hidden="true" customHeight="false" outlineLevel="0" collapsed="false">
      <c r="R110" s="1"/>
    </row>
    <row r="111" customFormat="false" ht="18.75" hidden="true" customHeight="false" outlineLevel="0" collapsed="false">
      <c r="R111" s="1"/>
    </row>
    <row r="112" customFormat="false" ht="18.75" hidden="true" customHeight="false" outlineLevel="0" collapsed="false">
      <c r="R112" s="1"/>
    </row>
    <row r="113" customFormat="false" ht="18.75" hidden="true" customHeight="false" outlineLevel="0" collapsed="false">
      <c r="R113" s="1"/>
    </row>
    <row r="114" customFormat="false" ht="18.75" hidden="true" customHeight="false" outlineLevel="0" collapsed="false">
      <c r="R114" s="1"/>
    </row>
    <row r="115" customFormat="false" ht="18.75" hidden="true" customHeight="false" outlineLevel="0" collapsed="false">
      <c r="R115" s="1"/>
    </row>
    <row r="116" customFormat="false" ht="18.75" hidden="true" customHeight="false" outlineLevel="0" collapsed="false">
      <c r="R116" s="1"/>
    </row>
    <row r="117" customFormat="false" ht="18.75" hidden="true" customHeight="false" outlineLevel="0" collapsed="false">
      <c r="R117" s="1"/>
    </row>
    <row r="118" customFormat="false" ht="18.75" hidden="true" customHeight="false" outlineLevel="0" collapsed="false">
      <c r="R118" s="1"/>
    </row>
    <row r="119" customFormat="false" ht="18.75" hidden="true" customHeight="false" outlineLevel="0" collapsed="false">
      <c r="R119" s="1"/>
    </row>
    <row r="120" customFormat="false" ht="18.75" hidden="true" customHeight="false" outlineLevel="0" collapsed="false">
      <c r="R120" s="1"/>
    </row>
    <row r="121" customFormat="false" ht="18.75" hidden="true" customHeight="false" outlineLevel="0" collapsed="false">
      <c r="R121" s="1"/>
    </row>
    <row r="122" customFormat="false" ht="18.75" hidden="true" customHeight="false" outlineLevel="0" collapsed="false">
      <c r="R122" s="1"/>
    </row>
    <row r="123" customFormat="false" ht="18.75" hidden="true" customHeight="false" outlineLevel="0" collapsed="false">
      <c r="R123" s="1"/>
    </row>
    <row r="124" customFormat="false" ht="18.75" hidden="true" customHeight="false" outlineLevel="0" collapsed="false">
      <c r="R124" s="1"/>
    </row>
    <row r="125" customFormat="false" ht="18.75" hidden="true" customHeight="false" outlineLevel="0" collapsed="false">
      <c r="R125" s="1"/>
    </row>
    <row r="126" customFormat="false" ht="18.75" hidden="true" customHeight="false" outlineLevel="0" collapsed="false">
      <c r="R126" s="1"/>
    </row>
    <row r="127" customFormat="false" ht="18.75" hidden="true" customHeight="false" outlineLevel="0" collapsed="false">
      <c r="R127" s="1"/>
    </row>
    <row r="128" customFormat="false" ht="18.75" hidden="true" customHeight="false" outlineLevel="0" collapsed="false">
      <c r="R128" s="1"/>
    </row>
    <row r="129" customFormat="false" ht="18.75" hidden="true" customHeight="false" outlineLevel="0" collapsed="false">
      <c r="R129" s="1"/>
    </row>
    <row r="130" customFormat="false" ht="18.75" hidden="true" customHeight="false" outlineLevel="0" collapsed="false">
      <c r="R130" s="1"/>
    </row>
    <row r="131" customFormat="false" ht="18.75" hidden="true" customHeight="false" outlineLevel="0" collapsed="false">
      <c r="R131" s="1"/>
    </row>
    <row r="132" customFormat="false" ht="18.75" hidden="true" customHeight="false" outlineLevel="0" collapsed="false">
      <c r="R132" s="1"/>
    </row>
    <row r="133" customFormat="false" ht="18.75" hidden="true" customHeight="false" outlineLevel="0" collapsed="false">
      <c r="R133" s="1"/>
    </row>
    <row r="134" customFormat="false" ht="18.75" hidden="true" customHeight="false" outlineLevel="0" collapsed="false">
      <c r="R134" s="1"/>
    </row>
    <row r="135" customFormat="false" ht="18.75" hidden="true" customHeight="false" outlineLevel="0" collapsed="false">
      <c r="R135" s="1"/>
    </row>
    <row r="136" customFormat="false" ht="18.75" hidden="true" customHeight="false" outlineLevel="0" collapsed="false">
      <c r="R136" s="1"/>
    </row>
    <row r="137" customFormat="false" ht="18.75" hidden="true" customHeight="false" outlineLevel="0" collapsed="false">
      <c r="R137" s="1"/>
    </row>
    <row r="138" customFormat="false" ht="18.75" hidden="true" customHeight="false" outlineLevel="0" collapsed="false">
      <c r="R138" s="1"/>
    </row>
    <row r="139" customFormat="false" ht="18.75" hidden="true" customHeight="false" outlineLevel="0" collapsed="false">
      <c r="R139" s="1"/>
    </row>
    <row r="140" customFormat="false" ht="18.75" hidden="true" customHeight="false" outlineLevel="0" collapsed="false">
      <c r="R140" s="1"/>
    </row>
    <row r="141" customFormat="false" ht="18.75" hidden="true" customHeight="false" outlineLevel="0" collapsed="false">
      <c r="R141" s="1"/>
    </row>
    <row r="142" customFormat="false" ht="18.75" hidden="true" customHeight="false" outlineLevel="0" collapsed="false">
      <c r="R142" s="1"/>
    </row>
    <row r="143" customFormat="false" ht="18.75" hidden="true" customHeight="false" outlineLevel="0" collapsed="false">
      <c r="R143" s="1"/>
    </row>
    <row r="144" customFormat="false" ht="18.75" hidden="true" customHeight="false" outlineLevel="0" collapsed="false">
      <c r="R144" s="1"/>
    </row>
    <row r="145" customFormat="false" ht="18.75" hidden="true" customHeight="false" outlineLevel="0" collapsed="false">
      <c r="R145" s="1"/>
    </row>
    <row r="146" customFormat="false" ht="18.75" hidden="true" customHeight="false" outlineLevel="0" collapsed="false">
      <c r="R146" s="1"/>
    </row>
    <row r="147" customFormat="false" ht="18.75" hidden="true" customHeight="false" outlineLevel="0" collapsed="false">
      <c r="R147" s="1"/>
    </row>
    <row r="148" customFormat="false" ht="18.75" hidden="true" customHeight="false" outlineLevel="0" collapsed="false">
      <c r="R148" s="1"/>
    </row>
    <row r="149" customFormat="false" ht="18.75" hidden="true" customHeight="false" outlineLevel="0" collapsed="false">
      <c r="R149" s="1"/>
    </row>
    <row r="150" customFormat="false" ht="18.75" hidden="true" customHeight="false" outlineLevel="0" collapsed="false">
      <c r="R150" s="1"/>
    </row>
    <row r="224" customFormat="false" ht="18.75" hidden="false" customHeight="false" outlineLevel="0" collapsed="false">
      <c r="R224" s="1"/>
    </row>
    <row r="225" customFormat="false" ht="18.75" hidden="false" customHeight="false" outlineLevel="0" collapsed="false">
      <c r="R225" s="1"/>
    </row>
    <row r="226" customFormat="false" ht="18.75" hidden="false" customHeight="false" outlineLevel="0" collapsed="false">
      <c r="R226" s="1"/>
    </row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C6:D14 C16:D25 C15:N15">
    <cfRule type="cellIs" priority="2" operator="lessThan" aboveAverage="0" equalAverage="0" bottom="0" percent="0" rank="0" text="" dxfId="0">
      <formula>0</formula>
    </cfRule>
  </conditionalFormatting>
  <conditionalFormatting sqref="C27:D66 C69:D70">
    <cfRule type="cellIs" priority="3" operator="lessThan" aboveAverage="0" equalAverage="0" bottom="0" percent="0" rank="0" text="" dxfId="1">
      <formula>0</formula>
    </cfRule>
  </conditionalFormatting>
  <conditionalFormatting sqref="O6:P6">
    <cfRule type="cellIs" priority="4" operator="lessThan" aboveAverage="0" equalAverage="0" bottom="0" percent="0" rank="0" text="" dxfId="2">
      <formula>0</formula>
    </cfRule>
  </conditionalFormatting>
  <conditionalFormatting sqref="O15:Q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7.41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7" min="6" style="1" width="12.7"/>
    <col collapsed="false" customWidth="true" hidden="false" outlineLevel="0" max="8" min="8" style="1" width="12.14"/>
    <col collapsed="false" customWidth="true" hidden="false" outlineLevel="0" max="10" min="9" style="1" width="12.7"/>
    <col collapsed="false" customWidth="true" hidden="false" outlineLevel="0" max="11" min="11" style="1" width="12.14"/>
    <col collapsed="false" customWidth="true" hidden="false" outlineLevel="0" max="13" min="12" style="1" width="12.7"/>
    <col collapsed="false" customWidth="true" hidden="false" outlineLevel="0" max="14" min="14" style="1" width="12.14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13.7"/>
    <col collapsed="false" customWidth="true" hidden="false" outlineLevel="0" max="18" min="18" style="0" width="4.41"/>
    <col collapsed="false" customWidth="true" hidden="true" outlineLevel="0" max="27" min="19" style="0" width="4.41"/>
    <col collapsed="false" customWidth="true" hidden="true" outlineLevel="0" max="29" min="28" style="0" width="11.56"/>
    <col collapsed="false" customWidth="true" hidden="true" outlineLevel="0" max="30" min="30" style="0" width="11.42"/>
    <col collapsed="false" customWidth="false" hidden="true" outlineLevel="0" max="257" min="31" style="0" width="9.14"/>
  </cols>
  <sheetData>
    <row r="1" customFormat="false" ht="18.75" hidden="false" customHeight="false" outlineLevel="0" collapsed="false">
      <c r="B1" s="2"/>
      <c r="R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</row>
    <row r="3" customFormat="false" ht="19.5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  <c r="O4" s="8" t="s">
        <v>7</v>
      </c>
      <c r="P4" s="8"/>
      <c r="Q4" s="8"/>
      <c r="R4" s="1"/>
    </row>
    <row r="5" customFormat="false" ht="18.75" hidden="false" customHeight="false" outlineLevel="0" collapsed="false">
      <c r="B5" s="9"/>
      <c r="C5" s="10" t="s">
        <v>8</v>
      </c>
      <c r="D5" s="10" t="s">
        <v>9</v>
      </c>
      <c r="E5" s="10" t="s">
        <v>10</v>
      </c>
      <c r="F5" s="10" t="s">
        <v>8</v>
      </c>
      <c r="G5" s="10" t="s">
        <v>9</v>
      </c>
      <c r="H5" s="10" t="s">
        <v>10</v>
      </c>
      <c r="I5" s="10" t="s">
        <v>8</v>
      </c>
      <c r="J5" s="10" t="s">
        <v>9</v>
      </c>
      <c r="K5" s="10" t="s">
        <v>10</v>
      </c>
      <c r="L5" s="10" t="s">
        <v>8</v>
      </c>
      <c r="M5" s="10" t="s">
        <v>9</v>
      </c>
      <c r="N5" s="10" t="s">
        <v>10</v>
      </c>
      <c r="O5" s="10" t="s">
        <v>8</v>
      </c>
      <c r="P5" s="10" t="s">
        <v>9</v>
      </c>
      <c r="Q5" s="11" t="s">
        <v>10</v>
      </c>
      <c r="R5" s="1"/>
    </row>
    <row r="6" customFormat="false" ht="18.75" hidden="false" customHeight="false" outlineLevel="0" collapsed="false">
      <c r="B6" s="12" t="s">
        <v>1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"/>
    </row>
    <row r="7" customFormat="false" ht="18.75" hidden="false" customHeight="false" outlineLevel="0" collapsed="false">
      <c r="B7" s="12" t="s">
        <v>12</v>
      </c>
      <c r="C7" s="15" t="n">
        <v>575198.879221577</v>
      </c>
      <c r="D7" s="15" t="n">
        <v>900495.232677987</v>
      </c>
      <c r="E7" s="15" t="n">
        <v>-325296.353456409</v>
      </c>
      <c r="F7" s="15" t="n">
        <v>563093.979645883</v>
      </c>
      <c r="G7" s="15" t="n">
        <v>842345.539605836</v>
      </c>
      <c r="H7" s="15" t="n">
        <v>-279251.559959953</v>
      </c>
      <c r="I7" s="15" t="n">
        <v>578693.894695055</v>
      </c>
      <c r="J7" s="15" t="n">
        <v>835399.431428207</v>
      </c>
      <c r="K7" s="15" t="n">
        <v>-256705.536733152</v>
      </c>
      <c r="L7" s="15" t="n">
        <v>553932.629881509</v>
      </c>
      <c r="M7" s="15" t="n">
        <v>807581.483289421</v>
      </c>
      <c r="N7" s="15" t="n">
        <v>-253648.853407912</v>
      </c>
      <c r="O7" s="15" t="n">
        <v>2270919.38344402</v>
      </c>
      <c r="P7" s="15" t="n">
        <v>3385821.68700145</v>
      </c>
      <c r="Q7" s="16" t="n">
        <v>-1114902.30355743</v>
      </c>
      <c r="R7" s="1"/>
    </row>
    <row r="8" customFormat="false" ht="18.75" hidden="false" customHeight="false" outlineLevel="0" collapsed="false">
      <c r="B8" s="12" t="s">
        <v>13</v>
      </c>
      <c r="C8" s="15" t="n">
        <v>542280.799793126</v>
      </c>
      <c r="D8" s="15" t="n">
        <v>321335.402553984</v>
      </c>
      <c r="E8" s="15" t="n">
        <v>220945.397239142</v>
      </c>
      <c r="F8" s="15" t="n">
        <v>574709.241089567</v>
      </c>
      <c r="G8" s="15" t="n">
        <v>348839.399444603</v>
      </c>
      <c r="H8" s="15" t="n">
        <v>225869.841644964</v>
      </c>
      <c r="I8" s="15" t="n">
        <v>580847.274188883</v>
      </c>
      <c r="J8" s="15" t="n">
        <v>342874.518626641</v>
      </c>
      <c r="K8" s="15" t="n">
        <v>237972.755562242</v>
      </c>
      <c r="L8" s="15" t="n">
        <v>583342.167382181</v>
      </c>
      <c r="M8" s="15" t="n">
        <v>325656.540180765</v>
      </c>
      <c r="N8" s="15" t="n">
        <v>257685.627201416</v>
      </c>
      <c r="O8" s="15" t="n">
        <v>2281179.48245376</v>
      </c>
      <c r="P8" s="15" t="n">
        <v>1338705.86080599</v>
      </c>
      <c r="Q8" s="16" t="n">
        <v>942473.621647763</v>
      </c>
      <c r="R8" s="1"/>
    </row>
    <row r="9" s="17" customFormat="true" ht="18.75" hidden="false" customHeight="false" outlineLevel="0" collapsed="false">
      <c r="A9" s="1"/>
      <c r="B9" s="9" t="s">
        <v>14</v>
      </c>
      <c r="C9" s="13" t="n">
        <v>363003.843511521</v>
      </c>
      <c r="D9" s="13" t="n">
        <v>223386.642369865</v>
      </c>
      <c r="E9" s="13" t="n">
        <v>139617.201141656</v>
      </c>
      <c r="F9" s="13" t="n">
        <v>371703.993289657</v>
      </c>
      <c r="G9" s="13" t="n">
        <v>224218.777408806</v>
      </c>
      <c r="H9" s="13" t="n">
        <v>147485.215880852</v>
      </c>
      <c r="I9" s="13" t="n">
        <v>392881.98966392</v>
      </c>
      <c r="J9" s="13" t="n">
        <v>237043.747097311</v>
      </c>
      <c r="K9" s="13" t="n">
        <v>155838.242566609</v>
      </c>
      <c r="L9" s="13" t="n">
        <v>384069.430446317</v>
      </c>
      <c r="M9" s="13" t="n">
        <v>224628.879904088</v>
      </c>
      <c r="N9" s="13" t="n">
        <v>159440.550542229</v>
      </c>
      <c r="O9" s="13" t="n">
        <v>1511659.25691142</v>
      </c>
      <c r="P9" s="13" t="n">
        <v>909278.04678007</v>
      </c>
      <c r="Q9" s="14" t="n">
        <v>602381.210131346</v>
      </c>
      <c r="R9" s="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8.75" hidden="false" customHeight="false" outlineLevel="0" collapsed="false">
      <c r="B10" s="9" t="s">
        <v>15</v>
      </c>
      <c r="C10" s="13" t="n">
        <v>48334.871678687</v>
      </c>
      <c r="D10" s="13" t="n">
        <v>43139.0534235512</v>
      </c>
      <c r="E10" s="13" t="n">
        <v>5195.81825513572</v>
      </c>
      <c r="F10" s="13" t="n">
        <v>53825.8597756781</v>
      </c>
      <c r="G10" s="13" t="n">
        <v>42477.5712268422</v>
      </c>
      <c r="H10" s="13" t="n">
        <v>11348.2885488359</v>
      </c>
      <c r="I10" s="13" t="n">
        <v>60866.2158265308</v>
      </c>
      <c r="J10" s="13" t="n">
        <v>39663.9060486604</v>
      </c>
      <c r="K10" s="13" t="n">
        <v>21202.3097778704</v>
      </c>
      <c r="L10" s="13" t="n">
        <v>49657.4644524084</v>
      </c>
      <c r="M10" s="13" t="n">
        <v>30460.7067557734</v>
      </c>
      <c r="N10" s="13" t="n">
        <v>19196.757696635</v>
      </c>
      <c r="O10" s="13" t="n">
        <v>212684.411733304</v>
      </c>
      <c r="P10" s="13" t="n">
        <v>155741.237454827</v>
      </c>
      <c r="Q10" s="14" t="n">
        <v>56943.1742784771</v>
      </c>
      <c r="R10" s="1"/>
    </row>
    <row r="11" customFormat="false" ht="18.75" hidden="false" customHeight="false" outlineLevel="0" collapsed="false">
      <c r="B11" s="9" t="s">
        <v>16</v>
      </c>
      <c r="C11" s="13" t="n">
        <v>37156.780741316</v>
      </c>
      <c r="D11" s="13" t="n">
        <v>42451.0475748054</v>
      </c>
      <c r="E11" s="13" t="n">
        <v>-5294.2668334894</v>
      </c>
      <c r="F11" s="13" t="n">
        <v>36487.587596096</v>
      </c>
      <c r="G11" s="13" t="n">
        <v>42320.4188189</v>
      </c>
      <c r="H11" s="13" t="n">
        <v>-5832.83122280398</v>
      </c>
      <c r="I11" s="13" t="n">
        <v>38805.7343316475</v>
      </c>
      <c r="J11" s="13" t="n">
        <v>45662.11120398</v>
      </c>
      <c r="K11" s="13" t="n">
        <v>-6856.37687233246</v>
      </c>
      <c r="L11" s="13" t="n">
        <v>36311.2587337628</v>
      </c>
      <c r="M11" s="13" t="n">
        <v>41700.8799776</v>
      </c>
      <c r="N11" s="13" t="n">
        <v>-5389.62124383715</v>
      </c>
      <c r="O11" s="13" t="n">
        <v>148761.361402822</v>
      </c>
      <c r="P11" s="13" t="n">
        <v>172134.457575285</v>
      </c>
      <c r="Q11" s="14" t="n">
        <v>-23373.096172463</v>
      </c>
      <c r="R11" s="1"/>
    </row>
    <row r="12" customFormat="false" ht="18.75" hidden="false" customHeight="false" outlineLevel="0" collapsed="false">
      <c r="B12" s="9" t="s">
        <v>17</v>
      </c>
      <c r="C12" s="13" t="n">
        <v>4088.38883823762</v>
      </c>
      <c r="D12" s="13" t="n">
        <v>2846.186513</v>
      </c>
      <c r="E12" s="13" t="n">
        <v>1242.20232523762</v>
      </c>
      <c r="F12" s="13" t="n">
        <v>4242.61724562177</v>
      </c>
      <c r="G12" s="13" t="n">
        <v>2493.590098</v>
      </c>
      <c r="H12" s="13" t="n">
        <v>1749.02714762177</v>
      </c>
      <c r="I12" s="13" t="n">
        <v>4394.9913670261</v>
      </c>
      <c r="J12" s="13" t="n">
        <v>3913.833084</v>
      </c>
      <c r="K12" s="13" t="n">
        <v>481.158283026099</v>
      </c>
      <c r="L12" s="13" t="n">
        <v>4511.91188242729</v>
      </c>
      <c r="M12" s="13" t="n">
        <v>3081.434774</v>
      </c>
      <c r="N12" s="13" t="n">
        <v>1430.47710842729</v>
      </c>
      <c r="O12" s="13" t="n">
        <v>17237.9093333128</v>
      </c>
      <c r="P12" s="13" t="n">
        <v>12335.044469</v>
      </c>
      <c r="Q12" s="14" t="n">
        <v>4902.86486431279</v>
      </c>
      <c r="R12" s="1"/>
    </row>
    <row r="13" customFormat="false" ht="18.75" hidden="false" customHeight="false" outlineLevel="0" collapsed="false">
      <c r="B13" s="9" t="s">
        <v>18</v>
      </c>
      <c r="C13" s="13" t="n">
        <v>1052.187244</v>
      </c>
      <c r="D13" s="13" t="n">
        <v>2133.216765</v>
      </c>
      <c r="E13" s="13" t="n">
        <v>-1081.029521</v>
      </c>
      <c r="F13" s="13" t="n">
        <v>1192.842441</v>
      </c>
      <c r="G13" s="13" t="n">
        <v>2096.455492</v>
      </c>
      <c r="H13" s="13" t="n">
        <v>-903.613051</v>
      </c>
      <c r="I13" s="13" t="n">
        <v>1116.195676</v>
      </c>
      <c r="J13" s="13" t="n">
        <v>1554.666919</v>
      </c>
      <c r="K13" s="13" t="n">
        <v>-438.471243</v>
      </c>
      <c r="L13" s="13" t="n">
        <v>1316.200143</v>
      </c>
      <c r="M13" s="13" t="n">
        <v>2057.020768</v>
      </c>
      <c r="N13" s="13" t="n">
        <v>-740.820625</v>
      </c>
      <c r="O13" s="13" t="n">
        <v>4677.425504</v>
      </c>
      <c r="P13" s="13" t="n">
        <v>7841.359944</v>
      </c>
      <c r="Q13" s="14" t="n">
        <v>-3163.93444</v>
      </c>
      <c r="R13" s="1"/>
    </row>
    <row r="14" customFormat="false" ht="18.75" hidden="false" customHeight="false" outlineLevel="0" collapsed="false">
      <c r="B14" s="9" t="s">
        <v>19</v>
      </c>
      <c r="C14" s="13" t="n">
        <v>272371.615009281</v>
      </c>
      <c r="D14" s="13" t="n">
        <v>132817.138093508</v>
      </c>
      <c r="E14" s="13" t="n">
        <v>139554.476915772</v>
      </c>
      <c r="F14" s="13" t="n">
        <v>275955.086231261</v>
      </c>
      <c r="G14" s="13" t="n">
        <v>134830.741773064</v>
      </c>
      <c r="H14" s="13" t="n">
        <v>141124.344458198</v>
      </c>
      <c r="I14" s="13" t="n">
        <v>287698.852462716</v>
      </c>
      <c r="J14" s="13" t="n">
        <v>146249.229841671</v>
      </c>
      <c r="K14" s="13" t="n">
        <v>141449.622621045</v>
      </c>
      <c r="L14" s="13" t="n">
        <v>292272.595234718</v>
      </c>
      <c r="M14" s="13" t="n">
        <v>147328.837628715</v>
      </c>
      <c r="N14" s="13" t="n">
        <v>144943.757606004</v>
      </c>
      <c r="O14" s="13" t="n">
        <v>1128298.14893798</v>
      </c>
      <c r="P14" s="13" t="n">
        <v>561225.947336957</v>
      </c>
      <c r="Q14" s="14" t="n">
        <v>567072.201601019</v>
      </c>
      <c r="R14" s="1"/>
    </row>
    <row r="15" customFormat="false" ht="18.75" hidden="false" customHeight="false" outlineLevel="0" collapsed="false">
      <c r="B15" s="18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"/>
    </row>
    <row r="16" customFormat="false" ht="18.75" hidden="false" customHeight="false" outlineLevel="0" collapsed="false">
      <c r="B16" s="9" t="s">
        <v>21</v>
      </c>
      <c r="C16" s="13" t="n">
        <v>158639.411101464</v>
      </c>
      <c r="D16" s="13" t="n">
        <v>12603.7143437036</v>
      </c>
      <c r="E16" s="13" t="n">
        <v>146035.69675776</v>
      </c>
      <c r="F16" s="13" t="n">
        <v>163724.824881204</v>
      </c>
      <c r="G16" s="13" t="n">
        <v>15369.7297546</v>
      </c>
      <c r="H16" s="13" t="n">
        <v>148355.095126604</v>
      </c>
      <c r="I16" s="13" t="n">
        <v>169238.14604744</v>
      </c>
      <c r="J16" s="13" t="n">
        <v>16419.5055589</v>
      </c>
      <c r="K16" s="13" t="n">
        <v>152818.64048854</v>
      </c>
      <c r="L16" s="13" t="n">
        <v>168545.688347811</v>
      </c>
      <c r="M16" s="13" t="n">
        <v>15631.3467347</v>
      </c>
      <c r="N16" s="13" t="n">
        <v>152914.341613111</v>
      </c>
      <c r="O16" s="13" t="n">
        <v>660148.070377919</v>
      </c>
      <c r="P16" s="13" t="n">
        <v>60024.2963919036</v>
      </c>
      <c r="Q16" s="14" t="n">
        <v>600123.773986016</v>
      </c>
      <c r="R16" s="1"/>
    </row>
    <row r="17" customFormat="false" ht="18.75" hidden="false" customHeight="false" outlineLevel="0" collapsed="false">
      <c r="B17" s="9" t="s">
        <v>22</v>
      </c>
      <c r="C17" s="13" t="n">
        <v>79807.5636060799</v>
      </c>
      <c r="D17" s="13" t="n">
        <v>81470.3227386498</v>
      </c>
      <c r="E17" s="13" t="n">
        <v>-1662.75913256994</v>
      </c>
      <c r="F17" s="13" t="n">
        <v>76611.289608605</v>
      </c>
      <c r="G17" s="13" t="n">
        <v>78959.5502432084</v>
      </c>
      <c r="H17" s="13" t="n">
        <v>-2348.26063460338</v>
      </c>
      <c r="I17" s="13" t="n">
        <v>84680.16844998</v>
      </c>
      <c r="J17" s="13" t="n">
        <v>85665.8879040035</v>
      </c>
      <c r="K17" s="13" t="n">
        <v>-985.719454023542</v>
      </c>
      <c r="L17" s="13" t="n">
        <v>83051.47721239</v>
      </c>
      <c r="M17" s="13" t="n">
        <v>86341.290798003</v>
      </c>
      <c r="N17" s="13" t="n">
        <v>-3289.81358561302</v>
      </c>
      <c r="O17" s="13" t="n">
        <v>324150.498877055</v>
      </c>
      <c r="P17" s="13" t="n">
        <v>332437.051683865</v>
      </c>
      <c r="Q17" s="14" t="n">
        <v>-8286.55280680989</v>
      </c>
      <c r="R17" s="1"/>
    </row>
    <row r="18" customFormat="false" ht="18.75" hidden="false" customHeight="false" outlineLevel="0" collapsed="false">
      <c r="B18" s="9" t="s">
        <v>23</v>
      </c>
      <c r="C18" s="13" t="n">
        <v>8953.471078</v>
      </c>
      <c r="D18" s="13" t="n">
        <v>3607.891989</v>
      </c>
      <c r="E18" s="13" t="n">
        <v>5345.579089</v>
      </c>
      <c r="F18" s="13" t="n">
        <v>8729.3878092</v>
      </c>
      <c r="G18" s="13" t="n">
        <v>4186.52039967</v>
      </c>
      <c r="H18" s="13" t="n">
        <v>4542.86740953</v>
      </c>
      <c r="I18" s="13" t="n">
        <v>8426.67904156</v>
      </c>
      <c r="J18" s="13" t="n">
        <v>3916.9350335</v>
      </c>
      <c r="K18" s="13" t="n">
        <v>4509.74400806</v>
      </c>
      <c r="L18" s="13" t="n">
        <v>7409.940438</v>
      </c>
      <c r="M18" s="13" t="n">
        <v>9092.118165</v>
      </c>
      <c r="N18" s="13" t="n">
        <v>-1682.177727</v>
      </c>
      <c r="O18" s="13" t="n">
        <v>33519.47836676</v>
      </c>
      <c r="P18" s="13" t="n">
        <v>20803.46558717</v>
      </c>
      <c r="Q18" s="14" t="n">
        <v>12716.01277959</v>
      </c>
      <c r="R18" s="1"/>
    </row>
    <row r="19" customFormat="false" ht="18.75" hidden="false" customHeight="false" outlineLevel="0" collapsed="false">
      <c r="B19" s="9" t="s">
        <v>24</v>
      </c>
      <c r="C19" s="13" t="n">
        <v>4865.089052</v>
      </c>
      <c r="D19" s="13" t="n">
        <v>1976.455215</v>
      </c>
      <c r="E19" s="13" t="n">
        <v>2888.633837</v>
      </c>
      <c r="F19" s="13" t="n">
        <v>4474.908739</v>
      </c>
      <c r="G19" s="13" t="n">
        <v>2494.167843</v>
      </c>
      <c r="H19" s="13" t="n">
        <v>1980.740896</v>
      </c>
      <c r="I19" s="13" t="n">
        <v>5389.998793</v>
      </c>
      <c r="J19" s="13" t="n">
        <v>2193.562177</v>
      </c>
      <c r="K19" s="13" t="n">
        <v>3196.436616</v>
      </c>
      <c r="L19" s="13" t="n">
        <v>4566.634308</v>
      </c>
      <c r="M19" s="13" t="n">
        <v>2531.605988</v>
      </c>
      <c r="N19" s="13" t="n">
        <v>2035.02832</v>
      </c>
      <c r="O19" s="13" t="n">
        <v>19296.630892</v>
      </c>
      <c r="P19" s="13" t="n">
        <v>9195.791223</v>
      </c>
      <c r="Q19" s="14" t="n">
        <v>10100.839669</v>
      </c>
      <c r="R19" s="1"/>
    </row>
    <row r="20" s="17" customFormat="true" ht="18.75" hidden="false" customHeight="false" outlineLevel="0" collapsed="false">
      <c r="A20" s="1"/>
      <c r="B20" s="9" t="s">
        <v>25</v>
      </c>
      <c r="C20" s="13" t="n">
        <v>138837.217792934</v>
      </c>
      <c r="D20" s="13" t="n">
        <v>13903.7888454407</v>
      </c>
      <c r="E20" s="13" t="n">
        <v>124933.428947493</v>
      </c>
      <c r="F20" s="13" t="n">
        <v>154844.04304746</v>
      </c>
      <c r="G20" s="13" t="n">
        <v>14326.8827640764</v>
      </c>
      <c r="H20" s="13" t="n">
        <v>140517.160283383</v>
      </c>
      <c r="I20" s="13" t="n">
        <v>148348.452262778</v>
      </c>
      <c r="J20" s="13" t="n">
        <v>13780.49637631</v>
      </c>
      <c r="K20" s="13" t="n">
        <v>134567.955886468</v>
      </c>
      <c r="L20" s="13" t="n">
        <v>148962.015484429</v>
      </c>
      <c r="M20" s="13" t="n">
        <v>15774.4568479537</v>
      </c>
      <c r="N20" s="13" t="n">
        <v>133187.558636476</v>
      </c>
      <c r="O20" s="13" t="n">
        <v>590991.728587601</v>
      </c>
      <c r="P20" s="13" t="n">
        <v>57785.6248337808</v>
      </c>
      <c r="Q20" s="14" t="n">
        <v>533206.103753821</v>
      </c>
      <c r="R20" s="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8.75" hidden="false" customHeight="false" outlineLevel="0" collapsed="false">
      <c r="B21" s="9" t="s">
        <v>26</v>
      </c>
      <c r="C21" s="13" t="n">
        <v>242.027806</v>
      </c>
      <c r="D21" s="13" t="n">
        <v>2048.48881144071</v>
      </c>
      <c r="E21" s="13" t="n">
        <v>-1806.46100544071</v>
      </c>
      <c r="F21" s="13" t="n">
        <v>348.6479</v>
      </c>
      <c r="G21" s="13" t="n">
        <v>2013.97690307638</v>
      </c>
      <c r="H21" s="13" t="n">
        <v>-1665.32900307638</v>
      </c>
      <c r="I21" s="13" t="n">
        <v>358.003774</v>
      </c>
      <c r="J21" s="13" t="n">
        <v>2066.12992430999</v>
      </c>
      <c r="K21" s="13" t="n">
        <v>-1708.12615030999</v>
      </c>
      <c r="L21" s="13" t="n">
        <v>189.267677</v>
      </c>
      <c r="M21" s="13" t="n">
        <v>2167.28126347372</v>
      </c>
      <c r="N21" s="13" t="n">
        <v>-1978.01358647372</v>
      </c>
      <c r="O21" s="13" t="n">
        <v>1137.947157</v>
      </c>
      <c r="P21" s="13" t="n">
        <v>8295.87690230079</v>
      </c>
      <c r="Q21" s="14" t="n">
        <v>-7157.92974530079</v>
      </c>
      <c r="R21" s="1"/>
    </row>
    <row r="22" customFormat="false" ht="18.75" hidden="false" customHeight="false" outlineLevel="0" collapsed="false">
      <c r="B22" s="9" t="s">
        <v>27</v>
      </c>
      <c r="C22" s="13" t="n">
        <v>138595.189986934</v>
      </c>
      <c r="D22" s="13" t="n">
        <v>11855.300034</v>
      </c>
      <c r="E22" s="13" t="n">
        <v>126739.889952934</v>
      </c>
      <c r="F22" s="13" t="n">
        <v>154495.39514746</v>
      </c>
      <c r="G22" s="13" t="n">
        <v>12312.905861</v>
      </c>
      <c r="H22" s="13" t="n">
        <v>142182.48928646</v>
      </c>
      <c r="I22" s="13" t="n">
        <v>147990.448488778</v>
      </c>
      <c r="J22" s="13" t="n">
        <v>11714.366452</v>
      </c>
      <c r="K22" s="13" t="n">
        <v>136276.082036778</v>
      </c>
      <c r="L22" s="13" t="n">
        <v>148772.747807429</v>
      </c>
      <c r="M22" s="13" t="n">
        <v>13607.17558448</v>
      </c>
      <c r="N22" s="13" t="n">
        <v>135165.572222949</v>
      </c>
      <c r="O22" s="13" t="n">
        <v>589853.781430601</v>
      </c>
      <c r="P22" s="13" t="n">
        <v>49489.74793148</v>
      </c>
      <c r="Q22" s="14" t="n">
        <v>540364.033499121</v>
      </c>
      <c r="R22" s="1"/>
    </row>
    <row r="23" s="17" customFormat="true" ht="18.75" hidden="false" customHeight="false" outlineLevel="0" collapsed="false">
      <c r="A23" s="1"/>
      <c r="B23" s="19" t="s">
        <v>28</v>
      </c>
      <c r="C23" s="13" t="n">
        <v>40439.7384886706</v>
      </c>
      <c r="D23" s="13" t="n">
        <v>84044.9713386785</v>
      </c>
      <c r="E23" s="13" t="n">
        <v>-43605.2328500079</v>
      </c>
      <c r="F23" s="13" t="n">
        <v>48161.20475245</v>
      </c>
      <c r="G23" s="13" t="n">
        <v>110293.739271721</v>
      </c>
      <c r="H23" s="13" t="n">
        <v>-62132.5345192712</v>
      </c>
      <c r="I23" s="13" t="n">
        <v>39616.8322621849</v>
      </c>
      <c r="J23" s="13" t="n">
        <v>92050.2751530206</v>
      </c>
      <c r="K23" s="13" t="n">
        <v>-52433.4428908357</v>
      </c>
      <c r="L23" s="13" t="n">
        <v>50310.7214514345</v>
      </c>
      <c r="M23" s="13" t="n">
        <v>85253.2034287232</v>
      </c>
      <c r="N23" s="13" t="n">
        <v>-34942.4819772888</v>
      </c>
      <c r="O23" s="13" t="n">
        <v>178528.49695474</v>
      </c>
      <c r="P23" s="13" t="n">
        <v>371642.189192144</v>
      </c>
      <c r="Q23" s="14" t="n">
        <v>-193113.692237404</v>
      </c>
      <c r="R23" s="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8.75" hidden="false" customHeight="false" outlineLevel="0" collapsed="false">
      <c r="B24" s="19" t="s">
        <v>29</v>
      </c>
      <c r="C24" s="13" t="n">
        <v>31038.6243656706</v>
      </c>
      <c r="D24" s="13" t="n">
        <v>79601.9545171566</v>
      </c>
      <c r="E24" s="13" t="n">
        <v>-48563.330151486</v>
      </c>
      <c r="F24" s="13" t="n">
        <v>38270.02152345</v>
      </c>
      <c r="G24" s="13" t="n">
        <v>105622.563501503</v>
      </c>
      <c r="H24" s="13" t="n">
        <v>-67352.5419780531</v>
      </c>
      <c r="I24" s="13" t="n">
        <v>29362.2919701849</v>
      </c>
      <c r="J24" s="13" t="n">
        <v>87107.305479309</v>
      </c>
      <c r="K24" s="13" t="n">
        <v>-57745.0135091241</v>
      </c>
      <c r="L24" s="13" t="n">
        <v>39977.4354714345</v>
      </c>
      <c r="M24" s="13" t="n">
        <v>80198.0610515061</v>
      </c>
      <c r="N24" s="13" t="n">
        <v>-40220.6255800716</v>
      </c>
      <c r="O24" s="13" t="n">
        <v>138648.37333074</v>
      </c>
      <c r="P24" s="13" t="n">
        <v>352529.884549475</v>
      </c>
      <c r="Q24" s="14" t="n">
        <v>-213881.511218735</v>
      </c>
      <c r="R24" s="1"/>
    </row>
    <row r="25" customFormat="false" ht="18.75" hidden="false" customHeight="false" outlineLevel="0" collapsed="false">
      <c r="B25" s="19" t="s">
        <v>30</v>
      </c>
      <c r="C25" s="13" t="n">
        <v>9401.114123</v>
      </c>
      <c r="D25" s="13" t="n">
        <v>4443.01682152196</v>
      </c>
      <c r="E25" s="13" t="n">
        <v>4958.09730147804</v>
      </c>
      <c r="F25" s="13" t="n">
        <v>9891.183229</v>
      </c>
      <c r="G25" s="13" t="n">
        <v>4671.17577021806</v>
      </c>
      <c r="H25" s="13" t="n">
        <v>5220.00745878194</v>
      </c>
      <c r="I25" s="13" t="n">
        <v>10254.540292</v>
      </c>
      <c r="J25" s="13" t="n">
        <v>4942.96967371159</v>
      </c>
      <c r="K25" s="13" t="n">
        <v>5311.57061828841</v>
      </c>
      <c r="L25" s="13" t="n">
        <v>10333.28598</v>
      </c>
      <c r="M25" s="13" t="n">
        <v>5055.14237721717</v>
      </c>
      <c r="N25" s="13" t="n">
        <v>5278.14360278283</v>
      </c>
      <c r="O25" s="13" t="n">
        <v>39880.123624</v>
      </c>
      <c r="P25" s="13" t="n">
        <v>19112.3046426688</v>
      </c>
      <c r="Q25" s="14" t="n">
        <v>20767.8189813312</v>
      </c>
      <c r="R25" s="1"/>
    </row>
    <row r="26" customFormat="false" ht="18.75" hidden="false" customHeight="false" outlineLevel="0" collapsed="false">
      <c r="B26" s="20" t="s">
        <v>31</v>
      </c>
      <c r="C26" s="21" t="n">
        <v>1117479.6790147</v>
      </c>
      <c r="D26" s="21" t="n">
        <v>1221830.63523197</v>
      </c>
      <c r="E26" s="21" t="n">
        <v>-104350.956217267</v>
      </c>
      <c r="F26" s="21" t="n">
        <v>1137803.22073545</v>
      </c>
      <c r="G26" s="21" t="n">
        <v>1191184.93905044</v>
      </c>
      <c r="H26" s="21" t="n">
        <v>-53381.7183149898</v>
      </c>
      <c r="I26" s="21" t="n">
        <v>1159541.16888394</v>
      </c>
      <c r="J26" s="21" t="n">
        <v>1178273.95005485</v>
      </c>
      <c r="K26" s="21" t="n">
        <v>-18732.7811709106</v>
      </c>
      <c r="L26" s="21" t="n">
        <v>1137274.79726369</v>
      </c>
      <c r="M26" s="21" t="n">
        <v>1133238.02347019</v>
      </c>
      <c r="N26" s="21" t="n">
        <v>4036.77379350354</v>
      </c>
      <c r="O26" s="21" t="n">
        <v>4552098.86589778</v>
      </c>
      <c r="P26" s="21" t="n">
        <v>4724527.54780745</v>
      </c>
      <c r="Q26" s="22" t="n">
        <v>-172428.681909664</v>
      </c>
      <c r="R26" s="1"/>
    </row>
    <row r="27" customFormat="false" ht="18.75" hidden="false" customHeight="false" outlineLevel="0" collapsed="false">
      <c r="B27" s="12" t="s">
        <v>3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  <c r="R27" s="1"/>
    </row>
    <row r="28" customFormat="false" ht="18.75" hidden="false" customHeight="false" outlineLevel="0" collapsed="false">
      <c r="B28" s="12" t="s">
        <v>33</v>
      </c>
      <c r="C28" s="15" t="n">
        <v>617106.947785807</v>
      </c>
      <c r="D28" s="15" t="n">
        <v>486114.724514931</v>
      </c>
      <c r="E28" s="15" t="n">
        <v>130992.223270877</v>
      </c>
      <c r="F28" s="15" t="n">
        <v>603940.275881706</v>
      </c>
      <c r="G28" s="15" t="n">
        <v>534983.708312491</v>
      </c>
      <c r="H28" s="15" t="n">
        <v>68956.5675692143</v>
      </c>
      <c r="I28" s="15" t="n">
        <v>672477.567635907</v>
      </c>
      <c r="J28" s="15" t="n">
        <v>547314.604781432</v>
      </c>
      <c r="K28" s="15" t="n">
        <v>125162.962854476</v>
      </c>
      <c r="L28" s="15" t="n">
        <v>721221.902503185</v>
      </c>
      <c r="M28" s="15" t="n">
        <v>734118.530355641</v>
      </c>
      <c r="N28" s="15" t="n">
        <v>-12896.6278524561</v>
      </c>
      <c r="O28" s="15" t="n">
        <v>2614746.69380661</v>
      </c>
      <c r="P28" s="15" t="n">
        <v>2302531.56796449</v>
      </c>
      <c r="Q28" s="16" t="n">
        <v>312215.125842111</v>
      </c>
      <c r="R28" s="1"/>
    </row>
    <row r="29" customFormat="false" ht="18.75" hidden="false" customHeight="false" outlineLevel="0" collapsed="false">
      <c r="B29" s="9" t="s">
        <v>34</v>
      </c>
      <c r="C29" s="13" t="n">
        <v>149907.528762625</v>
      </c>
      <c r="D29" s="13" t="n">
        <v>52594.5135141637</v>
      </c>
      <c r="E29" s="13" t="n">
        <v>97313.015248461</v>
      </c>
      <c r="F29" s="13" t="n">
        <v>110223.790541871</v>
      </c>
      <c r="G29" s="13" t="n">
        <v>58708.6004565942</v>
      </c>
      <c r="H29" s="13" t="n">
        <v>51515.1900852763</v>
      </c>
      <c r="I29" s="13" t="n">
        <v>140440.466219878</v>
      </c>
      <c r="J29" s="13" t="n">
        <v>71042.6270588002</v>
      </c>
      <c r="K29" s="13" t="n">
        <v>69397.8391610779</v>
      </c>
      <c r="L29" s="13" t="n">
        <v>151075.366855889</v>
      </c>
      <c r="M29" s="13" t="n">
        <v>64480.9779269596</v>
      </c>
      <c r="N29" s="13" t="n">
        <v>86594.3889289298</v>
      </c>
      <c r="O29" s="13" t="n">
        <v>551647.152380263</v>
      </c>
      <c r="P29" s="13" t="n">
        <v>246826.718956518</v>
      </c>
      <c r="Q29" s="14" t="n">
        <v>304820.433423745</v>
      </c>
      <c r="R29" s="1"/>
    </row>
    <row r="30" customFormat="false" ht="18.75" hidden="false" customHeight="false" outlineLevel="0" collapsed="false">
      <c r="B30" s="9" t="s">
        <v>35</v>
      </c>
      <c r="C30" s="13" t="n">
        <v>147234.477117625</v>
      </c>
      <c r="D30" s="13" t="n">
        <v>27655.134204</v>
      </c>
      <c r="E30" s="13" t="n">
        <v>119579.342913625</v>
      </c>
      <c r="F30" s="13" t="n">
        <v>104765.571739871</v>
      </c>
      <c r="G30" s="13" t="n">
        <v>31567.907879</v>
      </c>
      <c r="H30" s="13" t="n">
        <v>73197.6638608706</v>
      </c>
      <c r="I30" s="13" t="n">
        <v>135968.885622878</v>
      </c>
      <c r="J30" s="13" t="n">
        <v>41709.600232</v>
      </c>
      <c r="K30" s="13" t="n">
        <v>94259.2853908781</v>
      </c>
      <c r="L30" s="13" t="n">
        <v>139377.958197289</v>
      </c>
      <c r="M30" s="13" t="n">
        <v>29459.1031824106</v>
      </c>
      <c r="N30" s="13" t="n">
        <v>109918.855014879</v>
      </c>
      <c r="O30" s="13" t="n">
        <v>527346.892677663</v>
      </c>
      <c r="P30" s="13" t="n">
        <v>130391.745497411</v>
      </c>
      <c r="Q30" s="14" t="n">
        <v>396955.147180252</v>
      </c>
      <c r="R30" s="1"/>
    </row>
    <row r="31" customFormat="false" ht="18.75" hidden="false" customHeight="false" outlineLevel="0" collapsed="false">
      <c r="B31" s="23" t="s">
        <v>36</v>
      </c>
      <c r="C31" s="13" t="n">
        <v>115898.704562624</v>
      </c>
      <c r="D31" s="13" t="n">
        <v>27521.71567</v>
      </c>
      <c r="E31" s="13" t="n">
        <v>88376.9888926238</v>
      </c>
      <c r="F31" s="13" t="n">
        <v>71225.854774239</v>
      </c>
      <c r="G31" s="13" t="n">
        <v>31309.535574</v>
      </c>
      <c r="H31" s="13" t="n">
        <v>39916.319200239</v>
      </c>
      <c r="I31" s="13" t="n">
        <v>78584.8376430766</v>
      </c>
      <c r="J31" s="13" t="n">
        <v>40935.794692</v>
      </c>
      <c r="K31" s="13" t="n">
        <v>37649.0429510766</v>
      </c>
      <c r="L31" s="13" t="n">
        <v>100781.061351469</v>
      </c>
      <c r="M31" s="13" t="n">
        <v>29401.1543614106</v>
      </c>
      <c r="N31" s="13" t="n">
        <v>71379.9069900579</v>
      </c>
      <c r="O31" s="13" t="n">
        <v>366490.458331408</v>
      </c>
      <c r="P31" s="13" t="n">
        <v>129168.200297411</v>
      </c>
      <c r="Q31" s="14" t="n">
        <v>237322.258033997</v>
      </c>
      <c r="R31" s="1"/>
    </row>
    <row r="32" customFormat="false" ht="18.75" hidden="false" customHeight="false" outlineLevel="0" collapsed="false">
      <c r="B32" s="23" t="s">
        <v>37</v>
      </c>
      <c r="C32" s="13" t="n">
        <v>23290.9853533657</v>
      </c>
      <c r="D32" s="13" t="n">
        <v>0</v>
      </c>
      <c r="E32" s="13" t="n">
        <v>23290.9853533657</v>
      </c>
      <c r="F32" s="13" t="n">
        <v>24395.186932384</v>
      </c>
      <c r="G32" s="13" t="n">
        <v>0</v>
      </c>
      <c r="H32" s="13" t="n">
        <v>24395.186932384</v>
      </c>
      <c r="I32" s="13" t="n">
        <v>25569.2446928929</v>
      </c>
      <c r="J32" s="13" t="n">
        <v>0</v>
      </c>
      <c r="K32" s="13" t="n">
        <v>25569.2446928929</v>
      </c>
      <c r="L32" s="13" t="n">
        <v>27305.0856521682</v>
      </c>
      <c r="M32" s="13" t="n">
        <v>0</v>
      </c>
      <c r="N32" s="13" t="n">
        <v>27305.0856521682</v>
      </c>
      <c r="O32" s="13" t="n">
        <v>100560.502630811</v>
      </c>
      <c r="P32" s="13" t="n">
        <v>0</v>
      </c>
      <c r="Q32" s="14" t="n">
        <v>100560.502630811</v>
      </c>
      <c r="R32" s="1"/>
    </row>
    <row r="33" customFormat="false" ht="18.75" hidden="false" customHeight="false" outlineLevel="0" collapsed="false">
      <c r="B33" s="23" t="s">
        <v>38</v>
      </c>
      <c r="C33" s="13" t="n">
        <v>8044.78720163521</v>
      </c>
      <c r="D33" s="13" t="n">
        <v>133.418534</v>
      </c>
      <c r="E33" s="13" t="n">
        <v>7911.36866763521</v>
      </c>
      <c r="F33" s="13" t="n">
        <v>9144.5300332476</v>
      </c>
      <c r="G33" s="13" t="n">
        <v>258.372305</v>
      </c>
      <c r="H33" s="13" t="n">
        <v>8886.1577282476</v>
      </c>
      <c r="I33" s="13" t="n">
        <v>31814.8032869085</v>
      </c>
      <c r="J33" s="13" t="n">
        <v>773.80554</v>
      </c>
      <c r="K33" s="13" t="n">
        <v>31040.9977469085</v>
      </c>
      <c r="L33" s="13" t="n">
        <v>11291.8111936527</v>
      </c>
      <c r="M33" s="13" t="n">
        <v>57.948821</v>
      </c>
      <c r="N33" s="13" t="n">
        <v>11233.8623726527</v>
      </c>
      <c r="O33" s="13" t="n">
        <v>60295.931715444</v>
      </c>
      <c r="P33" s="13" t="n">
        <v>1223.5452</v>
      </c>
      <c r="Q33" s="14" t="n">
        <v>59072.386515444</v>
      </c>
      <c r="R33" s="1"/>
    </row>
    <row r="34" customFormat="false" ht="18.75" hidden="false" customHeight="false" outlineLevel="0" collapsed="false">
      <c r="B34" s="9" t="s">
        <v>39</v>
      </c>
      <c r="C34" s="13" t="n">
        <v>2673.051645</v>
      </c>
      <c r="D34" s="13" t="n">
        <v>24939.3793101637</v>
      </c>
      <c r="E34" s="13" t="n">
        <v>-22266.3276651637</v>
      </c>
      <c r="F34" s="13" t="n">
        <v>5458.218802</v>
      </c>
      <c r="G34" s="13" t="n">
        <v>27140.6925775942</v>
      </c>
      <c r="H34" s="13" t="n">
        <v>-21682.4737755942</v>
      </c>
      <c r="I34" s="13" t="n">
        <v>4471.580597</v>
      </c>
      <c r="J34" s="13" t="n">
        <v>29333.0268268001</v>
      </c>
      <c r="K34" s="13" t="n">
        <v>-24861.4462298001</v>
      </c>
      <c r="L34" s="13" t="n">
        <v>11697.4086586</v>
      </c>
      <c r="M34" s="13" t="n">
        <v>35021.874744549</v>
      </c>
      <c r="N34" s="13" t="n">
        <v>-23324.466085949</v>
      </c>
      <c r="O34" s="13" t="n">
        <v>24300.2597026</v>
      </c>
      <c r="P34" s="13" t="n">
        <v>116434.973459107</v>
      </c>
      <c r="Q34" s="14" t="n">
        <v>-92134.7137565071</v>
      </c>
      <c r="R34" s="1"/>
    </row>
    <row r="35" customFormat="false" ht="18.75" hidden="false" customHeight="false" outlineLevel="0" collapsed="false">
      <c r="B35" s="18" t="s">
        <v>40</v>
      </c>
      <c r="C35" s="13" t="n">
        <v>2673.051645</v>
      </c>
      <c r="D35" s="13" t="n">
        <v>11074.8570835288</v>
      </c>
      <c r="E35" s="13" t="n">
        <v>-8401.80543852883</v>
      </c>
      <c r="F35" s="13" t="n">
        <v>5458.218802</v>
      </c>
      <c r="G35" s="13" t="n">
        <v>11996.6317601915</v>
      </c>
      <c r="H35" s="13" t="n">
        <v>-6538.41295819149</v>
      </c>
      <c r="I35" s="13" t="n">
        <v>4471.580597</v>
      </c>
      <c r="J35" s="13" t="n">
        <v>15446.272117147</v>
      </c>
      <c r="K35" s="13" t="n">
        <v>-10974.691520147</v>
      </c>
      <c r="L35" s="13" t="n">
        <v>11697.4086586</v>
      </c>
      <c r="M35" s="13" t="n">
        <v>15253.1162064338</v>
      </c>
      <c r="N35" s="13" t="n">
        <v>-3555.70754783382</v>
      </c>
      <c r="O35" s="13" t="n">
        <v>24300.2597026</v>
      </c>
      <c r="P35" s="13" t="n">
        <v>53770.8771673012</v>
      </c>
      <c r="Q35" s="14" t="n">
        <v>-29470.6174647012</v>
      </c>
      <c r="R35" s="1"/>
    </row>
    <row r="36" customFormat="false" ht="18.75" hidden="false" customHeight="false" outlineLevel="0" collapsed="false">
      <c r="B36" s="18" t="s">
        <v>41</v>
      </c>
      <c r="C36" s="13" t="n">
        <v>0</v>
      </c>
      <c r="D36" s="13" t="n">
        <v>5478.19234121121</v>
      </c>
      <c r="E36" s="13" t="n">
        <v>-5478.19234121121</v>
      </c>
      <c r="F36" s="13" t="n">
        <v>0</v>
      </c>
      <c r="G36" s="13" t="n">
        <v>5547.72733249709</v>
      </c>
      <c r="H36" s="13" t="n">
        <v>-5547.72733249709</v>
      </c>
      <c r="I36" s="13" t="n">
        <v>0</v>
      </c>
      <c r="J36" s="13" t="n">
        <v>5610.64072746418</v>
      </c>
      <c r="K36" s="13" t="n">
        <v>-5610.64072746418</v>
      </c>
      <c r="L36" s="13" t="n">
        <v>0</v>
      </c>
      <c r="M36" s="13" t="n">
        <v>5701.73201372337</v>
      </c>
      <c r="N36" s="13" t="n">
        <v>-5701.73201372337</v>
      </c>
      <c r="O36" s="13" t="n">
        <v>0</v>
      </c>
      <c r="P36" s="13" t="n">
        <v>22338.2924148958</v>
      </c>
      <c r="Q36" s="14" t="n">
        <v>-22338.2924148958</v>
      </c>
      <c r="R36" s="1"/>
    </row>
    <row r="37" customFormat="false" ht="18.75" hidden="false" customHeight="false" outlineLevel="0" collapsed="false">
      <c r="B37" s="18" t="s">
        <v>38</v>
      </c>
      <c r="C37" s="13" t="n">
        <v>0</v>
      </c>
      <c r="D37" s="13" t="n">
        <v>8386.32988542368</v>
      </c>
      <c r="E37" s="13" t="n">
        <v>-8386.32988542368</v>
      </c>
      <c r="F37" s="13" t="n">
        <v>0</v>
      </c>
      <c r="G37" s="13" t="n">
        <v>9596.33348490567</v>
      </c>
      <c r="H37" s="13" t="n">
        <v>-9596.33348490567</v>
      </c>
      <c r="I37" s="13" t="n">
        <v>0</v>
      </c>
      <c r="J37" s="13" t="n">
        <v>8276.11398218894</v>
      </c>
      <c r="K37" s="13" t="n">
        <v>-8276.11398218894</v>
      </c>
      <c r="L37" s="13" t="n">
        <v>0</v>
      </c>
      <c r="M37" s="13" t="n">
        <v>14067.0265243918</v>
      </c>
      <c r="N37" s="13" t="n">
        <v>-14067.0265243918</v>
      </c>
      <c r="O37" s="13" t="n">
        <v>0</v>
      </c>
      <c r="P37" s="13" t="n">
        <v>40325.8038769101</v>
      </c>
      <c r="Q37" s="14" t="n">
        <v>-40325.8038769101</v>
      </c>
      <c r="R37" s="1"/>
    </row>
    <row r="38" customFormat="false" ht="18.75" hidden="false" customHeight="false" outlineLevel="0" collapsed="false">
      <c r="B38" s="9" t="s">
        <v>42</v>
      </c>
      <c r="C38" s="13" t="n">
        <v>467199.419023183</v>
      </c>
      <c r="D38" s="13" t="n">
        <v>433520.211000767</v>
      </c>
      <c r="E38" s="13" t="n">
        <v>33679.2080224159</v>
      </c>
      <c r="F38" s="13" t="n">
        <v>493716.485339835</v>
      </c>
      <c r="G38" s="13" t="n">
        <v>476275.107855897</v>
      </c>
      <c r="H38" s="13" t="n">
        <v>17441.377483938</v>
      </c>
      <c r="I38" s="13" t="n">
        <v>532037.101416029</v>
      </c>
      <c r="J38" s="13" t="n">
        <v>476271.977722631</v>
      </c>
      <c r="K38" s="13" t="n">
        <v>55765.1236933979</v>
      </c>
      <c r="L38" s="13" t="n">
        <v>570146.535647295</v>
      </c>
      <c r="M38" s="13" t="n">
        <v>669637.552428681</v>
      </c>
      <c r="N38" s="13" t="n">
        <v>-99491.016781386</v>
      </c>
      <c r="O38" s="13" t="n">
        <v>2063099.54142634</v>
      </c>
      <c r="P38" s="13" t="n">
        <v>2055704.84900798</v>
      </c>
      <c r="Q38" s="14" t="n">
        <v>7394.69241836574</v>
      </c>
      <c r="R38" s="1"/>
    </row>
    <row r="39" customFormat="false" ht="18.75" hidden="false" customHeight="false" outlineLevel="0" collapsed="false">
      <c r="B39" s="18" t="s">
        <v>43</v>
      </c>
      <c r="C39" s="13" t="n">
        <v>466467.465919093</v>
      </c>
      <c r="D39" s="13" t="n">
        <v>430607.348032824</v>
      </c>
      <c r="E39" s="13" t="n">
        <v>35860.1178862695</v>
      </c>
      <c r="F39" s="13" t="n">
        <v>481114.201870835</v>
      </c>
      <c r="G39" s="13" t="n">
        <v>466992.512082897</v>
      </c>
      <c r="H39" s="13" t="n">
        <v>14121.689787938</v>
      </c>
      <c r="I39" s="13" t="n">
        <v>511136.446288029</v>
      </c>
      <c r="J39" s="13" t="n">
        <v>453203.635665631</v>
      </c>
      <c r="K39" s="13" t="n">
        <v>57932.8106223979</v>
      </c>
      <c r="L39" s="13" t="n">
        <v>557237.679664552</v>
      </c>
      <c r="M39" s="13" t="n">
        <v>663951.882791831</v>
      </c>
      <c r="N39" s="13" t="n">
        <v>-106714.203127278</v>
      </c>
      <c r="O39" s="13" t="n">
        <v>2015955.79374251</v>
      </c>
      <c r="P39" s="13" t="n">
        <v>2014755.37857318</v>
      </c>
      <c r="Q39" s="14" t="n">
        <v>1200.41516932705</v>
      </c>
      <c r="R39" s="1"/>
    </row>
    <row r="40" customFormat="false" ht="18.75" hidden="false" customHeight="false" outlineLevel="0" collapsed="false">
      <c r="B40" s="18" t="s">
        <v>44</v>
      </c>
      <c r="C40" s="13" t="n">
        <v>466467.465919093</v>
      </c>
      <c r="D40" s="13" t="n">
        <v>430607.348032824</v>
      </c>
      <c r="E40" s="13" t="n">
        <v>35860.1178862695</v>
      </c>
      <c r="F40" s="13" t="n">
        <v>481114.201870835</v>
      </c>
      <c r="G40" s="13" t="n">
        <v>466992.512082897</v>
      </c>
      <c r="H40" s="13" t="n">
        <v>14121.689787938</v>
      </c>
      <c r="I40" s="13" t="n">
        <v>511136.446288029</v>
      </c>
      <c r="J40" s="13" t="n">
        <v>453203.635665631</v>
      </c>
      <c r="K40" s="13" t="n">
        <v>57932.8106223979</v>
      </c>
      <c r="L40" s="13" t="n">
        <v>557237.679664552</v>
      </c>
      <c r="M40" s="13" t="n">
        <v>663951.882791831</v>
      </c>
      <c r="N40" s="13" t="n">
        <v>-106714.203127278</v>
      </c>
      <c r="O40" s="13" t="n">
        <v>2015955.79374251</v>
      </c>
      <c r="P40" s="13" t="n">
        <v>2014755.37857318</v>
      </c>
      <c r="Q40" s="14" t="n">
        <v>1200.41516932705</v>
      </c>
      <c r="R40" s="1"/>
    </row>
    <row r="41" customFormat="false" ht="18.75" hidden="false" customHeight="false" outlineLevel="0" collapsed="false">
      <c r="B41" s="24" t="s">
        <v>4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  <c r="R41" s="1"/>
    </row>
    <row r="42" customFormat="false" ht="18.75" hidden="false" customHeight="false" outlineLevel="0" collapsed="false">
      <c r="B42" s="25" t="s">
        <v>46</v>
      </c>
      <c r="C42" s="13" t="n">
        <v>351144.417790086</v>
      </c>
      <c r="D42" s="13" t="n">
        <v>329500.536545503</v>
      </c>
      <c r="E42" s="13" t="n">
        <v>21643.881244583</v>
      </c>
      <c r="F42" s="13" t="n">
        <v>339837.079320708</v>
      </c>
      <c r="G42" s="13" t="n">
        <v>363469.280471219</v>
      </c>
      <c r="H42" s="13" t="n">
        <v>-23632.2011505113</v>
      </c>
      <c r="I42" s="13" t="n">
        <v>401411.909352893</v>
      </c>
      <c r="J42" s="13" t="n">
        <v>358573.900920222</v>
      </c>
      <c r="K42" s="13" t="n">
        <v>42838.0084326715</v>
      </c>
      <c r="L42" s="13" t="n">
        <v>435546.63143496</v>
      </c>
      <c r="M42" s="13" t="n">
        <v>480491.284281002</v>
      </c>
      <c r="N42" s="13" t="n">
        <v>-44944.6528460422</v>
      </c>
      <c r="O42" s="13" t="n">
        <v>1527940.03789865</v>
      </c>
      <c r="P42" s="13" t="n">
        <v>1532035.00221795</v>
      </c>
      <c r="Q42" s="14" t="n">
        <v>-4094.96431929898</v>
      </c>
      <c r="R42" s="1"/>
    </row>
    <row r="43" customFormat="false" ht="18.75" hidden="false" customHeight="false" outlineLevel="0" collapsed="false">
      <c r="B43" s="25" t="s">
        <v>47</v>
      </c>
      <c r="C43" s="26" t="n">
        <v>115323.048129008</v>
      </c>
      <c r="D43" s="13" t="n">
        <v>101106.811487321</v>
      </c>
      <c r="E43" s="13" t="n">
        <v>14216.2366416864</v>
      </c>
      <c r="F43" s="13" t="n">
        <v>141277.122550127</v>
      </c>
      <c r="G43" s="13" t="n">
        <v>103523.231611678</v>
      </c>
      <c r="H43" s="13" t="n">
        <v>37753.8909384493</v>
      </c>
      <c r="I43" s="13" t="n">
        <v>109724.536935136</v>
      </c>
      <c r="J43" s="13" t="n">
        <v>94629.7347454098</v>
      </c>
      <c r="K43" s="13" t="n">
        <v>15094.8021897264</v>
      </c>
      <c r="L43" s="13" t="n">
        <v>121691.048229592</v>
      </c>
      <c r="M43" s="13" t="n">
        <v>183460.598510829</v>
      </c>
      <c r="N43" s="13" t="n">
        <v>-61769.5502812363</v>
      </c>
      <c r="O43" s="13" t="n">
        <v>488015.755843864</v>
      </c>
      <c r="P43" s="13" t="n">
        <v>482720.376355238</v>
      </c>
      <c r="Q43" s="14" t="n">
        <v>5295.37948862586</v>
      </c>
      <c r="R43" s="1"/>
    </row>
    <row r="44" customFormat="false" ht="18.75" hidden="false" customHeight="false" outlineLevel="0" collapsed="false">
      <c r="B44" s="18" t="s">
        <v>48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4" t="n">
        <v>0</v>
      </c>
      <c r="R44" s="1"/>
    </row>
    <row r="45" customFormat="false" ht="18.75" hidden="false" customHeight="false" outlineLevel="0" collapsed="false">
      <c r="B45" s="18" t="s">
        <v>49</v>
      </c>
      <c r="C45" s="13" t="n">
        <v>731.953104089345</v>
      </c>
      <c r="D45" s="13" t="n">
        <v>2912.8629679429</v>
      </c>
      <c r="E45" s="13" t="n">
        <v>-2180.90986385355</v>
      </c>
      <c r="F45" s="13" t="n">
        <v>12602.283469</v>
      </c>
      <c r="G45" s="13" t="n">
        <v>9282.595773</v>
      </c>
      <c r="H45" s="13" t="n">
        <v>3319.687696</v>
      </c>
      <c r="I45" s="13" t="n">
        <v>20900.655128</v>
      </c>
      <c r="J45" s="13" t="n">
        <v>23068.342057</v>
      </c>
      <c r="K45" s="13" t="n">
        <v>-2167.686929</v>
      </c>
      <c r="L45" s="13" t="n">
        <v>12908.8559827429</v>
      </c>
      <c r="M45" s="13" t="n">
        <v>5685.66963685043</v>
      </c>
      <c r="N45" s="13" t="n">
        <v>7223.18634589246</v>
      </c>
      <c r="O45" s="13" t="n">
        <v>47143.7476838322</v>
      </c>
      <c r="P45" s="13" t="n">
        <v>40949.4704347933</v>
      </c>
      <c r="Q45" s="14" t="n">
        <v>6194.27724903891</v>
      </c>
      <c r="R45" s="1"/>
    </row>
    <row r="46" customFormat="false" ht="18.75" hidden="false" customHeight="false" outlineLevel="0" collapsed="false">
      <c r="B46" s="12" t="s">
        <v>50</v>
      </c>
      <c r="C46" s="15" t="n">
        <v>154455.526418184</v>
      </c>
      <c r="D46" s="15" t="n">
        <v>87960.2139671247</v>
      </c>
      <c r="E46" s="15" t="n">
        <v>66495.3124510587</v>
      </c>
      <c r="F46" s="15" t="n">
        <v>151732.21878726</v>
      </c>
      <c r="G46" s="15" t="n">
        <v>130099.218572877</v>
      </c>
      <c r="H46" s="15" t="n">
        <v>21633.0002143835</v>
      </c>
      <c r="I46" s="15" t="n">
        <v>164119.447389386</v>
      </c>
      <c r="J46" s="15" t="n">
        <v>141790.323237789</v>
      </c>
      <c r="K46" s="15" t="n">
        <v>22329.124151597</v>
      </c>
      <c r="L46" s="15" t="n">
        <v>198653.030264109</v>
      </c>
      <c r="M46" s="15" t="n">
        <v>126862.362045978</v>
      </c>
      <c r="N46" s="15" t="n">
        <v>71790.668218131</v>
      </c>
      <c r="O46" s="15" t="n">
        <v>668960.222858939</v>
      </c>
      <c r="P46" s="15" t="n">
        <v>486712.117823769</v>
      </c>
      <c r="Q46" s="16" t="n">
        <v>182248.10503517</v>
      </c>
      <c r="R46" s="1"/>
    </row>
    <row r="47" customFormat="false" ht="18.75" hidden="false" customHeight="false" outlineLevel="0" collapsed="false">
      <c r="B47" s="9" t="s">
        <v>51</v>
      </c>
      <c r="C47" s="13" t="n">
        <v>20988.0000742952</v>
      </c>
      <c r="D47" s="13" t="n">
        <v>10779.6710649159</v>
      </c>
      <c r="E47" s="13" t="n">
        <v>10208.3290093793</v>
      </c>
      <c r="F47" s="13" t="n">
        <v>12689.0037680049</v>
      </c>
      <c r="G47" s="13" t="n">
        <v>9623.72400896795</v>
      </c>
      <c r="H47" s="13" t="n">
        <v>3065.27975903699</v>
      </c>
      <c r="I47" s="13" t="n">
        <v>17887.0000798248</v>
      </c>
      <c r="J47" s="13" t="n">
        <v>8855.67114417437</v>
      </c>
      <c r="K47" s="13" t="n">
        <v>9031.32893565042</v>
      </c>
      <c r="L47" s="13" t="n">
        <v>14475.0051126015</v>
      </c>
      <c r="M47" s="13" t="n">
        <v>10276.7432818384</v>
      </c>
      <c r="N47" s="13" t="n">
        <v>4198.26183076304</v>
      </c>
      <c r="O47" s="13" t="n">
        <v>66039.0090347264</v>
      </c>
      <c r="P47" s="13" t="n">
        <v>39535.8094998967</v>
      </c>
      <c r="Q47" s="14" t="n">
        <v>26503.1995348298</v>
      </c>
      <c r="R47" s="1"/>
    </row>
    <row r="48" customFormat="false" ht="18.75" hidden="false" customHeight="false" outlineLevel="0" collapsed="false">
      <c r="B48" s="9" t="s">
        <v>52</v>
      </c>
      <c r="C48" s="13" t="n">
        <v>14.0000742952231</v>
      </c>
      <c r="D48" s="13" t="n">
        <v>200.671064915887</v>
      </c>
      <c r="E48" s="13" t="n">
        <v>-186.670990620664</v>
      </c>
      <c r="F48" s="13" t="n">
        <v>14.0037680049401</v>
      </c>
      <c r="G48" s="13" t="n">
        <v>200.724008967952</v>
      </c>
      <c r="H48" s="13" t="n">
        <v>-186.720240963012</v>
      </c>
      <c r="I48" s="13" t="n">
        <v>14.000079824793</v>
      </c>
      <c r="J48" s="13" t="n">
        <v>200.671144174372</v>
      </c>
      <c r="K48" s="13" t="n">
        <v>-186.671064349579</v>
      </c>
      <c r="L48" s="13" t="n">
        <v>14.0051126014758</v>
      </c>
      <c r="M48" s="13" t="n">
        <v>200.74328183844</v>
      </c>
      <c r="N48" s="13" t="n">
        <v>-186.738169236964</v>
      </c>
      <c r="O48" s="13" t="n">
        <v>56.009034726432</v>
      </c>
      <c r="P48" s="13" t="n">
        <v>802.809499896651</v>
      </c>
      <c r="Q48" s="14" t="n">
        <v>-746.800465170219</v>
      </c>
      <c r="R48" s="1"/>
    </row>
    <row r="49" customFormat="false" ht="18.75" hidden="false" customHeight="false" outlineLevel="0" collapsed="false">
      <c r="B49" s="9" t="s">
        <v>53</v>
      </c>
      <c r="C49" s="13" t="n">
        <v>20974</v>
      </c>
      <c r="D49" s="13" t="n">
        <v>10579</v>
      </c>
      <c r="E49" s="13" t="n">
        <v>10395</v>
      </c>
      <c r="F49" s="13" t="n">
        <v>12675</v>
      </c>
      <c r="G49" s="13" t="n">
        <v>9423</v>
      </c>
      <c r="H49" s="13" t="n">
        <v>3252</v>
      </c>
      <c r="I49" s="13" t="n">
        <v>17873</v>
      </c>
      <c r="J49" s="13" t="n">
        <v>8655</v>
      </c>
      <c r="K49" s="13" t="n">
        <v>9218</v>
      </c>
      <c r="L49" s="13" t="n">
        <v>14461</v>
      </c>
      <c r="M49" s="13" t="n">
        <v>10076</v>
      </c>
      <c r="N49" s="13" t="n">
        <v>4385</v>
      </c>
      <c r="O49" s="13" t="n">
        <v>65983</v>
      </c>
      <c r="P49" s="13" t="n">
        <v>38733</v>
      </c>
      <c r="Q49" s="14" t="n">
        <v>27250</v>
      </c>
      <c r="R49" s="1"/>
    </row>
    <row r="50" customFormat="false" ht="18.75" hidden="false" customHeight="false" outlineLevel="0" collapsed="false">
      <c r="B50" s="9" t="s">
        <v>54</v>
      </c>
      <c r="C50" s="13" t="n">
        <v>67896.4637941721</v>
      </c>
      <c r="D50" s="13" t="n">
        <v>25450.575713699</v>
      </c>
      <c r="E50" s="13" t="n">
        <v>42445.8880804731</v>
      </c>
      <c r="F50" s="13" t="n">
        <v>63463.0122597879</v>
      </c>
      <c r="G50" s="13" t="n">
        <v>40343.9671795344</v>
      </c>
      <c r="H50" s="13" t="n">
        <v>23119.0450802536</v>
      </c>
      <c r="I50" s="13" t="n">
        <v>78403.6388267523</v>
      </c>
      <c r="J50" s="13" t="n">
        <v>55348.5718870192</v>
      </c>
      <c r="K50" s="13" t="n">
        <v>23055.0669397331</v>
      </c>
      <c r="L50" s="13" t="n">
        <v>118476.250695579</v>
      </c>
      <c r="M50" s="13" t="n">
        <v>43647.7863494058</v>
      </c>
      <c r="N50" s="13" t="n">
        <v>74828.4643461734</v>
      </c>
      <c r="O50" s="13" t="n">
        <v>328239.365576292</v>
      </c>
      <c r="P50" s="13" t="n">
        <v>164790.901129658</v>
      </c>
      <c r="Q50" s="14" t="n">
        <v>163448.464446633</v>
      </c>
      <c r="R50" s="1"/>
    </row>
    <row r="51" customFormat="false" ht="18.75" hidden="false" customHeight="false" outlineLevel="0" collapsed="false">
      <c r="B51" s="9" t="s">
        <v>52</v>
      </c>
      <c r="C51" s="13" t="n">
        <v>6130.51061974137</v>
      </c>
      <c r="D51" s="13" t="n">
        <v>5156.91757289802</v>
      </c>
      <c r="E51" s="13" t="n">
        <v>973.59304684335</v>
      </c>
      <c r="F51" s="13" t="n">
        <v>9066.29925548176</v>
      </c>
      <c r="G51" s="13" t="n">
        <v>7622.55117948175</v>
      </c>
      <c r="H51" s="13" t="n">
        <v>1443.748076</v>
      </c>
      <c r="I51" s="13" t="n">
        <v>19174.920253</v>
      </c>
      <c r="J51" s="13" t="n">
        <v>19136.29954</v>
      </c>
      <c r="K51" s="13" t="n">
        <v>38.6207130000009</v>
      </c>
      <c r="L51" s="13" t="n">
        <v>14351.2427743768</v>
      </c>
      <c r="M51" s="13" t="n">
        <v>7622.10376962319</v>
      </c>
      <c r="N51" s="13" t="n">
        <v>6729.13900475362</v>
      </c>
      <c r="O51" s="13" t="n">
        <v>48722.9729025999</v>
      </c>
      <c r="P51" s="13" t="n">
        <v>39537.872062003</v>
      </c>
      <c r="Q51" s="14" t="n">
        <v>9185.10084059698</v>
      </c>
      <c r="R51" s="1"/>
    </row>
    <row r="52" customFormat="false" ht="18.75" hidden="false" customHeight="false" outlineLevel="0" collapsed="false">
      <c r="B52" s="9" t="s">
        <v>53</v>
      </c>
      <c r="C52" s="13" t="n">
        <v>61765.9531744307</v>
      </c>
      <c r="D52" s="13" t="n">
        <v>20293.658140801</v>
      </c>
      <c r="E52" s="13" t="n">
        <v>41472.2950336297</v>
      </c>
      <c r="F52" s="13" t="n">
        <v>54396.7130043062</v>
      </c>
      <c r="G52" s="13" t="n">
        <v>32721.4160000526</v>
      </c>
      <c r="H52" s="13" t="n">
        <v>21675.2970042536</v>
      </c>
      <c r="I52" s="13" t="n">
        <v>59228.7185737523</v>
      </c>
      <c r="J52" s="13" t="n">
        <v>36212.2723470192</v>
      </c>
      <c r="K52" s="13" t="n">
        <v>23016.4462267331</v>
      </c>
      <c r="L52" s="13" t="n">
        <v>104125.007921202</v>
      </c>
      <c r="M52" s="13" t="n">
        <v>36025.6825797826</v>
      </c>
      <c r="N52" s="13" t="n">
        <v>68099.3253414198</v>
      </c>
      <c r="O52" s="13" t="n">
        <v>279516.392673692</v>
      </c>
      <c r="P52" s="13" t="n">
        <v>125253.029067655</v>
      </c>
      <c r="Q52" s="14" t="n">
        <v>154263.363606036</v>
      </c>
      <c r="R52" s="1"/>
    </row>
    <row r="53" customFormat="false" ht="18.75" hidden="false" customHeight="false" outlineLevel="0" collapsed="false">
      <c r="B53" s="9" t="s">
        <v>55</v>
      </c>
      <c r="C53" s="13" t="n">
        <v>65571.0625497162</v>
      </c>
      <c r="D53" s="13" t="n">
        <v>51729.9671885098</v>
      </c>
      <c r="E53" s="13" t="n">
        <v>13841.0953612063</v>
      </c>
      <c r="F53" s="13" t="n">
        <v>75580.2027594672</v>
      </c>
      <c r="G53" s="13" t="n">
        <v>80131.5273843743</v>
      </c>
      <c r="H53" s="13" t="n">
        <v>-4551.32462490708</v>
      </c>
      <c r="I53" s="13" t="n">
        <v>67828.8084828087</v>
      </c>
      <c r="J53" s="13" t="n">
        <v>77586.0802065952</v>
      </c>
      <c r="K53" s="13" t="n">
        <v>-9757.27172378651</v>
      </c>
      <c r="L53" s="13" t="n">
        <v>65701.7744559287</v>
      </c>
      <c r="M53" s="13" t="n">
        <v>72937.8324147341</v>
      </c>
      <c r="N53" s="13" t="n">
        <v>-7236.05795880541</v>
      </c>
      <c r="O53" s="13" t="n">
        <v>274681.848247921</v>
      </c>
      <c r="P53" s="13" t="n">
        <v>282385.407194214</v>
      </c>
      <c r="Q53" s="14" t="n">
        <v>-7703.55894629267</v>
      </c>
      <c r="R53" s="1"/>
    </row>
    <row r="54" customFormat="false" ht="18.75" hidden="false" customHeight="false" outlineLevel="0" collapsed="false">
      <c r="A54" s="27"/>
      <c r="B54" s="28" t="s">
        <v>56</v>
      </c>
      <c r="C54" s="13" t="n">
        <v>55834.5576158158</v>
      </c>
      <c r="D54" s="13" t="n">
        <v>51729.9671885098</v>
      </c>
      <c r="E54" s="13" t="n">
        <v>4104.59042730594</v>
      </c>
      <c r="F54" s="13" t="n">
        <v>75580.2027594672</v>
      </c>
      <c r="G54" s="13" t="n">
        <v>77050.4127444029</v>
      </c>
      <c r="H54" s="13" t="n">
        <v>-1470.20998493565</v>
      </c>
      <c r="I54" s="13" t="n">
        <v>67828.8084828087</v>
      </c>
      <c r="J54" s="13" t="n">
        <v>72146.6104681643</v>
      </c>
      <c r="K54" s="13" t="n">
        <v>-4317.80198535556</v>
      </c>
      <c r="L54" s="13" t="n">
        <v>65701.7744559287</v>
      </c>
      <c r="M54" s="13" t="n">
        <v>70396.5198179478</v>
      </c>
      <c r="N54" s="13" t="n">
        <v>-4694.74536201907</v>
      </c>
      <c r="O54" s="13" t="n">
        <v>264945.34331402</v>
      </c>
      <c r="P54" s="13" t="n">
        <v>271323.510219025</v>
      </c>
      <c r="Q54" s="14" t="n">
        <v>-6378.16690500436</v>
      </c>
      <c r="R54" s="1"/>
    </row>
    <row r="55" customFormat="false" ht="18.75" hidden="false" customHeight="false" outlineLevel="0" collapsed="false">
      <c r="A55" s="27"/>
      <c r="B55" s="29" t="s">
        <v>57</v>
      </c>
      <c r="C55" s="13" t="n">
        <v>9736.50493390041</v>
      </c>
      <c r="D55" s="13" t="n">
        <v>0</v>
      </c>
      <c r="E55" s="13" t="n">
        <v>9736.50493390041</v>
      </c>
      <c r="F55" s="13" t="n">
        <v>0</v>
      </c>
      <c r="G55" s="13" t="n">
        <v>3081.11463997144</v>
      </c>
      <c r="H55" s="13" t="n">
        <v>-3081.11463997144</v>
      </c>
      <c r="I55" s="13" t="n">
        <v>0</v>
      </c>
      <c r="J55" s="13" t="n">
        <v>5439.46973843095</v>
      </c>
      <c r="K55" s="13" t="n">
        <v>-5439.46973843095</v>
      </c>
      <c r="L55" s="13" t="n">
        <v>0</v>
      </c>
      <c r="M55" s="13" t="n">
        <v>2541.31259678633</v>
      </c>
      <c r="N55" s="13" t="n">
        <v>-2541.31259678633</v>
      </c>
      <c r="O55" s="13" t="n">
        <v>9736.50493390041</v>
      </c>
      <c r="P55" s="13" t="n">
        <v>11061.8969751887</v>
      </c>
      <c r="Q55" s="14" t="n">
        <v>-1325.3920412883</v>
      </c>
      <c r="R55" s="1"/>
    </row>
    <row r="56" customFormat="false" ht="18.75" hidden="false" customHeight="false" outlineLevel="0" collapsed="false">
      <c r="B56" s="12" t="s">
        <v>58</v>
      </c>
      <c r="C56" s="15" t="n">
        <v>123188.626934171</v>
      </c>
      <c r="D56" s="15" t="n">
        <v>99310.6043016132</v>
      </c>
      <c r="E56" s="15" t="n">
        <v>23878.0226325577</v>
      </c>
      <c r="F56" s="15" t="n">
        <v>168190.674947216</v>
      </c>
      <c r="G56" s="15" t="n">
        <v>180997.770106792</v>
      </c>
      <c r="H56" s="15" t="n">
        <v>-12807.0951595759</v>
      </c>
      <c r="I56" s="15" t="n">
        <v>149666.313081938</v>
      </c>
      <c r="J56" s="15" t="n">
        <v>166219.514159093</v>
      </c>
      <c r="K56" s="15" t="n">
        <v>-16553.2010771549</v>
      </c>
      <c r="L56" s="15" t="n">
        <v>160036.525620794</v>
      </c>
      <c r="M56" s="15" t="n">
        <v>193379.267968482</v>
      </c>
      <c r="N56" s="15" t="n">
        <v>-33342.7423476886</v>
      </c>
      <c r="O56" s="15" t="n">
        <v>601082.140584119</v>
      </c>
      <c r="P56" s="15" t="n">
        <v>639907.15653598</v>
      </c>
      <c r="Q56" s="16" t="n">
        <v>-38825.0159518616</v>
      </c>
      <c r="R56" s="1"/>
    </row>
    <row r="57" customFormat="false" ht="18.75" hidden="false" customHeight="false" outlineLevel="0" collapsed="false">
      <c r="B57" s="9" t="s">
        <v>59</v>
      </c>
      <c r="C57" s="13" t="n">
        <v>123188.626934171</v>
      </c>
      <c r="D57" s="13" t="n">
        <v>96648.1588834282</v>
      </c>
      <c r="E57" s="13" t="n">
        <v>26540.4680507427</v>
      </c>
      <c r="F57" s="13" t="n">
        <v>168190.674947216</v>
      </c>
      <c r="G57" s="13" t="n">
        <v>178638.660284761</v>
      </c>
      <c r="H57" s="13" t="n">
        <v>-10447.9853375449</v>
      </c>
      <c r="I57" s="13" t="n">
        <v>149666.310171638</v>
      </c>
      <c r="J57" s="13" t="n">
        <v>165808.057389693</v>
      </c>
      <c r="K57" s="13" t="n">
        <v>-16141.7472180549</v>
      </c>
      <c r="L57" s="13" t="n">
        <v>159219.616223737</v>
      </c>
      <c r="M57" s="13" t="n">
        <v>193379.261311982</v>
      </c>
      <c r="N57" s="13" t="n">
        <v>-34159.6450882456</v>
      </c>
      <c r="O57" s="13" t="n">
        <v>600265.228276762</v>
      </c>
      <c r="P57" s="13" t="n">
        <v>634474.137869864</v>
      </c>
      <c r="Q57" s="14" t="n">
        <v>-34208.9095931028</v>
      </c>
      <c r="R57" s="1"/>
    </row>
    <row r="58" customFormat="false" ht="18.75" hidden="false" customHeight="false" outlineLevel="0" collapsed="false">
      <c r="B58" s="9" t="s">
        <v>60</v>
      </c>
      <c r="C58" s="13" t="n">
        <v>44082.7854198335</v>
      </c>
      <c r="D58" s="13" t="n">
        <v>25000.2910527838</v>
      </c>
      <c r="E58" s="13" t="n">
        <v>19082.4943670498</v>
      </c>
      <c r="F58" s="13" t="n">
        <v>69820.2074475907</v>
      </c>
      <c r="G58" s="13" t="n">
        <v>71473.8826348632</v>
      </c>
      <c r="H58" s="13" t="n">
        <v>-1653.67518727251</v>
      </c>
      <c r="I58" s="13" t="n">
        <v>40978.1015406802</v>
      </c>
      <c r="J58" s="13" t="n">
        <v>51709.3421959284</v>
      </c>
      <c r="K58" s="13" t="n">
        <v>-10731.2406552483</v>
      </c>
      <c r="L58" s="13" t="n">
        <v>34841.6749875692</v>
      </c>
      <c r="M58" s="13" t="n">
        <v>73992.3567185126</v>
      </c>
      <c r="N58" s="13" t="n">
        <v>-39150.6817309434</v>
      </c>
      <c r="O58" s="13" t="n">
        <v>189722.769395674</v>
      </c>
      <c r="P58" s="13" t="n">
        <v>222175.872602088</v>
      </c>
      <c r="Q58" s="14" t="n">
        <v>-32453.1032064144</v>
      </c>
      <c r="R58" s="1"/>
    </row>
    <row r="59" customFormat="false" ht="18.75" hidden="false" customHeight="false" outlineLevel="0" collapsed="false">
      <c r="B59" s="9" t="s">
        <v>61</v>
      </c>
      <c r="C59" s="13" t="n">
        <v>79105.8415143374</v>
      </c>
      <c r="D59" s="13" t="n">
        <v>71647.8678306445</v>
      </c>
      <c r="E59" s="13" t="n">
        <v>7457.97368369289</v>
      </c>
      <c r="F59" s="13" t="n">
        <v>98370.4674996254</v>
      </c>
      <c r="G59" s="13" t="n">
        <v>107164.777649898</v>
      </c>
      <c r="H59" s="13" t="n">
        <v>-8794.31015027236</v>
      </c>
      <c r="I59" s="13" t="n">
        <v>108688.208630958</v>
      </c>
      <c r="J59" s="13" t="n">
        <v>114098.715193764</v>
      </c>
      <c r="K59" s="13" t="n">
        <v>-5410.50656280665</v>
      </c>
      <c r="L59" s="13" t="n">
        <v>124377.941236167</v>
      </c>
      <c r="M59" s="13" t="n">
        <v>119386.90459347</v>
      </c>
      <c r="N59" s="13" t="n">
        <v>4991.03664269776</v>
      </c>
      <c r="O59" s="13" t="n">
        <v>410542.458881088</v>
      </c>
      <c r="P59" s="13" t="n">
        <v>412298.265267776</v>
      </c>
      <c r="Q59" s="14" t="n">
        <v>-1755.80638668826</v>
      </c>
      <c r="R59" s="1"/>
    </row>
    <row r="60" customFormat="false" ht="18.75" hidden="false" customHeight="false" outlineLevel="0" collapsed="false">
      <c r="B60" s="18" t="s">
        <v>62</v>
      </c>
      <c r="C60" s="13" t="n">
        <v>74972.6440325066</v>
      </c>
      <c r="D60" s="13" t="n">
        <v>55819.7569517371</v>
      </c>
      <c r="E60" s="13" t="n">
        <v>19152.8870807696</v>
      </c>
      <c r="F60" s="13" t="n">
        <v>94784.5124177473</v>
      </c>
      <c r="G60" s="13" t="n">
        <v>78728.1426264491</v>
      </c>
      <c r="H60" s="13" t="n">
        <v>16056.3697912982</v>
      </c>
      <c r="I60" s="13" t="n">
        <v>102621.099690101</v>
      </c>
      <c r="J60" s="13" t="n">
        <v>96723.2461152173</v>
      </c>
      <c r="K60" s="13" t="n">
        <v>5897.85357488332</v>
      </c>
      <c r="L60" s="13" t="n">
        <v>121926.139531405</v>
      </c>
      <c r="M60" s="13" t="n">
        <v>101910.622089083</v>
      </c>
      <c r="N60" s="13" t="n">
        <v>20015.5174423215</v>
      </c>
      <c r="O60" s="13" t="n">
        <v>394304.395671759</v>
      </c>
      <c r="P60" s="13" t="n">
        <v>333181.767782487</v>
      </c>
      <c r="Q60" s="14" t="n">
        <v>61122.6278892725</v>
      </c>
      <c r="R60" s="1"/>
    </row>
    <row r="61" customFormat="false" ht="18.75" hidden="false" customHeight="false" outlineLevel="0" collapsed="false">
      <c r="B61" s="9" t="s">
        <v>63</v>
      </c>
      <c r="C61" s="13" t="n">
        <v>0</v>
      </c>
      <c r="D61" s="13" t="n">
        <v>2662.445418185</v>
      </c>
      <c r="E61" s="13" t="n">
        <v>-2662.445418185</v>
      </c>
      <c r="F61" s="13" t="n">
        <v>0</v>
      </c>
      <c r="G61" s="13" t="n">
        <v>2359.109822031</v>
      </c>
      <c r="H61" s="13" t="n">
        <v>-2359.109822031</v>
      </c>
      <c r="I61" s="13" t="n">
        <v>0.00291030000000035</v>
      </c>
      <c r="J61" s="13" t="n">
        <v>411.456769399998</v>
      </c>
      <c r="K61" s="13" t="n">
        <v>-411.453859099998</v>
      </c>
      <c r="L61" s="13" t="n">
        <v>816.909397057002</v>
      </c>
      <c r="M61" s="13" t="n">
        <v>0.00665650000000028</v>
      </c>
      <c r="N61" s="13" t="n">
        <v>816.902740557002</v>
      </c>
      <c r="O61" s="13" t="n">
        <v>816.912307357002</v>
      </c>
      <c r="P61" s="13" t="n">
        <v>5433.018666116</v>
      </c>
      <c r="Q61" s="14" t="n">
        <v>-4616.106358759</v>
      </c>
      <c r="R61" s="1"/>
    </row>
    <row r="62" customFormat="false" ht="18.75" hidden="false" customHeight="false" outlineLevel="0" collapsed="false">
      <c r="B62" s="12" t="s">
        <v>64</v>
      </c>
      <c r="C62" s="15" t="n">
        <v>0</v>
      </c>
      <c r="D62" s="15" t="n">
        <v>417.696061664328</v>
      </c>
      <c r="E62" s="15" t="n">
        <v>-417.696061664328</v>
      </c>
      <c r="F62" s="15" t="n">
        <v>0</v>
      </c>
      <c r="G62" s="15" t="n">
        <v>14.9309948170709</v>
      </c>
      <c r="H62" s="15" t="n">
        <v>-14.9309948170709</v>
      </c>
      <c r="I62" s="15" t="n">
        <v>0</v>
      </c>
      <c r="J62" s="15" t="n">
        <v>0.05</v>
      </c>
      <c r="K62" s="15" t="n">
        <v>-0.05</v>
      </c>
      <c r="L62" s="15" t="n">
        <v>0</v>
      </c>
      <c r="M62" s="15" t="n">
        <v>49.8728055002415</v>
      </c>
      <c r="N62" s="15" t="n">
        <v>-49.8728055002415</v>
      </c>
      <c r="O62" s="15" t="n">
        <v>0</v>
      </c>
      <c r="P62" s="15" t="n">
        <v>482.54986198164</v>
      </c>
      <c r="Q62" s="16" t="n">
        <v>-482.54986198164</v>
      </c>
      <c r="R62" s="1"/>
    </row>
    <row r="63" customFormat="false" ht="18.75" hidden="false" customHeight="false" outlineLevel="0" collapsed="false">
      <c r="B63" s="12" t="s">
        <v>65</v>
      </c>
      <c r="C63" s="15" t="n">
        <v>67063.2087123873</v>
      </c>
      <c r="D63" s="15" t="n">
        <v>88943.9745441888</v>
      </c>
      <c r="E63" s="15" t="n">
        <v>-21880.7658318015</v>
      </c>
      <c r="F63" s="15" t="n">
        <v>77901.798681239</v>
      </c>
      <c r="G63" s="15" t="n">
        <v>60028.9087747393</v>
      </c>
      <c r="H63" s="15" t="n">
        <v>17872.8899064997</v>
      </c>
      <c r="I63" s="15" t="n">
        <v>104891.838465333</v>
      </c>
      <c r="J63" s="15" t="n">
        <v>67544.7806801732</v>
      </c>
      <c r="K63" s="15" t="n">
        <v>37347.0577851597</v>
      </c>
      <c r="L63" s="15" t="n">
        <v>196300.871690077</v>
      </c>
      <c r="M63" s="15" t="n">
        <v>96212.1699001778</v>
      </c>
      <c r="N63" s="15" t="n">
        <v>100088.701789899</v>
      </c>
      <c r="O63" s="15" t="n">
        <v>446157.717549036</v>
      </c>
      <c r="P63" s="15" t="n">
        <v>312729.833899279</v>
      </c>
      <c r="Q63" s="16" t="n">
        <v>133427.883649757</v>
      </c>
      <c r="R63" s="1"/>
    </row>
    <row r="64" customFormat="false" ht="18.75" hidden="false" customHeight="false" outlineLevel="0" collapsed="false">
      <c r="B64" s="12" t="s">
        <v>66</v>
      </c>
      <c r="C64" s="15" t="n">
        <v>961814.309850549</v>
      </c>
      <c r="D64" s="15" t="n">
        <v>762747.213389522</v>
      </c>
      <c r="E64" s="15" t="n">
        <v>199067.096461028</v>
      </c>
      <c r="F64" s="15" t="n">
        <v>1001764.96829742</v>
      </c>
      <c r="G64" s="15" t="n">
        <v>906124.536761716</v>
      </c>
      <c r="H64" s="15" t="n">
        <v>95640.4315357046</v>
      </c>
      <c r="I64" s="15" t="n">
        <v>1091155.16657256</v>
      </c>
      <c r="J64" s="15" t="n">
        <v>922869.272858487</v>
      </c>
      <c r="K64" s="15" t="n">
        <v>168285.893714077</v>
      </c>
      <c r="L64" s="15" t="n">
        <v>1276212.33007817</v>
      </c>
      <c r="M64" s="15" t="n">
        <v>1150622.20307578</v>
      </c>
      <c r="N64" s="15" t="n">
        <v>125590.127002385</v>
      </c>
      <c r="O64" s="15" t="n">
        <v>4330946.7747987</v>
      </c>
      <c r="P64" s="15" t="n">
        <v>3742363.2260855</v>
      </c>
      <c r="Q64" s="16" t="n">
        <v>588583.548713195</v>
      </c>
      <c r="R64" s="1"/>
    </row>
    <row r="65" customFormat="false" ht="18.75" hidden="false" customHeight="false" outlineLevel="0" collapsed="false">
      <c r="B65" s="12" t="s">
        <v>67</v>
      </c>
      <c r="C65" s="15" t="n">
        <v>2537.58748768982</v>
      </c>
      <c r="D65" s="15" t="n">
        <v>0</v>
      </c>
      <c r="E65" s="15" t="n">
        <v>2537.58748768982</v>
      </c>
      <c r="F65" s="15" t="n">
        <v>0</v>
      </c>
      <c r="G65" s="15" t="n">
        <v>6209.60511117148</v>
      </c>
      <c r="H65" s="15" t="n">
        <v>-6209.60511117148</v>
      </c>
      <c r="I65" s="15" t="n">
        <v>4307.93887089292</v>
      </c>
      <c r="J65" s="15" t="n">
        <v>0</v>
      </c>
      <c r="K65" s="15" t="n">
        <v>4307.93887089292</v>
      </c>
      <c r="L65" s="15" t="n">
        <v>6414.78632166305</v>
      </c>
      <c r="M65" s="15" t="n">
        <v>0</v>
      </c>
      <c r="N65" s="15" t="n">
        <v>6414.78632166305</v>
      </c>
      <c r="O65" s="15" t="n">
        <v>13260.3126802458</v>
      </c>
      <c r="P65" s="15" t="n">
        <v>6209.60511117148</v>
      </c>
      <c r="Q65" s="16" t="n">
        <v>7050.70756907431</v>
      </c>
      <c r="R65" s="1"/>
    </row>
    <row r="66" customFormat="false" ht="18.75" hidden="false" customHeight="false" outlineLevel="0" collapsed="false">
      <c r="B66" s="12" t="s">
        <v>68</v>
      </c>
      <c r="C66" s="15" t="n">
        <v>2081831.57635294</v>
      </c>
      <c r="D66" s="15" t="n">
        <v>1984577.84862149</v>
      </c>
      <c r="E66" s="15" t="n">
        <v>97253.7277314504</v>
      </c>
      <c r="F66" s="15" t="n">
        <v>2139568.18903287</v>
      </c>
      <c r="G66" s="15" t="n">
        <v>2103519.08092333</v>
      </c>
      <c r="H66" s="15" t="n">
        <v>36049.1081095434</v>
      </c>
      <c r="I66" s="15" t="n">
        <v>2255004.2743274</v>
      </c>
      <c r="J66" s="15" t="n">
        <v>2101143.22291334</v>
      </c>
      <c r="K66" s="15" t="n">
        <v>153861.05141406</v>
      </c>
      <c r="L66" s="15" t="n">
        <v>2419901.91366352</v>
      </c>
      <c r="M66" s="15" t="n">
        <v>2283860.22654597</v>
      </c>
      <c r="N66" s="15" t="n">
        <v>136041.687117552</v>
      </c>
      <c r="O66" s="15" t="n">
        <v>8896305.95337673</v>
      </c>
      <c r="P66" s="15" t="n">
        <v>8473100.37900412</v>
      </c>
      <c r="Q66" s="16" t="n">
        <v>423205.574372606</v>
      </c>
      <c r="R66" s="1"/>
    </row>
    <row r="67" customFormat="false" ht="18.75" hidden="true" customHeight="true" outlineLevel="0" collapsed="false">
      <c r="B67" s="36"/>
      <c r="C67" s="31"/>
      <c r="D67" s="31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 t="n">
        <v>0</v>
      </c>
      <c r="P67" s="15" t="n">
        <v>0</v>
      </c>
      <c r="Q67" s="16" t="n">
        <v>0</v>
      </c>
      <c r="R67" s="1"/>
    </row>
    <row r="68" customFormat="false" ht="18.75" hidden="true" customHeight="true" outlineLevel="0" collapsed="false">
      <c r="B68" s="36"/>
      <c r="C68" s="31"/>
      <c r="D68" s="31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 t="n">
        <v>0</v>
      </c>
      <c r="P68" s="15" t="n">
        <v>0</v>
      </c>
      <c r="Q68" s="16" t="n">
        <v>0</v>
      </c>
      <c r="R68" s="1"/>
    </row>
    <row r="69" customFormat="false" ht="18.75" hidden="false" customHeight="false" outlineLevel="0" collapsed="false">
      <c r="B69" s="12" t="s">
        <v>71</v>
      </c>
      <c r="C69" s="13" t="n">
        <v>0</v>
      </c>
      <c r="D69" s="13" t="n">
        <v>97253.7277314501</v>
      </c>
      <c r="E69" s="13" t="n">
        <v>-97253.7277314501</v>
      </c>
      <c r="F69" s="13" t="n">
        <v>0</v>
      </c>
      <c r="G69" s="13" t="n">
        <v>36049.1081095436</v>
      </c>
      <c r="H69" s="13" t="n">
        <v>-36049.1081095436</v>
      </c>
      <c r="I69" s="13" t="n">
        <v>0</v>
      </c>
      <c r="J69" s="13" t="n">
        <v>153861.05141406</v>
      </c>
      <c r="K69" s="13" t="n">
        <v>-153861.05141406</v>
      </c>
      <c r="L69" s="13" t="n">
        <v>0</v>
      </c>
      <c r="M69" s="13" t="n">
        <v>136041.687117552</v>
      </c>
      <c r="N69" s="13" t="n">
        <v>-136041.687117552</v>
      </c>
      <c r="O69" s="13" t="n">
        <v>0</v>
      </c>
      <c r="P69" s="13" t="n">
        <v>423205.574372606</v>
      </c>
      <c r="Q69" s="14" t="n">
        <v>-423205.574372606</v>
      </c>
      <c r="R69" s="1"/>
    </row>
    <row r="70" customFormat="false" ht="18.75" hidden="false" customHeight="false" outlineLevel="0" collapsed="false">
      <c r="B70" s="9" t="s">
        <v>72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4" t="n">
        <v>0</v>
      </c>
      <c r="R70" s="1"/>
    </row>
    <row r="71" customFormat="false" ht="18.75" hidden="false" customHeight="false" outlineLevel="0" collapsed="false">
      <c r="B71" s="9" t="s">
        <v>73</v>
      </c>
      <c r="C71" s="13" t="n">
        <v>0</v>
      </c>
      <c r="D71" s="13" t="n">
        <v>97253.7277314501</v>
      </c>
      <c r="E71" s="13" t="n">
        <v>-97253.7277314501</v>
      </c>
      <c r="F71" s="13" t="n">
        <v>0</v>
      </c>
      <c r="G71" s="13" t="n">
        <v>36049.1081095436</v>
      </c>
      <c r="H71" s="13" t="n">
        <v>-36049.1081095436</v>
      </c>
      <c r="I71" s="13" t="n">
        <v>0</v>
      </c>
      <c r="J71" s="13" t="n">
        <v>153861.05141406</v>
      </c>
      <c r="K71" s="13" t="n">
        <v>-153861.05141406</v>
      </c>
      <c r="L71" s="13" t="n">
        <v>0</v>
      </c>
      <c r="M71" s="13" t="n">
        <v>136041.687117552</v>
      </c>
      <c r="N71" s="13" t="n">
        <v>-136041.687117552</v>
      </c>
      <c r="O71" s="13" t="n">
        <v>0</v>
      </c>
      <c r="P71" s="13" t="n">
        <v>423205.574372606</v>
      </c>
      <c r="Q71" s="14" t="n">
        <v>-423205.574372606</v>
      </c>
      <c r="R71" s="1"/>
    </row>
    <row r="72" customFormat="false" ht="19.5" hidden="false" customHeight="false" outlineLevel="0" collapsed="false">
      <c r="B72" s="32" t="s">
        <v>74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4"/>
      <c r="R72" s="1"/>
    </row>
    <row r="73" customFormat="false" ht="18.75" hidden="false" customHeight="false" outlineLevel="0" collapsed="false">
      <c r="B73" s="35" t="s">
        <v>75</v>
      </c>
      <c r="C73" s="35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1"/>
    </row>
    <row r="74" customFormat="false" ht="18.75" hidden="false" customHeight="false" outlineLevel="0" collapsed="false">
      <c r="B74" s="3"/>
      <c r="R74" s="1"/>
    </row>
    <row r="75" customFormat="false" ht="18.75" hidden="false" customHeight="false" outlineLevel="0" collapsed="false">
      <c r="R75" s="1"/>
    </row>
    <row r="76" customFormat="false" ht="18.75" hidden="false" customHeight="false" outlineLevel="0" collapsed="false">
      <c r="R76" s="1"/>
    </row>
    <row r="77" customFormat="false" ht="18.75" hidden="true" customHeight="false" outlineLevel="0" collapsed="false">
      <c r="R77" s="1"/>
    </row>
    <row r="78" customFormat="false" ht="18.75" hidden="true" customHeight="false" outlineLevel="0" collapsed="false">
      <c r="R78" s="1"/>
    </row>
    <row r="79" customFormat="false" ht="18.75" hidden="true" customHeight="false" outlineLevel="0" collapsed="false">
      <c r="R79" s="1"/>
    </row>
    <row r="80" customFormat="false" ht="18.75" hidden="true" customHeight="false" outlineLevel="0" collapsed="false">
      <c r="R80" s="1"/>
    </row>
    <row r="81" customFormat="false" ht="18.75" hidden="true" customHeight="false" outlineLevel="0" collapsed="false">
      <c r="R81" s="1"/>
    </row>
    <row r="82" customFormat="false" ht="18.75" hidden="true" customHeight="false" outlineLevel="0" collapsed="false">
      <c r="R82" s="1"/>
    </row>
    <row r="83" customFormat="false" ht="18.75" hidden="true" customHeight="false" outlineLevel="0" collapsed="false">
      <c r="R83" s="1"/>
    </row>
    <row r="84" customFormat="false" ht="18.75" hidden="true" customHeight="false" outlineLevel="0" collapsed="false">
      <c r="R84" s="1"/>
    </row>
    <row r="85" customFormat="false" ht="18.75" hidden="true" customHeight="false" outlineLevel="0" collapsed="false">
      <c r="R85" s="1"/>
    </row>
    <row r="86" customFormat="false" ht="18.75" hidden="true" customHeight="false" outlineLevel="0" collapsed="false">
      <c r="R86" s="1"/>
    </row>
    <row r="87" customFormat="false" ht="18.75" hidden="true" customHeight="false" outlineLevel="0" collapsed="false">
      <c r="R87" s="1"/>
    </row>
    <row r="88" customFormat="false" ht="18.75" hidden="true" customHeight="false" outlineLevel="0" collapsed="false">
      <c r="R88" s="1"/>
    </row>
    <row r="89" customFormat="false" ht="18.75" hidden="true" customHeight="false" outlineLevel="0" collapsed="false">
      <c r="R89" s="1"/>
    </row>
    <row r="90" customFormat="false" ht="18.75" hidden="true" customHeight="false" outlineLevel="0" collapsed="false">
      <c r="R90" s="1"/>
    </row>
    <row r="91" customFormat="false" ht="18.75" hidden="true" customHeight="false" outlineLevel="0" collapsed="false">
      <c r="R91" s="1"/>
    </row>
    <row r="92" customFormat="false" ht="18.75" hidden="true" customHeight="false" outlineLevel="0" collapsed="false">
      <c r="R92" s="1"/>
    </row>
    <row r="93" customFormat="false" ht="18.75" hidden="true" customHeight="false" outlineLevel="0" collapsed="false">
      <c r="R93" s="1"/>
    </row>
    <row r="94" customFormat="false" ht="18.75" hidden="true" customHeight="false" outlineLevel="0" collapsed="false">
      <c r="R94" s="1"/>
    </row>
    <row r="95" customFormat="false" ht="18.75" hidden="true" customHeight="false" outlineLevel="0" collapsed="false">
      <c r="R95" s="1"/>
    </row>
    <row r="96" customFormat="false" ht="18.75" hidden="true" customHeight="false" outlineLevel="0" collapsed="false">
      <c r="R96" s="1"/>
    </row>
    <row r="97" customFormat="false" ht="18.75" hidden="true" customHeight="false" outlineLevel="0" collapsed="false">
      <c r="R97" s="1"/>
    </row>
    <row r="98" customFormat="false" ht="18.75" hidden="true" customHeight="false" outlineLevel="0" collapsed="false">
      <c r="R98" s="1"/>
    </row>
    <row r="99" customFormat="false" ht="18.75" hidden="true" customHeight="false" outlineLevel="0" collapsed="false">
      <c r="R99" s="1"/>
    </row>
    <row r="100" customFormat="false" ht="18.75" hidden="true" customHeight="false" outlineLevel="0" collapsed="false">
      <c r="R100" s="1"/>
    </row>
    <row r="101" customFormat="false" ht="18.75" hidden="true" customHeight="false" outlineLevel="0" collapsed="false">
      <c r="R101" s="1"/>
    </row>
    <row r="102" customFormat="false" ht="18.75" hidden="true" customHeight="false" outlineLevel="0" collapsed="false">
      <c r="R102" s="1"/>
    </row>
    <row r="103" customFormat="false" ht="18.75" hidden="true" customHeight="false" outlineLevel="0" collapsed="false">
      <c r="R103" s="1"/>
    </row>
    <row r="104" customFormat="false" ht="18.75" hidden="true" customHeight="false" outlineLevel="0" collapsed="false">
      <c r="R104" s="1"/>
    </row>
    <row r="105" customFormat="false" ht="18.75" hidden="true" customHeight="false" outlineLevel="0" collapsed="false">
      <c r="R105" s="1"/>
    </row>
    <row r="106" customFormat="false" ht="18.75" hidden="true" customHeight="false" outlineLevel="0" collapsed="false">
      <c r="R106" s="1"/>
    </row>
    <row r="107" customFormat="false" ht="18.75" hidden="true" customHeight="false" outlineLevel="0" collapsed="false">
      <c r="R107" s="1"/>
    </row>
    <row r="108" customFormat="false" ht="18.75" hidden="true" customHeight="false" outlineLevel="0" collapsed="false">
      <c r="R108" s="1"/>
    </row>
    <row r="109" customFormat="false" ht="18.75" hidden="true" customHeight="false" outlineLevel="0" collapsed="false">
      <c r="R109" s="1"/>
    </row>
    <row r="110" customFormat="false" ht="18.75" hidden="true" customHeight="false" outlineLevel="0" collapsed="false">
      <c r="R110" s="1"/>
    </row>
    <row r="111" customFormat="false" ht="18.75" hidden="true" customHeight="false" outlineLevel="0" collapsed="false">
      <c r="R111" s="1"/>
    </row>
    <row r="112" customFormat="false" ht="18.75" hidden="true" customHeight="false" outlineLevel="0" collapsed="false">
      <c r="R112" s="1"/>
    </row>
    <row r="113" customFormat="false" ht="18.75" hidden="true" customHeight="false" outlineLevel="0" collapsed="false">
      <c r="R113" s="1"/>
    </row>
    <row r="114" customFormat="false" ht="18.75" hidden="true" customHeight="false" outlineLevel="0" collapsed="false">
      <c r="R114" s="1"/>
    </row>
    <row r="115" customFormat="false" ht="18.75" hidden="true" customHeight="false" outlineLevel="0" collapsed="false">
      <c r="R115" s="1"/>
    </row>
    <row r="116" customFormat="false" ht="18.75" hidden="true" customHeight="false" outlineLevel="0" collapsed="false">
      <c r="R116" s="1"/>
    </row>
    <row r="117" customFormat="false" ht="18.75" hidden="true" customHeight="false" outlineLevel="0" collapsed="false">
      <c r="R117" s="1"/>
    </row>
    <row r="118" customFormat="false" ht="18.75" hidden="true" customHeight="false" outlineLevel="0" collapsed="false">
      <c r="R118" s="1"/>
    </row>
    <row r="119" customFormat="false" ht="18.75" hidden="true" customHeight="false" outlineLevel="0" collapsed="false">
      <c r="R119" s="1"/>
    </row>
    <row r="120" customFormat="false" ht="18.75" hidden="true" customHeight="false" outlineLevel="0" collapsed="false">
      <c r="R120" s="1"/>
    </row>
    <row r="121" customFormat="false" ht="18.75" hidden="true" customHeight="false" outlineLevel="0" collapsed="false">
      <c r="R121" s="1"/>
    </row>
    <row r="122" customFormat="false" ht="18.75" hidden="true" customHeight="false" outlineLevel="0" collapsed="false">
      <c r="R122" s="1"/>
    </row>
    <row r="123" customFormat="false" ht="18.75" hidden="true" customHeight="false" outlineLevel="0" collapsed="false">
      <c r="R123" s="1"/>
    </row>
    <row r="124" customFormat="false" ht="18.75" hidden="true" customHeight="false" outlineLevel="0" collapsed="false">
      <c r="R124" s="1"/>
    </row>
    <row r="125" customFormat="false" ht="18.75" hidden="true" customHeight="false" outlineLevel="0" collapsed="false">
      <c r="R125" s="1"/>
    </row>
    <row r="126" customFormat="false" ht="18.75" hidden="true" customHeight="false" outlineLevel="0" collapsed="false">
      <c r="R126" s="1"/>
    </row>
    <row r="127" customFormat="false" ht="18.75" hidden="true" customHeight="false" outlineLevel="0" collapsed="false">
      <c r="R127" s="1"/>
    </row>
    <row r="128" customFormat="false" ht="18.75" hidden="true" customHeight="false" outlineLevel="0" collapsed="false">
      <c r="R128" s="1"/>
    </row>
    <row r="129" customFormat="false" ht="18.75" hidden="true" customHeight="false" outlineLevel="0" collapsed="false">
      <c r="R129" s="1"/>
    </row>
    <row r="130" customFormat="false" ht="18.75" hidden="true" customHeight="false" outlineLevel="0" collapsed="false">
      <c r="R130" s="1"/>
    </row>
    <row r="131" customFormat="false" ht="18.75" hidden="true" customHeight="false" outlineLevel="0" collapsed="false">
      <c r="R131" s="1"/>
    </row>
    <row r="132" customFormat="false" ht="18.75" hidden="true" customHeight="false" outlineLevel="0" collapsed="false">
      <c r="R132" s="1"/>
    </row>
    <row r="133" customFormat="false" ht="18.75" hidden="true" customHeight="false" outlineLevel="0" collapsed="false">
      <c r="R133" s="1"/>
    </row>
    <row r="134" customFormat="false" ht="18.75" hidden="true" customHeight="false" outlineLevel="0" collapsed="false">
      <c r="R134" s="1"/>
    </row>
    <row r="135" customFormat="false" ht="18.75" hidden="true" customHeight="false" outlineLevel="0" collapsed="false">
      <c r="R135" s="1"/>
    </row>
    <row r="136" customFormat="false" ht="18.75" hidden="true" customHeight="false" outlineLevel="0" collapsed="false">
      <c r="R136" s="1"/>
    </row>
    <row r="137" customFormat="false" ht="18.75" hidden="true" customHeight="false" outlineLevel="0" collapsed="false">
      <c r="R137" s="1"/>
    </row>
    <row r="138" customFormat="false" ht="18.75" hidden="true" customHeight="false" outlineLevel="0" collapsed="false">
      <c r="R138" s="1"/>
    </row>
    <row r="139" customFormat="false" ht="18.75" hidden="true" customHeight="false" outlineLevel="0" collapsed="false">
      <c r="R139" s="1"/>
    </row>
    <row r="140" customFormat="false" ht="18.75" hidden="true" customHeight="false" outlineLevel="0" collapsed="false">
      <c r="R140" s="1"/>
    </row>
    <row r="141" customFormat="false" ht="18.75" hidden="true" customHeight="false" outlineLevel="0" collapsed="false">
      <c r="R141" s="1"/>
    </row>
    <row r="142" customFormat="false" ht="18.75" hidden="true" customHeight="false" outlineLevel="0" collapsed="false">
      <c r="R142" s="1"/>
    </row>
    <row r="143" customFormat="false" ht="18.75" hidden="true" customHeight="false" outlineLevel="0" collapsed="false">
      <c r="R143" s="1"/>
    </row>
    <row r="144" customFormat="false" ht="18.75" hidden="true" customHeight="false" outlineLevel="0" collapsed="false">
      <c r="R144" s="1"/>
    </row>
    <row r="145" customFormat="false" ht="18.75" hidden="true" customHeight="false" outlineLevel="0" collapsed="false">
      <c r="R145" s="1"/>
    </row>
    <row r="146" customFormat="false" ht="18.75" hidden="true" customHeight="false" outlineLevel="0" collapsed="false">
      <c r="R146" s="1"/>
    </row>
    <row r="147" customFormat="false" ht="18.75" hidden="true" customHeight="false" outlineLevel="0" collapsed="false">
      <c r="R147" s="1"/>
    </row>
    <row r="148" customFormat="false" ht="18.75" hidden="true" customHeight="false" outlineLevel="0" collapsed="false">
      <c r="R148" s="1"/>
    </row>
    <row r="149" customFormat="false" ht="18.75" hidden="true" customHeight="false" outlineLevel="0" collapsed="false">
      <c r="R149" s="1"/>
    </row>
    <row r="150" customFormat="false" ht="18.75" hidden="true" customHeight="false" outlineLevel="0" collapsed="false">
      <c r="R150" s="1"/>
    </row>
    <row r="224" customFormat="false" ht="18.75" hidden="false" customHeight="false" outlineLevel="0" collapsed="false">
      <c r="R224" s="1"/>
    </row>
    <row r="225" customFormat="false" ht="18.75" hidden="false" customHeight="false" outlineLevel="0" collapsed="false">
      <c r="R225" s="1"/>
    </row>
    <row r="226" customFormat="false" ht="18.75" hidden="false" customHeight="false" outlineLevel="0" collapsed="false">
      <c r="R226" s="1"/>
    </row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C7:D14 C16:D25 C15:N15">
    <cfRule type="cellIs" priority="2" operator="lessThan" aboveAverage="0" equalAverage="0" bottom="0" percent="0" rank="0" text="" dxfId="4">
      <formula>0</formula>
    </cfRule>
  </conditionalFormatting>
  <conditionalFormatting sqref="C69:D70 C27:D66">
    <cfRule type="cellIs" priority="3" operator="lessThan" aboveAverage="0" equalAverage="0" bottom="0" percent="0" rank="0" text="" dxfId="5">
      <formula>0</formula>
    </cfRule>
  </conditionalFormatting>
  <conditionalFormatting sqref="O15:Q15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Gaush</cp:lastModifiedBy>
  <cp:lastPrinted>2020-06-30T05:59:09Z</cp:lastPrinted>
  <dcterms:modified xsi:type="dcterms:W3CDTF">2020-06-30T10:03:41Z</dcterms:modified>
  <cp:revision>0</cp:revision>
  <dc:subject/>
  <dc:title/>
</cp:coreProperties>
</file>