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19-20 US$ (BPM6 format)" sheetId="1" state="visible" r:id="rId2"/>
    <sheet name="2019-20 INR (BPM6 format) " sheetId="2" state="visible" r:id="rId3"/>
    <sheet name="2019-20 US$ (old format)" sheetId="3" state="visible" r:id="rId4"/>
    <sheet name="2019-20 INR (old format)" sheetId="4" state="visible" r:id="rId5"/>
  </sheets>
  <definedNames>
    <definedName function="false" hidden="false" localSheetId="1" name="_xlnm.Print_Area" vbProcedure="false">'2019-20 INR (BPM6 format) '!$A$3:$Q$170</definedName>
    <definedName function="false" hidden="false" localSheetId="1" name="_xlnm.Print_Titles" vbProcedure="false">'2019-20 INR (BPM6 format) '!$3:$6</definedName>
    <definedName function="false" hidden="false" localSheetId="3" name="_xlnm.Print_Area" vbProcedure="false">'2019-20 INR (old format)'!$A$1:$Q$73</definedName>
    <definedName function="false" hidden="false" localSheetId="0" name="_xlnm.Print_Area" vbProcedure="false">'2019-20 US$ (BPM6 format)'!$A$1:$Q$168</definedName>
    <definedName function="false" hidden="false" localSheetId="0" name="_xlnm.Print_Titles" vbProcedure="false">'2019-20 US$ (BPM6 format)'!$1:$4</definedName>
    <definedName function="false" hidden="false" localSheetId="2" name="_xlnm.Print_Area" vbProcedure="false">'2019-20 US$ (old format)'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41">
  <si>
    <t xml:space="preserve">Statement I: Standard Presentation of India's Balance of Payments as per BPM6</t>
  </si>
  <si>
    <t xml:space="preserve">(US$ Million)</t>
  </si>
  <si>
    <t xml:space="preserve">April-June 2019 PR</t>
  </si>
  <si>
    <t xml:space="preserve">July-September 2019 PR</t>
  </si>
  <si>
    <t xml:space="preserve">October-December 2019 PR</t>
  </si>
  <si>
    <t xml:space="preserve">January-March 2020 P</t>
  </si>
  <si>
    <t xml:space="preserve">April-March 2019-20 P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General government.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   P: Preliminary. PR: Partially Revised.</t>
  </si>
  <si>
    <t xml:space="preserve">(INR Crore)</t>
  </si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[Total Current Account, Capital</t>
  </si>
  <si>
    <t xml:space="preserve">Account and Errors and Omissions]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Cro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Calibri"/>
      <family val="2"/>
    </font>
    <font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6.85"/>
    <col collapsed="false" customWidth="true" hidden="false" outlineLevel="0" max="4" min="3" style="1" width="11.13"/>
    <col collapsed="false" customWidth="true" hidden="false" outlineLevel="0" max="5" min="5" style="1" width="10.56"/>
    <col collapsed="false" customWidth="true" hidden="false" outlineLevel="0" max="7" min="6" style="1" width="11.56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0.56"/>
    <col collapsed="false" customWidth="true" hidden="false" outlineLevel="0" max="13" min="12" style="1" width="11.56"/>
    <col collapsed="false" customWidth="true" hidden="false" outlineLevel="0" max="14" min="14" style="1" width="10.56"/>
    <col collapsed="false" customWidth="true" hidden="false" outlineLevel="0" max="15" min="15" style="2" width="12.85"/>
    <col collapsed="false" customWidth="true" hidden="false" outlineLevel="0" max="16" min="16" style="3" width="12.85"/>
    <col collapsed="false" customWidth="true" hidden="false" outlineLevel="0" max="17" min="17" style="3" width="12.14"/>
    <col collapsed="false" customWidth="true" hidden="true" outlineLevel="0" max="19" min="19" style="0" width="18.41"/>
    <col collapsed="false" customWidth="true" hidden="true" outlineLevel="0" max="21" min="20" style="0" width="14.56"/>
    <col collapsed="false" customWidth="true" hidden="true" outlineLevel="0" max="22" min="22" style="0" width="17.56"/>
    <col collapsed="false" customWidth="true" hidden="true" outlineLevel="0" max="24" min="23" style="0" width="14.56"/>
    <col collapsed="false" customWidth="true" hidden="true" outlineLevel="0" max="25" min="25" style="0" width="18.56"/>
    <col collapsed="false" customWidth="true" hidden="true" outlineLevel="0" max="27" min="26" style="0" width="14.56"/>
    <col collapsed="false" customWidth="true" hidden="true" outlineLevel="0" max="28" min="28" style="3" width="16.99"/>
    <col collapsed="false" customWidth="true" hidden="true" outlineLevel="0" max="30" min="29" style="3" width="14.56"/>
    <col collapsed="false" customWidth="true" hidden="true" outlineLevel="0" max="31" min="31" style="3" width="19.56"/>
    <col collapsed="false" customWidth="true" hidden="true" outlineLevel="0" max="32" min="32" style="3" width="6.85"/>
    <col collapsed="false" customWidth="true" hidden="true" outlineLevel="0" max="33" min="33" style="3" width="6.56"/>
    <col collapsed="false" customWidth="false" hidden="true" outlineLevel="0" max="42" min="34" style="3" width="9.14"/>
    <col collapsed="false" customWidth="true" hidden="true" outlineLevel="0" max="43" min="43" style="3" width="8.56"/>
    <col collapsed="false" customWidth="true" hidden="true" outlineLevel="0" max="44" min="44" style="3" width="14.85"/>
    <col collapsed="false" customWidth="true" hidden="true" outlineLevel="0" max="54" min="45" style="3" width="17.42"/>
    <col collapsed="false" customWidth="true" hidden="true" outlineLevel="0" max="55" min="55" style="3" width="8.56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58" min="58" style="3" width="8.56"/>
    <col collapsed="false" customWidth="true" hidden="true" outlineLevel="0" max="59" min="59" style="3" width="7.56"/>
    <col collapsed="false" customWidth="true" hidden="true" outlineLevel="0" max="60" min="60" style="3" width="5.41"/>
    <col collapsed="false" customWidth="true" hidden="true" outlineLevel="0" max="63" min="61" style="3" width="17.42"/>
    <col collapsed="false" customWidth="true" hidden="true" outlineLevel="0" max="64" min="64" style="3" width="8.56"/>
    <col collapsed="false" customWidth="true" hidden="true" outlineLevel="0" max="65" min="65" style="3" width="7.56"/>
    <col collapsed="false" customWidth="true" hidden="true" outlineLevel="0" max="66" min="66" style="3" width="5.41"/>
    <col collapsed="false" customWidth="true" hidden="true" outlineLevel="0" max="67" min="67" style="3" width="8.56"/>
    <col collapsed="false" customWidth="true" hidden="true" outlineLevel="0" max="68" min="68" style="3" width="7.56"/>
    <col collapsed="false" customWidth="true" hidden="true" outlineLevel="0" max="69" min="69" style="3" width="5.41"/>
    <col collapsed="false" customWidth="false" hidden="true" outlineLevel="0" max="257" min="70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8.5" hidden="false" customHeight="true" outlineLevel="0" collapsed="false">
      <c r="A3" s="6"/>
      <c r="B3" s="7"/>
      <c r="C3" s="8" t="s">
        <v>2</v>
      </c>
      <c r="D3" s="8"/>
      <c r="E3" s="8"/>
      <c r="F3" s="8" t="s">
        <v>3</v>
      </c>
      <c r="G3" s="8"/>
      <c r="H3" s="8"/>
      <c r="I3" s="8" t="s">
        <v>4</v>
      </c>
      <c r="J3" s="8"/>
      <c r="K3" s="8"/>
      <c r="L3" s="8" t="s">
        <v>5</v>
      </c>
      <c r="M3" s="8"/>
      <c r="N3" s="8"/>
      <c r="O3" s="9" t="s">
        <v>6</v>
      </c>
      <c r="P3" s="9"/>
      <c r="Q3" s="9"/>
    </row>
    <row r="4" s="15" customFormat="true" ht="24.95" hidden="false" customHeight="true" outlineLevel="0" collapsed="false">
      <c r="A4" s="10"/>
      <c r="B4" s="11"/>
      <c r="C4" s="12" t="s">
        <v>7</v>
      </c>
      <c r="D4" s="12" t="s">
        <v>8</v>
      </c>
      <c r="E4" s="13" t="s">
        <v>9</v>
      </c>
      <c r="F4" s="12" t="s">
        <v>7</v>
      </c>
      <c r="G4" s="12" t="s">
        <v>8</v>
      </c>
      <c r="H4" s="13" t="s">
        <v>9</v>
      </c>
      <c r="I4" s="12" t="s">
        <v>7</v>
      </c>
      <c r="J4" s="12" t="s">
        <v>8</v>
      </c>
      <c r="K4" s="13" t="s">
        <v>9</v>
      </c>
      <c r="L4" s="12" t="s">
        <v>7</v>
      </c>
      <c r="M4" s="12" t="s">
        <v>8</v>
      </c>
      <c r="N4" s="13" t="s">
        <v>9</v>
      </c>
      <c r="O4" s="12" t="s">
        <v>7</v>
      </c>
      <c r="P4" s="12" t="s">
        <v>8</v>
      </c>
      <c r="Q4" s="14" t="s">
        <v>9</v>
      </c>
      <c r="R4" s="0"/>
      <c r="S4" s="0"/>
      <c r="T4" s="0"/>
      <c r="U4" s="0"/>
      <c r="V4" s="0"/>
      <c r="W4" s="0"/>
      <c r="X4" s="0"/>
      <c r="Y4" s="0"/>
      <c r="Z4" s="0"/>
      <c r="AA4" s="0"/>
    </row>
    <row r="5" s="15" customFormat="true" ht="24.95" hidden="false" customHeight="true" outlineLevel="0" collapsed="false">
      <c r="A5" s="16" t="n">
        <v>1</v>
      </c>
      <c r="B5" s="17" t="s">
        <v>10</v>
      </c>
      <c r="C5" s="18" t="n">
        <v>160680.646830603</v>
      </c>
      <c r="D5" s="18" t="n">
        <v>175657.193898475</v>
      </c>
      <c r="E5" s="18" t="n">
        <v>-14976.5470678721</v>
      </c>
      <c r="F5" s="18" t="n">
        <v>161550.902327996</v>
      </c>
      <c r="G5" s="18" t="n">
        <v>169104.233692385</v>
      </c>
      <c r="H5" s="18" t="n">
        <v>-7553.33136438852</v>
      </c>
      <c r="I5" s="18" t="n">
        <v>162790.790260141</v>
      </c>
      <c r="J5" s="18" t="n">
        <v>165395.406114446</v>
      </c>
      <c r="K5" s="18" t="n">
        <v>-2604.61585430417</v>
      </c>
      <c r="L5" s="18" t="n">
        <v>157115.632408494</v>
      </c>
      <c r="M5" s="18" t="n">
        <v>156531.249670039</v>
      </c>
      <c r="N5" s="18" t="n">
        <v>584.382738455402</v>
      </c>
      <c r="O5" s="18" t="n">
        <v>642137.971827235</v>
      </c>
      <c r="P5" s="18" t="n">
        <v>666688.083375344</v>
      </c>
      <c r="Q5" s="19" t="n">
        <v>-24550.1115481093</v>
      </c>
      <c r="R5" s="0"/>
      <c r="S5" s="0"/>
      <c r="T5" s="0"/>
      <c r="U5" s="0"/>
      <c r="V5" s="0"/>
      <c r="W5" s="0"/>
      <c r="X5" s="0"/>
      <c r="Y5" s="0"/>
      <c r="Z5" s="0"/>
      <c r="AA5" s="0"/>
    </row>
    <row r="6" s="15" customFormat="true" ht="24.95" hidden="false" customHeight="true" outlineLevel="0" collapsed="false">
      <c r="A6" s="20" t="s">
        <v>11</v>
      </c>
      <c r="B6" s="21" t="s">
        <v>12</v>
      </c>
      <c r="C6" s="22" t="n">
        <v>134903.008910411</v>
      </c>
      <c r="D6" s="22" t="n">
        <v>161601.581358489</v>
      </c>
      <c r="E6" s="22" t="n">
        <v>-26698.5724480781</v>
      </c>
      <c r="F6" s="22" t="n">
        <v>132728.710999942</v>
      </c>
      <c r="G6" s="22" t="n">
        <v>151437.756155928</v>
      </c>
      <c r="H6" s="22" t="n">
        <v>-18709.0451559866</v>
      </c>
      <c r="I6" s="22" t="n">
        <v>136403.806638453</v>
      </c>
      <c r="J6" s="22" t="n">
        <v>150565.009197271</v>
      </c>
      <c r="K6" s="22" t="n">
        <v>-14161.2025588175</v>
      </c>
      <c r="L6" s="22" t="n">
        <v>129586.341410789</v>
      </c>
      <c r="M6" s="22" t="n">
        <v>142601.350781895</v>
      </c>
      <c r="N6" s="22" t="n">
        <v>-13015.0093711063</v>
      </c>
      <c r="O6" s="22" t="n">
        <v>533621.867959595</v>
      </c>
      <c r="P6" s="22" t="n">
        <v>606205.697493583</v>
      </c>
      <c r="Q6" s="23" t="n">
        <v>-72583.8295339884</v>
      </c>
      <c r="R6" s="0"/>
      <c r="S6" s="0"/>
      <c r="T6" s="0"/>
      <c r="U6" s="0"/>
      <c r="V6" s="0"/>
      <c r="W6" s="0"/>
      <c r="X6" s="0"/>
      <c r="Y6" s="0"/>
      <c r="Z6" s="0"/>
      <c r="AA6" s="0"/>
    </row>
    <row r="7" s="15" customFormat="true" ht="24.95" hidden="false" customHeight="true" outlineLevel="0" collapsed="false">
      <c r="A7" s="20" t="s">
        <v>13</v>
      </c>
      <c r="B7" s="21" t="s">
        <v>14</v>
      </c>
      <c r="C7" s="22" t="n">
        <v>82707.13529928</v>
      </c>
      <c r="D7" s="22" t="n">
        <v>129481.095558193</v>
      </c>
      <c r="E7" s="22" t="n">
        <v>-46773.9602589135</v>
      </c>
      <c r="F7" s="22" t="n">
        <v>79951.75482108</v>
      </c>
      <c r="G7" s="22" t="n">
        <v>119601.712132581</v>
      </c>
      <c r="H7" s="22" t="n">
        <v>-39649.9573115007</v>
      </c>
      <c r="I7" s="22" t="n">
        <v>81245.37815346</v>
      </c>
      <c r="J7" s="22" t="n">
        <v>117285.396196094</v>
      </c>
      <c r="K7" s="22" t="n">
        <v>-36040.0180426339</v>
      </c>
      <c r="L7" s="22" t="n">
        <v>76526.59162848</v>
      </c>
      <c r="M7" s="22" t="n">
        <v>111568.546506516</v>
      </c>
      <c r="N7" s="22" t="n">
        <v>-35041.9548780356</v>
      </c>
      <c r="O7" s="22" t="n">
        <v>320430.8599023</v>
      </c>
      <c r="P7" s="22" t="n">
        <v>477936.750393384</v>
      </c>
      <c r="Q7" s="23" t="n">
        <v>-157505.890491084</v>
      </c>
      <c r="R7" s="0"/>
      <c r="S7" s="0"/>
      <c r="T7" s="0"/>
      <c r="U7" s="0"/>
      <c r="V7" s="0"/>
      <c r="W7" s="0"/>
      <c r="X7" s="0"/>
      <c r="Y7" s="0"/>
      <c r="Z7" s="0"/>
      <c r="AA7" s="0"/>
    </row>
    <row r="8" s="15" customFormat="true" ht="24.95" hidden="false" customHeight="true" outlineLevel="0" collapsed="false">
      <c r="A8" s="24" t="s">
        <v>15</v>
      </c>
      <c r="B8" s="25" t="s">
        <v>16</v>
      </c>
      <c r="C8" s="26" t="n">
        <v>82182.8574476017</v>
      </c>
      <c r="D8" s="26" t="n">
        <v>118031.342441193</v>
      </c>
      <c r="E8" s="26" t="n">
        <v>-35848.4849935917</v>
      </c>
      <c r="F8" s="26" t="n">
        <v>79293.2884263078</v>
      </c>
      <c r="G8" s="26" t="n">
        <v>115248.200086581</v>
      </c>
      <c r="H8" s="26" t="n">
        <v>-35954.911660273</v>
      </c>
      <c r="I8" s="26" t="n">
        <v>80307.6632600208</v>
      </c>
      <c r="J8" s="26" t="n">
        <v>110033.786533094</v>
      </c>
      <c r="K8" s="26" t="n">
        <v>-29726.1232730731</v>
      </c>
      <c r="L8" s="26" t="n">
        <v>75737.5121861431</v>
      </c>
      <c r="M8" s="26" t="n">
        <v>106393.992230516</v>
      </c>
      <c r="N8" s="26" t="n">
        <v>-30656.4800443726</v>
      </c>
      <c r="O8" s="26" t="n">
        <v>317521.321320073</v>
      </c>
      <c r="P8" s="26" t="n">
        <v>449707.321291384</v>
      </c>
      <c r="Q8" s="27" t="n">
        <v>-132185.99997131</v>
      </c>
      <c r="R8" s="0"/>
      <c r="S8" s="0"/>
      <c r="T8" s="0"/>
      <c r="U8" s="0"/>
      <c r="V8" s="0"/>
      <c r="W8" s="0"/>
      <c r="X8" s="0"/>
      <c r="Y8" s="0"/>
      <c r="Z8" s="0"/>
      <c r="AA8" s="0"/>
    </row>
    <row r="9" s="15" customFormat="true" ht="24.95" hidden="false" customHeight="true" outlineLevel="0" collapsed="false">
      <c r="A9" s="24" t="s">
        <v>17</v>
      </c>
      <c r="B9" s="28" t="s">
        <v>18</v>
      </c>
      <c r="C9" s="29"/>
      <c r="D9" s="29"/>
      <c r="E9" s="30"/>
      <c r="F9" s="30"/>
      <c r="G9" s="30"/>
      <c r="H9" s="30"/>
      <c r="I9" s="30"/>
      <c r="J9" s="30"/>
      <c r="K9" s="30"/>
      <c r="L9" s="30"/>
      <c r="M9" s="30"/>
      <c r="N9" s="30" t="n">
        <v>0</v>
      </c>
      <c r="O9" s="30" t="n">
        <v>0</v>
      </c>
      <c r="P9" s="30" t="n">
        <v>0</v>
      </c>
      <c r="Q9" s="31" t="n">
        <v>0</v>
      </c>
      <c r="R9" s="0"/>
      <c r="S9" s="0"/>
      <c r="T9" s="0"/>
      <c r="U9" s="0"/>
      <c r="V9" s="0"/>
      <c r="W9" s="0"/>
      <c r="X9" s="0"/>
      <c r="Y9" s="0"/>
      <c r="Z9" s="0"/>
      <c r="AA9" s="0"/>
    </row>
    <row r="10" s="15" customFormat="true" ht="24.95" hidden="false" customHeight="true" outlineLevel="0" collapsed="false">
      <c r="A10" s="24" t="s">
        <v>19</v>
      </c>
      <c r="B10" s="25" t="s">
        <v>20</v>
      </c>
      <c r="C10" s="30" t="n">
        <v>524.277851678251</v>
      </c>
      <c r="D10" s="30" t="n">
        <v>0</v>
      </c>
      <c r="E10" s="30" t="n">
        <v>524.277851678251</v>
      </c>
      <c r="F10" s="30" t="n">
        <v>658.46639477226</v>
      </c>
      <c r="G10" s="30" t="n">
        <v>0</v>
      </c>
      <c r="H10" s="30" t="n">
        <v>658.46639477226</v>
      </c>
      <c r="I10" s="30" t="n">
        <v>937.714893439189</v>
      </c>
      <c r="J10" s="30" t="n">
        <v>0</v>
      </c>
      <c r="K10" s="30" t="n">
        <v>937.714893439189</v>
      </c>
      <c r="L10" s="30" t="n">
        <v>789.079442336954</v>
      </c>
      <c r="M10" s="30" t="n">
        <v>0</v>
      </c>
      <c r="N10" s="30" t="n">
        <v>789.079442336954</v>
      </c>
      <c r="O10" s="30" t="n">
        <v>2909.53858222665</v>
      </c>
      <c r="P10" s="30" t="n">
        <v>0</v>
      </c>
      <c r="Q10" s="31" t="n">
        <v>2909.53858222665</v>
      </c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15" customFormat="true" ht="24.95" hidden="false" customHeight="true" outlineLevel="0" collapsed="false">
      <c r="A11" s="24" t="s">
        <v>21</v>
      </c>
      <c r="B11" s="28" t="s">
        <v>22</v>
      </c>
      <c r="C11" s="26" t="n">
        <v>-3717.25167196122</v>
      </c>
      <c r="D11" s="32"/>
      <c r="E11" s="26" t="n">
        <v>-3717.25167196122</v>
      </c>
      <c r="F11" s="26" t="n">
        <v>-3267.36635150814</v>
      </c>
      <c r="G11" s="26"/>
      <c r="H11" s="26" t="n">
        <v>-3267.36635150814</v>
      </c>
      <c r="I11" s="26" t="n">
        <v>-3131.22056480936</v>
      </c>
      <c r="J11" s="26"/>
      <c r="K11" s="26" t="n">
        <v>-3131.22056480936</v>
      </c>
      <c r="L11" s="26" t="n">
        <v>-4846.7182135274</v>
      </c>
      <c r="M11" s="26"/>
      <c r="N11" s="26" t="n">
        <v>-4846.7182135274</v>
      </c>
      <c r="O11" s="26" t="n">
        <v>-14962.5568018061</v>
      </c>
      <c r="P11" s="26" t="n">
        <v>0</v>
      </c>
      <c r="Q11" s="27" t="n">
        <v>-14962.5568018061</v>
      </c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15" customFormat="true" ht="24.95" hidden="false" customHeight="true" outlineLevel="0" collapsed="false">
      <c r="A12" s="24" t="s">
        <v>23</v>
      </c>
      <c r="B12" s="28" t="s">
        <v>24</v>
      </c>
      <c r="C12" s="26" t="n">
        <v>4241.52952363948</v>
      </c>
      <c r="D12" s="26"/>
      <c r="E12" s="26" t="n">
        <v>4241.52952363948</v>
      </c>
      <c r="F12" s="26" t="n">
        <v>3925.8327462804</v>
      </c>
      <c r="G12" s="26"/>
      <c r="H12" s="26" t="n">
        <v>3925.8327462804</v>
      </c>
      <c r="I12" s="26" t="n">
        <v>4068.93545824855</v>
      </c>
      <c r="J12" s="26"/>
      <c r="K12" s="26" t="n">
        <v>4068.93545824855</v>
      </c>
      <c r="L12" s="26" t="n">
        <v>5635.79765586435</v>
      </c>
      <c r="M12" s="26"/>
      <c r="N12" s="26" t="n">
        <v>5635.79765586435</v>
      </c>
      <c r="O12" s="26" t="n">
        <v>17872.0953840328</v>
      </c>
      <c r="P12" s="26" t="n">
        <v>0</v>
      </c>
      <c r="Q12" s="27" t="n">
        <v>17872.0953840328</v>
      </c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15" customFormat="true" ht="24.95" hidden="false" customHeight="true" outlineLevel="0" collapsed="false">
      <c r="A13" s="24" t="s">
        <v>25</v>
      </c>
      <c r="B13" s="25" t="s">
        <v>26</v>
      </c>
      <c r="C13" s="32"/>
      <c r="D13" s="26" t="n">
        <v>11449.753117</v>
      </c>
      <c r="E13" s="26" t="n">
        <v>-11449.753117</v>
      </c>
      <c r="F13" s="26"/>
      <c r="G13" s="26" t="n">
        <v>4353.512046</v>
      </c>
      <c r="H13" s="26" t="n">
        <v>-4353.512046</v>
      </c>
      <c r="I13" s="26"/>
      <c r="J13" s="26" t="n">
        <v>7251.609663</v>
      </c>
      <c r="K13" s="26" t="n">
        <v>-7251.609663</v>
      </c>
      <c r="L13" s="26"/>
      <c r="M13" s="26" t="n">
        <v>5174.554276</v>
      </c>
      <c r="N13" s="26" t="n">
        <v>-5174.554276</v>
      </c>
      <c r="O13" s="26" t="n">
        <v>0</v>
      </c>
      <c r="P13" s="26" t="n">
        <v>28229.429102</v>
      </c>
      <c r="Q13" s="27" t="n">
        <v>-28229.429102</v>
      </c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15" customFormat="true" ht="24.95" hidden="false" customHeight="true" outlineLevel="0" collapsed="false">
      <c r="A14" s="20" t="s">
        <v>27</v>
      </c>
      <c r="B14" s="21" t="s">
        <v>28</v>
      </c>
      <c r="C14" s="22" t="n">
        <v>52195.873611131</v>
      </c>
      <c r="D14" s="22" t="n">
        <v>32120.4858002955</v>
      </c>
      <c r="E14" s="22" t="n">
        <v>20075.3878108355</v>
      </c>
      <c r="F14" s="22" t="n">
        <v>52776.9561788619</v>
      </c>
      <c r="G14" s="22" t="n">
        <v>31836.0440233478</v>
      </c>
      <c r="H14" s="22" t="n">
        <v>20940.9121555141</v>
      </c>
      <c r="I14" s="22" t="n">
        <v>55158.4284849932</v>
      </c>
      <c r="J14" s="22" t="n">
        <v>33279.6130011767</v>
      </c>
      <c r="K14" s="22" t="n">
        <v>21878.8154838164</v>
      </c>
      <c r="L14" s="22" t="n">
        <v>53059.7497823091</v>
      </c>
      <c r="M14" s="22" t="n">
        <v>31032.8042753798</v>
      </c>
      <c r="N14" s="22" t="n">
        <v>22026.9455069293</v>
      </c>
      <c r="O14" s="22" t="n">
        <v>213191.008057295</v>
      </c>
      <c r="P14" s="22" t="n">
        <v>128268.9471002</v>
      </c>
      <c r="Q14" s="23" t="n">
        <v>84922.0609570953</v>
      </c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15" customFormat="true" ht="44.25" hidden="false" customHeight="true" outlineLevel="0" collapsed="false">
      <c r="A15" s="24" t="s">
        <v>29</v>
      </c>
      <c r="B15" s="33" t="s">
        <v>30</v>
      </c>
      <c r="C15" s="26" t="n">
        <v>32.6860831643939</v>
      </c>
      <c r="D15" s="26" t="n">
        <v>18.3329669128503</v>
      </c>
      <c r="E15" s="26" t="n">
        <v>14.3531162515436</v>
      </c>
      <c r="F15" s="26" t="n">
        <v>57.9455091452323</v>
      </c>
      <c r="G15" s="26" t="n">
        <v>33.4026393036977</v>
      </c>
      <c r="H15" s="26" t="n">
        <v>24.5428698415346</v>
      </c>
      <c r="I15" s="26" t="n">
        <v>76.2024464128704</v>
      </c>
      <c r="J15" s="26" t="n">
        <v>8.79193899971336</v>
      </c>
      <c r="K15" s="26" t="n">
        <v>67.410507413157</v>
      </c>
      <c r="L15" s="26" t="n">
        <v>65.6659061011544</v>
      </c>
      <c r="M15" s="26" t="n">
        <v>7.92307610643813</v>
      </c>
      <c r="N15" s="26" t="n">
        <v>57.7428299947163</v>
      </c>
      <c r="O15" s="26" t="n">
        <v>232.499944823651</v>
      </c>
      <c r="P15" s="26" t="n">
        <v>68.4506213226995</v>
      </c>
      <c r="Q15" s="27" t="n">
        <v>164.049323500951</v>
      </c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15" customFormat="true" ht="24.95" hidden="false" customHeight="true" outlineLevel="0" collapsed="false">
      <c r="A16" s="24" t="s">
        <v>31</v>
      </c>
      <c r="B16" s="28" t="s">
        <v>32</v>
      </c>
      <c r="C16" s="26" t="n">
        <v>32.6860831643939</v>
      </c>
      <c r="D16" s="26" t="n">
        <v>18.3329669128503</v>
      </c>
      <c r="E16" s="26" t="n">
        <v>14.3531162515436</v>
      </c>
      <c r="F16" s="26" t="n">
        <v>57.9455091452323</v>
      </c>
      <c r="G16" s="26" t="n">
        <v>33.4026393036977</v>
      </c>
      <c r="H16" s="26" t="n">
        <v>24.5428698415346</v>
      </c>
      <c r="I16" s="26" t="n">
        <v>76.2024464128704</v>
      </c>
      <c r="J16" s="26" t="n">
        <v>8.79193899971336</v>
      </c>
      <c r="K16" s="26" t="n">
        <v>67.410507413157</v>
      </c>
      <c r="L16" s="26" t="n">
        <v>65.6659061011544</v>
      </c>
      <c r="M16" s="26" t="n">
        <v>7.92307610643813</v>
      </c>
      <c r="N16" s="26" t="n">
        <v>57.7428299947163</v>
      </c>
      <c r="O16" s="26" t="n">
        <v>232.499944823651</v>
      </c>
      <c r="P16" s="26" t="n">
        <v>68.4506213226995</v>
      </c>
      <c r="Q16" s="27" t="n">
        <v>164.049323500951</v>
      </c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15" customFormat="true" ht="24.95" hidden="false" customHeight="true" outlineLevel="0" collapsed="false">
      <c r="A17" s="24" t="s">
        <v>33</v>
      </c>
      <c r="B17" s="28" t="s">
        <v>34</v>
      </c>
      <c r="C17" s="32"/>
      <c r="D17" s="32"/>
      <c r="E17" s="26" t="n">
        <v>0</v>
      </c>
      <c r="F17" s="26"/>
      <c r="G17" s="26"/>
      <c r="H17" s="26" t="n">
        <v>0</v>
      </c>
      <c r="I17" s="26"/>
      <c r="J17" s="26"/>
      <c r="K17" s="26" t="n">
        <v>0</v>
      </c>
      <c r="L17" s="26"/>
      <c r="M17" s="26"/>
      <c r="N17" s="26" t="n">
        <v>0</v>
      </c>
      <c r="O17" s="26" t="n">
        <v>0</v>
      </c>
      <c r="P17" s="26" t="n">
        <v>0</v>
      </c>
      <c r="Q17" s="27" t="n">
        <v>0</v>
      </c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15" customFormat="true" ht="24.95" hidden="false" customHeight="true" outlineLevel="0" collapsed="false">
      <c r="A18" s="24" t="s">
        <v>35</v>
      </c>
      <c r="B18" s="25" t="s">
        <v>36</v>
      </c>
      <c r="C18" s="26" t="n">
        <v>44.9071811669944</v>
      </c>
      <c r="D18" s="26" t="n">
        <v>412.962870649856</v>
      </c>
      <c r="E18" s="26" t="n">
        <v>-368.055689482862</v>
      </c>
      <c r="F18" s="26" t="n">
        <v>44.0786084693792</v>
      </c>
      <c r="G18" s="26" t="n">
        <v>252.570434956443</v>
      </c>
      <c r="H18" s="26" t="n">
        <v>-208.491826487064</v>
      </c>
      <c r="I18" s="26" t="n">
        <v>64.0814625065917</v>
      </c>
      <c r="J18" s="26" t="n">
        <v>207.405127367828</v>
      </c>
      <c r="K18" s="26" t="n">
        <v>-143.323664861236</v>
      </c>
      <c r="L18" s="26" t="n">
        <v>40.8031242928603</v>
      </c>
      <c r="M18" s="26" t="n">
        <v>309.415236465598</v>
      </c>
      <c r="N18" s="26" t="n">
        <v>-268.612112172738</v>
      </c>
      <c r="O18" s="26" t="n">
        <v>193.870376435826</v>
      </c>
      <c r="P18" s="26" t="n">
        <v>1182.35366943972</v>
      </c>
      <c r="Q18" s="27" t="n">
        <v>-988.483293003899</v>
      </c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15" customFormat="true" ht="24.95" hidden="false" customHeight="true" outlineLevel="0" collapsed="false">
      <c r="A19" s="34" t="s">
        <v>37</v>
      </c>
      <c r="B19" s="35" t="s">
        <v>38</v>
      </c>
      <c r="C19" s="22" t="n">
        <v>5342.72753837178</v>
      </c>
      <c r="D19" s="22" t="n">
        <v>6103.98361713966</v>
      </c>
      <c r="E19" s="22" t="n">
        <v>-761.256078767879</v>
      </c>
      <c r="F19" s="22" t="n">
        <v>5180.74560010452</v>
      </c>
      <c r="G19" s="22" t="n">
        <v>6008.92900943814</v>
      </c>
      <c r="H19" s="22" t="n">
        <v>-828.183409333619</v>
      </c>
      <c r="I19" s="22" t="n">
        <v>5448.10752143632</v>
      </c>
      <c r="J19" s="22" t="n">
        <v>6410.70439149459</v>
      </c>
      <c r="K19" s="22" t="n">
        <v>-962.59687005827</v>
      </c>
      <c r="L19" s="22" t="n">
        <v>5016.45275749355</v>
      </c>
      <c r="M19" s="22" t="n">
        <v>5761.03670454778</v>
      </c>
      <c r="N19" s="22" t="n">
        <v>-744.583947054235</v>
      </c>
      <c r="O19" s="22" t="n">
        <v>20988.0334174062</v>
      </c>
      <c r="P19" s="22" t="n">
        <v>24284.6537226202</v>
      </c>
      <c r="Q19" s="23" t="n">
        <v>-3296.620305214</v>
      </c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s="15" customFormat="true" ht="24.95" hidden="false" customHeight="true" outlineLevel="0" collapsed="false">
      <c r="A20" s="24" t="s">
        <v>39</v>
      </c>
      <c r="B20" s="28" t="s">
        <v>40</v>
      </c>
      <c r="C20" s="30" t="n">
        <v>3687.59178040166</v>
      </c>
      <c r="D20" s="30" t="n">
        <v>2802.38943769215</v>
      </c>
      <c r="E20" s="26" t="n">
        <v>885.202342709509</v>
      </c>
      <c r="F20" s="26" t="n">
        <v>3475.00906637409</v>
      </c>
      <c r="G20" s="26" t="n">
        <v>2721.623956176</v>
      </c>
      <c r="H20" s="26" t="n">
        <v>753.385110198085</v>
      </c>
      <c r="I20" s="26" t="n">
        <v>3301.43182459225</v>
      </c>
      <c r="J20" s="26" t="n">
        <v>2875.73093269568</v>
      </c>
      <c r="K20" s="26" t="n">
        <v>425.70089189657</v>
      </c>
      <c r="L20" s="26" t="n">
        <v>3392.81929357427</v>
      </c>
      <c r="M20" s="26" t="n">
        <v>3094.95577414414</v>
      </c>
      <c r="N20" s="26" t="n">
        <v>297.863519430131</v>
      </c>
      <c r="O20" s="26" t="n">
        <v>13856.8519649423</v>
      </c>
      <c r="P20" s="26" t="n">
        <v>11494.700100708</v>
      </c>
      <c r="Q20" s="27" t="n">
        <v>2362.1518642343</v>
      </c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15" customFormat="true" ht="24.95" hidden="false" customHeight="true" outlineLevel="0" collapsed="false">
      <c r="A21" s="24" t="s">
        <v>41</v>
      </c>
      <c r="B21" s="36" t="s">
        <v>42</v>
      </c>
      <c r="C21" s="26" t="n">
        <v>29.766088978286</v>
      </c>
      <c r="D21" s="26" t="n">
        <v>107.57145990994</v>
      </c>
      <c r="E21" s="26" t="n">
        <v>-77.8053709316539</v>
      </c>
      <c r="F21" s="26" t="n">
        <v>30.4586306302941</v>
      </c>
      <c r="G21" s="26" t="n">
        <v>112.574303960393</v>
      </c>
      <c r="H21" s="26" t="n">
        <v>-82.1156733300991</v>
      </c>
      <c r="I21" s="26" t="n">
        <v>27.8837752052617</v>
      </c>
      <c r="J21" s="26" t="n">
        <v>97.1760065684147</v>
      </c>
      <c r="K21" s="26" t="n">
        <v>-69.2922313631529</v>
      </c>
      <c r="L21" s="26" t="n">
        <v>25.6017266560995</v>
      </c>
      <c r="M21" s="26" t="n">
        <v>95.5631251203006</v>
      </c>
      <c r="N21" s="26" t="n">
        <v>-69.9613984642011</v>
      </c>
      <c r="O21" s="26" t="n">
        <v>113.710221469941</v>
      </c>
      <c r="P21" s="26" t="n">
        <v>412.884895559049</v>
      </c>
      <c r="Q21" s="27" t="n">
        <v>-299.174674089107</v>
      </c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s="15" customFormat="true" ht="24.95" hidden="false" customHeight="true" outlineLevel="0" collapsed="false">
      <c r="A22" s="24" t="s">
        <v>43</v>
      </c>
      <c r="B22" s="36" t="s">
        <v>44</v>
      </c>
      <c r="C22" s="26" t="n">
        <v>2530.6576050317</v>
      </c>
      <c r="D22" s="26" t="n">
        <v>2207.02564601194</v>
      </c>
      <c r="E22" s="26" t="n">
        <v>323.631959019759</v>
      </c>
      <c r="F22" s="26" t="n">
        <v>2437.1569040877</v>
      </c>
      <c r="G22" s="26" t="n">
        <v>2173.35199908119</v>
      </c>
      <c r="H22" s="26" t="n">
        <v>263.804905006506</v>
      </c>
      <c r="I22" s="26" t="n">
        <v>2451.93783485288</v>
      </c>
      <c r="J22" s="26" t="n">
        <v>2340.1243355552</v>
      </c>
      <c r="K22" s="26" t="n">
        <v>111.813499297672</v>
      </c>
      <c r="L22" s="26" t="n">
        <v>2264.48603056785</v>
      </c>
      <c r="M22" s="26" t="n">
        <v>2545.00984123733</v>
      </c>
      <c r="N22" s="26" t="n">
        <v>-280.523810669481</v>
      </c>
      <c r="O22" s="26" t="n">
        <v>9684.23837454012</v>
      </c>
      <c r="P22" s="26" t="n">
        <v>9265.51182188567</v>
      </c>
      <c r="Q22" s="27" t="n">
        <v>418.726552654458</v>
      </c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s="15" customFormat="true" ht="24.95" hidden="false" customHeight="true" outlineLevel="0" collapsed="false">
      <c r="A23" s="24" t="s">
        <v>45</v>
      </c>
      <c r="B23" s="36" t="s">
        <v>46</v>
      </c>
      <c r="C23" s="26" t="n">
        <v>1127.16808639167</v>
      </c>
      <c r="D23" s="26" t="n">
        <v>487.792331770268</v>
      </c>
      <c r="E23" s="26" t="n">
        <v>639.375754621404</v>
      </c>
      <c r="F23" s="26" t="n">
        <v>1007.3935316561</v>
      </c>
      <c r="G23" s="26" t="n">
        <v>435.69765313442</v>
      </c>
      <c r="H23" s="26" t="n">
        <v>571.695878521679</v>
      </c>
      <c r="I23" s="26" t="n">
        <v>821.610214534112</v>
      </c>
      <c r="J23" s="26" t="n">
        <v>438.430590572062</v>
      </c>
      <c r="K23" s="26" t="n">
        <v>383.17962396205</v>
      </c>
      <c r="L23" s="26" t="n">
        <v>1102.73153635032</v>
      </c>
      <c r="M23" s="26" t="n">
        <v>454.382807786505</v>
      </c>
      <c r="N23" s="26" t="n">
        <v>648.348728563814</v>
      </c>
      <c r="O23" s="26" t="n">
        <v>4058.9033689322</v>
      </c>
      <c r="P23" s="26" t="n">
        <v>1816.30338326326</v>
      </c>
      <c r="Q23" s="27" t="n">
        <v>2242.59998566895</v>
      </c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15" customFormat="true" ht="24.95" hidden="false" customHeight="true" outlineLevel="0" collapsed="false">
      <c r="A24" s="24" t="s">
        <v>47</v>
      </c>
      <c r="B24" s="28" t="s">
        <v>48</v>
      </c>
      <c r="C24" s="30" t="n">
        <v>1477.24411368935</v>
      </c>
      <c r="D24" s="30" t="n">
        <v>3158.81034047881</v>
      </c>
      <c r="E24" s="26" t="n">
        <v>-1681.56622678946</v>
      </c>
      <c r="F24" s="26" t="n">
        <v>1493.21854249863</v>
      </c>
      <c r="G24" s="26" t="n">
        <v>3159.76953059871</v>
      </c>
      <c r="H24" s="26" t="n">
        <v>-1666.55098810008</v>
      </c>
      <c r="I24" s="26" t="n">
        <v>1919.82364918249</v>
      </c>
      <c r="J24" s="26" t="n">
        <v>3415.66668847889</v>
      </c>
      <c r="K24" s="26" t="n">
        <v>-1495.8430392964</v>
      </c>
      <c r="L24" s="26" t="n">
        <v>1391.22063702189</v>
      </c>
      <c r="M24" s="26" t="n">
        <v>2507.30300113232</v>
      </c>
      <c r="N24" s="26" t="n">
        <v>-1116.08236411042</v>
      </c>
      <c r="O24" s="26" t="n">
        <v>6281.50694239236</v>
      </c>
      <c r="P24" s="26" t="n">
        <v>12241.5495606887</v>
      </c>
      <c r="Q24" s="27" t="n">
        <v>-5960.04261829637</v>
      </c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s="15" customFormat="true" ht="24.95" hidden="false" customHeight="true" outlineLevel="0" collapsed="false">
      <c r="A25" s="24" t="s">
        <v>49</v>
      </c>
      <c r="B25" s="36" t="s">
        <v>42</v>
      </c>
      <c r="C25" s="26" t="n">
        <v>131.175689456901</v>
      </c>
      <c r="D25" s="26" t="n">
        <v>1314.07262853801</v>
      </c>
      <c r="E25" s="26" t="n">
        <v>-1182.89693908111</v>
      </c>
      <c r="F25" s="26" t="n">
        <v>191.780026166591</v>
      </c>
      <c r="G25" s="26" t="n">
        <v>1388.46015126679</v>
      </c>
      <c r="H25" s="26" t="n">
        <v>-1196.6801251002</v>
      </c>
      <c r="I25" s="26" t="n">
        <v>366.482637587349</v>
      </c>
      <c r="J25" s="26" t="n">
        <v>1526.78653385005</v>
      </c>
      <c r="K25" s="26" t="n">
        <v>-1160.3038962627</v>
      </c>
      <c r="L25" s="26" t="n">
        <v>128.836403808189</v>
      </c>
      <c r="M25" s="26" t="n">
        <v>1080.18617300587</v>
      </c>
      <c r="N25" s="26" t="n">
        <v>-951.34976919768</v>
      </c>
      <c r="O25" s="26" t="n">
        <v>818.27475701903</v>
      </c>
      <c r="P25" s="26" t="n">
        <v>5309.50548666072</v>
      </c>
      <c r="Q25" s="27" t="n">
        <v>-4491.23072964169</v>
      </c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s="15" customFormat="true" ht="24.95" hidden="false" customHeight="true" outlineLevel="0" collapsed="false">
      <c r="A26" s="24" t="s">
        <v>50</v>
      </c>
      <c r="B26" s="36" t="s">
        <v>44</v>
      </c>
      <c r="C26" s="26" t="n">
        <v>1120.915602919</v>
      </c>
      <c r="D26" s="26" t="n">
        <v>1518.41924000765</v>
      </c>
      <c r="E26" s="26" t="n">
        <v>-397.503637088653</v>
      </c>
      <c r="F26" s="26" t="n">
        <v>1124.94399754303</v>
      </c>
      <c r="G26" s="26" t="n">
        <v>1549.99144687226</v>
      </c>
      <c r="H26" s="26" t="n">
        <v>-425.047449329225</v>
      </c>
      <c r="I26" s="26" t="n">
        <v>1315.63041665214</v>
      </c>
      <c r="J26" s="26" t="n">
        <v>1745.1466198492</v>
      </c>
      <c r="K26" s="26" t="n">
        <v>-429.516203197067</v>
      </c>
      <c r="L26" s="26" t="n">
        <v>1046.26618705912</v>
      </c>
      <c r="M26" s="26" t="n">
        <v>1315.69513982032</v>
      </c>
      <c r="N26" s="26" t="n">
        <v>-269.428952761206</v>
      </c>
      <c r="O26" s="26" t="n">
        <v>4607.75620417328</v>
      </c>
      <c r="P26" s="26" t="n">
        <v>6129.25244654944</v>
      </c>
      <c r="Q26" s="27" t="n">
        <v>-1521.49624237615</v>
      </c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s="15" customFormat="true" ht="24.95" hidden="false" customHeight="true" outlineLevel="0" collapsed="false">
      <c r="A27" s="24" t="s">
        <v>51</v>
      </c>
      <c r="B27" s="36" t="s">
        <v>46</v>
      </c>
      <c r="C27" s="26" t="n">
        <v>225.15282131345</v>
      </c>
      <c r="D27" s="26" t="n">
        <v>326.318471933154</v>
      </c>
      <c r="E27" s="26" t="n">
        <v>-101.165650619705</v>
      </c>
      <c r="F27" s="26" t="n">
        <v>176.494518789001</v>
      </c>
      <c r="G27" s="26" t="n">
        <v>221.317932459657</v>
      </c>
      <c r="H27" s="26" t="n">
        <v>-44.8234136706566</v>
      </c>
      <c r="I27" s="26" t="n">
        <v>237.710594943003</v>
      </c>
      <c r="J27" s="26" t="n">
        <v>143.733534779638</v>
      </c>
      <c r="K27" s="26" t="n">
        <v>93.9770601633655</v>
      </c>
      <c r="L27" s="26" t="n">
        <v>216.118046154588</v>
      </c>
      <c r="M27" s="26" t="n">
        <v>111.421688306127</v>
      </c>
      <c r="N27" s="26" t="n">
        <v>104.696357848461</v>
      </c>
      <c r="O27" s="26" t="n">
        <v>855.475981200042</v>
      </c>
      <c r="P27" s="26" t="n">
        <v>802.791627478576</v>
      </c>
      <c r="Q27" s="27" t="n">
        <v>52.6843537214654</v>
      </c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15" customFormat="true" ht="24.95" hidden="false" customHeight="true" outlineLevel="0" collapsed="false">
      <c r="A28" s="24" t="s">
        <v>52</v>
      </c>
      <c r="B28" s="28" t="s">
        <v>53</v>
      </c>
      <c r="C28" s="30" t="n">
        <v>169.401069525132</v>
      </c>
      <c r="D28" s="30" t="n">
        <v>129.186423397222</v>
      </c>
      <c r="E28" s="26" t="n">
        <v>40.2146461279096</v>
      </c>
      <c r="F28" s="26" t="n">
        <v>199.071515056585</v>
      </c>
      <c r="G28" s="26" t="n">
        <v>116.16573139634</v>
      </c>
      <c r="H28" s="26" t="n">
        <v>82.9057836602458</v>
      </c>
      <c r="I28" s="26" t="n">
        <v>217.946867246346</v>
      </c>
      <c r="J28" s="26" t="n">
        <v>110.50922045839</v>
      </c>
      <c r="K28" s="26" t="n">
        <v>107.437646787956</v>
      </c>
      <c r="L28" s="26" t="n">
        <v>223.849791175083</v>
      </c>
      <c r="M28" s="26" t="n">
        <v>97.6746593912068</v>
      </c>
      <c r="N28" s="26" t="n">
        <v>126.175131783876</v>
      </c>
      <c r="O28" s="26" t="n">
        <v>810.269243003146</v>
      </c>
      <c r="P28" s="26" t="n">
        <v>453.536034643158</v>
      </c>
      <c r="Q28" s="27" t="n">
        <v>356.733208359988</v>
      </c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15" customFormat="true" ht="24.95" hidden="false" customHeight="true" outlineLevel="0" collapsed="false">
      <c r="A29" s="24" t="s">
        <v>54</v>
      </c>
      <c r="B29" s="36" t="s">
        <v>42</v>
      </c>
      <c r="C29" s="26" t="n">
        <v>0.874780781997509</v>
      </c>
      <c r="D29" s="26" t="n">
        <v>0.130587516632691</v>
      </c>
      <c r="E29" s="26" t="n">
        <v>0.744193265364817</v>
      </c>
      <c r="F29" s="26" t="n">
        <v>2.45116697235447</v>
      </c>
      <c r="G29" s="26" t="n">
        <v>3.65923301356541</v>
      </c>
      <c r="H29" s="26" t="n">
        <v>-1.20806604121094</v>
      </c>
      <c r="I29" s="26" t="n">
        <v>2.12970165542092</v>
      </c>
      <c r="J29" s="26" t="n">
        <v>2.08006872758981</v>
      </c>
      <c r="K29" s="26" t="n">
        <v>0.0496329278311074</v>
      </c>
      <c r="L29" s="26" t="n">
        <v>1.76134454175782</v>
      </c>
      <c r="M29" s="26" t="n">
        <v>1.37164059899676</v>
      </c>
      <c r="N29" s="26" t="n">
        <v>0.389703942761068</v>
      </c>
      <c r="O29" s="26" t="n">
        <v>7.21699395153072</v>
      </c>
      <c r="P29" s="26" t="n">
        <v>7.24152985678467</v>
      </c>
      <c r="Q29" s="27" t="n">
        <v>-0.0245359052539502</v>
      </c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15" customFormat="true" ht="24.95" hidden="false" customHeight="true" outlineLevel="0" collapsed="false">
      <c r="A30" s="24" t="s">
        <v>55</v>
      </c>
      <c r="B30" s="36" t="s">
        <v>44</v>
      </c>
      <c r="C30" s="26" t="n">
        <v>168.526288743134</v>
      </c>
      <c r="D30" s="26" t="n">
        <v>129.055835880589</v>
      </c>
      <c r="E30" s="26" t="n">
        <v>39.4704528625448</v>
      </c>
      <c r="F30" s="26" t="n">
        <v>196.620348084231</v>
      </c>
      <c r="G30" s="26" t="n">
        <v>112.506498382774</v>
      </c>
      <c r="H30" s="26" t="n">
        <v>84.1138497014567</v>
      </c>
      <c r="I30" s="26" t="n">
        <v>215.817165590925</v>
      </c>
      <c r="J30" s="26" t="n">
        <v>108.4291517308</v>
      </c>
      <c r="K30" s="26" t="n">
        <v>107.388013860125</v>
      </c>
      <c r="L30" s="26" t="n">
        <v>222.088446633325</v>
      </c>
      <c r="M30" s="26" t="n">
        <v>96.3030187922101</v>
      </c>
      <c r="N30" s="26" t="n">
        <v>125.785427841115</v>
      </c>
      <c r="O30" s="26" t="n">
        <v>803.052249051615</v>
      </c>
      <c r="P30" s="26" t="n">
        <v>446.294504786374</v>
      </c>
      <c r="Q30" s="27" t="n">
        <v>356.757744265242</v>
      </c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15" customFormat="true" ht="24.95" hidden="false" customHeight="true" outlineLevel="0" collapsed="false">
      <c r="A31" s="24" t="s">
        <v>56</v>
      </c>
      <c r="B31" s="36" t="s">
        <v>46</v>
      </c>
      <c r="C31" s="32"/>
      <c r="D31" s="32"/>
      <c r="E31" s="26" t="n">
        <v>0</v>
      </c>
      <c r="F31" s="26"/>
      <c r="G31" s="26"/>
      <c r="H31" s="26" t="n">
        <v>0</v>
      </c>
      <c r="I31" s="26"/>
      <c r="J31" s="26"/>
      <c r="K31" s="26" t="n">
        <v>0</v>
      </c>
      <c r="L31" s="26"/>
      <c r="M31" s="26"/>
      <c r="N31" s="26" t="n">
        <v>0</v>
      </c>
      <c r="O31" s="26" t="n">
        <v>0</v>
      </c>
      <c r="P31" s="26" t="n">
        <v>0</v>
      </c>
      <c r="Q31" s="27" t="n">
        <v>0</v>
      </c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s="15" customFormat="true" ht="24.95" hidden="false" customHeight="true" outlineLevel="0" collapsed="false">
      <c r="A32" s="24" t="s">
        <v>57</v>
      </c>
      <c r="B32" s="28" t="s">
        <v>58</v>
      </c>
      <c r="C32" s="30" t="n">
        <v>8.49057475564625</v>
      </c>
      <c r="D32" s="30" t="n">
        <v>13.597415571479</v>
      </c>
      <c r="E32" s="26" t="n">
        <v>-5.10684081583279</v>
      </c>
      <c r="F32" s="26" t="n">
        <v>13.4464761752148</v>
      </c>
      <c r="G32" s="26" t="n">
        <v>11.3697912670834</v>
      </c>
      <c r="H32" s="26" t="n">
        <v>2.07668490813144</v>
      </c>
      <c r="I32" s="26" t="n">
        <v>8.90518041523965</v>
      </c>
      <c r="J32" s="26" t="n">
        <v>8.79754986163478</v>
      </c>
      <c r="K32" s="26" t="n">
        <v>0.107630553604871</v>
      </c>
      <c r="L32" s="26" t="n">
        <v>8.56303572230224</v>
      </c>
      <c r="M32" s="26" t="n">
        <v>61.1032698801202</v>
      </c>
      <c r="N32" s="26" t="n">
        <v>-52.5402341578179</v>
      </c>
      <c r="O32" s="26" t="n">
        <v>39.405267068403</v>
      </c>
      <c r="P32" s="26" t="n">
        <v>94.8680265803173</v>
      </c>
      <c r="Q32" s="27" t="n">
        <v>-55.4627595119144</v>
      </c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s="15" customFormat="true" ht="24.95" hidden="false" customHeight="true" outlineLevel="0" collapsed="false">
      <c r="A33" s="24" t="s">
        <v>59</v>
      </c>
      <c r="B33" s="36" t="s">
        <v>40</v>
      </c>
      <c r="C33" s="26" t="n">
        <v>0.282082063188537</v>
      </c>
      <c r="D33" s="26" t="n">
        <v>0.695035338239086</v>
      </c>
      <c r="E33" s="26" t="n">
        <v>-0.412953275050549</v>
      </c>
      <c r="F33" s="26" t="n">
        <v>0.373792293706982</v>
      </c>
      <c r="G33" s="26" t="n">
        <v>0.472238789604189</v>
      </c>
      <c r="H33" s="26" t="n">
        <v>-0.0984464958972074</v>
      </c>
      <c r="I33" s="26" t="n">
        <v>0.722976932381186</v>
      </c>
      <c r="J33" s="26" t="n">
        <v>0.290407486921092</v>
      </c>
      <c r="K33" s="26" t="n">
        <v>0.432569445460094</v>
      </c>
      <c r="L33" s="26" t="n">
        <v>0.960066868501474</v>
      </c>
      <c r="M33" s="26" t="n">
        <v>0.400464834886886</v>
      </c>
      <c r="N33" s="26" t="n">
        <v>0.559602033614589</v>
      </c>
      <c r="O33" s="26" t="n">
        <v>2.33891815777818</v>
      </c>
      <c r="P33" s="26" t="n">
        <v>1.85814644965125</v>
      </c>
      <c r="Q33" s="27" t="n">
        <v>0.480771708126927</v>
      </c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s="15" customFormat="true" ht="24.95" hidden="false" customHeight="true" outlineLevel="0" collapsed="false">
      <c r="A34" s="24" t="s">
        <v>60</v>
      </c>
      <c r="B34" s="36" t="s">
        <v>48</v>
      </c>
      <c r="C34" s="26" t="n">
        <v>3.64689023844367</v>
      </c>
      <c r="D34" s="26" t="n">
        <v>4.66492776497828</v>
      </c>
      <c r="E34" s="26" t="n">
        <v>-1.01803752653461</v>
      </c>
      <c r="F34" s="26" t="n">
        <v>3.96524349819676</v>
      </c>
      <c r="G34" s="26" t="n">
        <v>8.15096877676599</v>
      </c>
      <c r="H34" s="26" t="n">
        <v>-4.18572527856923</v>
      </c>
      <c r="I34" s="26" t="n">
        <v>2.3907532363162</v>
      </c>
      <c r="J34" s="26" t="n">
        <v>5.55237600394747</v>
      </c>
      <c r="K34" s="26" t="n">
        <v>-3.16162276763126</v>
      </c>
      <c r="L34" s="26" t="n">
        <v>3.9037334175848</v>
      </c>
      <c r="M34" s="26" t="n">
        <v>40.8603346009907</v>
      </c>
      <c r="N34" s="26" t="n">
        <v>-36.9566011834059</v>
      </c>
      <c r="O34" s="26" t="n">
        <v>13.9066203905414</v>
      </c>
      <c r="P34" s="26" t="n">
        <v>59.2286071466825</v>
      </c>
      <c r="Q34" s="27" t="n">
        <v>-45.321986756141</v>
      </c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s="15" customFormat="true" ht="24.95" hidden="false" customHeight="true" outlineLevel="0" collapsed="false">
      <c r="A35" s="24" t="s">
        <v>61</v>
      </c>
      <c r="B35" s="36" t="s">
        <v>53</v>
      </c>
      <c r="C35" s="26" t="n">
        <v>4.56160245401405</v>
      </c>
      <c r="D35" s="26" t="n">
        <v>8.23745246826169</v>
      </c>
      <c r="E35" s="26" t="n">
        <v>-3.67585001424764</v>
      </c>
      <c r="F35" s="26" t="n">
        <v>9.10744038331106</v>
      </c>
      <c r="G35" s="26" t="n">
        <v>2.74658370071318</v>
      </c>
      <c r="H35" s="26" t="n">
        <v>6.36085668259788</v>
      </c>
      <c r="I35" s="26" t="n">
        <v>5.79145024654226</v>
      </c>
      <c r="J35" s="26" t="n">
        <v>2.95476637076622</v>
      </c>
      <c r="K35" s="26" t="n">
        <v>2.83668387577604</v>
      </c>
      <c r="L35" s="26" t="n">
        <v>3.69923543621597</v>
      </c>
      <c r="M35" s="26" t="n">
        <v>19.8424704442425</v>
      </c>
      <c r="N35" s="26" t="n">
        <v>-16.1432350080266</v>
      </c>
      <c r="O35" s="26" t="n">
        <v>23.1597285200833</v>
      </c>
      <c r="P35" s="26" t="n">
        <v>33.7812729839836</v>
      </c>
      <c r="Q35" s="27" t="n">
        <v>-10.6215444639003</v>
      </c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s="15" customFormat="true" ht="24.95" hidden="false" customHeight="true" outlineLevel="0" collapsed="false">
      <c r="A36" s="24" t="s">
        <v>62</v>
      </c>
      <c r="B36" s="28" t="s">
        <v>42</v>
      </c>
      <c r="C36" s="30" t="n">
        <v>161.816559217184</v>
      </c>
      <c r="D36" s="30" t="n">
        <v>1421.77467596458</v>
      </c>
      <c r="E36" s="26" t="n">
        <v>-1259.9581167474</v>
      </c>
      <c r="F36" s="26" t="n">
        <v>224.68982376924</v>
      </c>
      <c r="G36" s="26" t="n">
        <v>1504.69368824075</v>
      </c>
      <c r="H36" s="26" t="n">
        <v>-1280.00386447151</v>
      </c>
      <c r="I36" s="26" t="n">
        <v>396.496114448032</v>
      </c>
      <c r="J36" s="26" t="n">
        <v>1626.04260914605</v>
      </c>
      <c r="K36" s="26" t="n">
        <v>-1229.54649469802</v>
      </c>
      <c r="L36" s="26" t="n">
        <v>156.199475006047</v>
      </c>
      <c r="M36" s="26" t="n">
        <v>1177.12093872517</v>
      </c>
      <c r="N36" s="26" t="n">
        <v>-1020.92146371912</v>
      </c>
      <c r="O36" s="26" t="n">
        <v>939.201972440502</v>
      </c>
      <c r="P36" s="26" t="n">
        <v>5729.63191207655</v>
      </c>
      <c r="Q36" s="27" t="n">
        <v>-4790.42993963605</v>
      </c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s="15" customFormat="true" ht="24.95" hidden="false" customHeight="true" outlineLevel="0" collapsed="false">
      <c r="A37" s="24" t="s">
        <v>63</v>
      </c>
      <c r="B37" s="28" t="s">
        <v>44</v>
      </c>
      <c r="C37" s="30" t="n">
        <v>3820.09949669383</v>
      </c>
      <c r="D37" s="30" t="n">
        <v>3854.50072190018</v>
      </c>
      <c r="E37" s="26" t="n">
        <v>-34.401225206349</v>
      </c>
      <c r="F37" s="26" t="n">
        <v>3758.72124971496</v>
      </c>
      <c r="G37" s="26" t="n">
        <v>3835.84994433622</v>
      </c>
      <c r="H37" s="26" t="n">
        <v>-77.1286946212622</v>
      </c>
      <c r="I37" s="26" t="n">
        <v>3983.38541709594</v>
      </c>
      <c r="J37" s="26" t="n">
        <v>4193.70010713521</v>
      </c>
      <c r="K37" s="26" t="n">
        <v>-210.31469003927</v>
      </c>
      <c r="L37" s="26" t="n">
        <v>3532.84066426029</v>
      </c>
      <c r="M37" s="26" t="n">
        <v>3957.00799984986</v>
      </c>
      <c r="N37" s="26" t="n">
        <v>-424.167335589571</v>
      </c>
      <c r="O37" s="26" t="n">
        <v>15095.046827765</v>
      </c>
      <c r="P37" s="26" t="n">
        <v>15841.0587732215</v>
      </c>
      <c r="Q37" s="27" t="n">
        <v>-746.011945456454</v>
      </c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s="15" customFormat="true" ht="24.95" hidden="false" customHeight="true" outlineLevel="0" collapsed="false">
      <c r="A38" s="24" t="s">
        <v>64</v>
      </c>
      <c r="B38" s="28" t="s">
        <v>65</v>
      </c>
      <c r="C38" s="30" t="n">
        <v>1352.32090770512</v>
      </c>
      <c r="D38" s="30" t="n">
        <v>814.110803703423</v>
      </c>
      <c r="E38" s="26" t="n">
        <v>538.210104001699</v>
      </c>
      <c r="F38" s="26" t="n">
        <v>1183.8880504451</v>
      </c>
      <c r="G38" s="26" t="n">
        <v>657.015585594078</v>
      </c>
      <c r="H38" s="26" t="n">
        <v>526.872464851022</v>
      </c>
      <c r="I38" s="26" t="n">
        <v>1059.32080947712</v>
      </c>
      <c r="J38" s="26" t="n">
        <v>582.1641253517</v>
      </c>
      <c r="K38" s="26" t="n">
        <v>477.156684125416</v>
      </c>
      <c r="L38" s="26" t="n">
        <v>1318.84958250491</v>
      </c>
      <c r="M38" s="26" t="n">
        <v>565.804496092632</v>
      </c>
      <c r="N38" s="26" t="n">
        <v>753.045086412275</v>
      </c>
      <c r="O38" s="26" t="n">
        <v>4914.37935013224</v>
      </c>
      <c r="P38" s="26" t="n">
        <v>2619.09501074183</v>
      </c>
      <c r="Q38" s="27" t="n">
        <v>2295.28433939041</v>
      </c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s="15" customFormat="true" ht="24.95" hidden="false" customHeight="true" outlineLevel="0" collapsed="false">
      <c r="A39" s="34" t="s">
        <v>66</v>
      </c>
      <c r="B39" s="35" t="s">
        <v>67</v>
      </c>
      <c r="C39" s="22" t="n">
        <v>6950.01140651134</v>
      </c>
      <c r="D39" s="22" t="n">
        <v>6202.9111270401</v>
      </c>
      <c r="E39" s="22" t="n">
        <v>747.10027947123</v>
      </c>
      <c r="F39" s="22" t="n">
        <v>7642.54653641512</v>
      </c>
      <c r="G39" s="22" t="n">
        <v>6031.24253301236</v>
      </c>
      <c r="H39" s="22" t="n">
        <v>1611.30400340276</v>
      </c>
      <c r="I39" s="22" t="n">
        <v>8545.27543305506</v>
      </c>
      <c r="J39" s="22" t="n">
        <v>5568.59001884725</v>
      </c>
      <c r="K39" s="22" t="n">
        <v>2976.68541420781</v>
      </c>
      <c r="L39" s="22" t="n">
        <v>6860.25032370471</v>
      </c>
      <c r="M39" s="22" t="n">
        <v>4208.19056482119</v>
      </c>
      <c r="N39" s="22" t="n">
        <v>2652.05975888352</v>
      </c>
      <c r="O39" s="22" t="n">
        <v>29998.0836996862</v>
      </c>
      <c r="P39" s="22" t="n">
        <v>22010.9342437209</v>
      </c>
      <c r="Q39" s="23" t="n">
        <v>7987.14945596532</v>
      </c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s="15" customFormat="true" ht="24.95" hidden="false" customHeight="true" outlineLevel="0" collapsed="false">
      <c r="A40" s="24" t="s">
        <v>68</v>
      </c>
      <c r="B40" s="28" t="s">
        <v>69</v>
      </c>
      <c r="C40" s="26" t="n">
        <v>471.587012823816</v>
      </c>
      <c r="D40" s="26" t="n">
        <v>1545.88623260135</v>
      </c>
      <c r="E40" s="26" t="n">
        <v>-1074.29921977753</v>
      </c>
      <c r="F40" s="26" t="n">
        <v>713.423433511807</v>
      </c>
      <c r="G40" s="26" t="n">
        <v>1487.42248666202</v>
      </c>
      <c r="H40" s="26" t="n">
        <v>-773.999053150212</v>
      </c>
      <c r="I40" s="26" t="n">
        <v>1322.65938793164</v>
      </c>
      <c r="J40" s="26" t="n">
        <v>1461.71871054522</v>
      </c>
      <c r="K40" s="26" t="n">
        <v>-139.059322613582</v>
      </c>
      <c r="L40" s="26" t="n">
        <v>546.167547862733</v>
      </c>
      <c r="M40" s="26" t="n">
        <v>1217.51619400819</v>
      </c>
      <c r="N40" s="26" t="n">
        <v>-671.348646145455</v>
      </c>
      <c r="O40" s="26" t="n">
        <v>3053.83738213</v>
      </c>
      <c r="P40" s="26" t="n">
        <v>5712.54362381678</v>
      </c>
      <c r="Q40" s="27" t="n">
        <v>-2658.70624168678</v>
      </c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s="15" customFormat="true" ht="24.95" hidden="false" customHeight="true" outlineLevel="0" collapsed="false">
      <c r="A41" s="24" t="s">
        <v>70</v>
      </c>
      <c r="B41" s="28" t="s">
        <v>71</v>
      </c>
      <c r="C41" s="30" t="n">
        <v>6478.42439368752</v>
      </c>
      <c r="D41" s="30" t="n">
        <v>4657.02489443876</v>
      </c>
      <c r="E41" s="26" t="n">
        <v>1821.39949924876</v>
      </c>
      <c r="F41" s="26" t="n">
        <v>6929.12310290331</v>
      </c>
      <c r="G41" s="26" t="n">
        <v>4543.82004635034</v>
      </c>
      <c r="H41" s="26" t="n">
        <v>2385.30305655297</v>
      </c>
      <c r="I41" s="26" t="n">
        <v>7222.61604512342</v>
      </c>
      <c r="J41" s="26" t="n">
        <v>4106.87130830202</v>
      </c>
      <c r="K41" s="26" t="n">
        <v>3115.7447368214</v>
      </c>
      <c r="L41" s="26" t="n">
        <v>6314.08277584198</v>
      </c>
      <c r="M41" s="26" t="n">
        <v>2990.674370813</v>
      </c>
      <c r="N41" s="26" t="n">
        <v>3323.40840502898</v>
      </c>
      <c r="O41" s="26" t="n">
        <v>26944.2463175562</v>
      </c>
      <c r="P41" s="26" t="n">
        <v>16298.3906199041</v>
      </c>
      <c r="Q41" s="27" t="n">
        <v>10645.8556976521</v>
      </c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s="15" customFormat="true" ht="24.95" hidden="false" customHeight="true" outlineLevel="0" collapsed="false">
      <c r="A42" s="24" t="s">
        <v>72</v>
      </c>
      <c r="B42" s="36" t="s">
        <v>73</v>
      </c>
      <c r="C42" s="26" t="n">
        <v>35.2012932178588</v>
      </c>
      <c r="D42" s="26" t="n">
        <v>9.57832941421215</v>
      </c>
      <c r="E42" s="26" t="n">
        <v>25.6229638036467</v>
      </c>
      <c r="F42" s="26" t="n">
        <v>44.456014862547</v>
      </c>
      <c r="G42" s="26" t="n">
        <v>8.70846308856382</v>
      </c>
      <c r="H42" s="26" t="n">
        <v>35.7475517739832</v>
      </c>
      <c r="I42" s="26" t="n">
        <v>40.1977364888055</v>
      </c>
      <c r="J42" s="26" t="n">
        <v>6.13053036364546</v>
      </c>
      <c r="K42" s="26" t="n">
        <v>34.06720612516</v>
      </c>
      <c r="L42" s="26" t="n">
        <v>44.4268891188178</v>
      </c>
      <c r="M42" s="26" t="n">
        <v>5.48561854533479</v>
      </c>
      <c r="N42" s="26" t="n">
        <v>38.941270573483</v>
      </c>
      <c r="O42" s="26" t="n">
        <v>164.281933688029</v>
      </c>
      <c r="P42" s="26" t="n">
        <v>29.9029414117562</v>
      </c>
      <c r="Q42" s="27" t="n">
        <v>134.378992276273</v>
      </c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s="15" customFormat="true" ht="24.95" hidden="false" customHeight="true" outlineLevel="0" collapsed="false">
      <c r="A43" s="24" t="s">
        <v>74</v>
      </c>
      <c r="B43" s="36" t="s">
        <v>75</v>
      </c>
      <c r="C43" s="26" t="n">
        <v>38.7978866215082</v>
      </c>
      <c r="D43" s="26" t="n">
        <v>647.633795885519</v>
      </c>
      <c r="E43" s="26" t="n">
        <v>-608.83590926401</v>
      </c>
      <c r="F43" s="26" t="n">
        <v>60.5323319147233</v>
      </c>
      <c r="G43" s="26" t="n">
        <v>1160.58274833421</v>
      </c>
      <c r="H43" s="26" t="n">
        <v>-1100.05041641948</v>
      </c>
      <c r="I43" s="26" t="n">
        <v>39.1900087440699</v>
      </c>
      <c r="J43" s="26" t="n">
        <v>881.218280104637</v>
      </c>
      <c r="K43" s="26" t="n">
        <v>-842.028271360568</v>
      </c>
      <c r="L43" s="26" t="n">
        <v>42.2788324852645</v>
      </c>
      <c r="M43" s="26" t="n">
        <v>831.318923581093</v>
      </c>
      <c r="N43" s="26" t="n">
        <v>-789.040091095828</v>
      </c>
      <c r="O43" s="26" t="n">
        <v>180.799059765566</v>
      </c>
      <c r="P43" s="26" t="n">
        <v>3520.75374790546</v>
      </c>
      <c r="Q43" s="27" t="n">
        <v>-3339.95468813989</v>
      </c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s="15" customFormat="true" ht="24.95" hidden="false" customHeight="true" outlineLevel="0" collapsed="false">
      <c r="A44" s="24" t="s">
        <v>76</v>
      </c>
      <c r="B44" s="36" t="s">
        <v>46</v>
      </c>
      <c r="C44" s="26" t="n">
        <v>6404.42521384815</v>
      </c>
      <c r="D44" s="26" t="n">
        <v>3999.81276913903</v>
      </c>
      <c r="E44" s="26" t="n">
        <v>2404.61244470913</v>
      </c>
      <c r="F44" s="26" t="n">
        <v>6824.13475612604</v>
      </c>
      <c r="G44" s="26" t="n">
        <v>3374.52883492757</v>
      </c>
      <c r="H44" s="26" t="n">
        <v>3449.60592119847</v>
      </c>
      <c r="I44" s="26" t="n">
        <v>7143.22829989054</v>
      </c>
      <c r="J44" s="26" t="n">
        <v>3219.52249783374</v>
      </c>
      <c r="K44" s="26" t="n">
        <v>3923.7058020568</v>
      </c>
      <c r="L44" s="26" t="n">
        <v>6227.37705423789</v>
      </c>
      <c r="M44" s="26" t="n">
        <v>2153.86982868657</v>
      </c>
      <c r="N44" s="26" t="n">
        <v>4073.50722555132</v>
      </c>
      <c r="O44" s="26" t="n">
        <v>26599.1653241026</v>
      </c>
      <c r="P44" s="26" t="n">
        <v>12747.7339305869</v>
      </c>
      <c r="Q44" s="27" t="n">
        <v>13851.4313935157</v>
      </c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s="15" customFormat="true" ht="24.95" hidden="false" customHeight="true" outlineLevel="0" collapsed="false">
      <c r="A45" s="34" t="s">
        <v>77</v>
      </c>
      <c r="B45" s="35" t="s">
        <v>78</v>
      </c>
      <c r="C45" s="22" t="n">
        <v>754.211660000491</v>
      </c>
      <c r="D45" s="22" t="n">
        <v>754.02486171791</v>
      </c>
      <c r="E45" s="22" t="n">
        <v>0.186798282581663</v>
      </c>
      <c r="F45" s="22" t="n">
        <v>677.225157177011</v>
      </c>
      <c r="G45" s="22" t="n">
        <v>714.267444583584</v>
      </c>
      <c r="H45" s="22" t="n">
        <v>-37.0422874065735</v>
      </c>
      <c r="I45" s="22" t="n">
        <v>733.887164587934</v>
      </c>
      <c r="J45" s="22" t="n">
        <v>569.563514326483</v>
      </c>
      <c r="K45" s="22" t="n">
        <v>164.323650261451</v>
      </c>
      <c r="L45" s="22" t="n">
        <v>931.173335734543</v>
      </c>
      <c r="M45" s="22" t="n">
        <v>707.953230086665</v>
      </c>
      <c r="N45" s="22" t="n">
        <v>223.220105647878</v>
      </c>
      <c r="O45" s="22" t="n">
        <v>3096.49731749998</v>
      </c>
      <c r="P45" s="22" t="n">
        <v>2745.80905071464</v>
      </c>
      <c r="Q45" s="23" t="n">
        <v>350.688266785337</v>
      </c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s="15" customFormat="true" ht="24.95" hidden="false" customHeight="true" outlineLevel="0" collapsed="false">
      <c r="A46" s="24" t="s">
        <v>79</v>
      </c>
      <c r="B46" s="28" t="s">
        <v>80</v>
      </c>
      <c r="C46" s="26" t="n">
        <v>286.150939080754</v>
      </c>
      <c r="D46" s="26" t="n">
        <v>640.769589083003</v>
      </c>
      <c r="E46" s="26" t="n">
        <v>-354.618650002249</v>
      </c>
      <c r="F46" s="26" t="n">
        <v>240.015793722111</v>
      </c>
      <c r="G46" s="26" t="n">
        <v>625.059707574853</v>
      </c>
      <c r="H46" s="26" t="n">
        <v>-385.043913852742</v>
      </c>
      <c r="I46" s="26" t="n">
        <v>280.869106733679</v>
      </c>
      <c r="J46" s="26" t="n">
        <v>487.145173406719</v>
      </c>
      <c r="K46" s="26" t="n">
        <v>-206.27606667304</v>
      </c>
      <c r="L46" s="26" t="n">
        <v>439.299992440046</v>
      </c>
      <c r="M46" s="26" t="n">
        <v>631.57596440143</v>
      </c>
      <c r="N46" s="26" t="n">
        <v>-192.275971961384</v>
      </c>
      <c r="O46" s="26" t="n">
        <v>1246.33583197659</v>
      </c>
      <c r="P46" s="26" t="n">
        <v>2384.55043446601</v>
      </c>
      <c r="Q46" s="27" t="n">
        <v>-1138.21460248941</v>
      </c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s="15" customFormat="true" ht="24.95" hidden="false" customHeight="true" outlineLevel="0" collapsed="false">
      <c r="A47" s="24" t="s">
        <v>81</v>
      </c>
      <c r="B47" s="28" t="s">
        <v>82</v>
      </c>
      <c r="C47" s="26" t="n">
        <v>468.060720919737</v>
      </c>
      <c r="D47" s="26" t="n">
        <v>113.255272634906</v>
      </c>
      <c r="E47" s="26" t="n">
        <v>354.805448284831</v>
      </c>
      <c r="F47" s="26" t="n">
        <v>437.2093634549</v>
      </c>
      <c r="G47" s="26" t="n">
        <v>89.2077370087317</v>
      </c>
      <c r="H47" s="26" t="n">
        <v>348.001626446169</v>
      </c>
      <c r="I47" s="26" t="n">
        <v>453.018057854255</v>
      </c>
      <c r="J47" s="26" t="n">
        <v>82.4183409197648</v>
      </c>
      <c r="K47" s="26" t="n">
        <v>370.59971693449</v>
      </c>
      <c r="L47" s="26" t="n">
        <v>491.873343294497</v>
      </c>
      <c r="M47" s="26" t="n">
        <v>76.3772656852351</v>
      </c>
      <c r="N47" s="26" t="n">
        <v>415.496077609262</v>
      </c>
      <c r="O47" s="26" t="n">
        <v>1850.16148552339</v>
      </c>
      <c r="P47" s="26" t="n">
        <v>361.258616248638</v>
      </c>
      <c r="Q47" s="27" t="n">
        <v>1488.90286927475</v>
      </c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s="15" customFormat="true" ht="24.95" hidden="false" customHeight="true" outlineLevel="0" collapsed="false">
      <c r="A48" s="34" t="s">
        <v>83</v>
      </c>
      <c r="B48" s="35" t="s">
        <v>84</v>
      </c>
      <c r="C48" s="22" t="n">
        <v>587.86437354988</v>
      </c>
      <c r="D48" s="22" t="n">
        <v>409.249637857859</v>
      </c>
      <c r="E48" s="22" t="n">
        <v>178.61473569202</v>
      </c>
      <c r="F48" s="22" t="n">
        <v>602.39446004192</v>
      </c>
      <c r="G48" s="22" t="n">
        <v>354.056181287795</v>
      </c>
      <c r="H48" s="22" t="n">
        <v>248.338278754124</v>
      </c>
      <c r="I48" s="22" t="n">
        <v>617.032145783028</v>
      </c>
      <c r="J48" s="22" t="n">
        <v>549.480220638346</v>
      </c>
      <c r="K48" s="22" t="n">
        <v>67.5519251446822</v>
      </c>
      <c r="L48" s="22" t="n">
        <v>623.327133055979</v>
      </c>
      <c r="M48" s="22" t="n">
        <v>425.704657676761</v>
      </c>
      <c r="N48" s="22" t="n">
        <v>197.622475379219</v>
      </c>
      <c r="O48" s="22" t="n">
        <v>2430.61811243081</v>
      </c>
      <c r="P48" s="22" t="n">
        <v>1738.49069746076</v>
      </c>
      <c r="Q48" s="23" t="n">
        <v>692.127414970046</v>
      </c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s="15" customFormat="true" ht="24.95" hidden="false" customHeight="true" outlineLevel="0" collapsed="false">
      <c r="A49" s="24" t="s">
        <v>85</v>
      </c>
      <c r="B49" s="28" t="s">
        <v>86</v>
      </c>
      <c r="C49" s="30" t="n">
        <v>426.293362835072</v>
      </c>
      <c r="D49" s="30" t="n">
        <v>11.9570267760717</v>
      </c>
      <c r="E49" s="26" t="n">
        <v>414.336336059</v>
      </c>
      <c r="F49" s="26" t="n">
        <v>413.026080102004</v>
      </c>
      <c r="G49" s="26" t="n">
        <v>7.01610828772295</v>
      </c>
      <c r="H49" s="26" t="n">
        <v>406.009971814281</v>
      </c>
      <c r="I49" s="26" t="n">
        <v>417.580313192287</v>
      </c>
      <c r="J49" s="26" t="n">
        <v>7.47551384441863</v>
      </c>
      <c r="K49" s="26" t="n">
        <v>410.104799347869</v>
      </c>
      <c r="L49" s="26" t="n">
        <v>401.750375836126</v>
      </c>
      <c r="M49" s="26" t="n">
        <v>6.4299433333151</v>
      </c>
      <c r="N49" s="26" t="n">
        <v>395.320432502811</v>
      </c>
      <c r="O49" s="26" t="n">
        <v>1658.65013196549</v>
      </c>
      <c r="P49" s="26" t="n">
        <v>32.8785922415283</v>
      </c>
      <c r="Q49" s="27" t="n">
        <v>1625.77153972396</v>
      </c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s="15" customFormat="true" ht="24.95" hidden="false" customHeight="true" outlineLevel="0" collapsed="false">
      <c r="A50" s="24" t="s">
        <v>87</v>
      </c>
      <c r="B50" s="28" t="s">
        <v>88</v>
      </c>
      <c r="C50" s="26" t="n">
        <v>129.335877868809</v>
      </c>
      <c r="D50" s="26" t="n">
        <v>389.525407684531</v>
      </c>
      <c r="E50" s="26" t="n">
        <v>-260.189529815722</v>
      </c>
      <c r="F50" s="26" t="n">
        <v>162.122935261648</v>
      </c>
      <c r="G50" s="26" t="n">
        <v>342.514060980918</v>
      </c>
      <c r="H50" s="26" t="n">
        <v>-180.391125719269</v>
      </c>
      <c r="I50" s="26" t="n">
        <v>174.119460977571</v>
      </c>
      <c r="J50" s="26" t="n">
        <v>502.285516336155</v>
      </c>
      <c r="K50" s="26" t="n">
        <v>-328.166055358583</v>
      </c>
      <c r="L50" s="26" t="n">
        <v>169.415279331921</v>
      </c>
      <c r="M50" s="26" t="n">
        <v>413.84747956459</v>
      </c>
      <c r="N50" s="26" t="n">
        <v>-244.432200232669</v>
      </c>
      <c r="O50" s="26" t="n">
        <v>634.99355343995</v>
      </c>
      <c r="P50" s="26" t="n">
        <v>1648.17246456619</v>
      </c>
      <c r="Q50" s="27" t="n">
        <v>-1013.17891112624</v>
      </c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s="15" customFormat="true" ht="24.95" hidden="false" customHeight="true" outlineLevel="0" collapsed="false">
      <c r="A51" s="24" t="s">
        <v>89</v>
      </c>
      <c r="B51" s="28" t="s">
        <v>90</v>
      </c>
      <c r="C51" s="26" t="n">
        <v>24.7603000292863</v>
      </c>
      <c r="D51" s="26" t="n">
        <v>5.51730424466393</v>
      </c>
      <c r="E51" s="26" t="n">
        <v>19.2429957846223</v>
      </c>
      <c r="F51" s="26" t="n">
        <v>17.6100086766744</v>
      </c>
      <c r="G51" s="26" t="n">
        <v>2.93949084690728</v>
      </c>
      <c r="H51" s="26" t="n">
        <v>14.6705178297671</v>
      </c>
      <c r="I51" s="26" t="n">
        <v>21.9124626130046</v>
      </c>
      <c r="J51" s="26" t="n">
        <v>3.67971444042695</v>
      </c>
      <c r="K51" s="26" t="n">
        <v>18.2327481725777</v>
      </c>
      <c r="L51" s="26" t="n">
        <v>30.1812245369415</v>
      </c>
      <c r="M51" s="26" t="n">
        <v>3.85542586468429</v>
      </c>
      <c r="N51" s="26" t="n">
        <v>26.3257986722572</v>
      </c>
      <c r="O51" s="26" t="n">
        <v>94.4639958559068</v>
      </c>
      <c r="P51" s="26" t="n">
        <v>15.9919353966824</v>
      </c>
      <c r="Q51" s="27" t="n">
        <v>78.4720604592243</v>
      </c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s="15" customFormat="true" ht="24.95" hidden="false" customHeight="true" outlineLevel="0" collapsed="false">
      <c r="A52" s="24" t="s">
        <v>91</v>
      </c>
      <c r="B52" s="28" t="s">
        <v>92</v>
      </c>
      <c r="C52" s="26" t="n">
        <v>7.4748328167123</v>
      </c>
      <c r="D52" s="26" t="n">
        <v>2.24989915259299</v>
      </c>
      <c r="E52" s="26" t="n">
        <v>5.22493366411931</v>
      </c>
      <c r="F52" s="26" t="n">
        <v>9.63543600159274</v>
      </c>
      <c r="G52" s="26" t="n">
        <v>1.58652117224745</v>
      </c>
      <c r="H52" s="26" t="n">
        <v>8.04891482934529</v>
      </c>
      <c r="I52" s="26" t="n">
        <v>3.41990900016508</v>
      </c>
      <c r="J52" s="26" t="n">
        <v>36.039476017346</v>
      </c>
      <c r="K52" s="26" t="n">
        <v>-32.6195670171809</v>
      </c>
      <c r="L52" s="26" t="n">
        <v>21.9802533509909</v>
      </c>
      <c r="M52" s="26" t="n">
        <v>1.57180891417108</v>
      </c>
      <c r="N52" s="26" t="n">
        <v>20.4084444368198</v>
      </c>
      <c r="O52" s="26" t="n">
        <v>42.510431169461</v>
      </c>
      <c r="P52" s="26" t="n">
        <v>41.4477052563575</v>
      </c>
      <c r="Q52" s="27" t="n">
        <v>1.06272591310349</v>
      </c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s="15" customFormat="true" ht="24.95" hidden="false" customHeight="true" outlineLevel="0" collapsed="false">
      <c r="A53" s="34" t="s">
        <v>93</v>
      </c>
      <c r="B53" s="35" t="s">
        <v>94</v>
      </c>
      <c r="C53" s="37" t="n">
        <v>1287.40853050424</v>
      </c>
      <c r="D53" s="37" t="n">
        <v>518.774325991798</v>
      </c>
      <c r="E53" s="22" t="n">
        <v>768.634204512441</v>
      </c>
      <c r="F53" s="22" t="n">
        <v>1239.45540014155</v>
      </c>
      <c r="G53" s="22" t="n">
        <v>594.429464080513</v>
      </c>
      <c r="H53" s="22" t="n">
        <v>645.025936061032</v>
      </c>
      <c r="I53" s="22" t="n">
        <v>1183.05849013691</v>
      </c>
      <c r="J53" s="22" t="n">
        <v>549.915716955917</v>
      </c>
      <c r="K53" s="22" t="n">
        <v>633.14277318099</v>
      </c>
      <c r="L53" s="22" t="n">
        <v>1023.69395717217</v>
      </c>
      <c r="M53" s="22" t="n">
        <v>1256.08923597744</v>
      </c>
      <c r="N53" s="22" t="n">
        <v>-232.395278805277</v>
      </c>
      <c r="O53" s="22" t="n">
        <v>4733.61637795486</v>
      </c>
      <c r="P53" s="22" t="n">
        <v>2919.20874300567</v>
      </c>
      <c r="Q53" s="23" t="n">
        <v>1814.40763494919</v>
      </c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s="15" customFormat="true" ht="24.95" hidden="false" customHeight="true" outlineLevel="0" collapsed="false">
      <c r="A54" s="24" t="s">
        <v>95</v>
      </c>
      <c r="B54" s="28" t="s">
        <v>96</v>
      </c>
      <c r="C54" s="26" t="n">
        <v>1189.1726699677</v>
      </c>
      <c r="D54" s="26" t="n">
        <v>373.915527462438</v>
      </c>
      <c r="E54" s="26" t="n">
        <v>815.257142505259</v>
      </c>
      <c r="F54" s="26" t="n">
        <v>1123.01292665195</v>
      </c>
      <c r="G54" s="26" t="n">
        <v>441.490459044547</v>
      </c>
      <c r="H54" s="26" t="n">
        <v>681.522467607408</v>
      </c>
      <c r="I54" s="26" t="n">
        <v>1064.13792387362</v>
      </c>
      <c r="J54" s="26" t="n">
        <v>366.769566602557</v>
      </c>
      <c r="K54" s="26" t="n">
        <v>697.36835727106</v>
      </c>
      <c r="L54" s="26" t="n">
        <v>910.670241672489</v>
      </c>
      <c r="M54" s="26" t="n">
        <v>559.518505318592</v>
      </c>
      <c r="N54" s="26" t="n">
        <v>351.151736353897</v>
      </c>
      <c r="O54" s="26" t="n">
        <v>4286.99376216576</v>
      </c>
      <c r="P54" s="26" t="n">
        <v>1741.69405842813</v>
      </c>
      <c r="Q54" s="27" t="n">
        <v>2545.29970373762</v>
      </c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s="15" customFormat="true" ht="24.95" hidden="false" customHeight="true" outlineLevel="0" collapsed="false">
      <c r="A55" s="24" t="s">
        <v>97</v>
      </c>
      <c r="B55" s="28" t="s">
        <v>98</v>
      </c>
      <c r="C55" s="26" t="n">
        <v>98.2358605365427</v>
      </c>
      <c r="D55" s="26" t="n">
        <v>144.85879852936</v>
      </c>
      <c r="E55" s="26" t="n">
        <v>-46.6229379928174</v>
      </c>
      <c r="F55" s="26" t="n">
        <v>116.442473489591</v>
      </c>
      <c r="G55" s="26" t="n">
        <v>152.939005035966</v>
      </c>
      <c r="H55" s="26" t="n">
        <v>-36.4965315463756</v>
      </c>
      <c r="I55" s="26" t="n">
        <v>118.92056626329</v>
      </c>
      <c r="J55" s="26" t="n">
        <v>183.14615035336</v>
      </c>
      <c r="K55" s="26" t="n">
        <v>-64.22558409007</v>
      </c>
      <c r="L55" s="26" t="n">
        <v>113.023715499676</v>
      </c>
      <c r="M55" s="26" t="n">
        <v>696.570730658851</v>
      </c>
      <c r="N55" s="26" t="n">
        <v>-583.547015159174</v>
      </c>
      <c r="O55" s="26" t="n">
        <v>446.6226157891</v>
      </c>
      <c r="P55" s="26" t="n">
        <v>1177.51468457754</v>
      </c>
      <c r="Q55" s="27" t="n">
        <v>-730.892068788437</v>
      </c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s="15" customFormat="true" ht="24.75" hidden="false" customHeight="true" outlineLevel="0" collapsed="false">
      <c r="A56" s="34" t="s">
        <v>99</v>
      </c>
      <c r="B56" s="35" t="s">
        <v>100</v>
      </c>
      <c r="C56" s="22" t="n">
        <v>319.337934413643</v>
      </c>
      <c r="D56" s="22" t="n">
        <v>2090.52226968329</v>
      </c>
      <c r="E56" s="22" t="n">
        <v>-1771.18433526964</v>
      </c>
      <c r="F56" s="22" t="n">
        <v>248.352790540144</v>
      </c>
      <c r="G56" s="22" t="n">
        <v>1776.3563943533</v>
      </c>
      <c r="H56" s="22" t="n">
        <v>-1528.00360381316</v>
      </c>
      <c r="I56" s="22" t="n">
        <v>184.171617394924</v>
      </c>
      <c r="J56" s="22" t="n">
        <v>2197.11038965289</v>
      </c>
      <c r="K56" s="22" t="n">
        <v>-2012.93877225797</v>
      </c>
      <c r="L56" s="22" t="n">
        <v>182.158942782274</v>
      </c>
      <c r="M56" s="22" t="n">
        <v>1640.66569749848</v>
      </c>
      <c r="N56" s="22" t="n">
        <v>-1458.50675471621</v>
      </c>
      <c r="O56" s="22" t="n">
        <v>934.021285130986</v>
      </c>
      <c r="P56" s="22" t="n">
        <v>7704.65475118797</v>
      </c>
      <c r="Q56" s="23" t="n">
        <v>-6770.63346605698</v>
      </c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s="15" customFormat="true" ht="44.25" hidden="false" customHeight="true" outlineLevel="0" collapsed="false">
      <c r="A57" s="34" t="s">
        <v>101</v>
      </c>
      <c r="B57" s="38" t="s">
        <v>102</v>
      </c>
      <c r="C57" s="37" t="n">
        <v>23604.1325172917</v>
      </c>
      <c r="D57" s="37" t="n">
        <v>2207.07195219143</v>
      </c>
      <c r="E57" s="22" t="n">
        <v>21397.0605651002</v>
      </c>
      <c r="F57" s="22" t="n">
        <v>23946.8661950346</v>
      </c>
      <c r="G57" s="22" t="n">
        <v>2654.20744726548</v>
      </c>
      <c r="H57" s="22" t="n">
        <v>21292.6587477691</v>
      </c>
      <c r="I57" s="22" t="n">
        <v>24591.7223001909</v>
      </c>
      <c r="J57" s="22" t="n">
        <v>2712.14785401314</v>
      </c>
      <c r="K57" s="22" t="n">
        <v>21879.5744461778</v>
      </c>
      <c r="L57" s="22" t="n">
        <v>23967.4397272985</v>
      </c>
      <c r="M57" s="22" t="n">
        <v>2638.19218151595</v>
      </c>
      <c r="N57" s="22" t="n">
        <v>21329.2475457826</v>
      </c>
      <c r="O57" s="22" t="n">
        <v>96110.1607398157</v>
      </c>
      <c r="P57" s="22" t="n">
        <v>10211.619434986</v>
      </c>
      <c r="Q57" s="23" t="n">
        <v>85898.5413048297</v>
      </c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s="15" customFormat="true" ht="24.95" hidden="false" customHeight="true" outlineLevel="0" collapsed="false">
      <c r="A58" s="24" t="s">
        <v>103</v>
      </c>
      <c r="B58" s="28" t="s">
        <v>104</v>
      </c>
      <c r="C58" s="26" t="n">
        <v>699.545136477581</v>
      </c>
      <c r="D58" s="26" t="n">
        <v>284.192050410797</v>
      </c>
      <c r="E58" s="26" t="n">
        <v>415.353086066784</v>
      </c>
      <c r="F58" s="26" t="n">
        <v>635.376720902315</v>
      </c>
      <c r="G58" s="26" t="n">
        <v>354.138213290017</v>
      </c>
      <c r="H58" s="26" t="n">
        <v>281.238507612299</v>
      </c>
      <c r="I58" s="26" t="n">
        <v>756.725609511982</v>
      </c>
      <c r="J58" s="26" t="n">
        <v>307.963830631744</v>
      </c>
      <c r="K58" s="26" t="n">
        <v>448.761778880238</v>
      </c>
      <c r="L58" s="26" t="n">
        <v>630.887115062489</v>
      </c>
      <c r="M58" s="26" t="n">
        <v>349.745017998547</v>
      </c>
      <c r="N58" s="26" t="n">
        <v>281.142097063942</v>
      </c>
      <c r="O58" s="26" t="n">
        <v>2722.53458195437</v>
      </c>
      <c r="P58" s="26" t="n">
        <v>1296.0391123311</v>
      </c>
      <c r="Q58" s="27" t="n">
        <v>1426.49546962326</v>
      </c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s="15" customFormat="true" ht="24.95" hidden="false" customHeight="true" outlineLevel="0" collapsed="false">
      <c r="A59" s="24" t="s">
        <v>105</v>
      </c>
      <c r="B59" s="28" t="s">
        <v>106</v>
      </c>
      <c r="C59" s="26" t="n">
        <v>22810.5646789909</v>
      </c>
      <c r="D59" s="26" t="n">
        <v>1812.27249418303</v>
      </c>
      <c r="E59" s="26" t="n">
        <v>20998.2921848079</v>
      </c>
      <c r="F59" s="26" t="n">
        <v>23246.7181859383</v>
      </c>
      <c r="G59" s="26" t="n">
        <v>2182.29444715219</v>
      </c>
      <c r="H59" s="26" t="n">
        <v>21064.4237387861</v>
      </c>
      <c r="I59" s="26" t="n">
        <v>23760.0868086923</v>
      </c>
      <c r="J59" s="26" t="n">
        <v>2305.20651842825</v>
      </c>
      <c r="K59" s="26" t="n">
        <v>21454.880290264</v>
      </c>
      <c r="L59" s="26" t="n">
        <v>23284.8299001506</v>
      </c>
      <c r="M59" s="26" t="n">
        <v>2159.49309291536</v>
      </c>
      <c r="N59" s="26" t="n">
        <v>21125.3368072353</v>
      </c>
      <c r="O59" s="26" t="n">
        <v>93102.1995737721</v>
      </c>
      <c r="P59" s="26" t="n">
        <v>8459.26655267883</v>
      </c>
      <c r="Q59" s="27" t="n">
        <v>84642.9330210933</v>
      </c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s="15" customFormat="true" ht="24.95" hidden="false" customHeight="true" outlineLevel="0" collapsed="false">
      <c r="A60" s="24" t="s">
        <v>107</v>
      </c>
      <c r="B60" s="28" t="s">
        <v>108</v>
      </c>
      <c r="C60" s="26" t="n">
        <v>94.022701823176</v>
      </c>
      <c r="D60" s="26" t="n">
        <v>110.607407597604</v>
      </c>
      <c r="E60" s="26" t="n">
        <v>-16.5847057744275</v>
      </c>
      <c r="F60" s="26" t="n">
        <v>64.7712881940253</v>
      </c>
      <c r="G60" s="26" t="n">
        <v>117.774786823278</v>
      </c>
      <c r="H60" s="26" t="n">
        <v>-53.0034986292528</v>
      </c>
      <c r="I60" s="26" t="n">
        <v>74.90988198666</v>
      </c>
      <c r="J60" s="26" t="n">
        <v>98.9775049531524</v>
      </c>
      <c r="K60" s="26" t="n">
        <v>-24.0676229664925</v>
      </c>
      <c r="L60" s="26" t="n">
        <v>51.7227120853971</v>
      </c>
      <c r="M60" s="26" t="n">
        <v>128.954070602041</v>
      </c>
      <c r="N60" s="26" t="n">
        <v>-77.2313585166438</v>
      </c>
      <c r="O60" s="26" t="n">
        <v>285.426584089258</v>
      </c>
      <c r="P60" s="26" t="n">
        <v>456.313769976075</v>
      </c>
      <c r="Q60" s="27" t="n">
        <v>-170.887185886817</v>
      </c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s="15" customFormat="true" ht="24.95" hidden="false" customHeight="true" outlineLevel="0" collapsed="false">
      <c r="A61" s="34" t="s">
        <v>109</v>
      </c>
      <c r="B61" s="35" t="s">
        <v>110</v>
      </c>
      <c r="C61" s="37" t="n">
        <v>11475.430845774</v>
      </c>
      <c r="D61" s="37" t="n">
        <v>11714.5169245468</v>
      </c>
      <c r="E61" s="22" t="n">
        <v>-239.086078772762</v>
      </c>
      <c r="F61" s="22" t="n">
        <v>10877.7704339264</v>
      </c>
      <c r="G61" s="22" t="n">
        <v>11211.1917903967</v>
      </c>
      <c r="H61" s="22" t="n">
        <v>-333.42135647032</v>
      </c>
      <c r="I61" s="22" t="n">
        <v>11888.6208596389</v>
      </c>
      <c r="J61" s="22" t="n">
        <v>12027.0103441825</v>
      </c>
      <c r="K61" s="22" t="n">
        <v>-138.389484543584</v>
      </c>
      <c r="L61" s="22" t="n">
        <v>11473.6813430437</v>
      </c>
      <c r="M61" s="22" t="n">
        <v>11928.1738340419</v>
      </c>
      <c r="N61" s="22" t="n">
        <v>-454.492490998206</v>
      </c>
      <c r="O61" s="22" t="n">
        <v>45715.503482383</v>
      </c>
      <c r="P61" s="22" t="n">
        <v>46880.8928931679</v>
      </c>
      <c r="Q61" s="23" t="n">
        <v>-1165.38941078488</v>
      </c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s="15" customFormat="true" ht="24.95" hidden="false" customHeight="true" outlineLevel="0" collapsed="false">
      <c r="A62" s="24" t="s">
        <v>111</v>
      </c>
      <c r="B62" s="28" t="s">
        <v>112</v>
      </c>
      <c r="C62" s="26" t="n">
        <v>1234.36670741618</v>
      </c>
      <c r="D62" s="26" t="n">
        <v>108.7793109119</v>
      </c>
      <c r="E62" s="26" t="n">
        <v>1125.58739650428</v>
      </c>
      <c r="F62" s="26" t="n">
        <v>1218.044763921</v>
      </c>
      <c r="G62" s="26" t="n">
        <v>128.279046720327</v>
      </c>
      <c r="H62" s="26" t="n">
        <v>1089.76571720067</v>
      </c>
      <c r="I62" s="26" t="n">
        <v>1162.70337513536</v>
      </c>
      <c r="J62" s="26" t="n">
        <v>143.076922417283</v>
      </c>
      <c r="K62" s="26" t="n">
        <v>1019.62645271807</v>
      </c>
      <c r="L62" s="26" t="n">
        <v>1273.47853289068</v>
      </c>
      <c r="M62" s="26" t="n">
        <v>162.495791528326</v>
      </c>
      <c r="N62" s="26" t="n">
        <v>1110.98274136236</v>
      </c>
      <c r="O62" s="26" t="n">
        <v>4888.59337936321</v>
      </c>
      <c r="P62" s="26" t="n">
        <v>542.631071577836</v>
      </c>
      <c r="Q62" s="27" t="n">
        <v>4345.96230778538</v>
      </c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s="15" customFormat="true" ht="24.95" hidden="false" customHeight="true" outlineLevel="0" collapsed="false">
      <c r="A63" s="24" t="s">
        <v>113</v>
      </c>
      <c r="B63" s="28" t="s">
        <v>114</v>
      </c>
      <c r="C63" s="26" t="n">
        <v>6349.03670208564</v>
      </c>
      <c r="D63" s="26" t="n">
        <v>3164.98961783408</v>
      </c>
      <c r="E63" s="26" t="n">
        <v>3184.04708425156</v>
      </c>
      <c r="F63" s="26" t="n">
        <v>6023.40514953395</v>
      </c>
      <c r="G63" s="26" t="n">
        <v>2695.26208570546</v>
      </c>
      <c r="H63" s="26" t="n">
        <v>3328.14306382849</v>
      </c>
      <c r="I63" s="26" t="n">
        <v>7050.97869586438</v>
      </c>
      <c r="J63" s="26" t="n">
        <v>3116.35951903753</v>
      </c>
      <c r="K63" s="26" t="n">
        <v>3934.61917682685</v>
      </c>
      <c r="L63" s="26" t="n">
        <v>6652.56007380601</v>
      </c>
      <c r="M63" s="26" t="n">
        <v>2938.29515080703</v>
      </c>
      <c r="N63" s="26" t="n">
        <v>3714.26492299897</v>
      </c>
      <c r="O63" s="26" t="n">
        <v>26075.98062129</v>
      </c>
      <c r="P63" s="26" t="n">
        <v>11914.9063733841</v>
      </c>
      <c r="Q63" s="27" t="n">
        <v>14161.0742479059</v>
      </c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15" customFormat="true" ht="24.95" hidden="false" customHeight="true" outlineLevel="0" collapsed="false">
      <c r="A64" s="24" t="s">
        <v>115</v>
      </c>
      <c r="B64" s="28" t="s">
        <v>116</v>
      </c>
      <c r="C64" s="26" t="n">
        <v>3892.02743627222</v>
      </c>
      <c r="D64" s="26" t="n">
        <v>8440.74799580082</v>
      </c>
      <c r="E64" s="26" t="n">
        <v>-4548.7205595286</v>
      </c>
      <c r="F64" s="26" t="n">
        <v>3636.32052047146</v>
      </c>
      <c r="G64" s="26" t="n">
        <v>8387.65065797094</v>
      </c>
      <c r="H64" s="26" t="n">
        <v>-4751.33013749949</v>
      </c>
      <c r="I64" s="26" t="n">
        <v>3674.93878863918</v>
      </c>
      <c r="J64" s="26" t="n">
        <v>8767.57390272769</v>
      </c>
      <c r="K64" s="26" t="n">
        <v>-5092.63511408851</v>
      </c>
      <c r="L64" s="26" t="n">
        <v>3547.64273634698</v>
      </c>
      <c r="M64" s="26" t="n">
        <v>8827.38289170652</v>
      </c>
      <c r="N64" s="26" t="n">
        <v>-5279.74015535954</v>
      </c>
      <c r="O64" s="26" t="n">
        <v>14750.9294817298</v>
      </c>
      <c r="P64" s="26" t="n">
        <v>34423.355448206</v>
      </c>
      <c r="Q64" s="27" t="n">
        <v>-19672.4259664761</v>
      </c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15" customFormat="true" ht="24.95" hidden="false" customHeight="true" outlineLevel="0" collapsed="false">
      <c r="A65" s="34" t="s">
        <v>117</v>
      </c>
      <c r="B65" s="35" t="s">
        <v>118</v>
      </c>
      <c r="C65" s="37" t="n">
        <v>531.952838165426</v>
      </c>
      <c r="D65" s="37" t="n">
        <v>631.192646798988</v>
      </c>
      <c r="E65" s="22" t="n">
        <v>-99.2398086335612</v>
      </c>
      <c r="F65" s="22" t="n">
        <v>551.237940297846</v>
      </c>
      <c r="G65" s="22" t="n">
        <v>923.34456421334</v>
      </c>
      <c r="H65" s="22" t="n">
        <v>-372.106623915494</v>
      </c>
      <c r="I65" s="22" t="n">
        <v>535.258229303898</v>
      </c>
      <c r="J65" s="22" t="n">
        <v>757.400566086531</v>
      </c>
      <c r="K65" s="22" t="n">
        <v>-222.142336782634</v>
      </c>
      <c r="L65" s="22" t="n">
        <v>588.318283819784</v>
      </c>
      <c r="M65" s="22" t="n">
        <v>818.839471171763</v>
      </c>
      <c r="N65" s="22" t="n">
        <v>-230.521187351979</v>
      </c>
      <c r="O65" s="22" t="n">
        <v>2206.76729158695</v>
      </c>
      <c r="P65" s="22" t="n">
        <v>3130.77724827062</v>
      </c>
      <c r="Q65" s="23" t="n">
        <v>-924.009956683668</v>
      </c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15" customFormat="true" ht="24.95" hidden="false" customHeight="true" outlineLevel="0" collapsed="false">
      <c r="A66" s="24" t="s">
        <v>119</v>
      </c>
      <c r="B66" s="28" t="s">
        <v>120</v>
      </c>
      <c r="C66" s="26" t="n">
        <v>184.880696083506</v>
      </c>
      <c r="D66" s="26" t="n">
        <v>104.422585157846</v>
      </c>
      <c r="E66" s="26" t="n">
        <v>80.4581109256605</v>
      </c>
      <c r="F66" s="26" t="n">
        <v>219.916859455729</v>
      </c>
      <c r="G66" s="26" t="n">
        <v>118.721787786927</v>
      </c>
      <c r="H66" s="26" t="n">
        <v>101.195071668802</v>
      </c>
      <c r="I66" s="26" t="n">
        <v>206.393603595418</v>
      </c>
      <c r="J66" s="26" t="n">
        <v>128.478515463583</v>
      </c>
      <c r="K66" s="26" t="n">
        <v>77.9150881318346</v>
      </c>
      <c r="L66" s="26" t="n">
        <v>223.503601663155</v>
      </c>
      <c r="M66" s="26" t="n">
        <v>146.731257529608</v>
      </c>
      <c r="N66" s="26" t="n">
        <v>76.772344133547</v>
      </c>
      <c r="O66" s="26" t="n">
        <v>834.694760797808</v>
      </c>
      <c r="P66" s="26" t="n">
        <v>498.354145937964</v>
      </c>
      <c r="Q66" s="27" t="n">
        <v>336.340614859844</v>
      </c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15" customFormat="true" ht="24.95" hidden="false" customHeight="true" outlineLevel="0" collapsed="false">
      <c r="A67" s="24" t="s">
        <v>121</v>
      </c>
      <c r="B67" s="28" t="s">
        <v>122</v>
      </c>
      <c r="C67" s="26" t="n">
        <v>347.07214208192</v>
      </c>
      <c r="D67" s="26" t="n">
        <v>526.770061641142</v>
      </c>
      <c r="E67" s="26" t="n">
        <v>-179.697919559222</v>
      </c>
      <c r="F67" s="26" t="n">
        <v>331.321080842118</v>
      </c>
      <c r="G67" s="26" t="n">
        <v>804.622776426413</v>
      </c>
      <c r="H67" s="26" t="n">
        <v>-473.301695584295</v>
      </c>
      <c r="I67" s="26" t="n">
        <v>328.86462570848</v>
      </c>
      <c r="J67" s="26" t="n">
        <v>628.922050622948</v>
      </c>
      <c r="K67" s="26" t="n">
        <v>-300.057424914468</v>
      </c>
      <c r="L67" s="26" t="n">
        <v>364.814682156629</v>
      </c>
      <c r="M67" s="26" t="n">
        <v>672.108213642155</v>
      </c>
      <c r="N67" s="26" t="n">
        <v>-307.293531485526</v>
      </c>
      <c r="O67" s="26" t="n">
        <v>1372.07253078915</v>
      </c>
      <c r="P67" s="26" t="n">
        <v>2632.42310233266</v>
      </c>
      <c r="Q67" s="27" t="n">
        <v>-1260.35057154351</v>
      </c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s="15" customFormat="true" ht="24.95" hidden="false" customHeight="true" outlineLevel="0" collapsed="false">
      <c r="A68" s="34" t="s">
        <v>123</v>
      </c>
      <c r="B68" s="35" t="s">
        <v>124</v>
      </c>
      <c r="C68" s="22" t="n">
        <v>151.292702217108</v>
      </c>
      <c r="D68" s="22" t="n">
        <v>306.732599764998</v>
      </c>
      <c r="E68" s="22" t="n">
        <v>-155.439897547889</v>
      </c>
      <c r="F68" s="22" t="n">
        <v>169.367547568146</v>
      </c>
      <c r="G68" s="22" t="n">
        <v>297.668420456387</v>
      </c>
      <c r="H68" s="22" t="n">
        <v>-128.300872888241</v>
      </c>
      <c r="I68" s="22" t="n">
        <v>156.707614545794</v>
      </c>
      <c r="J68" s="22" t="n">
        <v>218.266518611517</v>
      </c>
      <c r="K68" s="22" t="n">
        <v>-61.5589040657233</v>
      </c>
      <c r="L68" s="22" t="n">
        <v>181.834947809906</v>
      </c>
      <c r="M68" s="22" t="n">
        <v>284.18038546982</v>
      </c>
      <c r="N68" s="22" t="n">
        <v>-102.345437659914</v>
      </c>
      <c r="O68" s="22" t="n">
        <v>659.202812140954</v>
      </c>
      <c r="P68" s="22" t="n">
        <v>1106.84792430272</v>
      </c>
      <c r="Q68" s="23" t="n">
        <v>-447.645112161768</v>
      </c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s="15" customFormat="true" ht="24.95" hidden="false" customHeight="true" outlineLevel="0" collapsed="false">
      <c r="A69" s="34" t="s">
        <v>125</v>
      </c>
      <c r="B69" s="35" t="s">
        <v>126</v>
      </c>
      <c r="C69" s="22" t="n">
        <v>1113.91</v>
      </c>
      <c r="D69" s="22" t="n">
        <v>750.21</v>
      </c>
      <c r="E69" s="22" t="n">
        <v>363.7</v>
      </c>
      <c r="F69" s="22" t="n">
        <v>1538.97</v>
      </c>
      <c r="G69" s="22" t="n">
        <v>984.3777</v>
      </c>
      <c r="H69" s="22" t="n">
        <v>554.5923</v>
      </c>
      <c r="I69" s="22" t="n">
        <v>1134.3032</v>
      </c>
      <c r="J69" s="22" t="n">
        <v>1503.2264</v>
      </c>
      <c r="K69" s="22" t="n">
        <v>-368.9232</v>
      </c>
      <c r="L69" s="22" t="n">
        <v>2104.95</v>
      </c>
      <c r="M69" s="22" t="n">
        <v>1046.44</v>
      </c>
      <c r="N69" s="22" t="n">
        <v>1058.51</v>
      </c>
      <c r="O69" s="22" t="n">
        <v>5892.1332</v>
      </c>
      <c r="P69" s="22" t="n">
        <v>4284.2541</v>
      </c>
      <c r="Q69" s="23" t="n">
        <v>1607.8791</v>
      </c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15" customFormat="true" ht="24.95" hidden="false" customHeight="true" outlineLevel="0" collapsed="false">
      <c r="A70" s="20" t="s">
        <v>127</v>
      </c>
      <c r="B70" s="21" t="s">
        <v>128</v>
      </c>
      <c r="C70" s="22" t="n">
        <v>5814.77997171403</v>
      </c>
      <c r="D70" s="22" t="n">
        <v>12084.7224618018</v>
      </c>
      <c r="E70" s="22" t="n">
        <v>-6269.94249008774</v>
      </c>
      <c r="F70" s="22" t="n">
        <v>6838.24188047127</v>
      </c>
      <c r="G70" s="22" t="n">
        <v>15660.2242597201</v>
      </c>
      <c r="H70" s="22" t="n">
        <v>-8821.98237924879</v>
      </c>
      <c r="I70" s="22" t="n">
        <v>5561.98112316272</v>
      </c>
      <c r="J70" s="22" t="n">
        <v>12923.342517512</v>
      </c>
      <c r="K70" s="22" t="n">
        <v>-7361.36139434926</v>
      </c>
      <c r="L70" s="22" t="n">
        <v>6950.49872016333</v>
      </c>
      <c r="M70" s="22" t="n">
        <v>11777.8529948763</v>
      </c>
      <c r="N70" s="22" t="n">
        <v>-4827.35427471297</v>
      </c>
      <c r="O70" s="22" t="n">
        <v>25165.5016955113</v>
      </c>
      <c r="P70" s="22" t="n">
        <v>52446.1422339101</v>
      </c>
      <c r="Q70" s="23" t="n">
        <v>-27280.6405383988</v>
      </c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15" customFormat="true" ht="24.95" hidden="false" customHeight="true" outlineLevel="0" collapsed="false">
      <c r="A71" s="24" t="s">
        <v>129</v>
      </c>
      <c r="B71" s="39" t="s">
        <v>130</v>
      </c>
      <c r="C71" s="40" t="n">
        <v>1351.77457019246</v>
      </c>
      <c r="D71" s="40" t="n">
        <v>638.855892577353</v>
      </c>
      <c r="E71" s="40" t="n">
        <v>712.918677615108</v>
      </c>
      <c r="F71" s="40" t="n">
        <v>1404.41468920111</v>
      </c>
      <c r="G71" s="40" t="n">
        <v>663.243993731757</v>
      </c>
      <c r="H71" s="40" t="n">
        <v>741.170695469348</v>
      </c>
      <c r="I71" s="40" t="n">
        <v>1439.67996111736</v>
      </c>
      <c r="J71" s="40" t="n">
        <v>693.96522759827</v>
      </c>
      <c r="K71" s="40" t="n">
        <v>745.714733519093</v>
      </c>
      <c r="L71" s="40" t="n">
        <v>1427.55835947218</v>
      </c>
      <c r="M71" s="40" t="n">
        <v>698.375209288309</v>
      </c>
      <c r="N71" s="40" t="n">
        <v>729.183150183872</v>
      </c>
      <c r="O71" s="40" t="n">
        <v>5623.42757998311</v>
      </c>
      <c r="P71" s="40" t="n">
        <v>2694.44032319569</v>
      </c>
      <c r="Q71" s="41" t="n">
        <v>2928.98725678742</v>
      </c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15" customFormat="true" ht="24.95" hidden="false" customHeight="true" outlineLevel="0" collapsed="false">
      <c r="A72" s="24" t="s">
        <v>131</v>
      </c>
      <c r="B72" s="39" t="s">
        <v>132</v>
      </c>
      <c r="C72" s="30" t="n">
        <v>3247.4785710474</v>
      </c>
      <c r="D72" s="30" t="n">
        <v>11246.141851556</v>
      </c>
      <c r="E72" s="26" t="n">
        <v>-7998.66328050863</v>
      </c>
      <c r="F72" s="26" t="n">
        <v>4379.09035080762</v>
      </c>
      <c r="G72" s="26" t="n">
        <v>14781.8446918571</v>
      </c>
      <c r="H72" s="26" t="n">
        <v>-10402.7543410495</v>
      </c>
      <c r="I72" s="26" t="n">
        <v>3311.69085266906</v>
      </c>
      <c r="J72" s="26" t="n">
        <v>12075.3260477763</v>
      </c>
      <c r="K72" s="26" t="n">
        <v>-8763.63519510725</v>
      </c>
      <c r="L72" s="26" t="n">
        <v>4486.5515336383</v>
      </c>
      <c r="M72" s="26" t="n">
        <v>10920.6727874757</v>
      </c>
      <c r="N72" s="26" t="n">
        <v>-6434.1212538374</v>
      </c>
      <c r="O72" s="26" t="n">
        <v>15424.8113081624</v>
      </c>
      <c r="P72" s="26" t="n">
        <v>49023.9853786652</v>
      </c>
      <c r="Q72" s="27" t="n">
        <v>-33599.1740705028</v>
      </c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15" customFormat="true" ht="24.95" hidden="false" customHeight="true" outlineLevel="0" collapsed="false">
      <c r="A73" s="24" t="s">
        <v>133</v>
      </c>
      <c r="B73" s="25" t="s">
        <v>134</v>
      </c>
      <c r="C73" s="26" t="n">
        <v>1607.47036688718</v>
      </c>
      <c r="D73" s="26" t="n">
        <v>4790.1374929236</v>
      </c>
      <c r="E73" s="26" t="n">
        <v>-3182.66712603642</v>
      </c>
      <c r="F73" s="26" t="n">
        <v>1763.11777288381</v>
      </c>
      <c r="G73" s="26" t="n">
        <v>7055.86273553078</v>
      </c>
      <c r="H73" s="26" t="n">
        <v>-5292.74496264697</v>
      </c>
      <c r="I73" s="26" t="n">
        <v>1369.26723577846</v>
      </c>
      <c r="J73" s="26" t="n">
        <v>5759.93791659839</v>
      </c>
      <c r="K73" s="26" t="n">
        <v>-4390.67068081993</v>
      </c>
      <c r="L73" s="26" t="n">
        <v>2163.28275800609</v>
      </c>
      <c r="M73" s="26" t="n">
        <v>4654.19382125805</v>
      </c>
      <c r="N73" s="26" t="n">
        <v>-2490.91106325196</v>
      </c>
      <c r="O73" s="26" t="n">
        <v>6903.13813355554</v>
      </c>
      <c r="P73" s="26" t="n">
        <v>22260.1319663108</v>
      </c>
      <c r="Q73" s="27" t="n">
        <v>-15356.9938327553</v>
      </c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15" customFormat="true" ht="24.95" hidden="false" customHeight="true" outlineLevel="0" collapsed="false">
      <c r="A74" s="24" t="s">
        <v>135</v>
      </c>
      <c r="B74" s="28" t="s">
        <v>136</v>
      </c>
      <c r="C74" s="26" t="n">
        <v>1581.87721732358</v>
      </c>
      <c r="D74" s="40" t="n">
        <v>4736.86483308095</v>
      </c>
      <c r="E74" s="26" t="n">
        <v>-3154.98761575736</v>
      </c>
      <c r="F74" s="26" t="n">
        <v>1752.50612914934</v>
      </c>
      <c r="G74" s="26" t="n">
        <v>6997.529465032</v>
      </c>
      <c r="H74" s="26" t="n">
        <v>-5245.02333588266</v>
      </c>
      <c r="I74" s="26" t="n">
        <v>1360.0436910004</v>
      </c>
      <c r="J74" s="26" t="n">
        <v>5707.09462906884</v>
      </c>
      <c r="K74" s="26" t="n">
        <v>-4347.05093806844</v>
      </c>
      <c r="L74" s="26" t="n">
        <v>2159.41526419849</v>
      </c>
      <c r="M74" s="26" t="n">
        <v>4516.80549749758</v>
      </c>
      <c r="N74" s="26" t="n">
        <v>-2357.39023329909</v>
      </c>
      <c r="O74" s="26" t="n">
        <v>6853.84230167181</v>
      </c>
      <c r="P74" s="26" t="n">
        <v>21958.2944246794</v>
      </c>
      <c r="Q74" s="27" t="n">
        <v>-15104.4521230076</v>
      </c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15" customFormat="true" ht="24.95" hidden="false" customHeight="true" outlineLevel="0" collapsed="false">
      <c r="A75" s="24" t="s">
        <v>137</v>
      </c>
      <c r="B75" s="28" t="s">
        <v>138</v>
      </c>
      <c r="C75" s="26" t="n">
        <v>25.5931495635956</v>
      </c>
      <c r="D75" s="26" t="n">
        <v>53.2726598426541</v>
      </c>
      <c r="E75" s="26" t="n">
        <v>-27.6795102790585</v>
      </c>
      <c r="F75" s="26" t="n">
        <v>10.6116437344717</v>
      </c>
      <c r="G75" s="26" t="n">
        <v>58.3332704987746</v>
      </c>
      <c r="H75" s="26" t="n">
        <v>-47.7216267643029</v>
      </c>
      <c r="I75" s="26" t="n">
        <v>9.22354477805902</v>
      </c>
      <c r="J75" s="26" t="n">
        <v>52.8432875295525</v>
      </c>
      <c r="K75" s="26" t="n">
        <v>-43.6197427514935</v>
      </c>
      <c r="L75" s="26" t="n">
        <v>3.86749380760354</v>
      </c>
      <c r="M75" s="26" t="n">
        <v>137.388323760467</v>
      </c>
      <c r="N75" s="26" t="n">
        <v>-133.520829952864</v>
      </c>
      <c r="O75" s="26" t="n">
        <v>49.2958318837299</v>
      </c>
      <c r="P75" s="26" t="n">
        <v>301.837541631448</v>
      </c>
      <c r="Q75" s="27" t="n">
        <v>-252.541709747719</v>
      </c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15" customFormat="true" ht="24.95" hidden="false" customHeight="true" outlineLevel="0" collapsed="false">
      <c r="A76" s="24" t="s">
        <v>139</v>
      </c>
      <c r="B76" s="25" t="s">
        <v>140</v>
      </c>
      <c r="C76" s="30" t="n">
        <v>46.1440460668487</v>
      </c>
      <c r="D76" s="30" t="n">
        <v>2502.91440539791</v>
      </c>
      <c r="E76" s="26" t="n">
        <v>-2456.77035933106</v>
      </c>
      <c r="F76" s="26" t="n">
        <v>53.9983545877464</v>
      </c>
      <c r="G76" s="26" t="n">
        <v>3759.90606242483</v>
      </c>
      <c r="H76" s="26" t="n">
        <v>-3705.90770783708</v>
      </c>
      <c r="I76" s="26" t="n">
        <v>27.9312352490704</v>
      </c>
      <c r="J76" s="26" t="n">
        <v>2435.48384843743</v>
      </c>
      <c r="K76" s="26" t="n">
        <v>-2407.55261318836</v>
      </c>
      <c r="L76" s="26" t="n">
        <v>87.5565042778444</v>
      </c>
      <c r="M76" s="26" t="n">
        <v>2346.41747879358</v>
      </c>
      <c r="N76" s="26" t="n">
        <v>-2258.86097451573</v>
      </c>
      <c r="O76" s="26" t="n">
        <v>215.63014018151</v>
      </c>
      <c r="P76" s="26" t="n">
        <v>11044.7217950537</v>
      </c>
      <c r="Q76" s="27" t="n">
        <v>-10829.0916548722</v>
      </c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15" customFormat="true" ht="24.95" hidden="false" customHeight="true" outlineLevel="0" collapsed="false">
      <c r="A77" s="24" t="s">
        <v>141</v>
      </c>
      <c r="B77" s="28" t="s">
        <v>142</v>
      </c>
      <c r="C77" s="32" t="n">
        <v>0</v>
      </c>
      <c r="D77" s="26" t="n">
        <v>609.345765495679</v>
      </c>
      <c r="E77" s="26" t="n">
        <v>-609.345765495679</v>
      </c>
      <c r="F77" s="26" t="n">
        <v>0</v>
      </c>
      <c r="G77" s="26" t="n">
        <v>2289.7447787653</v>
      </c>
      <c r="H77" s="26" t="n">
        <v>-2289.7447787653</v>
      </c>
      <c r="I77" s="26" t="n">
        <v>0</v>
      </c>
      <c r="J77" s="26" t="n">
        <v>889.260412136569</v>
      </c>
      <c r="K77" s="26" t="n">
        <v>-889.260412136569</v>
      </c>
      <c r="L77" s="26" t="n">
        <v>0</v>
      </c>
      <c r="M77" s="26" t="n">
        <v>1096.68084596895</v>
      </c>
      <c r="N77" s="26" t="n">
        <v>-1096.68084596895</v>
      </c>
      <c r="O77" s="26" t="n">
        <v>0</v>
      </c>
      <c r="P77" s="26" t="n">
        <v>4885.03180236651</v>
      </c>
      <c r="Q77" s="27" t="n">
        <v>-4885.03180236651</v>
      </c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15" customFormat="true" ht="24.95" hidden="false" customHeight="true" outlineLevel="0" collapsed="false">
      <c r="A78" s="24" t="s">
        <v>143</v>
      </c>
      <c r="B78" s="28" t="s">
        <v>138</v>
      </c>
      <c r="C78" s="26" t="n">
        <v>46.1440460668487</v>
      </c>
      <c r="D78" s="26" t="n">
        <v>1893.56863990223</v>
      </c>
      <c r="E78" s="26" t="n">
        <v>-1847.42459383538</v>
      </c>
      <c r="F78" s="26" t="n">
        <v>53.9983545877464</v>
      </c>
      <c r="G78" s="26" t="n">
        <v>1470.16128365952</v>
      </c>
      <c r="H78" s="26" t="n">
        <v>-1416.16292907178</v>
      </c>
      <c r="I78" s="26" t="n">
        <v>27.9312352490704</v>
      </c>
      <c r="J78" s="26" t="n">
        <v>1546.22343630087</v>
      </c>
      <c r="K78" s="26" t="n">
        <v>-1518.2922010518</v>
      </c>
      <c r="L78" s="26" t="n">
        <v>87.5565042778444</v>
      </c>
      <c r="M78" s="26" t="n">
        <v>1249.73663282462</v>
      </c>
      <c r="N78" s="26" t="n">
        <v>-1162.18012854678</v>
      </c>
      <c r="O78" s="26" t="n">
        <v>215.63014018151</v>
      </c>
      <c r="P78" s="26" t="n">
        <v>6159.68999268724</v>
      </c>
      <c r="Q78" s="27" t="n">
        <v>-5944.05985250573</v>
      </c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15" customFormat="true" ht="24.95" hidden="false" customHeight="true" outlineLevel="0" collapsed="false">
      <c r="A79" s="24" t="s">
        <v>144</v>
      </c>
      <c r="B79" s="25" t="s">
        <v>145</v>
      </c>
      <c r="C79" s="40" t="n">
        <v>163.34415809338</v>
      </c>
      <c r="D79" s="26" t="n">
        <v>3937.74995323453</v>
      </c>
      <c r="E79" s="26" t="n">
        <v>-3774.40579514115</v>
      </c>
      <c r="F79" s="26" t="n">
        <v>602.144223336066</v>
      </c>
      <c r="G79" s="26" t="n">
        <v>3951.43589390153</v>
      </c>
      <c r="H79" s="26" t="n">
        <v>-3349.29167056547</v>
      </c>
      <c r="I79" s="26" t="n">
        <v>137.852381641521</v>
      </c>
      <c r="J79" s="26" t="n">
        <v>3867.60428274048</v>
      </c>
      <c r="K79" s="26" t="n">
        <v>-3729.75190109896</v>
      </c>
      <c r="L79" s="26" t="n">
        <v>457.352271354366</v>
      </c>
      <c r="M79" s="26" t="n">
        <v>3909.57148742408</v>
      </c>
      <c r="N79" s="26" t="n">
        <v>-3452.21921606972</v>
      </c>
      <c r="O79" s="26" t="n">
        <v>1360.69303442533</v>
      </c>
      <c r="P79" s="26" t="n">
        <v>15666.3616173006</v>
      </c>
      <c r="Q79" s="27" t="n">
        <v>-14305.6685828753</v>
      </c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15" customFormat="true" ht="24.95" hidden="false" customHeight="true" outlineLevel="0" collapsed="false">
      <c r="A80" s="24" t="s">
        <v>146</v>
      </c>
      <c r="B80" s="25" t="s">
        <v>147</v>
      </c>
      <c r="C80" s="26" t="n">
        <v>1430.52</v>
      </c>
      <c r="D80" s="26" t="n">
        <v>15.34</v>
      </c>
      <c r="E80" s="26" t="n">
        <v>1415.18</v>
      </c>
      <c r="F80" s="26" t="n">
        <v>1959.83</v>
      </c>
      <c r="G80" s="26" t="n">
        <v>14.64</v>
      </c>
      <c r="H80" s="26" t="n">
        <v>1945.19</v>
      </c>
      <c r="I80" s="26" t="n">
        <v>1776.64</v>
      </c>
      <c r="J80" s="26" t="n">
        <v>12.3</v>
      </c>
      <c r="K80" s="26" t="n">
        <v>1764.34</v>
      </c>
      <c r="L80" s="26" t="n">
        <v>1778.36</v>
      </c>
      <c r="M80" s="26" t="n">
        <v>10.49</v>
      </c>
      <c r="N80" s="26" t="n">
        <v>1767.87</v>
      </c>
      <c r="O80" s="26" t="n">
        <v>6945.35</v>
      </c>
      <c r="P80" s="26" t="n">
        <v>52.77</v>
      </c>
      <c r="Q80" s="27" t="n">
        <v>6892.58</v>
      </c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s="15" customFormat="true" ht="24.95" hidden="false" customHeight="true" outlineLevel="0" collapsed="false">
      <c r="A81" s="24" t="s">
        <v>148</v>
      </c>
      <c r="B81" s="39" t="s">
        <v>149</v>
      </c>
      <c r="C81" s="26" t="n">
        <v>1215.52683047416</v>
      </c>
      <c r="D81" s="26" t="n">
        <v>199.724717668375</v>
      </c>
      <c r="E81" s="26" t="n">
        <v>1015.80211280579</v>
      </c>
      <c r="F81" s="26" t="n">
        <v>1054.73684046254</v>
      </c>
      <c r="G81" s="26" t="n">
        <v>215.135574131165</v>
      </c>
      <c r="H81" s="26" t="n">
        <v>839.601266331378</v>
      </c>
      <c r="I81" s="26" t="n">
        <v>810.610309376298</v>
      </c>
      <c r="J81" s="26" t="n">
        <v>154.051242137396</v>
      </c>
      <c r="K81" s="26" t="n">
        <v>656.559067238901</v>
      </c>
      <c r="L81" s="26" t="n">
        <v>1036.38882705285</v>
      </c>
      <c r="M81" s="26" t="n">
        <v>158.804998112281</v>
      </c>
      <c r="N81" s="26" t="n">
        <v>877.583828940564</v>
      </c>
      <c r="O81" s="26" t="n">
        <v>4117.26280736585</v>
      </c>
      <c r="P81" s="26" t="n">
        <v>727.716532049217</v>
      </c>
      <c r="Q81" s="27" t="n">
        <v>3389.54627531663</v>
      </c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15" customFormat="true" ht="24.95" hidden="false" customHeight="true" outlineLevel="0" collapsed="false">
      <c r="A82" s="20" t="s">
        <v>150</v>
      </c>
      <c r="B82" s="21" t="s">
        <v>151</v>
      </c>
      <c r="C82" s="22" t="n">
        <v>19962.8579484779</v>
      </c>
      <c r="D82" s="22" t="n">
        <v>1970.89007818414</v>
      </c>
      <c r="E82" s="22" t="n">
        <v>17991.9678702937</v>
      </c>
      <c r="F82" s="22" t="n">
        <v>21983.9494475832</v>
      </c>
      <c r="G82" s="22" t="n">
        <v>2006.25327673633</v>
      </c>
      <c r="H82" s="22" t="n">
        <v>19977.6961708469</v>
      </c>
      <c r="I82" s="22" t="n">
        <v>20825.0024985256</v>
      </c>
      <c r="J82" s="22" t="n">
        <v>1907.05439966303</v>
      </c>
      <c r="K82" s="22" t="n">
        <v>18917.9480988626</v>
      </c>
      <c r="L82" s="22" t="n">
        <v>20578.7922775419</v>
      </c>
      <c r="M82" s="22" t="n">
        <v>2152.04589326716</v>
      </c>
      <c r="N82" s="22" t="n">
        <v>18426.7463842747</v>
      </c>
      <c r="O82" s="22" t="n">
        <v>83350.6021721286</v>
      </c>
      <c r="P82" s="22" t="n">
        <v>8036.24364785066</v>
      </c>
      <c r="Q82" s="23" t="n">
        <v>75314.3585242779</v>
      </c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s="15" customFormat="true" ht="47.25" hidden="false" customHeight="true" outlineLevel="0" collapsed="false">
      <c r="A83" s="42" t="s">
        <v>152</v>
      </c>
      <c r="B83" s="43" t="s">
        <v>153</v>
      </c>
      <c r="C83" s="26" t="n">
        <v>19928.4309204349</v>
      </c>
      <c r="D83" s="26" t="n">
        <v>1704.65892640914</v>
      </c>
      <c r="E83" s="26" t="n">
        <v>18223.7719940258</v>
      </c>
      <c r="F83" s="26" t="n">
        <v>21936.2635728828</v>
      </c>
      <c r="G83" s="26" t="n">
        <v>1748.26665906249</v>
      </c>
      <c r="H83" s="26" t="n">
        <v>20187.9969138203</v>
      </c>
      <c r="I83" s="26" t="n">
        <v>20777.0292045448</v>
      </c>
      <c r="J83" s="26" t="n">
        <v>1644.63136892513</v>
      </c>
      <c r="K83" s="26" t="n">
        <v>19132.3978356197</v>
      </c>
      <c r="L83" s="26" t="n">
        <v>20553.1696505067</v>
      </c>
      <c r="M83" s="26" t="n">
        <v>1879.85092951334</v>
      </c>
      <c r="N83" s="26" t="n">
        <v>18673.3187209934</v>
      </c>
      <c r="O83" s="26" t="n">
        <v>83194.8933483692</v>
      </c>
      <c r="P83" s="26" t="n">
        <v>6977.40788391011</v>
      </c>
      <c r="Q83" s="27" t="n">
        <v>76217.485464459</v>
      </c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s="15" customFormat="true" ht="43.5" hidden="false" customHeight="true" outlineLevel="0" collapsed="false">
      <c r="A84" s="42" t="s">
        <v>154</v>
      </c>
      <c r="B84" s="44" t="s">
        <v>155</v>
      </c>
      <c r="C84" s="26" t="n">
        <v>19303.3196183922</v>
      </c>
      <c r="D84" s="26" t="n">
        <v>1217.22126357023</v>
      </c>
      <c r="E84" s="26" t="n">
        <v>18086.0983548219</v>
      </c>
      <c r="F84" s="26" t="n">
        <v>21291.3630209053</v>
      </c>
      <c r="G84" s="26" t="n">
        <v>1336.06802565842</v>
      </c>
      <c r="H84" s="26" t="n">
        <v>19955.2949952468</v>
      </c>
      <c r="I84" s="26" t="n">
        <v>20061.9644242494</v>
      </c>
      <c r="J84" s="26" t="n">
        <v>1189.2792342087</v>
      </c>
      <c r="K84" s="26" t="n">
        <v>18872.6851900407</v>
      </c>
      <c r="L84" s="26" t="n">
        <v>20102.0743587057</v>
      </c>
      <c r="M84" s="26" t="n">
        <v>1357.52833973335</v>
      </c>
      <c r="N84" s="26" t="n">
        <v>18744.5460189723</v>
      </c>
      <c r="O84" s="26" t="n">
        <v>80758.7214222525</v>
      </c>
      <c r="P84" s="26" t="n">
        <v>5100.0968631707</v>
      </c>
      <c r="Q84" s="27" t="n">
        <v>75658.6245590818</v>
      </c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15" customFormat="true" ht="22.5" hidden="false" customHeight="true" outlineLevel="0" collapsed="false">
      <c r="A85" s="24" t="s">
        <v>156</v>
      </c>
      <c r="B85" s="39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7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s="15" customFormat="true" ht="24.95" hidden="false" customHeight="true" outlineLevel="0" collapsed="false">
      <c r="A86" s="24" t="s">
        <v>157</v>
      </c>
      <c r="B86" s="36" t="s">
        <v>158</v>
      </c>
      <c r="C86" s="26" t="n">
        <v>14641.7990499791</v>
      </c>
      <c r="D86" s="26" t="n">
        <v>1217.22126357023</v>
      </c>
      <c r="E86" s="26" t="n">
        <v>13424.5777864089</v>
      </c>
      <c r="F86" s="26" t="n">
        <v>16373.3234222861</v>
      </c>
      <c r="G86" s="26" t="n">
        <v>1336.06802565842</v>
      </c>
      <c r="H86" s="26" t="n">
        <v>15037.2553966277</v>
      </c>
      <c r="I86" s="26" t="n">
        <v>15385.474302493</v>
      </c>
      <c r="J86" s="26" t="n">
        <v>1189.2792342087</v>
      </c>
      <c r="K86" s="26" t="n">
        <v>14196.1950682843</v>
      </c>
      <c r="L86" s="26" t="n">
        <v>14891.1275749489</v>
      </c>
      <c r="M86" s="26" t="n">
        <v>1357.52833973335</v>
      </c>
      <c r="N86" s="26" t="n">
        <v>13533.5992352155</v>
      </c>
      <c r="O86" s="26" t="n">
        <v>61291.7243497071</v>
      </c>
      <c r="P86" s="26" t="n">
        <v>5100.0968631707</v>
      </c>
      <c r="Q86" s="27" t="n">
        <v>56191.6274865364</v>
      </c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s="15" customFormat="true" ht="24.95" hidden="false" customHeight="true" outlineLevel="0" collapsed="false">
      <c r="A87" s="24" t="s">
        <v>159</v>
      </c>
      <c r="B87" s="25" t="s">
        <v>160</v>
      </c>
      <c r="C87" s="40" t="n">
        <v>625.111302042735</v>
      </c>
      <c r="D87" s="40" t="n">
        <v>487.437662838917</v>
      </c>
      <c r="E87" s="26" t="n">
        <v>137.673639203818</v>
      </c>
      <c r="F87" s="26" t="n">
        <v>644.9005519775</v>
      </c>
      <c r="G87" s="26" t="n">
        <v>412.198633404077</v>
      </c>
      <c r="H87" s="26" t="n">
        <v>232.701918573422</v>
      </c>
      <c r="I87" s="26" t="n">
        <v>715.064780295411</v>
      </c>
      <c r="J87" s="26" t="n">
        <v>455.352134716431</v>
      </c>
      <c r="K87" s="26" t="n">
        <v>259.71264557898</v>
      </c>
      <c r="L87" s="26" t="n">
        <v>451.095291801015</v>
      </c>
      <c r="M87" s="26" t="n">
        <v>522.322589779992</v>
      </c>
      <c r="N87" s="26" t="n">
        <v>-71.2272979789769</v>
      </c>
      <c r="O87" s="26" t="n">
        <v>2436.17192611666</v>
      </c>
      <c r="P87" s="26" t="n">
        <v>1877.31102073942</v>
      </c>
      <c r="Q87" s="27" t="n">
        <v>558.860905377243</v>
      </c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s="15" customFormat="true" ht="24.95" hidden="false" customHeight="true" outlineLevel="0" collapsed="false">
      <c r="A88" s="45" t="s">
        <v>161</v>
      </c>
      <c r="B88" s="46" t="s">
        <v>162</v>
      </c>
      <c r="C88" s="40" t="n">
        <v>34.4270280429797</v>
      </c>
      <c r="D88" s="40" t="n">
        <v>266.231151775001</v>
      </c>
      <c r="E88" s="40" t="n">
        <v>-231.804123732022</v>
      </c>
      <c r="F88" s="40" t="n">
        <v>47.6858747004558</v>
      </c>
      <c r="G88" s="40" t="n">
        <v>257.986617673838</v>
      </c>
      <c r="H88" s="40" t="n">
        <v>-210.300742973382</v>
      </c>
      <c r="I88" s="40" t="n">
        <v>47.9732939807904</v>
      </c>
      <c r="J88" s="40" t="n">
        <v>262.423030737893</v>
      </c>
      <c r="K88" s="40" t="n">
        <v>-214.449736757103</v>
      </c>
      <c r="L88" s="40" t="n">
        <v>25.6226270351647</v>
      </c>
      <c r="M88" s="40" t="n">
        <v>272.194963753819</v>
      </c>
      <c r="N88" s="40" t="n">
        <v>-246.572336718655</v>
      </c>
      <c r="O88" s="40" t="n">
        <v>155.708823759391</v>
      </c>
      <c r="P88" s="40" t="n">
        <v>1058.83576394055</v>
      </c>
      <c r="Q88" s="41" t="n">
        <v>-903.126940181161</v>
      </c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s="15" customFormat="true" ht="24.95" hidden="false" customHeight="true" outlineLevel="0" collapsed="false">
      <c r="A89" s="47" t="n">
        <v>2</v>
      </c>
      <c r="B89" s="21" t="s">
        <v>163</v>
      </c>
      <c r="C89" s="37" t="n">
        <v>86.7569841677893</v>
      </c>
      <c r="D89" s="37" t="n">
        <v>909.08818730048</v>
      </c>
      <c r="E89" s="22" t="n">
        <v>-822.331203132691</v>
      </c>
      <c r="F89" s="22" t="n">
        <v>89.6891867478865</v>
      </c>
      <c r="G89" s="22" t="n">
        <v>189.791799959656</v>
      </c>
      <c r="H89" s="22" t="n">
        <v>-100.10261321177</v>
      </c>
      <c r="I89" s="22" t="n">
        <v>108.045358666979</v>
      </c>
      <c r="J89" s="22" t="n">
        <v>257.939949753472</v>
      </c>
      <c r="K89" s="22" t="n">
        <v>-149.894591086494</v>
      </c>
      <c r="L89" s="22" t="n">
        <v>141.91991652356</v>
      </c>
      <c r="M89" s="22" t="n">
        <v>161.281877221554</v>
      </c>
      <c r="N89" s="22" t="n">
        <v>-19.3619606979944</v>
      </c>
      <c r="O89" s="22" t="n">
        <v>426.411446106214</v>
      </c>
      <c r="P89" s="22" t="n">
        <v>1518.10181423516</v>
      </c>
      <c r="Q89" s="23" t="n">
        <v>-1091.69036812895</v>
      </c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s="15" customFormat="true" ht="42" hidden="false" customHeight="true" outlineLevel="0" collapsed="false">
      <c r="A90" s="48" t="n">
        <v>2.1</v>
      </c>
      <c r="B90" s="43" t="s">
        <v>164</v>
      </c>
      <c r="C90" s="30" t="n">
        <v>10.9421321843177</v>
      </c>
      <c r="D90" s="30" t="n">
        <v>824.122214375091</v>
      </c>
      <c r="E90" s="26" t="n">
        <v>-813.180082190773</v>
      </c>
      <c r="F90" s="26" t="n">
        <v>8.9110011804358</v>
      </c>
      <c r="G90" s="26" t="n">
        <v>93.170689838395</v>
      </c>
      <c r="H90" s="26" t="n">
        <v>-84.2596886579592</v>
      </c>
      <c r="I90" s="26" t="n">
        <v>18.560158707724</v>
      </c>
      <c r="J90" s="26" t="n">
        <v>107.82051058824</v>
      </c>
      <c r="K90" s="26" t="n">
        <v>-89.2603518805156</v>
      </c>
      <c r="L90" s="26" t="n">
        <v>9.3188246846821</v>
      </c>
      <c r="M90" s="26" t="n">
        <v>40.4816153556916</v>
      </c>
      <c r="N90" s="26" t="n">
        <v>-31.1627906710095</v>
      </c>
      <c r="O90" s="26" t="n">
        <v>47.7321167571596</v>
      </c>
      <c r="P90" s="26" t="n">
        <v>1065.59503015742</v>
      </c>
      <c r="Q90" s="27" t="n">
        <v>-1017.86291340026</v>
      </c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s="15" customFormat="true" ht="21" hidden="false" customHeight="false" outlineLevel="0" collapsed="false">
      <c r="A91" s="48" t="n">
        <v>2.2</v>
      </c>
      <c r="B91" s="39" t="s">
        <v>165</v>
      </c>
      <c r="C91" s="30" t="n">
        <v>75.8148519834715</v>
      </c>
      <c r="D91" s="30" t="n">
        <v>84.965972925389</v>
      </c>
      <c r="E91" s="26" t="n">
        <v>-9.15112094191748</v>
      </c>
      <c r="F91" s="26" t="n">
        <v>80.7781855674507</v>
      </c>
      <c r="G91" s="26" t="n">
        <v>96.6211101212613</v>
      </c>
      <c r="H91" s="26" t="n">
        <v>-15.8429245538106</v>
      </c>
      <c r="I91" s="26" t="n">
        <v>89.4851999592546</v>
      </c>
      <c r="J91" s="26" t="n">
        <v>150.119439165233</v>
      </c>
      <c r="K91" s="26" t="n">
        <v>-60.6342392059783</v>
      </c>
      <c r="L91" s="26" t="n">
        <v>132.601091838877</v>
      </c>
      <c r="M91" s="26" t="n">
        <v>120.800261865862</v>
      </c>
      <c r="N91" s="26" t="n">
        <v>11.8008299730152</v>
      </c>
      <c r="O91" s="26" t="n">
        <v>378.679329349054</v>
      </c>
      <c r="P91" s="26" t="n">
        <v>452.506784077745</v>
      </c>
      <c r="Q91" s="27" t="n">
        <v>-73.8274547286913</v>
      </c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s="15" customFormat="true" ht="24.95" hidden="false" customHeight="true" outlineLevel="0" collapsed="false">
      <c r="A92" s="49" t="s">
        <v>166</v>
      </c>
      <c r="B92" s="25" t="s">
        <v>167</v>
      </c>
      <c r="C92" s="26" t="n">
        <v>0.37385078369614</v>
      </c>
      <c r="D92" s="26" t="n">
        <v>28.3185203595686</v>
      </c>
      <c r="E92" s="26" t="n">
        <v>-27.9446695758725</v>
      </c>
      <c r="F92" s="26" t="n">
        <v>1.81742746096026</v>
      </c>
      <c r="G92" s="26" t="n">
        <v>27.9709549348113</v>
      </c>
      <c r="H92" s="26" t="n">
        <v>-26.153527473851</v>
      </c>
      <c r="I92" s="26" t="n">
        <v>2.28842860801088</v>
      </c>
      <c r="J92" s="26" t="n">
        <v>27.650026112311</v>
      </c>
      <c r="K92" s="26" t="n">
        <v>-25.3615975043001</v>
      </c>
      <c r="L92" s="26" t="n">
        <v>0.524975479870953</v>
      </c>
      <c r="M92" s="26" t="n">
        <v>27.2180681691913</v>
      </c>
      <c r="N92" s="26" t="n">
        <v>-26.6930926893203</v>
      </c>
      <c r="O92" s="26" t="n">
        <v>5.00468233253823</v>
      </c>
      <c r="P92" s="26" t="n">
        <v>111.157569575882</v>
      </c>
      <c r="Q92" s="27" t="n">
        <v>-106.152887243344</v>
      </c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s="15" customFormat="true" ht="24.95" hidden="false" customHeight="true" outlineLevel="0" collapsed="false">
      <c r="A93" s="50" t="s">
        <v>168</v>
      </c>
      <c r="B93" s="25" t="s">
        <v>169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7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s="15" customFormat="true" ht="24.95" hidden="false" customHeight="true" outlineLevel="0" collapsed="false">
      <c r="A94" s="50" t="s">
        <v>170</v>
      </c>
      <c r="B94" s="25" t="s">
        <v>171</v>
      </c>
      <c r="C94" s="30" t="n">
        <v>0.37385078369614</v>
      </c>
      <c r="D94" s="30" t="n">
        <v>28.3185203595686</v>
      </c>
      <c r="E94" s="26" t="n">
        <v>-27.9446695758725</v>
      </c>
      <c r="F94" s="26" t="n">
        <v>1.81742746096026</v>
      </c>
      <c r="G94" s="26" t="n">
        <v>27.9709549348113</v>
      </c>
      <c r="H94" s="26" t="n">
        <v>-26.153527473851</v>
      </c>
      <c r="I94" s="26" t="n">
        <v>2.28842860801088</v>
      </c>
      <c r="J94" s="26" t="n">
        <v>27.650026112311</v>
      </c>
      <c r="K94" s="26" t="n">
        <v>-25.3615975043001</v>
      </c>
      <c r="L94" s="26" t="n">
        <v>0.524975479870953</v>
      </c>
      <c r="M94" s="26" t="n">
        <v>27.2180681691913</v>
      </c>
      <c r="N94" s="26" t="n">
        <v>-26.6930926893203</v>
      </c>
      <c r="O94" s="26" t="n">
        <v>5.00468233253823</v>
      </c>
      <c r="P94" s="26" t="n">
        <v>111.157569575882</v>
      </c>
      <c r="Q94" s="27" t="n">
        <v>-106.152887243344</v>
      </c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s="15" customFormat="true" ht="41.25" hidden="false" customHeight="true" outlineLevel="0" collapsed="false">
      <c r="A95" s="49" t="s">
        <v>172</v>
      </c>
      <c r="B95" s="43" t="s">
        <v>153</v>
      </c>
      <c r="C95" s="26" t="n">
        <v>75.4410011997754</v>
      </c>
      <c r="D95" s="26" t="n">
        <v>56.6474525658204</v>
      </c>
      <c r="E95" s="26" t="n">
        <v>18.793548633955</v>
      </c>
      <c r="F95" s="26" t="n">
        <v>78.9607581064904</v>
      </c>
      <c r="G95" s="26" t="n">
        <v>68.65015518645</v>
      </c>
      <c r="H95" s="26" t="n">
        <v>10.3106029200404</v>
      </c>
      <c r="I95" s="26" t="n">
        <v>87.1967713512437</v>
      </c>
      <c r="J95" s="26" t="n">
        <v>122.469413052922</v>
      </c>
      <c r="K95" s="26" t="n">
        <v>-35.2726417016782</v>
      </c>
      <c r="L95" s="26" t="n">
        <v>132.076116359006</v>
      </c>
      <c r="M95" s="26" t="n">
        <v>93.5821936966709</v>
      </c>
      <c r="N95" s="26" t="n">
        <v>38.4939226623355</v>
      </c>
      <c r="O95" s="26" t="n">
        <v>373.674647016516</v>
      </c>
      <c r="P95" s="26" t="n">
        <v>341.349214501863</v>
      </c>
      <c r="Q95" s="27" t="n">
        <v>32.3254325146526</v>
      </c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s="15" customFormat="true" ht="21" hidden="false" customHeight="false" outlineLevel="0" collapsed="false">
      <c r="A96" s="51" t="s">
        <v>173</v>
      </c>
      <c r="B96" s="25" t="s">
        <v>169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7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s="15" customFormat="true" ht="24.95" hidden="false" customHeight="true" outlineLevel="0" collapsed="false">
      <c r="A97" s="51" t="s">
        <v>174</v>
      </c>
      <c r="B97" s="46" t="s">
        <v>175</v>
      </c>
      <c r="C97" s="26" t="n">
        <v>75.4410011997754</v>
      </c>
      <c r="D97" s="26" t="n">
        <v>56.6474525658204</v>
      </c>
      <c r="E97" s="26" t="n">
        <v>18.793548633955</v>
      </c>
      <c r="F97" s="26" t="n">
        <v>78.9607581064904</v>
      </c>
      <c r="G97" s="26" t="n">
        <v>68.65015518645</v>
      </c>
      <c r="H97" s="26" t="n">
        <v>10.3106029200404</v>
      </c>
      <c r="I97" s="26" t="n">
        <v>87.1967713512437</v>
      </c>
      <c r="J97" s="26" t="n">
        <v>122.469413052922</v>
      </c>
      <c r="K97" s="26" t="n">
        <v>-35.2726417016782</v>
      </c>
      <c r="L97" s="26" t="n">
        <v>132.076116359006</v>
      </c>
      <c r="M97" s="26" t="n">
        <v>93.5821936966709</v>
      </c>
      <c r="N97" s="26" t="n">
        <v>38.4939226623355</v>
      </c>
      <c r="O97" s="26" t="n">
        <v>373.674647016516</v>
      </c>
      <c r="P97" s="26" t="n">
        <v>341.349214501863</v>
      </c>
      <c r="Q97" s="27" t="n">
        <v>32.3254325146526</v>
      </c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s="15" customFormat="true" ht="24.95" hidden="false" customHeight="true" outlineLevel="0" collapsed="false">
      <c r="A98" s="47" t="n">
        <v>3</v>
      </c>
      <c r="B98" s="21" t="s">
        <v>176</v>
      </c>
      <c r="C98" s="37" t="n">
        <v>138211.706677304</v>
      </c>
      <c r="D98" s="37" t="n">
        <v>122777.701801326</v>
      </c>
      <c r="E98" s="22" t="n">
        <v>15434.0048759786</v>
      </c>
      <c r="F98" s="22" t="n">
        <v>142149.250335378</v>
      </c>
      <c r="G98" s="22" t="n">
        <v>133614.136591072</v>
      </c>
      <c r="H98" s="22" t="n">
        <v>8535.11374430583</v>
      </c>
      <c r="I98" s="22" t="n">
        <v>153086.310491016</v>
      </c>
      <c r="J98" s="22" t="n">
        <v>150936.610516735</v>
      </c>
      <c r="K98" s="22" t="n">
        <v>2149.69997428192</v>
      </c>
      <c r="L98" s="22" t="n">
        <v>176169.178848433</v>
      </c>
      <c r="M98" s="22" t="n">
        <v>177620.40808223</v>
      </c>
      <c r="N98" s="22" t="n">
        <v>-1451.22923379653</v>
      </c>
      <c r="O98" s="22" t="n">
        <v>609616.446352132</v>
      </c>
      <c r="P98" s="22" t="n">
        <v>584948.856991362</v>
      </c>
      <c r="Q98" s="23" t="n">
        <v>24667.5893607697</v>
      </c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s="15" customFormat="true" ht="24.95" hidden="false" customHeight="true" outlineLevel="0" collapsed="false">
      <c r="A99" s="47" t="n">
        <v>3.1</v>
      </c>
      <c r="B99" s="21" t="s">
        <v>177</v>
      </c>
      <c r="C99" s="37" t="n">
        <v>21555.0181191765</v>
      </c>
      <c r="D99" s="37" t="n">
        <v>7562.50003668743</v>
      </c>
      <c r="E99" s="22" t="n">
        <v>13992.5180824891</v>
      </c>
      <c r="F99" s="22" t="n">
        <v>15650.2924829631</v>
      </c>
      <c r="G99" s="22" t="n">
        <v>8335.82989565299</v>
      </c>
      <c r="H99" s="22" t="n">
        <v>7314.46258731006</v>
      </c>
      <c r="I99" s="22" t="n">
        <v>19717.0540257641</v>
      </c>
      <c r="J99" s="22" t="n">
        <v>9973.98651224576</v>
      </c>
      <c r="K99" s="22" t="n">
        <v>9743.0675135183</v>
      </c>
      <c r="L99" s="22" t="n">
        <v>20871.2797925923</v>
      </c>
      <c r="M99" s="22" t="n">
        <v>8908.14008677735</v>
      </c>
      <c r="N99" s="22" t="n">
        <v>11963.139705815</v>
      </c>
      <c r="O99" s="22" t="n">
        <v>77793.6444204959</v>
      </c>
      <c r="P99" s="22" t="n">
        <v>34780.4565313635</v>
      </c>
      <c r="Q99" s="23" t="n">
        <v>43013.1878891324</v>
      </c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s="15" customFormat="true" ht="24.95" hidden="false" customHeight="true" outlineLevel="0" collapsed="false">
      <c r="A100" s="34" t="s">
        <v>178</v>
      </c>
      <c r="B100" s="52" t="s">
        <v>179</v>
      </c>
      <c r="C100" s="37" t="n">
        <v>21170.6633298136</v>
      </c>
      <c r="D100" s="37" t="n">
        <v>3976.49753668743</v>
      </c>
      <c r="E100" s="22" t="n">
        <v>17194.1657931262</v>
      </c>
      <c r="F100" s="22" t="n">
        <v>14875.2989877533</v>
      </c>
      <c r="G100" s="22" t="n">
        <v>4482.21739565299</v>
      </c>
      <c r="H100" s="22" t="n">
        <v>10393.0815921003</v>
      </c>
      <c r="I100" s="22" t="n">
        <v>19089.2691815186</v>
      </c>
      <c r="J100" s="22" t="n">
        <v>5855.79401224576</v>
      </c>
      <c r="K100" s="22" t="n">
        <v>13233.4751692728</v>
      </c>
      <c r="L100" s="22" t="n">
        <v>19255.2659179094</v>
      </c>
      <c r="M100" s="22" t="n">
        <v>4069.81758677735</v>
      </c>
      <c r="N100" s="22" t="n">
        <v>15185.448331132</v>
      </c>
      <c r="O100" s="22" t="n">
        <v>74390.4974169949</v>
      </c>
      <c r="P100" s="22" t="n">
        <v>18384.3265313635</v>
      </c>
      <c r="Q100" s="23" t="n">
        <v>56006.1708856314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s="15" customFormat="true" ht="24.95" hidden="false" customHeight="true" outlineLevel="0" collapsed="false">
      <c r="A101" s="53" t="s">
        <v>180</v>
      </c>
      <c r="B101" s="54" t="s">
        <v>181</v>
      </c>
      <c r="C101" s="30" t="n">
        <v>20013.9133298136</v>
      </c>
      <c r="D101" s="30" t="n">
        <v>3957.31345072763</v>
      </c>
      <c r="E101" s="26" t="n">
        <v>16056.599879086</v>
      </c>
      <c r="F101" s="26" t="n">
        <v>13576.8989877533</v>
      </c>
      <c r="G101" s="26" t="n">
        <v>4445.53201110154</v>
      </c>
      <c r="H101" s="26" t="n">
        <v>9131.3669766518</v>
      </c>
      <c r="I101" s="26" t="n">
        <v>14622.6491815186</v>
      </c>
      <c r="J101" s="26" t="n">
        <v>5747.15605305722</v>
      </c>
      <c r="K101" s="26" t="n">
        <v>8875.49312846138</v>
      </c>
      <c r="L101" s="26" t="n">
        <v>17695.2859179094</v>
      </c>
      <c r="M101" s="26" t="n">
        <v>4061.81187358987</v>
      </c>
      <c r="N101" s="26" t="n">
        <v>13633.4740443195</v>
      </c>
      <c r="O101" s="26" t="n">
        <v>65908.7474169949</v>
      </c>
      <c r="P101" s="26" t="n">
        <v>18211.8133884763</v>
      </c>
      <c r="Q101" s="27" t="n">
        <v>47696.9340285187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s="15" customFormat="true" ht="24.95" hidden="false" customHeight="true" outlineLevel="0" collapsed="false">
      <c r="A102" s="24" t="s">
        <v>182</v>
      </c>
      <c r="B102" s="25" t="s">
        <v>183</v>
      </c>
      <c r="C102" s="26" t="n">
        <v>16664.9313577324</v>
      </c>
      <c r="D102" s="26" t="n">
        <v>3957.31345072763</v>
      </c>
      <c r="E102" s="26" t="n">
        <v>12707.6179070048</v>
      </c>
      <c r="F102" s="26" t="n">
        <v>10113.111281021</v>
      </c>
      <c r="G102" s="26" t="n">
        <v>4445.53201110154</v>
      </c>
      <c r="H102" s="26" t="n">
        <v>5667.5792699195</v>
      </c>
      <c r="I102" s="26" t="n">
        <v>11032.8705900802</v>
      </c>
      <c r="J102" s="26" t="n">
        <v>5747.15605305722</v>
      </c>
      <c r="K102" s="26" t="n">
        <v>5285.71453702295</v>
      </c>
      <c r="L102" s="26" t="n">
        <v>13923.0489591819</v>
      </c>
      <c r="M102" s="26" t="n">
        <v>4061.81187358987</v>
      </c>
      <c r="N102" s="26" t="n">
        <v>9861.23708559201</v>
      </c>
      <c r="O102" s="26" t="n">
        <v>51733.9621880155</v>
      </c>
      <c r="P102" s="26" t="n">
        <v>18211.8133884763</v>
      </c>
      <c r="Q102" s="27" t="n">
        <v>33522.1487995392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s="15" customFormat="true" ht="24.95" hidden="false" customHeight="true" outlineLevel="0" collapsed="false">
      <c r="A103" s="24" t="s">
        <v>184</v>
      </c>
      <c r="B103" s="28" t="s">
        <v>185</v>
      </c>
      <c r="C103" s="26" t="n">
        <v>16664.9313577324</v>
      </c>
      <c r="D103" s="26" t="n">
        <v>3957.31345072763</v>
      </c>
      <c r="E103" s="26" t="n">
        <v>12707.6179070048</v>
      </c>
      <c r="F103" s="26" t="n">
        <v>10113.111281021</v>
      </c>
      <c r="G103" s="26" t="n">
        <v>4445.53201110154</v>
      </c>
      <c r="H103" s="26" t="n">
        <v>5667.5792699195</v>
      </c>
      <c r="I103" s="26" t="n">
        <v>11032.8705900802</v>
      </c>
      <c r="J103" s="26" t="n">
        <v>5747.15605305722</v>
      </c>
      <c r="K103" s="26" t="n">
        <v>5285.71453702295</v>
      </c>
      <c r="L103" s="26" t="n">
        <v>13923.0489591819</v>
      </c>
      <c r="M103" s="26" t="n">
        <v>4061.81187358987</v>
      </c>
      <c r="N103" s="26" t="n">
        <v>9861.23708559201</v>
      </c>
      <c r="O103" s="26" t="n">
        <v>51733.9621880155</v>
      </c>
      <c r="P103" s="26" t="n">
        <v>18211.8133884763</v>
      </c>
      <c r="Q103" s="27" t="n">
        <v>33522.1487995392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s="15" customFormat="true" ht="41.25" hidden="false" customHeight="false" outlineLevel="0" collapsed="false">
      <c r="A104" s="24" t="s">
        <v>186</v>
      </c>
      <c r="B104" s="55" t="s">
        <v>187</v>
      </c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7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s="15" customFormat="true" ht="21" hidden="false" customHeight="false" outlineLevel="0" collapsed="false">
      <c r="A105" s="24" t="s">
        <v>188</v>
      </c>
      <c r="B105" s="28" t="s">
        <v>189</v>
      </c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7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s="15" customFormat="true" ht="24.95" hidden="false" customHeight="true" outlineLevel="0" collapsed="false">
      <c r="A106" s="24" t="s">
        <v>190</v>
      </c>
      <c r="B106" s="25" t="s">
        <v>191</v>
      </c>
      <c r="C106" s="30" t="n">
        <v>3348.98197208118</v>
      </c>
      <c r="D106" s="30"/>
      <c r="E106" s="26" t="n">
        <v>3348.98197208118</v>
      </c>
      <c r="F106" s="26" t="n">
        <v>3463.7877067323</v>
      </c>
      <c r="G106" s="26"/>
      <c r="H106" s="26" t="n">
        <v>3463.7877067323</v>
      </c>
      <c r="I106" s="26" t="n">
        <v>3589.77859143843</v>
      </c>
      <c r="J106" s="26"/>
      <c r="K106" s="26" t="n">
        <v>3589.77859143843</v>
      </c>
      <c r="L106" s="26" t="n">
        <v>3772.23695872749</v>
      </c>
      <c r="M106" s="26"/>
      <c r="N106" s="26" t="n">
        <v>3772.23695872749</v>
      </c>
      <c r="O106" s="26" t="n">
        <v>14174.7852289794</v>
      </c>
      <c r="P106" s="26" t="n">
        <v>0</v>
      </c>
      <c r="Q106" s="27" t="n">
        <v>14174.7852289794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s="15" customFormat="true" ht="24.95" hidden="false" customHeight="true" outlineLevel="0" collapsed="false">
      <c r="A107" s="53" t="s">
        <v>192</v>
      </c>
      <c r="B107" s="54" t="s">
        <v>193</v>
      </c>
      <c r="C107" s="26" t="n">
        <v>1156.75</v>
      </c>
      <c r="D107" s="26" t="n">
        <v>19.1840859598039</v>
      </c>
      <c r="E107" s="26" t="n">
        <v>1137.5659140402</v>
      </c>
      <c r="F107" s="26" t="n">
        <v>1298.4</v>
      </c>
      <c r="G107" s="26" t="n">
        <v>36.6853845514531</v>
      </c>
      <c r="H107" s="26" t="n">
        <v>1261.71461544855</v>
      </c>
      <c r="I107" s="26" t="n">
        <v>4466.62</v>
      </c>
      <c r="J107" s="26" t="n">
        <v>108.637959188546</v>
      </c>
      <c r="K107" s="26" t="n">
        <v>4357.98204081145</v>
      </c>
      <c r="L107" s="26" t="n">
        <v>1559.98</v>
      </c>
      <c r="M107" s="26" t="n">
        <v>8.00571318748183</v>
      </c>
      <c r="N107" s="26" t="n">
        <v>1551.97428681252</v>
      </c>
      <c r="O107" s="26" t="n">
        <v>8481.75</v>
      </c>
      <c r="P107" s="26" t="n">
        <v>172.513142887285</v>
      </c>
      <c r="Q107" s="27" t="n">
        <v>8309.23685711272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s="15" customFormat="true" ht="24.95" hidden="false" customHeight="true" outlineLevel="0" collapsed="false">
      <c r="A108" s="24" t="s">
        <v>194</v>
      </c>
      <c r="B108" s="25" t="s">
        <v>185</v>
      </c>
      <c r="C108" s="26" t="n">
        <v>1156.75</v>
      </c>
      <c r="D108" s="26" t="n">
        <v>19.1840859598039</v>
      </c>
      <c r="E108" s="26" t="n">
        <v>1137.5659140402</v>
      </c>
      <c r="F108" s="26" t="n">
        <v>1298.4</v>
      </c>
      <c r="G108" s="26" t="n">
        <v>36.6853845514531</v>
      </c>
      <c r="H108" s="26" t="n">
        <v>1261.71461544855</v>
      </c>
      <c r="I108" s="26" t="n">
        <v>4466.62</v>
      </c>
      <c r="J108" s="26" t="n">
        <v>108.637959188546</v>
      </c>
      <c r="K108" s="26" t="n">
        <v>4357.98204081145</v>
      </c>
      <c r="L108" s="26" t="n">
        <v>1559.98</v>
      </c>
      <c r="M108" s="26" t="n">
        <v>8.00571318748183</v>
      </c>
      <c r="N108" s="26" t="n">
        <v>1551.97428681252</v>
      </c>
      <c r="O108" s="26" t="n">
        <v>8481.75</v>
      </c>
      <c r="P108" s="26" t="n">
        <v>172.513142887285</v>
      </c>
      <c r="Q108" s="27" t="n">
        <v>8309.23685711272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s="15" customFormat="true" ht="41.25" hidden="false" customHeight="false" outlineLevel="0" collapsed="false">
      <c r="A109" s="24" t="s">
        <v>195</v>
      </c>
      <c r="B109" s="33" t="s">
        <v>187</v>
      </c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7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s="15" customFormat="true" ht="21" hidden="false" customHeight="false" outlineLevel="0" collapsed="false">
      <c r="A110" s="24" t="s">
        <v>196</v>
      </c>
      <c r="B110" s="25" t="s">
        <v>189</v>
      </c>
      <c r="C110" s="37"/>
      <c r="D110" s="37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3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s="15" customFormat="true" ht="24.95" hidden="false" customHeight="true" outlineLevel="0" collapsed="false">
      <c r="A111" s="34" t="s">
        <v>197</v>
      </c>
      <c r="B111" s="52" t="s">
        <v>198</v>
      </c>
      <c r="C111" s="37" t="n">
        <v>384.354789362887</v>
      </c>
      <c r="D111" s="37" t="n">
        <v>3586.0025</v>
      </c>
      <c r="E111" s="22" t="n">
        <v>-3201.64771063711</v>
      </c>
      <c r="F111" s="22" t="n">
        <v>774.993495209719</v>
      </c>
      <c r="G111" s="22" t="n">
        <v>3853.6125</v>
      </c>
      <c r="H111" s="22" t="n">
        <v>-3078.61900479028</v>
      </c>
      <c r="I111" s="22" t="n">
        <v>627.78484424547</v>
      </c>
      <c r="J111" s="22" t="n">
        <v>4118.1925</v>
      </c>
      <c r="K111" s="22" t="n">
        <v>-3490.40765575453</v>
      </c>
      <c r="L111" s="22" t="n">
        <v>1616.01387468294</v>
      </c>
      <c r="M111" s="22" t="n">
        <v>4838.3225</v>
      </c>
      <c r="N111" s="22" t="n">
        <v>-3222.30862531706</v>
      </c>
      <c r="O111" s="22" t="n">
        <v>3403.14700350102</v>
      </c>
      <c r="P111" s="22" t="n">
        <v>16396.13</v>
      </c>
      <c r="Q111" s="23" t="n">
        <v>-12992.982996499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s="15" customFormat="true" ht="24.95" hidden="false" customHeight="true" outlineLevel="0" collapsed="false">
      <c r="A112" s="53" t="s">
        <v>180</v>
      </c>
      <c r="B112" s="54" t="s">
        <v>181</v>
      </c>
      <c r="C112" s="30" t="n">
        <v>384.354789362887</v>
      </c>
      <c r="D112" s="30" t="n">
        <v>2380.1425</v>
      </c>
      <c r="E112" s="26" t="n">
        <v>-1995.78771063711</v>
      </c>
      <c r="F112" s="26" t="n">
        <v>774.993495209719</v>
      </c>
      <c r="G112" s="26" t="n">
        <v>2491.0625</v>
      </c>
      <c r="H112" s="26" t="n">
        <v>-1716.06900479028</v>
      </c>
      <c r="I112" s="26" t="n">
        <v>627.78484424547</v>
      </c>
      <c r="J112" s="26" t="n">
        <v>2956.2725</v>
      </c>
      <c r="K112" s="26" t="n">
        <v>-2328.48765575453</v>
      </c>
      <c r="L112" s="26" t="n">
        <v>1616.01387468294</v>
      </c>
      <c r="M112" s="26" t="n">
        <v>2894.9425</v>
      </c>
      <c r="N112" s="26" t="n">
        <v>-1278.92862531706</v>
      </c>
      <c r="O112" s="26" t="n">
        <v>3403.14700350102</v>
      </c>
      <c r="P112" s="26" t="n">
        <v>10722.42</v>
      </c>
      <c r="Q112" s="27" t="n">
        <v>-7319.27299649898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s="15" customFormat="true" ht="24.95" hidden="false" customHeight="true" outlineLevel="0" collapsed="false">
      <c r="A113" s="24" t="s">
        <v>182</v>
      </c>
      <c r="B113" s="25" t="s">
        <v>183</v>
      </c>
      <c r="C113" s="26" t="n">
        <v>384.354789362887</v>
      </c>
      <c r="D113" s="26" t="n">
        <v>1592.44</v>
      </c>
      <c r="E113" s="26" t="n">
        <v>-1208.08521063711</v>
      </c>
      <c r="F113" s="26" t="n">
        <v>774.993495209719</v>
      </c>
      <c r="G113" s="26" t="n">
        <v>1703.36</v>
      </c>
      <c r="H113" s="26" t="n">
        <v>-928.366504790281</v>
      </c>
      <c r="I113" s="26" t="n">
        <v>627.78484424547</v>
      </c>
      <c r="J113" s="26" t="n">
        <v>2168.57</v>
      </c>
      <c r="K113" s="26" t="n">
        <v>-1540.78515575453</v>
      </c>
      <c r="L113" s="26" t="n">
        <v>1616.01387468294</v>
      </c>
      <c r="M113" s="26" t="n">
        <v>2107.24</v>
      </c>
      <c r="N113" s="26" t="n">
        <v>-491.22612531706</v>
      </c>
      <c r="O113" s="26" t="n">
        <v>3403.14700350102</v>
      </c>
      <c r="P113" s="26" t="n">
        <v>7571.61</v>
      </c>
      <c r="Q113" s="27" t="n">
        <v>-4168.46299649899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s="15" customFormat="true" ht="24.95" hidden="false" customHeight="true" outlineLevel="0" collapsed="false">
      <c r="A114" s="24" t="s">
        <v>184</v>
      </c>
      <c r="B114" s="28" t="s">
        <v>185</v>
      </c>
      <c r="C114" s="26" t="n">
        <v>384.354789362887</v>
      </c>
      <c r="D114" s="26" t="n">
        <v>1592.44</v>
      </c>
      <c r="E114" s="26" t="n">
        <v>-1208.08521063711</v>
      </c>
      <c r="F114" s="26" t="n">
        <v>774.993495209719</v>
      </c>
      <c r="G114" s="26" t="n">
        <v>1703.36</v>
      </c>
      <c r="H114" s="26" t="n">
        <v>-928.366504790281</v>
      </c>
      <c r="I114" s="26" t="n">
        <v>627.78484424547</v>
      </c>
      <c r="J114" s="26" t="n">
        <v>2168.57</v>
      </c>
      <c r="K114" s="26" t="n">
        <v>-1540.78515575453</v>
      </c>
      <c r="L114" s="26" t="n">
        <v>1616.01387468294</v>
      </c>
      <c r="M114" s="26" t="n">
        <v>2107.24</v>
      </c>
      <c r="N114" s="26" t="n">
        <v>-491.22612531706</v>
      </c>
      <c r="O114" s="26" t="n">
        <v>3403.14700350102</v>
      </c>
      <c r="P114" s="26" t="n">
        <v>7571.61</v>
      </c>
      <c r="Q114" s="27" t="n">
        <v>-4168.46299649899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s="15" customFormat="true" ht="41.25" hidden="false" customHeight="false" outlineLevel="0" collapsed="false">
      <c r="A115" s="24" t="s">
        <v>186</v>
      </c>
      <c r="B115" s="55" t="s">
        <v>187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7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s="15" customFormat="true" ht="21" hidden="false" customHeight="false" outlineLevel="0" collapsed="false">
      <c r="A116" s="24" t="s">
        <v>188</v>
      </c>
      <c r="B116" s="28" t="s">
        <v>189</v>
      </c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7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s="15" customFormat="true" ht="24.95" hidden="false" customHeight="true" outlineLevel="0" collapsed="false">
      <c r="A117" s="24" t="s">
        <v>190</v>
      </c>
      <c r="B117" s="25" t="s">
        <v>191</v>
      </c>
      <c r="C117" s="30"/>
      <c r="D117" s="30" t="n">
        <v>787.7025</v>
      </c>
      <c r="E117" s="26" t="n">
        <v>-787.7025</v>
      </c>
      <c r="F117" s="26"/>
      <c r="G117" s="26" t="n">
        <v>787.7025</v>
      </c>
      <c r="H117" s="26" t="n">
        <v>-787.7025</v>
      </c>
      <c r="I117" s="26"/>
      <c r="J117" s="26" t="n">
        <v>787.7025</v>
      </c>
      <c r="K117" s="26" t="n">
        <v>-787.7025</v>
      </c>
      <c r="L117" s="26"/>
      <c r="M117" s="26" t="n">
        <v>787.7025</v>
      </c>
      <c r="N117" s="26" t="n">
        <v>-787.7025</v>
      </c>
      <c r="O117" s="26" t="n">
        <v>0</v>
      </c>
      <c r="P117" s="26" t="n">
        <v>3150.81</v>
      </c>
      <c r="Q117" s="27" t="n">
        <v>-3150.81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s="15" customFormat="true" ht="24.95" hidden="false" customHeight="true" outlineLevel="0" collapsed="false">
      <c r="A118" s="53" t="s">
        <v>192</v>
      </c>
      <c r="B118" s="54" t="s">
        <v>193</v>
      </c>
      <c r="C118" s="30" t="n">
        <v>0</v>
      </c>
      <c r="D118" s="26" t="n">
        <v>1205.86</v>
      </c>
      <c r="E118" s="26" t="n">
        <v>-1205.86</v>
      </c>
      <c r="F118" s="26" t="n">
        <v>0</v>
      </c>
      <c r="G118" s="26" t="n">
        <v>1362.55</v>
      </c>
      <c r="H118" s="26" t="n">
        <v>-1362.55</v>
      </c>
      <c r="I118" s="26" t="n">
        <v>0</v>
      </c>
      <c r="J118" s="26" t="n">
        <v>1161.92</v>
      </c>
      <c r="K118" s="26" t="n">
        <v>-1161.92</v>
      </c>
      <c r="L118" s="26" t="n">
        <v>0</v>
      </c>
      <c r="M118" s="26" t="n">
        <v>1943.38</v>
      </c>
      <c r="N118" s="26" t="n">
        <v>-1943.38</v>
      </c>
      <c r="O118" s="26" t="n">
        <v>0</v>
      </c>
      <c r="P118" s="26" t="n">
        <v>5673.71</v>
      </c>
      <c r="Q118" s="27" t="n">
        <v>-5673.71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s="15" customFormat="true" ht="24.95" hidden="false" customHeight="true" outlineLevel="0" collapsed="false">
      <c r="A119" s="24" t="s">
        <v>194</v>
      </c>
      <c r="B119" s="25" t="s">
        <v>185</v>
      </c>
      <c r="C119" s="26"/>
      <c r="D119" s="26" t="n">
        <v>1205.86</v>
      </c>
      <c r="E119" s="26" t="n">
        <v>-1205.86</v>
      </c>
      <c r="F119" s="26"/>
      <c r="G119" s="26" t="n">
        <v>1362.55</v>
      </c>
      <c r="H119" s="26" t="n">
        <v>-1362.55</v>
      </c>
      <c r="I119" s="26"/>
      <c r="J119" s="26" t="n">
        <v>1161.92</v>
      </c>
      <c r="K119" s="26" t="n">
        <v>-1161.92</v>
      </c>
      <c r="L119" s="26"/>
      <c r="M119" s="26" t="n">
        <v>1943.38</v>
      </c>
      <c r="N119" s="26" t="n">
        <v>-1943.38</v>
      </c>
      <c r="O119" s="26" t="n">
        <v>0</v>
      </c>
      <c r="P119" s="26" t="n">
        <v>5673.71</v>
      </c>
      <c r="Q119" s="27" t="n">
        <v>-5673.71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s="15" customFormat="true" ht="42" hidden="false" customHeight="true" outlineLevel="0" collapsed="false">
      <c r="A120" s="24" t="s">
        <v>195</v>
      </c>
      <c r="B120" s="55" t="s">
        <v>187</v>
      </c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7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s="15" customFormat="true" ht="21" hidden="false" customHeight="false" outlineLevel="0" collapsed="false">
      <c r="A121" s="24" t="s">
        <v>196</v>
      </c>
      <c r="B121" s="25" t="s">
        <v>189</v>
      </c>
      <c r="C121" s="37"/>
      <c r="D121" s="37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3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s="15" customFormat="true" ht="24.95" hidden="false" customHeight="true" outlineLevel="0" collapsed="false">
      <c r="A122" s="47" t="n">
        <v>3.2</v>
      </c>
      <c r="B122" s="21" t="s">
        <v>199</v>
      </c>
      <c r="C122" s="37" t="n">
        <v>67178.0265169993</v>
      </c>
      <c r="D122" s="37" t="n">
        <v>62335.3348579818</v>
      </c>
      <c r="E122" s="22" t="n">
        <v>4842.6916590175</v>
      </c>
      <c r="F122" s="22" t="n">
        <v>70101.0858113593</v>
      </c>
      <c r="G122" s="22" t="n">
        <v>67624.6453116497</v>
      </c>
      <c r="H122" s="22" t="n">
        <v>2476.4404997096</v>
      </c>
      <c r="I122" s="22" t="n">
        <v>74695.0259756826</v>
      </c>
      <c r="J122" s="22" t="n">
        <v>66865.9152769564</v>
      </c>
      <c r="K122" s="22" t="n">
        <v>7829.11069872619</v>
      </c>
      <c r="L122" s="22" t="n">
        <v>78766.5660916316</v>
      </c>
      <c r="M122" s="22" t="n">
        <v>92511.3935331203</v>
      </c>
      <c r="N122" s="22" t="n">
        <v>-13744.8274414887</v>
      </c>
      <c r="O122" s="22" t="n">
        <v>290740.704395673</v>
      </c>
      <c r="P122" s="22" t="n">
        <v>289337.288979708</v>
      </c>
      <c r="Q122" s="23" t="n">
        <v>1403.41541596456</v>
      </c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s="15" customFormat="true" ht="24.95" hidden="false" customHeight="true" outlineLevel="0" collapsed="false">
      <c r="A123" s="34" t="s">
        <v>200</v>
      </c>
      <c r="B123" s="52" t="s">
        <v>201</v>
      </c>
      <c r="C123" s="22" t="n">
        <v>67072.7798856175</v>
      </c>
      <c r="D123" s="22" t="n">
        <v>61916.4978951491</v>
      </c>
      <c r="E123" s="22" t="n">
        <v>5156.28199046839</v>
      </c>
      <c r="F123" s="22" t="n">
        <v>68311.7314326588</v>
      </c>
      <c r="G123" s="22" t="n">
        <v>66306.6418376775</v>
      </c>
      <c r="H123" s="22" t="n">
        <v>2005.0895949813</v>
      </c>
      <c r="I123" s="22" t="n">
        <v>71760.691182978</v>
      </c>
      <c r="J123" s="22" t="n">
        <v>63627.2493933601</v>
      </c>
      <c r="K123" s="22" t="n">
        <v>8133.4417896179</v>
      </c>
      <c r="L123" s="22" t="n">
        <v>76983.1890221249</v>
      </c>
      <c r="M123" s="22" t="n">
        <v>91725.9100736484</v>
      </c>
      <c r="N123" s="22" t="n">
        <v>-14742.7210515235</v>
      </c>
      <c r="O123" s="22" t="n">
        <v>284128.391523379</v>
      </c>
      <c r="P123" s="22" t="n">
        <v>283576.299199835</v>
      </c>
      <c r="Q123" s="23" t="n">
        <v>552.092323544086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s="15" customFormat="true" ht="24.95" hidden="false" customHeight="true" outlineLevel="0" collapsed="false">
      <c r="A124" s="53" t="s">
        <v>202</v>
      </c>
      <c r="B124" s="56" t="s">
        <v>203</v>
      </c>
      <c r="C124" s="30" t="n">
        <v>50490.6214543647</v>
      </c>
      <c r="D124" s="30" t="n">
        <v>47378.4745445518</v>
      </c>
      <c r="E124" s="26" t="n">
        <v>3112.1469098129</v>
      </c>
      <c r="F124" s="26" t="n">
        <v>48252.2843914049</v>
      </c>
      <c r="G124" s="26" t="n">
        <v>51607.738401864</v>
      </c>
      <c r="H124" s="26" t="n">
        <v>-3355.45401045905</v>
      </c>
      <c r="I124" s="26" t="n">
        <v>56355.981408554</v>
      </c>
      <c r="J124" s="26" t="n">
        <v>50341.7652117726</v>
      </c>
      <c r="K124" s="26" t="n">
        <v>6014.2161967814</v>
      </c>
      <c r="L124" s="26" t="n">
        <v>60171.3952220382</v>
      </c>
      <c r="M124" s="26" t="n">
        <v>66380.563826113</v>
      </c>
      <c r="N124" s="26" t="n">
        <v>-6209.16860407483</v>
      </c>
      <c r="O124" s="26" t="n">
        <v>215270.282476362</v>
      </c>
      <c r="P124" s="26" t="n">
        <v>215708.541984301</v>
      </c>
      <c r="Q124" s="27" t="n">
        <v>-438.259507939598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s="15" customFormat="true" ht="24.95" hidden="false" customHeight="true" outlineLevel="0" collapsed="false">
      <c r="A125" s="57" t="s">
        <v>204</v>
      </c>
      <c r="B125" s="56" t="s">
        <v>205</v>
      </c>
      <c r="C125" s="30" t="n">
        <v>16582.1584312528</v>
      </c>
      <c r="D125" s="30" t="n">
        <v>14538.0233505973</v>
      </c>
      <c r="E125" s="26" t="n">
        <v>2044.13508065548</v>
      </c>
      <c r="F125" s="26" t="n">
        <v>20059.4470412539</v>
      </c>
      <c r="G125" s="26" t="n">
        <v>14698.9034358135</v>
      </c>
      <c r="H125" s="26" t="n">
        <v>5360.54360544035</v>
      </c>
      <c r="I125" s="26" t="n">
        <v>15404.709774424</v>
      </c>
      <c r="J125" s="26" t="n">
        <v>13285.4841815875</v>
      </c>
      <c r="K125" s="26" t="n">
        <v>2119.22559283651</v>
      </c>
      <c r="L125" s="26" t="n">
        <v>16811.7938000867</v>
      </c>
      <c r="M125" s="26" t="n">
        <v>25345.3462475354</v>
      </c>
      <c r="N125" s="26" t="n">
        <v>-8533.55244744867</v>
      </c>
      <c r="O125" s="26" t="n">
        <v>68858.1090470174</v>
      </c>
      <c r="P125" s="26" t="n">
        <v>67867.7572155337</v>
      </c>
      <c r="Q125" s="27" t="n">
        <v>990.351831483655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s="15" customFormat="true" ht="22.5" hidden="false" customHeight="true" outlineLevel="0" collapsed="false">
      <c r="A126" s="34" t="s">
        <v>206</v>
      </c>
      <c r="B126" s="52" t="s">
        <v>207</v>
      </c>
      <c r="C126" s="22" t="n">
        <v>105.246631381778</v>
      </c>
      <c r="D126" s="22" t="n">
        <v>418.83696283266</v>
      </c>
      <c r="E126" s="22" t="n">
        <v>-313.590331450882</v>
      </c>
      <c r="F126" s="22" t="n">
        <v>1789.35437870048</v>
      </c>
      <c r="G126" s="22" t="n">
        <v>1318.00347397217</v>
      </c>
      <c r="H126" s="22" t="n">
        <v>471.350904728303</v>
      </c>
      <c r="I126" s="22" t="n">
        <v>2934.33479270457</v>
      </c>
      <c r="J126" s="22" t="n">
        <v>3238.66588359628</v>
      </c>
      <c r="K126" s="22" t="n">
        <v>-304.331090891708</v>
      </c>
      <c r="L126" s="22" t="n">
        <v>1783.3770695067</v>
      </c>
      <c r="M126" s="22" t="n">
        <v>785.48345947191</v>
      </c>
      <c r="N126" s="22" t="n">
        <v>997.893610034792</v>
      </c>
      <c r="O126" s="22" t="n">
        <v>6612.31287229352</v>
      </c>
      <c r="P126" s="22" t="n">
        <v>5760.98977987302</v>
      </c>
      <c r="Q126" s="23" t="n">
        <v>851.323092420505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s="15" customFormat="true" ht="45.75" hidden="false" customHeight="true" outlineLevel="0" collapsed="false">
      <c r="A127" s="47" t="n">
        <v>3.3</v>
      </c>
      <c r="B127" s="58" t="s">
        <v>208</v>
      </c>
      <c r="C127" s="37" t="n">
        <v>6703.07824621573</v>
      </c>
      <c r="D127" s="37" t="n">
        <v>5181.69057676319</v>
      </c>
      <c r="E127" s="22" t="n">
        <v>1521.38766945255</v>
      </c>
      <c r="F127" s="22" t="n">
        <v>7395.03184151935</v>
      </c>
      <c r="G127" s="22" t="n">
        <v>7137.61763481655</v>
      </c>
      <c r="H127" s="22" t="n">
        <v>257.414206702804</v>
      </c>
      <c r="I127" s="22" t="n">
        <v>7327.96651630681</v>
      </c>
      <c r="J127" s="22" t="n">
        <v>7193.67248784007</v>
      </c>
      <c r="K127" s="22" t="n">
        <v>134.294028466741</v>
      </c>
      <c r="L127" s="22" t="n">
        <v>11472.8607985783</v>
      </c>
      <c r="M127" s="22" t="n">
        <v>9287.06368196505</v>
      </c>
      <c r="N127" s="22" t="n">
        <v>2185.79711661322</v>
      </c>
      <c r="O127" s="22" t="n">
        <v>32898.9374026202</v>
      </c>
      <c r="P127" s="22" t="n">
        <v>28800.0443813849</v>
      </c>
      <c r="Q127" s="23" t="n">
        <v>4098.89302123532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s="15" customFormat="true" ht="25.5" hidden="false" customHeight="true" outlineLevel="0" collapsed="false">
      <c r="A128" s="47" t="n">
        <v>3.4</v>
      </c>
      <c r="B128" s="21" t="s">
        <v>145</v>
      </c>
      <c r="C128" s="22" t="n">
        <v>42775.5837949128</v>
      </c>
      <c r="D128" s="22" t="n">
        <v>33714.1831261342</v>
      </c>
      <c r="E128" s="22" t="n">
        <v>9061.40066877856</v>
      </c>
      <c r="F128" s="22" t="n">
        <v>49002.8401995366</v>
      </c>
      <c r="G128" s="22" t="n">
        <v>45397.5563254056</v>
      </c>
      <c r="H128" s="22" t="n">
        <v>3605.28387413099</v>
      </c>
      <c r="I128" s="22" t="n">
        <v>51346.263973263</v>
      </c>
      <c r="J128" s="22" t="n">
        <v>45301.8073001483</v>
      </c>
      <c r="K128" s="22" t="n">
        <v>6044.4566731147</v>
      </c>
      <c r="L128" s="22" t="n">
        <v>65058.4721656308</v>
      </c>
      <c r="M128" s="22" t="n">
        <v>48119.4555232639</v>
      </c>
      <c r="N128" s="22" t="n">
        <v>16939.0166423669</v>
      </c>
      <c r="O128" s="22" t="n">
        <v>208183.160133343</v>
      </c>
      <c r="P128" s="22" t="n">
        <v>172533.002274952</v>
      </c>
      <c r="Q128" s="23" t="n">
        <v>35650.1578583912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s="15" customFormat="true" ht="24.95" hidden="false" customHeight="true" outlineLevel="0" collapsed="false">
      <c r="A129" s="34" t="s">
        <v>209</v>
      </c>
      <c r="B129" s="52" t="s">
        <v>210</v>
      </c>
      <c r="C129" s="37" t="n">
        <v>0</v>
      </c>
      <c r="D129" s="37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3" t="n">
        <v>0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s="15" customFormat="true" ht="24.95" hidden="false" customHeight="true" outlineLevel="0" collapsed="false">
      <c r="A130" s="34" t="s">
        <v>211</v>
      </c>
      <c r="B130" s="52" t="s">
        <v>212</v>
      </c>
      <c r="C130" s="37" t="n">
        <v>10780.2237412786</v>
      </c>
      <c r="D130" s="37" t="n">
        <v>8409.08353395062</v>
      </c>
      <c r="E130" s="37" t="n">
        <v>2371.14020732797</v>
      </c>
      <c r="F130" s="37" t="n">
        <v>13458.1231048236</v>
      </c>
      <c r="G130" s="37" t="n">
        <v>11513.2968229441</v>
      </c>
      <c r="H130" s="37" t="n">
        <v>1944.82628187952</v>
      </c>
      <c r="I130" s="37" t="n">
        <v>14407.4274218636</v>
      </c>
      <c r="J130" s="37" t="n">
        <v>13637.1676633003</v>
      </c>
      <c r="K130" s="37" t="n">
        <v>770.25975856327</v>
      </c>
      <c r="L130" s="37" t="n">
        <v>16957.1292136955</v>
      </c>
      <c r="M130" s="37" t="n">
        <v>14079.1003235956</v>
      </c>
      <c r="N130" s="37" t="n">
        <v>2878.02889009998</v>
      </c>
      <c r="O130" s="37" t="n">
        <v>55602.9034816613</v>
      </c>
      <c r="P130" s="37" t="n">
        <v>47638.6483437906</v>
      </c>
      <c r="Q130" s="59" t="n">
        <v>7964.25513787076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s="15" customFormat="true" ht="24.95" hidden="false" customHeight="true" outlineLevel="0" collapsed="false">
      <c r="A131" s="24" t="s">
        <v>213</v>
      </c>
      <c r="B131" s="25" t="s">
        <v>214</v>
      </c>
      <c r="C131" s="26" t="n">
        <v>0</v>
      </c>
      <c r="D131" s="26" t="n">
        <v>382.829733129484</v>
      </c>
      <c r="E131" s="26" t="n">
        <v>-382.829733129484</v>
      </c>
      <c r="F131" s="26" t="n">
        <v>0</v>
      </c>
      <c r="G131" s="26" t="n">
        <v>334.961794842204</v>
      </c>
      <c r="H131" s="26" t="n">
        <v>-334.961794842204</v>
      </c>
      <c r="I131" s="26" t="n">
        <v>0.000408589802324838</v>
      </c>
      <c r="J131" s="26" t="n">
        <v>57.7662234389381</v>
      </c>
      <c r="K131" s="26" t="n">
        <v>-57.7658148491357</v>
      </c>
      <c r="L131" s="26" t="n">
        <v>112.857211245024</v>
      </c>
      <c r="M131" s="26" t="n">
        <v>0.000919605074147669</v>
      </c>
      <c r="N131" s="26" t="n">
        <v>112.85629163995</v>
      </c>
      <c r="O131" s="26" t="n">
        <v>112.857619834826</v>
      </c>
      <c r="P131" s="26" t="n">
        <v>775.5586710157</v>
      </c>
      <c r="Q131" s="27" t="n">
        <v>-662.701051180874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s="15" customFormat="true" ht="42.75" hidden="false" customHeight="true" outlineLevel="0" collapsed="false">
      <c r="A132" s="24" t="s">
        <v>215</v>
      </c>
      <c r="B132" s="33" t="s">
        <v>216</v>
      </c>
      <c r="C132" s="26" t="n">
        <v>10780.2237412786</v>
      </c>
      <c r="D132" s="26" t="n">
        <v>8026.25380082113</v>
      </c>
      <c r="E132" s="26" t="n">
        <v>2753.96994045745</v>
      </c>
      <c r="F132" s="26" t="n">
        <v>13458.1231048236</v>
      </c>
      <c r="G132" s="26" t="n">
        <v>11178.3350281019</v>
      </c>
      <c r="H132" s="26" t="n">
        <v>2279.78807672173</v>
      </c>
      <c r="I132" s="26" t="n">
        <v>14407.4270132738</v>
      </c>
      <c r="J132" s="26" t="n">
        <v>13579.4014398614</v>
      </c>
      <c r="K132" s="26" t="n">
        <v>828.025573412406</v>
      </c>
      <c r="L132" s="26" t="n">
        <v>16844.2720024505</v>
      </c>
      <c r="M132" s="26" t="n">
        <v>14079.0994039905</v>
      </c>
      <c r="N132" s="26" t="n">
        <v>2765.17259846003</v>
      </c>
      <c r="O132" s="26" t="n">
        <v>55490.0458618265</v>
      </c>
      <c r="P132" s="26" t="n">
        <v>46863.0896727749</v>
      </c>
      <c r="Q132" s="27" t="n">
        <v>8626.95618905162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s="15" customFormat="true" ht="21" hidden="false" customHeight="false" outlineLevel="0" collapsed="false">
      <c r="A133" s="24" t="s">
        <v>217</v>
      </c>
      <c r="B133" s="25" t="s">
        <v>167</v>
      </c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7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s="15" customFormat="true" ht="24.95" hidden="false" customHeight="true" outlineLevel="0" collapsed="false">
      <c r="A134" s="24" t="s">
        <v>218</v>
      </c>
      <c r="B134" s="25" t="s">
        <v>219</v>
      </c>
      <c r="C134" s="37"/>
      <c r="D134" s="37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3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s="15" customFormat="true" ht="24.95" hidden="false" customHeight="true" outlineLevel="0" collapsed="false">
      <c r="A135" s="34" t="s">
        <v>220</v>
      </c>
      <c r="B135" s="52" t="s">
        <v>221</v>
      </c>
      <c r="C135" s="37" t="n">
        <v>19713.5036423479</v>
      </c>
      <c r="D135" s="37" t="n">
        <v>11080.1677734283</v>
      </c>
      <c r="E135" s="22" t="n">
        <v>8633.33586891967</v>
      </c>
      <c r="F135" s="22" t="n">
        <v>21235.245368841</v>
      </c>
      <c r="G135" s="22" t="n">
        <v>21280.6853560732</v>
      </c>
      <c r="H135" s="22" t="n">
        <v>-45.4399872321774</v>
      </c>
      <c r="I135" s="22" t="n">
        <v>20123.549588546</v>
      </c>
      <c r="J135" s="22" t="n">
        <v>18713.0358900496</v>
      </c>
      <c r="K135" s="22" t="n">
        <v>1410.51369849636</v>
      </c>
      <c r="L135" s="22" t="n">
        <v>23519.5552999891</v>
      </c>
      <c r="M135" s="22" t="n">
        <v>20086.2759445164</v>
      </c>
      <c r="N135" s="22" t="n">
        <v>3433.27935547271</v>
      </c>
      <c r="O135" s="22" t="n">
        <v>84591.853899724</v>
      </c>
      <c r="P135" s="22" t="n">
        <v>71160.1649640674</v>
      </c>
      <c r="Q135" s="23" t="n">
        <v>13431.6889356566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s="15" customFormat="true" ht="24.95" hidden="false" customHeight="true" outlineLevel="0" collapsed="false">
      <c r="A136" s="53" t="s">
        <v>222</v>
      </c>
      <c r="B136" s="54" t="s">
        <v>223</v>
      </c>
      <c r="C136" s="26" t="n">
        <v>18829.9920506576</v>
      </c>
      <c r="D136" s="26" t="n">
        <v>10309.8067307482</v>
      </c>
      <c r="E136" s="26" t="n">
        <v>8520.18531990943</v>
      </c>
      <c r="F136" s="26" t="n">
        <v>19945.9647384719</v>
      </c>
      <c r="G136" s="26" t="n">
        <v>20169.8857340312</v>
      </c>
      <c r="H136" s="26" t="n">
        <v>-223.920995559336</v>
      </c>
      <c r="I136" s="26" t="n">
        <v>17429.5327636087</v>
      </c>
      <c r="J136" s="26" t="n">
        <v>15998.233625882</v>
      </c>
      <c r="K136" s="26" t="n">
        <v>1431.2991377267</v>
      </c>
      <c r="L136" s="26" t="n">
        <v>21534.9755886913</v>
      </c>
      <c r="M136" s="26" t="n">
        <v>19005.5383432537</v>
      </c>
      <c r="N136" s="26" t="n">
        <v>2529.43724543758</v>
      </c>
      <c r="O136" s="26" t="n">
        <v>77740.4651414294</v>
      </c>
      <c r="P136" s="26" t="n">
        <v>65483.4644339151</v>
      </c>
      <c r="Q136" s="27" t="n">
        <v>12257.0007075144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s="15" customFormat="true" ht="24.95" hidden="false" customHeight="true" outlineLevel="0" collapsed="false">
      <c r="A137" s="24" t="s">
        <v>224</v>
      </c>
      <c r="B137" s="25" t="s">
        <v>225</v>
      </c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7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s="15" customFormat="true" ht="24.95" hidden="false" customHeight="true" outlineLevel="0" collapsed="false">
      <c r="A138" s="24" t="s">
        <v>226</v>
      </c>
      <c r="B138" s="25" t="s">
        <v>227</v>
      </c>
      <c r="C138" s="26" t="n">
        <v>6932.91653633341</v>
      </c>
      <c r="D138" s="26" t="n">
        <v>5870.66540739374</v>
      </c>
      <c r="E138" s="26" t="n">
        <v>1062.25112893967</v>
      </c>
      <c r="F138" s="26" t="n">
        <v>10422.68559256</v>
      </c>
      <c r="G138" s="26" t="n">
        <v>14185.9467524196</v>
      </c>
      <c r="H138" s="26" t="n">
        <v>-3763.26115985955</v>
      </c>
      <c r="I138" s="26" t="n">
        <v>6604.8837752051</v>
      </c>
      <c r="J138" s="26" t="n">
        <v>9699.12015334616</v>
      </c>
      <c r="K138" s="26" t="n">
        <v>-3094.23637814105</v>
      </c>
      <c r="L138" s="26" t="n">
        <v>5152.14758489819</v>
      </c>
      <c r="M138" s="26" t="n">
        <v>12636.5244129433</v>
      </c>
      <c r="N138" s="26" t="n">
        <v>-7484.37682804508</v>
      </c>
      <c r="O138" s="26" t="n">
        <v>29112.6334889967</v>
      </c>
      <c r="P138" s="26" t="n">
        <v>42392.2567261028</v>
      </c>
      <c r="Q138" s="27" t="n">
        <v>-13279.623237106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s="15" customFormat="true" ht="24.95" hidden="false" customHeight="true" outlineLevel="0" collapsed="false">
      <c r="A139" s="24" t="s">
        <v>228</v>
      </c>
      <c r="B139" s="25" t="s">
        <v>229</v>
      </c>
      <c r="C139" s="26" t="n">
        <v>3015.82551432417</v>
      </c>
      <c r="D139" s="26" t="n">
        <v>1521.14132335441</v>
      </c>
      <c r="E139" s="26" t="n">
        <v>1494.68419096976</v>
      </c>
      <c r="F139" s="26" t="n">
        <v>1799.67914591182</v>
      </c>
      <c r="G139" s="26" t="n">
        <v>1337.9389816116</v>
      </c>
      <c r="H139" s="26" t="n">
        <v>461.740164300215</v>
      </c>
      <c r="I139" s="26" t="n">
        <v>2509.26898840358</v>
      </c>
      <c r="J139" s="26" t="n">
        <v>1215.11347253584</v>
      </c>
      <c r="K139" s="26" t="n">
        <v>1294.15551586775</v>
      </c>
      <c r="L139" s="26" t="n">
        <v>1997.80800379312</v>
      </c>
      <c r="M139" s="26" t="n">
        <v>1392.01393031045</v>
      </c>
      <c r="N139" s="26" t="n">
        <v>605.794073482666</v>
      </c>
      <c r="O139" s="26" t="n">
        <v>9322.58165243269</v>
      </c>
      <c r="P139" s="26" t="n">
        <v>5466.2077078123</v>
      </c>
      <c r="Q139" s="27" t="n">
        <v>3856.37394462039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s="15" customFormat="true" ht="24.95" hidden="false" customHeight="true" outlineLevel="0" collapsed="false">
      <c r="A140" s="24" t="s">
        <v>230</v>
      </c>
      <c r="B140" s="25" t="s">
        <v>231</v>
      </c>
      <c r="C140" s="30" t="n">
        <v>8881.25</v>
      </c>
      <c r="D140" s="30" t="n">
        <v>2918</v>
      </c>
      <c r="E140" s="26" t="n">
        <v>5963.25</v>
      </c>
      <c r="F140" s="26" t="n">
        <v>7723.6</v>
      </c>
      <c r="G140" s="26" t="n">
        <v>4646</v>
      </c>
      <c r="H140" s="26" t="n">
        <v>3077.6</v>
      </c>
      <c r="I140" s="26" t="n">
        <v>8315.38</v>
      </c>
      <c r="J140" s="26" t="n">
        <v>5084</v>
      </c>
      <c r="K140" s="26" t="n">
        <v>3231.38</v>
      </c>
      <c r="L140" s="26" t="n">
        <v>14385.02</v>
      </c>
      <c r="M140" s="26" t="n">
        <v>4977</v>
      </c>
      <c r="N140" s="26" t="n">
        <v>9408.02</v>
      </c>
      <c r="O140" s="26" t="n">
        <v>39305.25</v>
      </c>
      <c r="P140" s="26" t="n">
        <v>17625</v>
      </c>
      <c r="Q140" s="27" t="n">
        <v>21680.25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s="15" customFormat="true" ht="24.95" hidden="false" customHeight="true" outlineLevel="0" collapsed="false">
      <c r="A141" s="53" t="s">
        <v>232</v>
      </c>
      <c r="B141" s="54" t="s">
        <v>233</v>
      </c>
      <c r="C141" s="26" t="n">
        <v>883.511591690344</v>
      </c>
      <c r="D141" s="26" t="n">
        <v>770.361042680102</v>
      </c>
      <c r="E141" s="26" t="n">
        <v>113.150549010242</v>
      </c>
      <c r="F141" s="26" t="n">
        <v>1289.28063036915</v>
      </c>
      <c r="G141" s="26" t="n">
        <v>1110.79962204199</v>
      </c>
      <c r="H141" s="26" t="n">
        <v>178.48100832716</v>
      </c>
      <c r="I141" s="26" t="n">
        <v>2694.01682493729</v>
      </c>
      <c r="J141" s="26" t="n">
        <v>2714.80226416763</v>
      </c>
      <c r="K141" s="26" t="n">
        <v>-20.7854392303339</v>
      </c>
      <c r="L141" s="26" t="n">
        <v>1984.57971129779</v>
      </c>
      <c r="M141" s="26" t="n">
        <v>1080.73760126267</v>
      </c>
      <c r="N141" s="26" t="n">
        <v>903.842110035127</v>
      </c>
      <c r="O141" s="26" t="n">
        <v>6851.38875829458</v>
      </c>
      <c r="P141" s="26" t="n">
        <v>5676.70053015239</v>
      </c>
      <c r="Q141" s="27" t="n">
        <v>1174.68822814219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s="15" customFormat="true" ht="24.95" hidden="false" customHeight="true" outlineLevel="0" collapsed="false">
      <c r="A142" s="24" t="s">
        <v>224</v>
      </c>
      <c r="B142" s="25" t="s">
        <v>225</v>
      </c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7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s="15" customFormat="true" ht="24.95" hidden="false" customHeight="true" outlineLevel="0" collapsed="false">
      <c r="A143" s="24" t="s">
        <v>226</v>
      </c>
      <c r="B143" s="25" t="s">
        <v>227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7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s="15" customFormat="true" ht="24.95" hidden="false" customHeight="true" outlineLevel="0" collapsed="false">
      <c r="A144" s="24" t="s">
        <v>228</v>
      </c>
      <c r="B144" s="25" t="s">
        <v>234</v>
      </c>
      <c r="C144" s="26" t="n">
        <v>2.01305336425897</v>
      </c>
      <c r="D144" s="26" t="n">
        <v>28.854244186132</v>
      </c>
      <c r="E144" s="26" t="n">
        <v>-26.841190821873</v>
      </c>
      <c r="F144" s="26" t="n">
        <v>1.98834629133553</v>
      </c>
      <c r="G144" s="26" t="n">
        <v>28.500103591593</v>
      </c>
      <c r="H144" s="26" t="n">
        <v>-26.5117573002574</v>
      </c>
      <c r="I144" s="26" t="n">
        <v>1.96553271076639</v>
      </c>
      <c r="J144" s="26" t="n">
        <v>28.1731035049637</v>
      </c>
      <c r="K144" s="26" t="n">
        <v>-26.2075707941973</v>
      </c>
      <c r="L144" s="26" t="n">
        <v>1.93482650226487</v>
      </c>
      <c r="M144" s="26" t="n">
        <v>27.7329738721065</v>
      </c>
      <c r="N144" s="26" t="n">
        <v>-25.7981473698416</v>
      </c>
      <c r="O144" s="26" t="n">
        <v>7.90175886862577</v>
      </c>
      <c r="P144" s="26" t="n">
        <v>113.260425154795</v>
      </c>
      <c r="Q144" s="27" t="n">
        <v>-105.358666286169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s="15" customFormat="true" ht="24.95" hidden="false" customHeight="true" outlineLevel="0" collapsed="false">
      <c r="A145" s="24" t="s">
        <v>230</v>
      </c>
      <c r="B145" s="25" t="s">
        <v>235</v>
      </c>
      <c r="C145" s="26" t="n">
        <v>881.498538326085</v>
      </c>
      <c r="D145" s="26" t="n">
        <v>741.50679849397</v>
      </c>
      <c r="E145" s="26" t="n">
        <v>139.991739832115</v>
      </c>
      <c r="F145" s="26" t="n">
        <v>1287.29228407782</v>
      </c>
      <c r="G145" s="26" t="n">
        <v>1082.2995184504</v>
      </c>
      <c r="H145" s="26" t="n">
        <v>204.992765627418</v>
      </c>
      <c r="I145" s="26" t="n">
        <v>2692.05129222653</v>
      </c>
      <c r="J145" s="26" t="n">
        <v>2686.62916066266</v>
      </c>
      <c r="K145" s="26" t="n">
        <v>5.42213156386379</v>
      </c>
      <c r="L145" s="26" t="n">
        <v>1982.64488479553</v>
      </c>
      <c r="M145" s="26" t="n">
        <v>1053.00462739056</v>
      </c>
      <c r="N145" s="26" t="n">
        <v>929.640257404968</v>
      </c>
      <c r="O145" s="26" t="n">
        <v>6843.48699942596</v>
      </c>
      <c r="P145" s="26" t="n">
        <v>5563.4401049976</v>
      </c>
      <c r="Q145" s="27" t="n">
        <v>1280.04689442836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s="15" customFormat="true" ht="24.95" hidden="false" customHeight="true" outlineLevel="0" collapsed="false">
      <c r="A146" s="34" t="s">
        <v>236</v>
      </c>
      <c r="B146" s="52" t="s">
        <v>237</v>
      </c>
      <c r="C146" s="37" t="n">
        <v>45.707221268949</v>
      </c>
      <c r="D146" s="37" t="n">
        <v>176.238236538601</v>
      </c>
      <c r="E146" s="22" t="n">
        <v>-130.531015269652</v>
      </c>
      <c r="F146" s="22" t="n">
        <v>54.4343200809872</v>
      </c>
      <c r="G146" s="22" t="n">
        <v>71.0699502371248</v>
      </c>
      <c r="H146" s="22" t="n">
        <v>-16.6356301561376</v>
      </c>
      <c r="I146" s="22" t="n">
        <v>190.240165037946</v>
      </c>
      <c r="J146" s="22" t="n">
        <v>659.653901726227</v>
      </c>
      <c r="K146" s="22" t="n">
        <v>-469.413736688281</v>
      </c>
      <c r="L146" s="22" t="n">
        <v>37.3039668207755</v>
      </c>
      <c r="M146" s="22" t="n">
        <v>45.2861507454009</v>
      </c>
      <c r="N146" s="22" t="n">
        <v>-7.98218392462546</v>
      </c>
      <c r="O146" s="22" t="n">
        <v>327.685673208658</v>
      </c>
      <c r="P146" s="22" t="n">
        <v>952.248239247355</v>
      </c>
      <c r="Q146" s="23" t="n">
        <v>-624.562566038697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s="15" customFormat="true" ht="24.95" hidden="false" customHeight="true" outlineLevel="0" collapsed="false">
      <c r="A147" s="34" t="s">
        <v>238</v>
      </c>
      <c r="B147" s="52" t="s">
        <v>239</v>
      </c>
      <c r="C147" s="37" t="n">
        <v>9428.38197</v>
      </c>
      <c r="D147" s="37" t="n">
        <v>7438.18799</v>
      </c>
      <c r="E147" s="22" t="n">
        <v>1990.19398</v>
      </c>
      <c r="F147" s="22" t="n">
        <v>10731.37</v>
      </c>
      <c r="G147" s="22" t="n">
        <v>11377.5967466446</v>
      </c>
      <c r="H147" s="22" t="n">
        <v>-646.226746644592</v>
      </c>
      <c r="I147" s="22" t="n">
        <v>9522.78440364113</v>
      </c>
      <c r="J147" s="22" t="n">
        <v>10892.6506459018</v>
      </c>
      <c r="K147" s="22" t="n">
        <v>-1369.86624226065</v>
      </c>
      <c r="L147" s="22" t="n">
        <v>9076.79488773007</v>
      </c>
      <c r="M147" s="22" t="n">
        <v>10076.4667296506</v>
      </c>
      <c r="N147" s="22" t="n">
        <v>-999.671841920499</v>
      </c>
      <c r="O147" s="22" t="n">
        <v>38759.3312613712</v>
      </c>
      <c r="P147" s="22" t="n">
        <v>39784.902112197</v>
      </c>
      <c r="Q147" s="23" t="n">
        <v>-1025.57085082575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s="15" customFormat="true" ht="24.95" hidden="false" customHeight="true" outlineLevel="0" collapsed="false">
      <c r="A148" s="24" t="s">
        <v>240</v>
      </c>
      <c r="B148" s="25" t="s">
        <v>225</v>
      </c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7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s="15" customFormat="true" ht="24.95" hidden="false" customHeight="true" outlineLevel="0" collapsed="false">
      <c r="A149" s="24" t="s">
        <v>241</v>
      </c>
      <c r="B149" s="25" t="s">
        <v>167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7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s="15" customFormat="true" ht="24.95" hidden="false" customHeight="true" outlineLevel="0" collapsed="false">
      <c r="A150" s="24" t="s">
        <v>242</v>
      </c>
      <c r="B150" s="25" t="s">
        <v>243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7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s="15" customFormat="true" ht="24.95" hidden="false" customHeight="true" outlineLevel="0" collapsed="false">
      <c r="A151" s="53" t="s">
        <v>244</v>
      </c>
      <c r="B151" s="56" t="s">
        <v>235</v>
      </c>
      <c r="C151" s="26" t="n">
        <v>9428.38197</v>
      </c>
      <c r="D151" s="26" t="n">
        <v>7438.18799</v>
      </c>
      <c r="E151" s="26" t="n">
        <v>1990.19398</v>
      </c>
      <c r="F151" s="26" t="n">
        <v>10731.37</v>
      </c>
      <c r="G151" s="26" t="n">
        <v>11377.5967466446</v>
      </c>
      <c r="H151" s="26" t="n">
        <v>-646.226746644592</v>
      </c>
      <c r="I151" s="26" t="n">
        <v>9522.78440364113</v>
      </c>
      <c r="J151" s="26" t="n">
        <v>10892.6506459018</v>
      </c>
      <c r="K151" s="26" t="n">
        <v>-1369.86624226065</v>
      </c>
      <c r="L151" s="26" t="n">
        <v>9076.79488773007</v>
      </c>
      <c r="M151" s="26" t="n">
        <v>10076.4667296506</v>
      </c>
      <c r="N151" s="26" t="n">
        <v>-999.671841920499</v>
      </c>
      <c r="O151" s="26" t="n">
        <v>38759.3312613712</v>
      </c>
      <c r="P151" s="26" t="n">
        <v>39784.902112197</v>
      </c>
      <c r="Q151" s="27" t="n">
        <v>-1025.57085082575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s="15" customFormat="true" ht="24.95" hidden="false" customHeight="true" outlineLevel="0" collapsed="false">
      <c r="A152" s="34" t="s">
        <v>245</v>
      </c>
      <c r="B152" s="52" t="s">
        <v>246</v>
      </c>
      <c r="C152" s="22" t="n">
        <v>2807.7672200173</v>
      </c>
      <c r="D152" s="22" t="n">
        <v>6610.50559221672</v>
      </c>
      <c r="E152" s="22" t="n">
        <v>-3802.73837219943</v>
      </c>
      <c r="F152" s="22" t="n">
        <v>3523.66740579096</v>
      </c>
      <c r="G152" s="22" t="n">
        <v>1154.90744950659</v>
      </c>
      <c r="H152" s="22" t="n">
        <v>2368.75995628437</v>
      </c>
      <c r="I152" s="22" t="n">
        <v>7102.2623941744</v>
      </c>
      <c r="J152" s="22" t="n">
        <v>1399.2991991704</v>
      </c>
      <c r="K152" s="22" t="n">
        <v>5702.963195004</v>
      </c>
      <c r="L152" s="22" t="n">
        <v>15467.6887973953</v>
      </c>
      <c r="M152" s="22" t="n">
        <v>3832.326374756</v>
      </c>
      <c r="N152" s="22" t="n">
        <v>11635.3624226393</v>
      </c>
      <c r="O152" s="22" t="n">
        <v>28901.385817378</v>
      </c>
      <c r="P152" s="22" t="n">
        <v>12997.0386156497</v>
      </c>
      <c r="Q152" s="23" t="n">
        <v>15904.3472017283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s="15" customFormat="true" ht="24.95" hidden="false" customHeight="true" outlineLevel="0" collapsed="false">
      <c r="A153" s="34" t="s">
        <v>247</v>
      </c>
      <c r="B153" s="52" t="s">
        <v>248</v>
      </c>
      <c r="C153" s="22"/>
      <c r="D153" s="22"/>
      <c r="E153" s="22" t="n">
        <v>0</v>
      </c>
      <c r="F153" s="22"/>
      <c r="G153" s="22"/>
      <c r="H153" s="22" t="n">
        <v>0</v>
      </c>
      <c r="I153" s="22"/>
      <c r="J153" s="22"/>
      <c r="K153" s="22" t="n">
        <v>0</v>
      </c>
      <c r="L153" s="22"/>
      <c r="M153" s="22"/>
      <c r="N153" s="22" t="n">
        <v>0</v>
      </c>
      <c r="O153" s="22" t="n">
        <v>0</v>
      </c>
      <c r="P153" s="22" t="n">
        <v>0</v>
      </c>
      <c r="Q153" s="23" t="n">
        <v>0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s="15" customFormat="true" ht="24.95" hidden="false" customHeight="true" outlineLevel="0" collapsed="false">
      <c r="A154" s="47" t="n">
        <v>3.5</v>
      </c>
      <c r="B154" s="21" t="s">
        <v>147</v>
      </c>
      <c r="C154" s="22" t="n">
        <v>0</v>
      </c>
      <c r="D154" s="22" t="n">
        <v>13983.9932037591</v>
      </c>
      <c r="E154" s="22" t="n">
        <v>-13983.9932037591</v>
      </c>
      <c r="F154" s="22" t="n">
        <v>0</v>
      </c>
      <c r="G154" s="22" t="n">
        <v>5118.48742354762</v>
      </c>
      <c r="H154" s="22" t="n">
        <v>-5118.48742354762</v>
      </c>
      <c r="I154" s="22" t="n">
        <v>0</v>
      </c>
      <c r="J154" s="22" t="n">
        <v>21601.228939544</v>
      </c>
      <c r="K154" s="22" t="n">
        <v>-21601.228939544</v>
      </c>
      <c r="L154" s="22" t="n">
        <v>0</v>
      </c>
      <c r="M154" s="22" t="n">
        <v>18794.3552571029</v>
      </c>
      <c r="N154" s="22" t="n">
        <v>-18794.3552571029</v>
      </c>
      <c r="O154" s="22" t="n">
        <v>0</v>
      </c>
      <c r="P154" s="22" t="n">
        <v>59498.0648239536</v>
      </c>
      <c r="Q154" s="23" t="n">
        <v>-59498.0648239536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s="15" customFormat="true" ht="24.95" hidden="false" customHeight="true" outlineLevel="0" collapsed="false">
      <c r="A155" s="24" t="s">
        <v>249</v>
      </c>
      <c r="B155" s="25" t="s">
        <v>250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7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s="15" customFormat="true" ht="24.95" hidden="false" customHeight="true" outlineLevel="0" collapsed="false">
      <c r="A156" s="24" t="s">
        <v>251</v>
      </c>
      <c r="B156" s="25" t="s">
        <v>252</v>
      </c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7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s="15" customFormat="true" ht="24.95" hidden="false" customHeight="true" outlineLevel="0" collapsed="false">
      <c r="A157" s="24" t="s">
        <v>253</v>
      </c>
      <c r="B157" s="25" t="s">
        <v>254</v>
      </c>
      <c r="C157" s="30"/>
      <c r="D157" s="30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7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s="15" customFormat="true" ht="24.95" hidden="false" customHeight="true" outlineLevel="0" collapsed="false">
      <c r="A158" s="24" t="s">
        <v>255</v>
      </c>
      <c r="B158" s="25" t="s">
        <v>256</v>
      </c>
      <c r="C158" s="30" t="n">
        <v>0</v>
      </c>
      <c r="D158" s="26" t="n">
        <v>13983.9932037591</v>
      </c>
      <c r="E158" s="26" t="n">
        <v>-13983.9932037591</v>
      </c>
      <c r="F158" s="26" t="n">
        <v>0</v>
      </c>
      <c r="G158" s="26" t="n">
        <v>5118.48742354762</v>
      </c>
      <c r="H158" s="26" t="n">
        <v>-5118.48742354762</v>
      </c>
      <c r="I158" s="26" t="n">
        <v>0</v>
      </c>
      <c r="J158" s="26" t="n">
        <v>21601.228939544</v>
      </c>
      <c r="K158" s="26" t="n">
        <v>-21601.228939544</v>
      </c>
      <c r="L158" s="26" t="n">
        <v>0</v>
      </c>
      <c r="M158" s="26" t="n">
        <v>18794.3552571029</v>
      </c>
      <c r="N158" s="26" t="n">
        <v>-18794.3552571029</v>
      </c>
      <c r="O158" s="26" t="n">
        <v>0</v>
      </c>
      <c r="P158" s="26" t="n">
        <v>59498.0648239536</v>
      </c>
      <c r="Q158" s="27" t="n">
        <v>-59498.0648239536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s="15" customFormat="true" ht="24.95" hidden="false" customHeight="true" outlineLevel="0" collapsed="false">
      <c r="A159" s="24" t="s">
        <v>257</v>
      </c>
      <c r="B159" s="25" t="s">
        <v>258</v>
      </c>
      <c r="C159" s="26" t="n">
        <v>0</v>
      </c>
      <c r="D159" s="26" t="n">
        <v>13983.9932037591</v>
      </c>
      <c r="E159" s="26" t="n">
        <v>-13983.9932037591</v>
      </c>
      <c r="F159" s="26" t="n">
        <v>0</v>
      </c>
      <c r="G159" s="26" t="n">
        <v>5118.48742354762</v>
      </c>
      <c r="H159" s="26" t="n">
        <v>-5118.48742354762</v>
      </c>
      <c r="I159" s="26" t="n">
        <v>0</v>
      </c>
      <c r="J159" s="26" t="n">
        <v>21601.228939544</v>
      </c>
      <c r="K159" s="26" t="n">
        <v>-21601.228939544</v>
      </c>
      <c r="L159" s="26"/>
      <c r="M159" s="26" t="n">
        <v>18794.3552571029</v>
      </c>
      <c r="N159" s="26" t="n">
        <v>-18794.3552571029</v>
      </c>
      <c r="O159" s="26" t="n">
        <v>0</v>
      </c>
      <c r="P159" s="26" t="n">
        <v>59498.0648239536</v>
      </c>
      <c r="Q159" s="27" t="n">
        <v>-59498.0648239536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s="15" customFormat="true" ht="24.95" hidden="false" customHeight="true" outlineLevel="0" collapsed="false">
      <c r="A160" s="24" t="s">
        <v>259</v>
      </c>
      <c r="B160" s="25" t="s">
        <v>260</v>
      </c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7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s="15" customFormat="true" ht="24.95" hidden="false" customHeight="true" outlineLevel="0" collapsed="false">
      <c r="A161" s="24" t="s">
        <v>261</v>
      </c>
      <c r="B161" s="25" t="s">
        <v>262</v>
      </c>
      <c r="C161" s="37"/>
      <c r="D161" s="37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3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s="15" customFormat="true" ht="24.95" hidden="false" customHeight="true" outlineLevel="0" collapsed="false">
      <c r="A162" s="47" t="n">
        <v>3</v>
      </c>
      <c r="B162" s="21" t="s">
        <v>263</v>
      </c>
      <c r="C162" s="22" t="n">
        <v>138211.706677304</v>
      </c>
      <c r="D162" s="22" t="n">
        <v>122777.701801326</v>
      </c>
      <c r="E162" s="22" t="n">
        <v>15434.0048759786</v>
      </c>
      <c r="F162" s="22" t="n">
        <v>142149.250335378</v>
      </c>
      <c r="G162" s="22" t="n">
        <v>133614.136591072</v>
      </c>
      <c r="H162" s="22" t="n">
        <v>8535.11374430583</v>
      </c>
      <c r="I162" s="22" t="n">
        <v>153086.310491016</v>
      </c>
      <c r="J162" s="22" t="n">
        <v>150936.610516735</v>
      </c>
      <c r="K162" s="22" t="n">
        <v>2149.69997428195</v>
      </c>
      <c r="L162" s="22" t="n">
        <v>176169.178848433</v>
      </c>
      <c r="M162" s="22" t="n">
        <v>177620.40808223</v>
      </c>
      <c r="N162" s="22" t="n">
        <v>-1451.22923379653</v>
      </c>
      <c r="O162" s="22" t="n">
        <v>609616.446352132</v>
      </c>
      <c r="P162" s="22" t="n">
        <v>584948.856991362</v>
      </c>
      <c r="Q162" s="23" t="n">
        <v>24667.5893607698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s="15" customFormat="true" ht="24.95" hidden="false" customHeight="true" outlineLevel="0" collapsed="false">
      <c r="A163" s="60" t="s">
        <v>264</v>
      </c>
      <c r="B163" s="61"/>
      <c r="C163" s="30"/>
      <c r="D163" s="30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7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s="15" customFormat="true" ht="24.95" hidden="false" customHeight="true" outlineLevel="0" collapsed="false">
      <c r="A164" s="24" t="s">
        <v>265</v>
      </c>
      <c r="B164" s="39" t="s">
        <v>203</v>
      </c>
      <c r="C164" s="30" t="n">
        <v>77742.9216724077</v>
      </c>
      <c r="D164" s="30" t="n">
        <v>59492.6962714139</v>
      </c>
      <c r="E164" s="26" t="n">
        <v>18250.2254009938</v>
      </c>
      <c r="F164" s="26" t="n">
        <v>71842.9974146688</v>
      </c>
      <c r="G164" s="26" t="n">
        <v>67071.0239719914</v>
      </c>
      <c r="H164" s="26" t="n">
        <v>4771.97344267742</v>
      </c>
      <c r="I164" s="26" t="n">
        <v>82058.9569083674</v>
      </c>
      <c r="J164" s="26" t="n">
        <v>70137.1860379924</v>
      </c>
      <c r="K164" s="26" t="n">
        <v>11921.770870375</v>
      </c>
      <c r="L164" s="26" t="n">
        <v>92776.2368495363</v>
      </c>
      <c r="M164" s="26" t="n">
        <v>83455.1514918853</v>
      </c>
      <c r="N164" s="26" t="n">
        <v>9321.085357651</v>
      </c>
      <c r="O164" s="26" t="n">
        <v>324421.11284498</v>
      </c>
      <c r="P164" s="26" t="n">
        <v>280156.057773283</v>
      </c>
      <c r="Q164" s="27" t="n">
        <v>44265.0550716972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s="15" customFormat="true" ht="24.95" hidden="false" customHeight="true" outlineLevel="0" collapsed="false">
      <c r="A165" s="24" t="s">
        <v>266</v>
      </c>
      <c r="B165" s="39" t="s">
        <v>193</v>
      </c>
      <c r="C165" s="30" t="n">
        <v>57661.0177848793</v>
      </c>
      <c r="D165" s="30" t="n">
        <v>42690.5067339359</v>
      </c>
      <c r="E165" s="26" t="n">
        <v>14970.5110509433</v>
      </c>
      <c r="F165" s="26" t="n">
        <v>66782.5855149185</v>
      </c>
      <c r="G165" s="26" t="n">
        <v>60269.7177460268</v>
      </c>
      <c r="H165" s="26" t="n">
        <v>6512.86776889165</v>
      </c>
      <c r="I165" s="26" t="n">
        <v>63925.0911884747</v>
      </c>
      <c r="J165" s="26" t="n">
        <v>57798.8963400278</v>
      </c>
      <c r="K165" s="26" t="n">
        <v>6126.19484844693</v>
      </c>
      <c r="L165" s="26" t="n">
        <v>67925.2532015014</v>
      </c>
      <c r="M165" s="26" t="n">
        <v>71538.5749584854</v>
      </c>
      <c r="N165" s="26" t="n">
        <v>-3613.32175698396</v>
      </c>
      <c r="O165" s="26" t="n">
        <v>256293.947689774</v>
      </c>
      <c r="P165" s="26" t="n">
        <v>232297.695778476</v>
      </c>
      <c r="Q165" s="27" t="n">
        <v>23996.251911298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s="15" customFormat="true" ht="24.95" hidden="false" customHeight="true" outlineLevel="0" collapsed="false">
      <c r="A166" s="24" t="s">
        <v>267</v>
      </c>
      <c r="B166" s="39" t="s">
        <v>268</v>
      </c>
      <c r="C166" s="30" t="n">
        <v>2807.7672200173</v>
      </c>
      <c r="D166" s="30" t="n">
        <v>20594.4987959758</v>
      </c>
      <c r="E166" s="26" t="n">
        <v>-17786.7315759585</v>
      </c>
      <c r="F166" s="26" t="n">
        <v>3523.66740579096</v>
      </c>
      <c r="G166" s="26" t="n">
        <v>6273.39487305421</v>
      </c>
      <c r="H166" s="26" t="n">
        <v>-2749.72746726325</v>
      </c>
      <c r="I166" s="26" t="n">
        <v>7102.2623941744</v>
      </c>
      <c r="J166" s="26" t="n">
        <v>23000.5281387144</v>
      </c>
      <c r="K166" s="26" t="n">
        <v>-15898.26574454</v>
      </c>
      <c r="L166" s="26" t="n">
        <v>15467.6887973953</v>
      </c>
      <c r="M166" s="26" t="n">
        <v>22626.6816318589</v>
      </c>
      <c r="N166" s="26" t="n">
        <v>-7158.99283446357</v>
      </c>
      <c r="O166" s="26" t="n">
        <v>28901.385817378</v>
      </c>
      <c r="P166" s="26" t="n">
        <v>72495.1034396033</v>
      </c>
      <c r="Q166" s="27" t="n">
        <v>-43593.7176222253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s="15" customFormat="true" ht="24.95" hidden="false" customHeight="true" outlineLevel="0" collapsed="false">
      <c r="A167" s="62" t="n">
        <v>4</v>
      </c>
      <c r="B167" s="63" t="s">
        <v>269</v>
      </c>
      <c r="C167" s="64" t="n">
        <v>364.873395026196</v>
      </c>
      <c r="D167" s="64"/>
      <c r="E167" s="64" t="n">
        <v>364.873395026196</v>
      </c>
      <c r="F167" s="64"/>
      <c r="G167" s="64" t="n">
        <v>881.679766705551</v>
      </c>
      <c r="H167" s="64" t="n">
        <v>-881.679766705551</v>
      </c>
      <c r="I167" s="64" t="n">
        <v>604.810471108707</v>
      </c>
      <c r="J167" s="64"/>
      <c r="K167" s="64" t="n">
        <v>604.810471108707</v>
      </c>
      <c r="L167" s="64" t="n">
        <v>886.208456039138</v>
      </c>
      <c r="M167" s="64"/>
      <c r="N167" s="64" t="n">
        <v>886.208456039138</v>
      </c>
      <c r="O167" s="64" t="n">
        <v>1855.89232217404</v>
      </c>
      <c r="P167" s="64" t="n">
        <v>881.679766705551</v>
      </c>
      <c r="Q167" s="65" t="n">
        <v>974.21255546849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s="15" customFormat="true" ht="24.95" hidden="false" customHeight="true" outlineLevel="0" collapsed="false">
      <c r="A168" s="66" t="s">
        <v>270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2"/>
      <c r="P168" s="3"/>
      <c r="Q168" s="3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</sheetData>
  <mergeCells count="7">
    <mergeCell ref="A1:Q1"/>
    <mergeCell ref="A2:Q2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false"/>
  <pageMargins left="0.25" right="0.25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6.85"/>
    <col collapsed="false" customWidth="true" hidden="false" outlineLevel="0" max="4" min="3" style="1" width="13.28"/>
    <col collapsed="false" customWidth="true" hidden="false" outlineLevel="0" max="5" min="5" style="1" width="12.56"/>
    <col collapsed="false" customWidth="true" hidden="false" outlineLevel="0" max="7" min="6" style="1" width="13.28"/>
    <col collapsed="false" customWidth="true" hidden="false" outlineLevel="0" max="8" min="8" style="1" width="12.56"/>
    <col collapsed="false" customWidth="true" hidden="false" outlineLevel="0" max="10" min="9" style="1" width="13.28"/>
    <col collapsed="false" customWidth="true" hidden="false" outlineLevel="0" max="11" min="11" style="1" width="12.56"/>
    <col collapsed="false" customWidth="true" hidden="false" outlineLevel="0" max="13" min="12" style="1" width="13.28"/>
    <col collapsed="false" customWidth="true" hidden="false" outlineLevel="0" max="14" min="14" style="1" width="12.56"/>
    <col collapsed="false" customWidth="true" hidden="false" outlineLevel="0" max="15" min="15" style="2" width="13.28"/>
    <col collapsed="false" customWidth="true" hidden="false" outlineLevel="0" max="16" min="16" style="3" width="13.28"/>
    <col collapsed="false" customWidth="true" hidden="false" outlineLevel="0" max="17" min="17" style="3" width="14.14"/>
    <col collapsed="false" customWidth="true" hidden="true" outlineLevel="0" max="19" min="19" style="0" width="18.41"/>
    <col collapsed="false" customWidth="true" hidden="true" outlineLevel="0" max="21" min="20" style="0" width="14.56"/>
    <col collapsed="false" customWidth="true" hidden="true" outlineLevel="0" max="22" min="22" style="0" width="17.56"/>
    <col collapsed="false" customWidth="true" hidden="true" outlineLevel="0" max="24" min="23" style="0" width="14.56"/>
    <col collapsed="false" customWidth="true" hidden="true" outlineLevel="0" max="25" min="25" style="0" width="18.56"/>
    <col collapsed="false" customWidth="true" hidden="true" outlineLevel="0" max="27" min="26" style="0" width="14.56"/>
    <col collapsed="false" customWidth="true" hidden="true" outlineLevel="0" max="28" min="28" style="3" width="16.99"/>
    <col collapsed="false" customWidth="true" hidden="true" outlineLevel="0" max="30" min="29" style="3" width="14.56"/>
    <col collapsed="false" customWidth="true" hidden="true" outlineLevel="0" max="31" min="31" style="3" width="19.56"/>
    <col collapsed="false" customWidth="true" hidden="true" outlineLevel="0" max="32" min="32" style="3" width="6.85"/>
    <col collapsed="false" customWidth="true" hidden="true" outlineLevel="0" max="33" min="33" style="3" width="6.56"/>
    <col collapsed="false" customWidth="false" hidden="true" outlineLevel="0" max="42" min="34" style="3" width="9.14"/>
    <col collapsed="false" customWidth="true" hidden="true" outlineLevel="0" max="43" min="43" style="3" width="8.56"/>
    <col collapsed="false" customWidth="true" hidden="true" outlineLevel="0" max="44" min="44" style="3" width="14.85"/>
    <col collapsed="false" customWidth="true" hidden="true" outlineLevel="0" max="54" min="45" style="3" width="17.42"/>
    <col collapsed="false" customWidth="true" hidden="true" outlineLevel="0" max="55" min="55" style="3" width="8.56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58" min="58" style="3" width="8.56"/>
    <col collapsed="false" customWidth="true" hidden="true" outlineLevel="0" max="59" min="59" style="3" width="7.56"/>
    <col collapsed="false" customWidth="true" hidden="true" outlineLevel="0" max="60" min="60" style="3" width="5.41"/>
    <col collapsed="false" customWidth="true" hidden="true" outlineLevel="0" max="63" min="61" style="3" width="17.42"/>
    <col collapsed="false" customWidth="true" hidden="true" outlineLevel="0" max="64" min="64" style="3" width="8.56"/>
    <col collapsed="false" customWidth="true" hidden="true" outlineLevel="0" max="65" min="65" style="3" width="7.56"/>
    <col collapsed="false" customWidth="true" hidden="true" outlineLevel="0" max="66" min="66" style="3" width="5.41"/>
    <col collapsed="false" customWidth="true" hidden="true" outlineLevel="0" max="67" min="67" style="3" width="8.56"/>
    <col collapsed="false" customWidth="true" hidden="true" outlineLevel="0" max="68" min="68" style="3" width="7.56"/>
    <col collapsed="false" customWidth="true" hidden="true" outlineLevel="0" max="69" min="69" style="3" width="5.41"/>
    <col collapsed="false" customWidth="false" hidden="true" outlineLevel="0" max="257" min="70" style="3" width="9.14"/>
  </cols>
  <sheetData>
    <row r="1" customFormat="false" ht="27.45" hidden="true" customHeight="true" outlineLevel="0" collapsed="false"/>
    <row r="2" customFormat="false" ht="12.8" hidden="false" customHeight="true" outlineLevel="0" collapsed="false"/>
    <row r="3" customFormat="false" ht="2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3.25" hidden="false" customHeight="true" outlineLevel="0" collapsed="false">
      <c r="A4" s="67" t="s">
        <v>27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</row>
    <row r="5" customFormat="false" ht="28.5" hidden="false" customHeight="true" outlineLevel="0" collapsed="false">
      <c r="A5" s="6"/>
      <c r="B5" s="7"/>
      <c r="C5" s="8" t="s">
        <v>2</v>
      </c>
      <c r="D5" s="8"/>
      <c r="E5" s="8"/>
      <c r="F5" s="8" t="s">
        <v>3</v>
      </c>
      <c r="G5" s="8"/>
      <c r="H5" s="8"/>
      <c r="I5" s="8" t="s">
        <v>4</v>
      </c>
      <c r="J5" s="8"/>
      <c r="K5" s="8"/>
      <c r="L5" s="8" t="s">
        <v>5</v>
      </c>
      <c r="M5" s="8"/>
      <c r="N5" s="8"/>
      <c r="O5" s="9" t="s">
        <v>6</v>
      </c>
      <c r="P5" s="9"/>
      <c r="Q5" s="9"/>
    </row>
    <row r="6" s="15" customFormat="true" ht="24.95" hidden="false" customHeight="true" outlineLevel="0" collapsed="false">
      <c r="A6" s="10"/>
      <c r="B6" s="11"/>
      <c r="C6" s="12" t="s">
        <v>7</v>
      </c>
      <c r="D6" s="12" t="s">
        <v>8</v>
      </c>
      <c r="E6" s="13" t="s">
        <v>9</v>
      </c>
      <c r="F6" s="12" t="s">
        <v>7</v>
      </c>
      <c r="G6" s="12" t="s">
        <v>8</v>
      </c>
      <c r="H6" s="13" t="s">
        <v>9</v>
      </c>
      <c r="I6" s="12" t="s">
        <v>7</v>
      </c>
      <c r="J6" s="12" t="s">
        <v>8</v>
      </c>
      <c r="K6" s="13" t="s">
        <v>9</v>
      </c>
      <c r="L6" s="12" t="s">
        <v>7</v>
      </c>
      <c r="M6" s="12" t="s">
        <v>8</v>
      </c>
      <c r="N6" s="13" t="s">
        <v>9</v>
      </c>
      <c r="O6" s="12" t="s">
        <v>7</v>
      </c>
      <c r="P6" s="12" t="s">
        <v>8</v>
      </c>
      <c r="Q6" s="14" t="s">
        <v>9</v>
      </c>
      <c r="R6" s="0"/>
      <c r="S6" s="0"/>
      <c r="T6" s="0"/>
      <c r="U6" s="0"/>
      <c r="V6" s="0"/>
      <c r="W6" s="0"/>
      <c r="X6" s="0"/>
      <c r="Y6" s="0"/>
      <c r="Z6" s="0"/>
      <c r="AA6" s="0"/>
    </row>
    <row r="7" s="15" customFormat="true" ht="24.95" hidden="false" customHeight="true" outlineLevel="0" collapsed="false">
      <c r="A7" s="16" t="n">
        <v>1</v>
      </c>
      <c r="B7" s="17" t="s">
        <v>10</v>
      </c>
      <c r="C7" s="18" t="n">
        <v>1117477.07903462</v>
      </c>
      <c r="D7" s="18" t="n">
        <v>1221633.66790543</v>
      </c>
      <c r="E7" s="18" t="n">
        <v>-104156.588870806</v>
      </c>
      <c r="F7" s="18" t="n">
        <v>1137790.41761908</v>
      </c>
      <c r="G7" s="18" t="n">
        <v>1190987.94188951</v>
      </c>
      <c r="H7" s="18" t="n">
        <v>-53197.5242704266</v>
      </c>
      <c r="I7" s="18" t="n">
        <v>1159524.86870313</v>
      </c>
      <c r="J7" s="18" t="n">
        <v>1178077.00455589</v>
      </c>
      <c r="K7" s="18" t="n">
        <v>-18552.135852759</v>
      </c>
      <c r="L7" s="18" t="n">
        <v>1137271.02701833</v>
      </c>
      <c r="M7" s="18" t="n">
        <v>1133041.01153898</v>
      </c>
      <c r="N7" s="18" t="n">
        <v>4230.01547934468</v>
      </c>
      <c r="O7" s="18" t="n">
        <v>4552063.39237517</v>
      </c>
      <c r="P7" s="18" t="n">
        <v>4723739.62588981</v>
      </c>
      <c r="Q7" s="19" t="n">
        <v>-171676.233514646</v>
      </c>
      <c r="R7" s="0"/>
      <c r="S7" s="0"/>
      <c r="T7" s="0"/>
      <c r="U7" s="0"/>
      <c r="V7" s="0"/>
      <c r="W7" s="0"/>
      <c r="X7" s="0"/>
      <c r="Y7" s="0"/>
      <c r="Z7" s="0"/>
      <c r="AA7" s="0"/>
    </row>
    <row r="8" s="15" customFormat="true" ht="24.95" hidden="false" customHeight="true" outlineLevel="0" collapsed="false">
      <c r="A8" s="20" t="s">
        <v>11</v>
      </c>
      <c r="B8" s="21" t="s">
        <v>12</v>
      </c>
      <c r="C8" s="22" t="n">
        <v>938202.722753019</v>
      </c>
      <c r="D8" s="22" t="n">
        <v>1123881.85301645</v>
      </c>
      <c r="E8" s="22" t="n">
        <v>-185679.130263435</v>
      </c>
      <c r="F8" s="22" t="n">
        <v>934797.969819169</v>
      </c>
      <c r="G8" s="22" t="n">
        <v>1066564.31710992</v>
      </c>
      <c r="H8" s="22" t="n">
        <v>-131766.347290746</v>
      </c>
      <c r="I8" s="22" t="n">
        <v>971575.88417817</v>
      </c>
      <c r="J8" s="22" t="n">
        <v>1072443.17839949</v>
      </c>
      <c r="K8" s="22" t="n">
        <v>-100867.294221323</v>
      </c>
      <c r="L8" s="22" t="n">
        <v>938002.090082465</v>
      </c>
      <c r="M8" s="22" t="n">
        <v>1032210.36743355</v>
      </c>
      <c r="N8" s="22" t="n">
        <v>-94208.2773510894</v>
      </c>
      <c r="O8" s="22" t="n">
        <v>3782578.66683282</v>
      </c>
      <c r="P8" s="22" t="n">
        <v>4295099.71595942</v>
      </c>
      <c r="Q8" s="23" t="n">
        <v>-512521.049126593</v>
      </c>
      <c r="R8" s="0"/>
      <c r="S8" s="0"/>
      <c r="T8" s="0"/>
      <c r="U8" s="0"/>
      <c r="V8" s="0"/>
      <c r="W8" s="0"/>
      <c r="X8" s="0"/>
      <c r="Y8" s="0"/>
      <c r="Z8" s="0"/>
      <c r="AA8" s="0"/>
    </row>
    <row r="9" s="15" customFormat="true" ht="24.95" hidden="false" customHeight="true" outlineLevel="0" collapsed="false">
      <c r="A9" s="20" t="s">
        <v>13</v>
      </c>
      <c r="B9" s="21" t="s">
        <v>14</v>
      </c>
      <c r="C9" s="22" t="n">
        <v>575198.879221577</v>
      </c>
      <c r="D9" s="22" t="n">
        <v>900495.232677987</v>
      </c>
      <c r="E9" s="22" t="n">
        <v>-325296.353456409</v>
      </c>
      <c r="F9" s="22" t="n">
        <v>563093.979645883</v>
      </c>
      <c r="G9" s="22" t="n">
        <v>842345.539605836</v>
      </c>
      <c r="H9" s="22" t="n">
        <v>-279251.559959953</v>
      </c>
      <c r="I9" s="22" t="n">
        <v>578693.894695055</v>
      </c>
      <c r="J9" s="22" t="n">
        <v>835399.431428207</v>
      </c>
      <c r="K9" s="22" t="n">
        <v>-256705.536733152</v>
      </c>
      <c r="L9" s="22" t="n">
        <v>553932.629881509</v>
      </c>
      <c r="M9" s="22" t="n">
        <v>807581.483289421</v>
      </c>
      <c r="N9" s="22" t="n">
        <v>-253648.853407912</v>
      </c>
      <c r="O9" s="22" t="n">
        <v>2270919.38344402</v>
      </c>
      <c r="P9" s="22" t="n">
        <v>3385821.68700145</v>
      </c>
      <c r="Q9" s="23" t="n">
        <v>-1114902.30355743</v>
      </c>
      <c r="R9" s="0"/>
      <c r="S9" s="0"/>
      <c r="T9" s="0"/>
      <c r="U9" s="0"/>
      <c r="V9" s="0"/>
      <c r="W9" s="0"/>
      <c r="X9" s="0"/>
      <c r="Y9" s="0"/>
      <c r="Z9" s="0"/>
      <c r="AA9" s="0"/>
    </row>
    <row r="10" s="15" customFormat="true" ht="24.95" hidden="false" customHeight="true" outlineLevel="0" collapsed="false">
      <c r="A10" s="24" t="s">
        <v>15</v>
      </c>
      <c r="B10" s="25" t="s">
        <v>16</v>
      </c>
      <c r="C10" s="26" t="n">
        <v>571552.712157577</v>
      </c>
      <c r="D10" s="26" t="n">
        <v>820866.248595407</v>
      </c>
      <c r="E10" s="26" t="n">
        <v>-249313.536437829</v>
      </c>
      <c r="F10" s="26" t="n">
        <v>558456.452132883</v>
      </c>
      <c r="G10" s="26" t="n">
        <v>811684.093476175</v>
      </c>
      <c r="H10" s="26" t="n">
        <v>-253227.641343292</v>
      </c>
      <c r="I10" s="26" t="n">
        <v>572014.746956055</v>
      </c>
      <c r="J10" s="26" t="n">
        <v>783747.72724433</v>
      </c>
      <c r="K10" s="26" t="n">
        <v>-211732.980288275</v>
      </c>
      <c r="L10" s="26" t="n">
        <v>548220.930962509</v>
      </c>
      <c r="M10" s="26" t="n">
        <v>770125.817257869</v>
      </c>
      <c r="N10" s="26" t="n">
        <v>-221904.88629536</v>
      </c>
      <c r="O10" s="26" t="n">
        <v>2250244.84220902</v>
      </c>
      <c r="P10" s="26" t="n">
        <v>3186423.88657378</v>
      </c>
      <c r="Q10" s="27" t="n">
        <v>-936179.044364756</v>
      </c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15" customFormat="true" ht="24.95" hidden="false" customHeight="true" outlineLevel="0" collapsed="false">
      <c r="A11" s="24" t="s">
        <v>17</v>
      </c>
      <c r="B11" s="28" t="s">
        <v>18</v>
      </c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15" customFormat="true" ht="24.95" hidden="false" customHeight="true" outlineLevel="0" collapsed="false">
      <c r="A12" s="24" t="s">
        <v>19</v>
      </c>
      <c r="B12" s="25" t="s">
        <v>20</v>
      </c>
      <c r="C12" s="30" t="n">
        <v>3646.167064</v>
      </c>
      <c r="D12" s="30" t="n">
        <v>0</v>
      </c>
      <c r="E12" s="30" t="n">
        <v>3646.167064</v>
      </c>
      <c r="F12" s="30" t="n">
        <v>4637.527513</v>
      </c>
      <c r="G12" s="30" t="n">
        <v>0</v>
      </c>
      <c r="H12" s="30" t="n">
        <v>4637.527513</v>
      </c>
      <c r="I12" s="30" t="n">
        <v>6679.147739</v>
      </c>
      <c r="J12" s="30" t="n">
        <v>0</v>
      </c>
      <c r="K12" s="30" t="n">
        <v>6679.147739</v>
      </c>
      <c r="L12" s="30" t="n">
        <v>5711.698919</v>
      </c>
      <c r="M12" s="30" t="n">
        <v>0</v>
      </c>
      <c r="N12" s="30" t="n">
        <v>5711.698919</v>
      </c>
      <c r="O12" s="30" t="n">
        <v>20674.541235</v>
      </c>
      <c r="P12" s="30" t="n">
        <v>0</v>
      </c>
      <c r="Q12" s="31" t="n">
        <v>20674.541235</v>
      </c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15" customFormat="true" ht="24.95" hidden="false" customHeight="true" outlineLevel="0" collapsed="false">
      <c r="A13" s="24" t="s">
        <v>21</v>
      </c>
      <c r="B13" s="28" t="s">
        <v>22</v>
      </c>
      <c r="C13" s="26" t="n">
        <v>-25852.170889</v>
      </c>
      <c r="D13" s="32" t="n">
        <v>0</v>
      </c>
      <c r="E13" s="26" t="n">
        <v>-25852.170889</v>
      </c>
      <c r="F13" s="26" t="n">
        <v>-23011.806632</v>
      </c>
      <c r="G13" s="26" t="n">
        <v>0</v>
      </c>
      <c r="H13" s="26" t="n">
        <v>-23011.806632</v>
      </c>
      <c r="I13" s="26" t="n">
        <v>-22303.031446</v>
      </c>
      <c r="J13" s="26" t="n">
        <v>0</v>
      </c>
      <c r="K13" s="26" t="n">
        <v>-22303.031446</v>
      </c>
      <c r="L13" s="26" t="n">
        <v>-35082.646557</v>
      </c>
      <c r="M13" s="26" t="n">
        <v>0</v>
      </c>
      <c r="N13" s="26" t="n">
        <v>-35082.646557</v>
      </c>
      <c r="O13" s="26" t="n">
        <v>-106249.655524</v>
      </c>
      <c r="P13" s="26" t="n">
        <v>0</v>
      </c>
      <c r="Q13" s="27" t="n">
        <v>-106249.655524</v>
      </c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15" customFormat="true" ht="24.95" hidden="false" customHeight="true" outlineLevel="0" collapsed="false">
      <c r="A14" s="24" t="s">
        <v>23</v>
      </c>
      <c r="B14" s="28" t="s">
        <v>24</v>
      </c>
      <c r="C14" s="26" t="n">
        <v>29498.337953</v>
      </c>
      <c r="D14" s="26" t="n">
        <v>0</v>
      </c>
      <c r="E14" s="26" t="n">
        <v>29498.337953</v>
      </c>
      <c r="F14" s="26" t="n">
        <v>27649.334145</v>
      </c>
      <c r="G14" s="26" t="n">
        <v>0</v>
      </c>
      <c r="H14" s="26" t="n">
        <v>27649.334145</v>
      </c>
      <c r="I14" s="26" t="n">
        <v>28982.179185</v>
      </c>
      <c r="J14" s="26" t="n">
        <v>0</v>
      </c>
      <c r="K14" s="26" t="n">
        <v>28982.179185</v>
      </c>
      <c r="L14" s="26" t="n">
        <v>40794.345476</v>
      </c>
      <c r="M14" s="26" t="n">
        <v>0</v>
      </c>
      <c r="N14" s="26" t="n">
        <v>40794.345476</v>
      </c>
      <c r="O14" s="26" t="n">
        <v>126924.196759</v>
      </c>
      <c r="P14" s="26" t="n">
        <v>0</v>
      </c>
      <c r="Q14" s="27" t="n">
        <v>126924.196759</v>
      </c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15" customFormat="true" ht="24.95" hidden="false" customHeight="true" outlineLevel="0" collapsed="false">
      <c r="A15" s="24" t="s">
        <v>25</v>
      </c>
      <c r="B15" s="25" t="s">
        <v>26</v>
      </c>
      <c r="C15" s="32" t="n">
        <v>0</v>
      </c>
      <c r="D15" s="26" t="n">
        <v>79628.9840825801</v>
      </c>
      <c r="E15" s="26" t="n">
        <v>-79628.9840825801</v>
      </c>
      <c r="F15" s="26" t="n">
        <v>0</v>
      </c>
      <c r="G15" s="26" t="n">
        <v>30661.4461296613</v>
      </c>
      <c r="H15" s="26" t="n">
        <v>-30661.4461296613</v>
      </c>
      <c r="I15" s="26" t="n">
        <v>0</v>
      </c>
      <c r="J15" s="26" t="n">
        <v>51651.7041838773</v>
      </c>
      <c r="K15" s="26" t="n">
        <v>-51651.7041838773</v>
      </c>
      <c r="L15" s="26" t="n">
        <v>0</v>
      </c>
      <c r="M15" s="26" t="n">
        <v>37455.6660315517</v>
      </c>
      <c r="N15" s="26" t="n">
        <v>-37455.6660315517</v>
      </c>
      <c r="O15" s="26" t="n">
        <v>0</v>
      </c>
      <c r="P15" s="26" t="n">
        <v>199397.80042767</v>
      </c>
      <c r="Q15" s="27" t="n">
        <v>-199397.80042767</v>
      </c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15" customFormat="true" ht="24.95" hidden="false" customHeight="true" outlineLevel="0" collapsed="false">
      <c r="A16" s="20" t="s">
        <v>27</v>
      </c>
      <c r="B16" s="21" t="s">
        <v>28</v>
      </c>
      <c r="C16" s="22" t="n">
        <v>363003.843531442</v>
      </c>
      <c r="D16" s="22" t="n">
        <v>223386.620338468</v>
      </c>
      <c r="E16" s="22" t="n">
        <v>139617.223192974</v>
      </c>
      <c r="F16" s="22" t="n">
        <v>371703.990173286</v>
      </c>
      <c r="G16" s="22" t="n">
        <v>224218.777504079</v>
      </c>
      <c r="H16" s="22" t="n">
        <v>147485.212669207</v>
      </c>
      <c r="I16" s="22" t="n">
        <v>392881.989483115</v>
      </c>
      <c r="J16" s="22" t="n">
        <v>237043.746971285</v>
      </c>
      <c r="K16" s="22" t="n">
        <v>155838.24251183</v>
      </c>
      <c r="L16" s="22" t="n">
        <v>384069.460200956</v>
      </c>
      <c r="M16" s="22" t="n">
        <v>224628.884144133</v>
      </c>
      <c r="N16" s="22" t="n">
        <v>159440.576056822</v>
      </c>
      <c r="O16" s="22" t="n">
        <v>1511659.2833888</v>
      </c>
      <c r="P16" s="22" t="n">
        <v>909278.028957966</v>
      </c>
      <c r="Q16" s="23" t="n">
        <v>602381.254430833</v>
      </c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15" customFormat="true" ht="44.25" hidden="false" customHeight="true" outlineLevel="0" collapsed="false">
      <c r="A17" s="24" t="s">
        <v>29</v>
      </c>
      <c r="B17" s="33" t="s">
        <v>30</v>
      </c>
      <c r="C17" s="26" t="n">
        <v>227.32015</v>
      </c>
      <c r="D17" s="26" t="n">
        <v>127.499302</v>
      </c>
      <c r="E17" s="26" t="n">
        <v>99.820848</v>
      </c>
      <c r="F17" s="26" t="n">
        <v>408.105706</v>
      </c>
      <c r="G17" s="26" t="n">
        <v>235.252186</v>
      </c>
      <c r="H17" s="26" t="n">
        <v>172.85352</v>
      </c>
      <c r="I17" s="26" t="n">
        <v>542.774143</v>
      </c>
      <c r="J17" s="26" t="n">
        <v>62.623149</v>
      </c>
      <c r="K17" s="26" t="n">
        <v>480.150994</v>
      </c>
      <c r="L17" s="26" t="n">
        <v>475.318282</v>
      </c>
      <c r="M17" s="26" t="n">
        <v>57.350658</v>
      </c>
      <c r="N17" s="26" t="n">
        <v>417.967624</v>
      </c>
      <c r="O17" s="26" t="n">
        <v>1653.518281</v>
      </c>
      <c r="P17" s="26" t="n">
        <v>482.725295</v>
      </c>
      <c r="Q17" s="27" t="n">
        <v>1170.792986</v>
      </c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15" customFormat="true" ht="24.95" hidden="false" customHeight="true" outlineLevel="0" collapsed="false">
      <c r="A18" s="24" t="s">
        <v>31</v>
      </c>
      <c r="B18" s="28" t="s">
        <v>32</v>
      </c>
      <c r="C18" s="26" t="n">
        <v>227.32015</v>
      </c>
      <c r="D18" s="26" t="n">
        <v>127.499302</v>
      </c>
      <c r="E18" s="26" t="n">
        <v>99.820848</v>
      </c>
      <c r="F18" s="26" t="n">
        <v>408.105706</v>
      </c>
      <c r="G18" s="26" t="n">
        <v>235.252186</v>
      </c>
      <c r="H18" s="26" t="n">
        <v>172.85352</v>
      </c>
      <c r="I18" s="26" t="n">
        <v>542.774143</v>
      </c>
      <c r="J18" s="26" t="n">
        <v>62.623149</v>
      </c>
      <c r="K18" s="26" t="n">
        <v>480.150994</v>
      </c>
      <c r="L18" s="26" t="n">
        <v>475.318282</v>
      </c>
      <c r="M18" s="26" t="n">
        <v>57.350658</v>
      </c>
      <c r="N18" s="26" t="n">
        <v>417.967624</v>
      </c>
      <c r="O18" s="26" t="n">
        <v>1653.518281</v>
      </c>
      <c r="P18" s="26" t="n">
        <v>482.725295</v>
      </c>
      <c r="Q18" s="27" t="n">
        <v>1170.792986</v>
      </c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15" customFormat="true" ht="24.95" hidden="false" customHeight="true" outlineLevel="0" collapsed="false">
      <c r="A19" s="24" t="s">
        <v>33</v>
      </c>
      <c r="B19" s="28" t="s">
        <v>34</v>
      </c>
      <c r="C19" s="32" t="n">
        <v>0</v>
      </c>
      <c r="D19" s="32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7" t="n">
        <v>0</v>
      </c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s="15" customFormat="true" ht="24.95" hidden="false" customHeight="true" outlineLevel="0" collapsed="false">
      <c r="A20" s="24" t="s">
        <v>35</v>
      </c>
      <c r="B20" s="25" t="s">
        <v>36</v>
      </c>
      <c r="C20" s="26" t="n">
        <v>312.313565</v>
      </c>
      <c r="D20" s="26" t="n">
        <v>2872.010734</v>
      </c>
      <c r="E20" s="26" t="n">
        <v>-2559.697169</v>
      </c>
      <c r="F20" s="26" t="n">
        <v>310.442205</v>
      </c>
      <c r="G20" s="26" t="n">
        <v>1778.833894</v>
      </c>
      <c r="H20" s="26" t="n">
        <v>-1468.391689</v>
      </c>
      <c r="I20" s="26" t="n">
        <v>456.438901</v>
      </c>
      <c r="J20" s="26" t="n">
        <v>1477.303493</v>
      </c>
      <c r="K20" s="26" t="n">
        <v>-1020.864592</v>
      </c>
      <c r="L20" s="26" t="n">
        <v>295.350694</v>
      </c>
      <c r="M20" s="26" t="n">
        <v>2239.681554</v>
      </c>
      <c r="N20" s="26" t="n">
        <v>-1944.33086</v>
      </c>
      <c r="O20" s="26" t="n">
        <v>1374.545365</v>
      </c>
      <c r="P20" s="26" t="n">
        <v>8367.829675</v>
      </c>
      <c r="Q20" s="27" t="n">
        <v>-6993.28431</v>
      </c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15" customFormat="true" ht="24.95" hidden="false" customHeight="true" outlineLevel="0" collapsed="false">
      <c r="A21" s="34" t="s">
        <v>37</v>
      </c>
      <c r="B21" s="35" t="s">
        <v>38</v>
      </c>
      <c r="C21" s="22" t="n">
        <v>37156.780741316</v>
      </c>
      <c r="D21" s="22" t="n">
        <v>42451.0475748054</v>
      </c>
      <c r="E21" s="22" t="n">
        <v>-5294.26683348938</v>
      </c>
      <c r="F21" s="22" t="n">
        <v>36487.587596096</v>
      </c>
      <c r="G21" s="22" t="n">
        <v>42320.4188189</v>
      </c>
      <c r="H21" s="22" t="n">
        <v>-5832.83122280397</v>
      </c>
      <c r="I21" s="22" t="n">
        <v>38805.7343316475</v>
      </c>
      <c r="J21" s="22" t="n">
        <v>45662.11120398</v>
      </c>
      <c r="K21" s="22" t="n">
        <v>-6856.37687233248</v>
      </c>
      <c r="L21" s="22" t="n">
        <v>36311.2587337628</v>
      </c>
      <c r="M21" s="22" t="n">
        <v>41700.8799776</v>
      </c>
      <c r="N21" s="22" t="n">
        <v>-5389.62124383716</v>
      </c>
      <c r="O21" s="22" t="n">
        <v>148761.361402822</v>
      </c>
      <c r="P21" s="22" t="n">
        <v>172134.457575285</v>
      </c>
      <c r="Q21" s="23" t="n">
        <v>-23373.096172463</v>
      </c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s="15" customFormat="true" ht="24.95" hidden="false" customHeight="true" outlineLevel="0" collapsed="false">
      <c r="A22" s="24" t="s">
        <v>39</v>
      </c>
      <c r="B22" s="28" t="s">
        <v>40</v>
      </c>
      <c r="C22" s="30" t="n">
        <v>25645.8968314938</v>
      </c>
      <c r="D22" s="30" t="n">
        <v>19489.627562</v>
      </c>
      <c r="E22" s="26" t="n">
        <v>6156.26926949381</v>
      </c>
      <c r="F22" s="26" t="n">
        <v>24474.2180940123</v>
      </c>
      <c r="G22" s="26" t="n">
        <v>19168.185464</v>
      </c>
      <c r="H22" s="26" t="n">
        <v>5306.03263001228</v>
      </c>
      <c r="I22" s="26" t="n">
        <v>23515.4107724727</v>
      </c>
      <c r="J22" s="26" t="n">
        <v>20483.2320479</v>
      </c>
      <c r="K22" s="26" t="n">
        <v>3032.17872457269</v>
      </c>
      <c r="L22" s="26" t="n">
        <v>24558.6961866323</v>
      </c>
      <c r="M22" s="26" t="n">
        <v>22402.630966</v>
      </c>
      <c r="N22" s="26" t="n">
        <v>2156.06522063227</v>
      </c>
      <c r="O22" s="26" t="n">
        <v>98194.2218846111</v>
      </c>
      <c r="P22" s="26" t="n">
        <v>81543.6760399</v>
      </c>
      <c r="Q22" s="27" t="n">
        <v>16650.545844711</v>
      </c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s="15" customFormat="true" ht="24.95" hidden="false" customHeight="true" outlineLevel="0" collapsed="false">
      <c r="A23" s="24" t="s">
        <v>41</v>
      </c>
      <c r="B23" s="36" t="s">
        <v>42</v>
      </c>
      <c r="C23" s="26" t="n">
        <v>207.012623</v>
      </c>
      <c r="D23" s="26" t="n">
        <v>748.1214644</v>
      </c>
      <c r="E23" s="26" t="n">
        <v>-541.1088414</v>
      </c>
      <c r="F23" s="26" t="n">
        <v>214.5177623</v>
      </c>
      <c r="G23" s="26" t="n">
        <v>792.8520514</v>
      </c>
      <c r="H23" s="26" t="n">
        <v>-578.3342891</v>
      </c>
      <c r="I23" s="26" t="n">
        <v>198.610319</v>
      </c>
      <c r="J23" s="26" t="n">
        <v>692.16444049</v>
      </c>
      <c r="K23" s="26" t="n">
        <v>-493.55412149</v>
      </c>
      <c r="L23" s="26" t="n">
        <v>185.316391</v>
      </c>
      <c r="M23" s="26" t="n">
        <v>691.727308</v>
      </c>
      <c r="N23" s="26" t="n">
        <v>-506.410917</v>
      </c>
      <c r="O23" s="26" t="n">
        <v>805.4570953</v>
      </c>
      <c r="P23" s="26" t="n">
        <v>2924.86526429</v>
      </c>
      <c r="Q23" s="27" t="n">
        <v>-2119.40816899</v>
      </c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15" customFormat="true" ht="24.95" hidden="false" customHeight="true" outlineLevel="0" collapsed="false">
      <c r="A24" s="24" t="s">
        <v>43</v>
      </c>
      <c r="B24" s="36" t="s">
        <v>44</v>
      </c>
      <c r="C24" s="26" t="n">
        <v>17599.8287552884</v>
      </c>
      <c r="D24" s="26" t="n">
        <v>15349.0829226</v>
      </c>
      <c r="E24" s="26" t="n">
        <v>2250.74583268839</v>
      </c>
      <c r="F24" s="26" t="n">
        <v>17164.7061808123</v>
      </c>
      <c r="G24" s="26" t="n">
        <v>15306.7487896</v>
      </c>
      <c r="H24" s="26" t="n">
        <v>1857.95739121228</v>
      </c>
      <c r="I24" s="26" t="n">
        <v>17464.6421427327</v>
      </c>
      <c r="J24" s="26" t="n">
        <v>16668.21789241</v>
      </c>
      <c r="K24" s="26" t="n">
        <v>796.424250322691</v>
      </c>
      <c r="L24" s="26" t="n">
        <v>16391.3311118323</v>
      </c>
      <c r="M24" s="26" t="n">
        <v>18421.884007</v>
      </c>
      <c r="N24" s="26" t="n">
        <v>-2030.55289516772</v>
      </c>
      <c r="O24" s="26" t="n">
        <v>68620.5081906656</v>
      </c>
      <c r="P24" s="26" t="n">
        <v>65745.93361161</v>
      </c>
      <c r="Q24" s="27" t="n">
        <v>2874.57457905564</v>
      </c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s="15" customFormat="true" ht="24.95" hidden="false" customHeight="true" outlineLevel="0" collapsed="false">
      <c r="A25" s="24" t="s">
        <v>45</v>
      </c>
      <c r="B25" s="36" t="s">
        <v>46</v>
      </c>
      <c r="C25" s="26" t="n">
        <v>7839.05545320543</v>
      </c>
      <c r="D25" s="26" t="n">
        <v>3392.423175</v>
      </c>
      <c r="E25" s="26" t="n">
        <v>4446.63227820542</v>
      </c>
      <c r="F25" s="26" t="n">
        <v>7094.9941509</v>
      </c>
      <c r="G25" s="26" t="n">
        <v>3068.584623</v>
      </c>
      <c r="H25" s="26" t="n">
        <v>4026.4095279</v>
      </c>
      <c r="I25" s="26" t="n">
        <v>5852.15831074</v>
      </c>
      <c r="J25" s="26" t="n">
        <v>3122.849715</v>
      </c>
      <c r="K25" s="26" t="n">
        <v>2729.30859574</v>
      </c>
      <c r="L25" s="26" t="n">
        <v>7982.0486838</v>
      </c>
      <c r="M25" s="26" t="n">
        <v>3289.019651</v>
      </c>
      <c r="N25" s="26" t="n">
        <v>4693.0290328</v>
      </c>
      <c r="O25" s="26" t="n">
        <v>28768.2565986454</v>
      </c>
      <c r="P25" s="26" t="n">
        <v>12872.877164</v>
      </c>
      <c r="Q25" s="27" t="n">
        <v>15895.3794346454</v>
      </c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s="15" customFormat="true" ht="24.95" hidden="false" customHeight="true" outlineLevel="0" collapsed="false">
      <c r="A26" s="24" t="s">
        <v>47</v>
      </c>
      <c r="B26" s="28" t="s">
        <v>48</v>
      </c>
      <c r="C26" s="30" t="n">
        <v>10273.7104296512</v>
      </c>
      <c r="D26" s="30" t="n">
        <v>21968.4089038054</v>
      </c>
      <c r="E26" s="26" t="n">
        <v>-11694.6984741542</v>
      </c>
      <c r="F26" s="26" t="n">
        <v>10516.6218484911</v>
      </c>
      <c r="G26" s="26" t="n">
        <v>22254.0106059</v>
      </c>
      <c r="H26" s="26" t="n">
        <v>-11737.3887574089</v>
      </c>
      <c r="I26" s="26" t="n">
        <v>13674.5037062243</v>
      </c>
      <c r="J26" s="26" t="n">
        <v>24329.08189808</v>
      </c>
      <c r="K26" s="26" t="n">
        <v>-10654.5781918557</v>
      </c>
      <c r="L26" s="26" t="n">
        <v>10070.2577994361</v>
      </c>
      <c r="M26" s="26" t="n">
        <v>18148.9455596</v>
      </c>
      <c r="N26" s="26" t="n">
        <v>-8078.68776016386</v>
      </c>
      <c r="O26" s="26" t="n">
        <v>44535.0937838028</v>
      </c>
      <c r="P26" s="26" t="n">
        <v>86700.4469673854</v>
      </c>
      <c r="Q26" s="27" t="n">
        <v>-42165.3531835826</v>
      </c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s="15" customFormat="true" ht="24.95" hidden="false" customHeight="true" outlineLevel="0" collapsed="false">
      <c r="A27" s="24" t="s">
        <v>49</v>
      </c>
      <c r="B27" s="36" t="s">
        <v>42</v>
      </c>
      <c r="C27" s="26" t="n">
        <v>912.2805340035</v>
      </c>
      <c r="D27" s="26" t="n">
        <v>9138.91045090271</v>
      </c>
      <c r="E27" s="26" t="n">
        <v>-8226.62991689921</v>
      </c>
      <c r="F27" s="26" t="n">
        <v>1350.6917814675</v>
      </c>
      <c r="G27" s="26" t="n">
        <v>9778.81666145</v>
      </c>
      <c r="H27" s="26" t="n">
        <v>-8428.1248799825</v>
      </c>
      <c r="I27" s="26" t="n">
        <v>2610.379441929</v>
      </c>
      <c r="J27" s="26" t="n">
        <v>10874.98225404</v>
      </c>
      <c r="K27" s="26" t="n">
        <v>-8264.602812111</v>
      </c>
      <c r="L27" s="26" t="n">
        <v>932.57371676</v>
      </c>
      <c r="M27" s="26" t="n">
        <v>7818.8555748</v>
      </c>
      <c r="N27" s="26" t="n">
        <v>-6886.28185804</v>
      </c>
      <c r="O27" s="26" t="n">
        <v>5805.92547416</v>
      </c>
      <c r="P27" s="26" t="n">
        <v>37611.5649411927</v>
      </c>
      <c r="Q27" s="27" t="n">
        <v>-31805.6394670327</v>
      </c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15" customFormat="true" ht="24.95" hidden="false" customHeight="true" outlineLevel="0" collapsed="false">
      <c r="A28" s="24" t="s">
        <v>50</v>
      </c>
      <c r="B28" s="36" t="s">
        <v>44</v>
      </c>
      <c r="C28" s="26" t="n">
        <v>7795.57164164769</v>
      </c>
      <c r="D28" s="26" t="n">
        <v>10560.0688729027</v>
      </c>
      <c r="E28" s="26" t="n">
        <v>-2764.49723125502</v>
      </c>
      <c r="F28" s="26" t="n">
        <v>7922.89292302364</v>
      </c>
      <c r="G28" s="26" t="n">
        <v>10916.46899045</v>
      </c>
      <c r="H28" s="26" t="n">
        <v>-2993.57606742636</v>
      </c>
      <c r="I28" s="26" t="n">
        <v>9370.96124229535</v>
      </c>
      <c r="J28" s="26" t="n">
        <v>12430.31563404</v>
      </c>
      <c r="K28" s="26" t="n">
        <v>-3059.35439174466</v>
      </c>
      <c r="L28" s="26" t="n">
        <v>7573.32801867614</v>
      </c>
      <c r="M28" s="26" t="n">
        <v>9523.5715248</v>
      </c>
      <c r="N28" s="26" t="n">
        <v>-1950.24350612386</v>
      </c>
      <c r="O28" s="26" t="n">
        <v>32662.7538256428</v>
      </c>
      <c r="P28" s="26" t="n">
        <v>43430.4250221927</v>
      </c>
      <c r="Q28" s="27" t="n">
        <v>-10767.6711965499</v>
      </c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15" customFormat="true" ht="24.95" hidden="false" customHeight="true" outlineLevel="0" collapsed="false">
      <c r="A29" s="24" t="s">
        <v>51</v>
      </c>
      <c r="B29" s="36" t="s">
        <v>46</v>
      </c>
      <c r="C29" s="26" t="n">
        <v>1565.858254</v>
      </c>
      <c r="D29" s="26" t="n">
        <v>2269.42958</v>
      </c>
      <c r="E29" s="26" t="n">
        <v>-703.571326</v>
      </c>
      <c r="F29" s="26" t="n">
        <v>1243.037144</v>
      </c>
      <c r="G29" s="26" t="n">
        <v>1558.724954</v>
      </c>
      <c r="H29" s="26" t="n">
        <v>-315.68781</v>
      </c>
      <c r="I29" s="26" t="n">
        <v>1693.163022</v>
      </c>
      <c r="J29" s="26" t="n">
        <v>1023.78401</v>
      </c>
      <c r="K29" s="26" t="n">
        <v>669.379012</v>
      </c>
      <c r="L29" s="26" t="n">
        <v>1564.356064</v>
      </c>
      <c r="M29" s="26" t="n">
        <v>806.51846</v>
      </c>
      <c r="N29" s="26" t="n">
        <v>757.837604</v>
      </c>
      <c r="O29" s="26" t="n">
        <v>6066.414484</v>
      </c>
      <c r="P29" s="26" t="n">
        <v>5658.457004</v>
      </c>
      <c r="Q29" s="27" t="n">
        <v>407.957479999998</v>
      </c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15" customFormat="true" ht="24.95" hidden="false" customHeight="true" outlineLevel="0" collapsed="false">
      <c r="A30" s="24" t="s">
        <v>52</v>
      </c>
      <c r="B30" s="28" t="s">
        <v>53</v>
      </c>
      <c r="C30" s="30" t="n">
        <v>1178.12453517104</v>
      </c>
      <c r="D30" s="30" t="n">
        <v>898.445892</v>
      </c>
      <c r="E30" s="26" t="n">
        <v>279.678643171036</v>
      </c>
      <c r="F30" s="26" t="n">
        <v>1402.04516959261</v>
      </c>
      <c r="G30" s="26" t="n">
        <v>818.146195</v>
      </c>
      <c r="H30" s="26" t="n">
        <v>583.89897459261</v>
      </c>
      <c r="I30" s="26" t="n">
        <v>1552.3901089505</v>
      </c>
      <c r="J30" s="26" t="n">
        <v>787.134144</v>
      </c>
      <c r="K30" s="26" t="n">
        <v>765.255964950495</v>
      </c>
      <c r="L30" s="26" t="n">
        <v>1620.32178469443</v>
      </c>
      <c r="M30" s="26" t="n">
        <v>707.011508</v>
      </c>
      <c r="N30" s="26" t="n">
        <v>913.310276694429</v>
      </c>
      <c r="O30" s="26" t="n">
        <v>5752.88159840857</v>
      </c>
      <c r="P30" s="26" t="n">
        <v>3210.737739</v>
      </c>
      <c r="Q30" s="27" t="n">
        <v>2542.14385940857</v>
      </c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15" customFormat="true" ht="24.95" hidden="false" customHeight="true" outlineLevel="0" collapsed="false">
      <c r="A31" s="24" t="s">
        <v>54</v>
      </c>
      <c r="B31" s="36" t="s">
        <v>42</v>
      </c>
      <c r="C31" s="26" t="n">
        <v>6.083791</v>
      </c>
      <c r="D31" s="26" t="n">
        <v>0.90819</v>
      </c>
      <c r="E31" s="26" t="n">
        <v>5.175601</v>
      </c>
      <c r="F31" s="26" t="n">
        <v>17.263378</v>
      </c>
      <c r="G31" s="26" t="n">
        <v>25.771693</v>
      </c>
      <c r="H31" s="26" t="n">
        <v>-8.508315</v>
      </c>
      <c r="I31" s="26" t="n">
        <v>15.169421</v>
      </c>
      <c r="J31" s="26" t="n">
        <v>14.815896</v>
      </c>
      <c r="K31" s="26" t="n">
        <v>0.353525000000002</v>
      </c>
      <c r="L31" s="26" t="n">
        <v>12.749375</v>
      </c>
      <c r="M31" s="26" t="n">
        <v>9.928529</v>
      </c>
      <c r="N31" s="26" t="n">
        <v>2.820846</v>
      </c>
      <c r="O31" s="26" t="n">
        <v>51.265965</v>
      </c>
      <c r="P31" s="26" t="n">
        <v>51.424308</v>
      </c>
      <c r="Q31" s="27" t="n">
        <v>-0.158342999999988</v>
      </c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s="15" customFormat="true" ht="24.95" hidden="false" customHeight="true" outlineLevel="0" collapsed="false">
      <c r="A32" s="24" t="s">
        <v>55</v>
      </c>
      <c r="B32" s="36" t="s">
        <v>44</v>
      </c>
      <c r="C32" s="26" t="n">
        <v>1172.04074417104</v>
      </c>
      <c r="D32" s="26" t="n">
        <v>897.537702</v>
      </c>
      <c r="E32" s="26" t="n">
        <v>274.503042171036</v>
      </c>
      <c r="F32" s="26" t="n">
        <v>1384.78179159261</v>
      </c>
      <c r="G32" s="26" t="n">
        <v>792.374502</v>
      </c>
      <c r="H32" s="26" t="n">
        <v>592.40728959261</v>
      </c>
      <c r="I32" s="26" t="n">
        <v>1537.2206879505</v>
      </c>
      <c r="J32" s="26" t="n">
        <v>772.318248</v>
      </c>
      <c r="K32" s="26" t="n">
        <v>764.902439950495</v>
      </c>
      <c r="L32" s="26" t="n">
        <v>1607.57240969443</v>
      </c>
      <c r="M32" s="26" t="n">
        <v>697.082979</v>
      </c>
      <c r="N32" s="26" t="n">
        <v>910.489430694428</v>
      </c>
      <c r="O32" s="26" t="n">
        <v>5701.61563340857</v>
      </c>
      <c r="P32" s="26" t="n">
        <v>3159.313431</v>
      </c>
      <c r="Q32" s="27" t="n">
        <v>2542.30220240857</v>
      </c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s="15" customFormat="true" ht="24.95" hidden="false" customHeight="true" outlineLevel="0" collapsed="false">
      <c r="A33" s="24" t="s">
        <v>56</v>
      </c>
      <c r="B33" s="36" t="s">
        <v>46</v>
      </c>
      <c r="C33" s="32" t="n">
        <v>0</v>
      </c>
      <c r="D33" s="32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7" t="n">
        <v>0</v>
      </c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s="15" customFormat="true" ht="24.95" hidden="false" customHeight="true" outlineLevel="0" collapsed="false">
      <c r="A34" s="24" t="s">
        <v>57</v>
      </c>
      <c r="B34" s="28" t="s">
        <v>58</v>
      </c>
      <c r="C34" s="30" t="n">
        <v>59.048945</v>
      </c>
      <c r="D34" s="30" t="n">
        <v>94.565217</v>
      </c>
      <c r="E34" s="26" t="n">
        <v>-35.516272</v>
      </c>
      <c r="F34" s="26" t="n">
        <v>94.702484</v>
      </c>
      <c r="G34" s="26" t="n">
        <v>80.076554</v>
      </c>
      <c r="H34" s="26" t="n">
        <v>14.62593</v>
      </c>
      <c r="I34" s="26" t="n">
        <v>63.429744</v>
      </c>
      <c r="J34" s="26" t="n">
        <v>62.663114</v>
      </c>
      <c r="K34" s="26" t="n">
        <v>0.766630000000006</v>
      </c>
      <c r="L34" s="26" t="n">
        <v>61.982963</v>
      </c>
      <c r="M34" s="26" t="n">
        <v>442.291944</v>
      </c>
      <c r="N34" s="26" t="n">
        <v>-380.308981</v>
      </c>
      <c r="O34" s="26" t="n">
        <v>279.164136</v>
      </c>
      <c r="P34" s="26" t="n">
        <v>679.596829</v>
      </c>
      <c r="Q34" s="27" t="n">
        <v>-400.432693</v>
      </c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s="15" customFormat="true" ht="24.95" hidden="false" customHeight="true" outlineLevel="0" collapsed="false">
      <c r="A35" s="24" t="s">
        <v>59</v>
      </c>
      <c r="B35" s="36" t="s">
        <v>40</v>
      </c>
      <c r="C35" s="26" t="n">
        <v>1.961781</v>
      </c>
      <c r="D35" s="26" t="n">
        <v>4.833725</v>
      </c>
      <c r="E35" s="26" t="n">
        <v>-2.871944</v>
      </c>
      <c r="F35" s="26" t="n">
        <v>2.63259</v>
      </c>
      <c r="G35" s="26" t="n">
        <v>3.325941</v>
      </c>
      <c r="H35" s="26" t="n">
        <v>-0.693351</v>
      </c>
      <c r="I35" s="26" t="n">
        <v>5.149614</v>
      </c>
      <c r="J35" s="26" t="n">
        <v>2.068512</v>
      </c>
      <c r="K35" s="26" t="n">
        <v>3.081102</v>
      </c>
      <c r="L35" s="26" t="n">
        <v>6.94938</v>
      </c>
      <c r="M35" s="26" t="n">
        <v>2.898738</v>
      </c>
      <c r="N35" s="26" t="n">
        <v>4.050642</v>
      </c>
      <c r="O35" s="26" t="n">
        <v>16.693365</v>
      </c>
      <c r="P35" s="26" t="n">
        <v>13.126916</v>
      </c>
      <c r="Q35" s="27" t="n">
        <v>3.566449</v>
      </c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s="15" customFormat="true" ht="24.95" hidden="false" customHeight="true" outlineLevel="0" collapsed="false">
      <c r="A36" s="24" t="s">
        <v>60</v>
      </c>
      <c r="B36" s="36" t="s">
        <v>48</v>
      </c>
      <c r="C36" s="26" t="n">
        <v>25.362832</v>
      </c>
      <c r="D36" s="26" t="n">
        <v>32.442923</v>
      </c>
      <c r="E36" s="26" t="n">
        <v>-7.080091</v>
      </c>
      <c r="F36" s="26" t="n">
        <v>27.926901</v>
      </c>
      <c r="G36" s="26" t="n">
        <v>57.406638</v>
      </c>
      <c r="H36" s="26" t="n">
        <v>-29.479737</v>
      </c>
      <c r="I36" s="26" t="n">
        <v>17.028837</v>
      </c>
      <c r="J36" s="26" t="n">
        <v>39.548417</v>
      </c>
      <c r="K36" s="26" t="n">
        <v>-22.51958</v>
      </c>
      <c r="L36" s="26" t="n">
        <v>28.256914</v>
      </c>
      <c r="M36" s="26" t="n">
        <v>295.764807</v>
      </c>
      <c r="N36" s="26" t="n">
        <v>-267.507893</v>
      </c>
      <c r="O36" s="26" t="n">
        <v>98.575484</v>
      </c>
      <c r="P36" s="26" t="n">
        <v>425.162785</v>
      </c>
      <c r="Q36" s="27" t="n">
        <v>-326.587301</v>
      </c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s="15" customFormat="true" ht="24.95" hidden="false" customHeight="true" outlineLevel="0" collapsed="false">
      <c r="A37" s="24" t="s">
        <v>61</v>
      </c>
      <c r="B37" s="36" t="s">
        <v>53</v>
      </c>
      <c r="C37" s="26" t="n">
        <v>31.724332</v>
      </c>
      <c r="D37" s="26" t="n">
        <v>57.288569</v>
      </c>
      <c r="E37" s="26" t="n">
        <v>-25.564237</v>
      </c>
      <c r="F37" s="26" t="n">
        <v>64.142993</v>
      </c>
      <c r="G37" s="26" t="n">
        <v>19.343975</v>
      </c>
      <c r="H37" s="26" t="n">
        <v>44.799018</v>
      </c>
      <c r="I37" s="26" t="n">
        <v>41.251293</v>
      </c>
      <c r="J37" s="26" t="n">
        <v>21.046185</v>
      </c>
      <c r="K37" s="26" t="n">
        <v>20.205108</v>
      </c>
      <c r="L37" s="26" t="n">
        <v>26.776669</v>
      </c>
      <c r="M37" s="26" t="n">
        <v>143.628399</v>
      </c>
      <c r="N37" s="26" t="n">
        <v>-116.85173</v>
      </c>
      <c r="O37" s="26" t="n">
        <v>163.895287</v>
      </c>
      <c r="P37" s="26" t="n">
        <v>241.307128</v>
      </c>
      <c r="Q37" s="27" t="n">
        <v>-77.411841</v>
      </c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s="15" customFormat="true" ht="24.95" hidden="false" customHeight="true" outlineLevel="0" collapsed="false">
      <c r="A38" s="24" t="s">
        <v>62</v>
      </c>
      <c r="B38" s="28" t="s">
        <v>42</v>
      </c>
      <c r="C38" s="30" t="n">
        <v>1125.3769480035</v>
      </c>
      <c r="D38" s="30" t="n">
        <v>9887.94010530271</v>
      </c>
      <c r="E38" s="26" t="n">
        <v>-8762.56315729921</v>
      </c>
      <c r="F38" s="26" t="n">
        <v>1582.4729217675</v>
      </c>
      <c r="G38" s="26" t="n">
        <v>10597.44040585</v>
      </c>
      <c r="H38" s="26" t="n">
        <v>-9014.9674840825</v>
      </c>
      <c r="I38" s="26" t="n">
        <v>2824.159181929</v>
      </c>
      <c r="J38" s="26" t="n">
        <v>11581.96259053</v>
      </c>
      <c r="K38" s="26" t="n">
        <v>-8757.803408601</v>
      </c>
      <c r="L38" s="26" t="n">
        <v>1130.63948276</v>
      </c>
      <c r="M38" s="26" t="n">
        <v>8520.5114118</v>
      </c>
      <c r="N38" s="26" t="n">
        <v>-7389.87192904</v>
      </c>
      <c r="O38" s="26" t="n">
        <v>6662.64853446</v>
      </c>
      <c r="P38" s="26" t="n">
        <v>40587.8545134827</v>
      </c>
      <c r="Q38" s="27" t="n">
        <v>-33925.2059790227</v>
      </c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s="15" customFormat="true" ht="24.95" hidden="false" customHeight="true" outlineLevel="0" collapsed="false">
      <c r="A39" s="24" t="s">
        <v>63</v>
      </c>
      <c r="B39" s="28" t="s">
        <v>44</v>
      </c>
      <c r="C39" s="30" t="n">
        <v>26567.4411411071</v>
      </c>
      <c r="D39" s="30" t="n">
        <v>26806.6894975027</v>
      </c>
      <c r="E39" s="26" t="n">
        <v>-239.248356395597</v>
      </c>
      <c r="F39" s="26" t="n">
        <v>26472.3808954285</v>
      </c>
      <c r="G39" s="26" t="n">
        <v>27015.59228205</v>
      </c>
      <c r="H39" s="26" t="n">
        <v>-543.211386621468</v>
      </c>
      <c r="I39" s="26" t="n">
        <v>28372.8240729785</v>
      </c>
      <c r="J39" s="26" t="n">
        <v>29870.85177445</v>
      </c>
      <c r="K39" s="26" t="n">
        <v>-1498.02770147147</v>
      </c>
      <c r="L39" s="26" t="n">
        <v>25572.2315402028</v>
      </c>
      <c r="M39" s="26" t="n">
        <v>28642.5385108</v>
      </c>
      <c r="N39" s="26" t="n">
        <v>-3070.30697059715</v>
      </c>
      <c r="O39" s="26" t="n">
        <v>106984.877649717</v>
      </c>
      <c r="P39" s="26" t="n">
        <v>112335.672064803</v>
      </c>
      <c r="Q39" s="27" t="n">
        <v>-5350.79441508569</v>
      </c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s="15" customFormat="true" ht="24.95" hidden="false" customHeight="true" outlineLevel="0" collapsed="false">
      <c r="A40" s="24" t="s">
        <v>64</v>
      </c>
      <c r="B40" s="28" t="s">
        <v>65</v>
      </c>
      <c r="C40" s="30" t="n">
        <v>9404.91370720543</v>
      </c>
      <c r="D40" s="30" t="n">
        <v>5661.852755</v>
      </c>
      <c r="E40" s="26" t="n">
        <v>3743.06095220542</v>
      </c>
      <c r="F40" s="26" t="n">
        <v>8338.0312949</v>
      </c>
      <c r="G40" s="26" t="n">
        <v>4627.309577</v>
      </c>
      <c r="H40" s="26" t="n">
        <v>3710.7217179</v>
      </c>
      <c r="I40" s="26" t="n">
        <v>7545.32133274</v>
      </c>
      <c r="J40" s="26" t="n">
        <v>4146.633725</v>
      </c>
      <c r="K40" s="26" t="n">
        <v>3398.68760774</v>
      </c>
      <c r="L40" s="26" t="n">
        <v>9546.4047478</v>
      </c>
      <c r="M40" s="26" t="n">
        <v>4095.538111</v>
      </c>
      <c r="N40" s="26" t="n">
        <v>5450.8666368</v>
      </c>
      <c r="O40" s="26" t="n">
        <v>34834.6710826454</v>
      </c>
      <c r="P40" s="26" t="n">
        <v>18531.334168</v>
      </c>
      <c r="Q40" s="27" t="n">
        <v>16303.3369146454</v>
      </c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s="15" customFormat="true" ht="24.95" hidden="false" customHeight="true" outlineLevel="0" collapsed="false">
      <c r="A41" s="34" t="s">
        <v>66</v>
      </c>
      <c r="B41" s="35" t="s">
        <v>67</v>
      </c>
      <c r="C41" s="22" t="n">
        <v>48334.871678687</v>
      </c>
      <c r="D41" s="22" t="n">
        <v>43139.0534235512</v>
      </c>
      <c r="E41" s="22" t="n">
        <v>5195.81825513572</v>
      </c>
      <c r="F41" s="22" t="n">
        <v>53825.8597756781</v>
      </c>
      <c r="G41" s="22" t="n">
        <v>42477.5712268422</v>
      </c>
      <c r="H41" s="22" t="n">
        <v>11348.2885488359</v>
      </c>
      <c r="I41" s="22" t="n">
        <v>60866.2158265308</v>
      </c>
      <c r="J41" s="22" t="n">
        <v>39663.9060486604</v>
      </c>
      <c r="K41" s="22" t="n">
        <v>21202.3097778704</v>
      </c>
      <c r="L41" s="22" t="n">
        <v>49657.4644524084</v>
      </c>
      <c r="M41" s="22" t="n">
        <v>30460.7067557734</v>
      </c>
      <c r="N41" s="22" t="n">
        <v>19196.757696635</v>
      </c>
      <c r="O41" s="22" t="n">
        <v>212684.411733304</v>
      </c>
      <c r="P41" s="22" t="n">
        <v>155741.237454827</v>
      </c>
      <c r="Q41" s="23" t="n">
        <v>56943.1742784771</v>
      </c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s="15" customFormat="true" ht="24.95" hidden="false" customHeight="true" outlineLevel="0" collapsed="false">
      <c r="A42" s="24" t="s">
        <v>68</v>
      </c>
      <c r="B42" s="28" t="s">
        <v>69</v>
      </c>
      <c r="C42" s="26" t="n">
        <v>3279.72091223031</v>
      </c>
      <c r="D42" s="26" t="n">
        <v>10751.0920935512</v>
      </c>
      <c r="E42" s="26" t="n">
        <v>-7471.37118132092</v>
      </c>
      <c r="F42" s="26" t="n">
        <v>5024.58565478384</v>
      </c>
      <c r="G42" s="26" t="n">
        <v>10475.8006788422</v>
      </c>
      <c r="H42" s="26" t="n">
        <v>-5451.21502405831</v>
      </c>
      <c r="I42" s="26" t="n">
        <v>9421.02713967789</v>
      </c>
      <c r="J42" s="26" t="n">
        <v>10411.5177106604</v>
      </c>
      <c r="K42" s="26" t="n">
        <v>-990.490570982499</v>
      </c>
      <c r="L42" s="26" t="n">
        <v>3953.39737084208</v>
      </c>
      <c r="M42" s="26" t="n">
        <v>8812.9097731734</v>
      </c>
      <c r="N42" s="26" t="n">
        <v>-4859.51240233132</v>
      </c>
      <c r="O42" s="26" t="n">
        <v>21678.7310775341</v>
      </c>
      <c r="P42" s="26" t="n">
        <v>40451.3202562272</v>
      </c>
      <c r="Q42" s="27" t="n">
        <v>-18772.5891786931</v>
      </c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s="15" customFormat="true" ht="24.95" hidden="false" customHeight="true" outlineLevel="0" collapsed="false">
      <c r="A43" s="24" t="s">
        <v>70</v>
      </c>
      <c r="B43" s="28" t="s">
        <v>71</v>
      </c>
      <c r="C43" s="30" t="n">
        <v>45055.1507664566</v>
      </c>
      <c r="D43" s="30" t="n">
        <v>32387.96133</v>
      </c>
      <c r="E43" s="26" t="n">
        <v>12667.1894364566</v>
      </c>
      <c r="F43" s="26" t="n">
        <v>48801.2741208943</v>
      </c>
      <c r="G43" s="26" t="n">
        <v>32001.770548</v>
      </c>
      <c r="H43" s="26" t="n">
        <v>16799.5035728943</v>
      </c>
      <c r="I43" s="26" t="n">
        <v>51445.1886868529</v>
      </c>
      <c r="J43" s="26" t="n">
        <v>29252.388338</v>
      </c>
      <c r="K43" s="26" t="n">
        <v>22192.8003488529</v>
      </c>
      <c r="L43" s="26" t="n">
        <v>45704.0670815663</v>
      </c>
      <c r="M43" s="26" t="n">
        <v>21647.7969826</v>
      </c>
      <c r="N43" s="26" t="n">
        <v>24056.2700989663</v>
      </c>
      <c r="O43" s="26" t="n">
        <v>191005.68065577</v>
      </c>
      <c r="P43" s="26" t="n">
        <v>115289.9171986</v>
      </c>
      <c r="Q43" s="27" t="n">
        <v>75715.7634571701</v>
      </c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s="15" customFormat="true" ht="24.95" hidden="false" customHeight="true" outlineLevel="0" collapsed="false">
      <c r="A44" s="24" t="s">
        <v>72</v>
      </c>
      <c r="B44" s="36" t="s">
        <v>73</v>
      </c>
      <c r="C44" s="26" t="n">
        <v>244.812546496684</v>
      </c>
      <c r="D44" s="26" t="n">
        <v>66.613894</v>
      </c>
      <c r="E44" s="26" t="n">
        <v>178.198652496684</v>
      </c>
      <c r="F44" s="26" t="n">
        <v>313.100248820905</v>
      </c>
      <c r="G44" s="26" t="n">
        <v>61.333027</v>
      </c>
      <c r="H44" s="26" t="n">
        <v>251.767221820905</v>
      </c>
      <c r="I44" s="26" t="n">
        <v>286.32009863618</v>
      </c>
      <c r="J44" s="26" t="n">
        <v>43.66649</v>
      </c>
      <c r="K44" s="26" t="n">
        <v>242.65360863618</v>
      </c>
      <c r="L44" s="26" t="n">
        <v>321.581074020841</v>
      </c>
      <c r="M44" s="26" t="n">
        <v>39.707284</v>
      </c>
      <c r="N44" s="26" t="n">
        <v>281.873790020841</v>
      </c>
      <c r="O44" s="26" t="n">
        <v>1165.81396797461</v>
      </c>
      <c r="P44" s="26" t="n">
        <v>211.320695</v>
      </c>
      <c r="Q44" s="27" t="n">
        <v>954.493272974609</v>
      </c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s="15" customFormat="true" ht="24.95" hidden="false" customHeight="true" outlineLevel="0" collapsed="false">
      <c r="A45" s="24" t="s">
        <v>74</v>
      </c>
      <c r="B45" s="36" t="s">
        <v>75</v>
      </c>
      <c r="C45" s="26" t="n">
        <v>269.825581796588</v>
      </c>
      <c r="D45" s="26" t="n">
        <v>4504.064035</v>
      </c>
      <c r="E45" s="26" t="n">
        <v>-4234.23845320341</v>
      </c>
      <c r="F45" s="26" t="n">
        <v>426.324497209411</v>
      </c>
      <c r="G45" s="26" t="n">
        <v>8173.893868</v>
      </c>
      <c r="H45" s="26" t="n">
        <v>-7747.56937079059</v>
      </c>
      <c r="I45" s="26" t="n">
        <v>279.142263950103</v>
      </c>
      <c r="J45" s="26" t="n">
        <v>6276.73413775</v>
      </c>
      <c r="K45" s="26" t="n">
        <v>-5997.5918737999</v>
      </c>
      <c r="L45" s="26" t="n">
        <v>306.032509334527</v>
      </c>
      <c r="M45" s="26" t="n">
        <v>6017.446587</v>
      </c>
      <c r="N45" s="26" t="n">
        <v>-5711.41407766547</v>
      </c>
      <c r="O45" s="26" t="n">
        <v>1281.32485229063</v>
      </c>
      <c r="P45" s="26" t="n">
        <v>24972.13862775</v>
      </c>
      <c r="Q45" s="27" t="n">
        <v>-23690.8137754594</v>
      </c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s="15" customFormat="true" ht="24.95" hidden="false" customHeight="true" outlineLevel="0" collapsed="false">
      <c r="A46" s="24" t="s">
        <v>76</v>
      </c>
      <c r="B46" s="36" t="s">
        <v>46</v>
      </c>
      <c r="C46" s="26" t="n">
        <v>44540.5126381634</v>
      </c>
      <c r="D46" s="26" t="n">
        <v>27817.283401</v>
      </c>
      <c r="E46" s="26" t="n">
        <v>16723.2292371634</v>
      </c>
      <c r="F46" s="26" t="n">
        <v>48061.849374864</v>
      </c>
      <c r="G46" s="26" t="n">
        <v>23766.543653</v>
      </c>
      <c r="H46" s="26" t="n">
        <v>24295.3057218639</v>
      </c>
      <c r="I46" s="26" t="n">
        <v>50879.7263242666</v>
      </c>
      <c r="J46" s="26" t="n">
        <v>22931.98771025</v>
      </c>
      <c r="K46" s="26" t="n">
        <v>27947.7386140166</v>
      </c>
      <c r="L46" s="26" t="n">
        <v>45076.453498211</v>
      </c>
      <c r="M46" s="26" t="n">
        <v>15590.6431116</v>
      </c>
      <c r="N46" s="26" t="n">
        <v>29485.810386611</v>
      </c>
      <c r="O46" s="26" t="n">
        <v>188558.541835505</v>
      </c>
      <c r="P46" s="26" t="n">
        <v>90106.45787585</v>
      </c>
      <c r="Q46" s="27" t="n">
        <v>98452.0839596549</v>
      </c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s="15" customFormat="true" ht="24.95" hidden="false" customHeight="true" outlineLevel="0" collapsed="false">
      <c r="A47" s="34" t="s">
        <v>77</v>
      </c>
      <c r="B47" s="35" t="s">
        <v>78</v>
      </c>
      <c r="C47" s="22" t="n">
        <v>5245.275392</v>
      </c>
      <c r="D47" s="22" t="n">
        <v>5243.976276</v>
      </c>
      <c r="E47" s="22" t="n">
        <v>1.29911600000034</v>
      </c>
      <c r="F47" s="22" t="n">
        <v>4769.644015</v>
      </c>
      <c r="G47" s="22" t="n">
        <v>5030.529959</v>
      </c>
      <c r="H47" s="22" t="n">
        <v>-260.885944</v>
      </c>
      <c r="I47" s="22" t="n">
        <v>5227.32531</v>
      </c>
      <c r="J47" s="22" t="n">
        <v>4056.882199</v>
      </c>
      <c r="K47" s="22" t="n">
        <v>1170.443111</v>
      </c>
      <c r="L47" s="22" t="n">
        <v>6740.23609</v>
      </c>
      <c r="M47" s="22" t="n">
        <v>5124.472242</v>
      </c>
      <c r="N47" s="22" t="n">
        <v>1615.763848</v>
      </c>
      <c r="O47" s="22" t="n">
        <v>21982.480807</v>
      </c>
      <c r="P47" s="22" t="n">
        <v>19455.860676</v>
      </c>
      <c r="Q47" s="23" t="n">
        <v>2526.620131</v>
      </c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s="15" customFormat="true" ht="24.95" hidden="false" customHeight="true" outlineLevel="0" collapsed="false">
      <c r="A48" s="24" t="s">
        <v>79</v>
      </c>
      <c r="B48" s="28" t="s">
        <v>80</v>
      </c>
      <c r="C48" s="26" t="n">
        <v>1990.078593</v>
      </c>
      <c r="D48" s="26" t="n">
        <v>4456.325904</v>
      </c>
      <c r="E48" s="26" t="n">
        <v>-2466.247311</v>
      </c>
      <c r="F48" s="26" t="n">
        <v>1690.412534</v>
      </c>
      <c r="G48" s="26" t="n">
        <v>4402.246818</v>
      </c>
      <c r="H48" s="26" t="n">
        <v>-2711.834284</v>
      </c>
      <c r="I48" s="26" t="n">
        <v>2000.572106</v>
      </c>
      <c r="J48" s="26" t="n">
        <v>3469.833535</v>
      </c>
      <c r="K48" s="26" t="n">
        <v>-1469.261429</v>
      </c>
      <c r="L48" s="26" t="n">
        <v>3179.843698</v>
      </c>
      <c r="M48" s="26" t="n">
        <v>4571.620498</v>
      </c>
      <c r="N48" s="26" t="n">
        <v>-1391.7768</v>
      </c>
      <c r="O48" s="26" t="n">
        <v>8860.906931</v>
      </c>
      <c r="P48" s="26" t="n">
        <v>16900.026755</v>
      </c>
      <c r="Q48" s="27" t="n">
        <v>-8039.119824</v>
      </c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s="15" customFormat="true" ht="24.95" hidden="false" customHeight="true" outlineLevel="0" collapsed="false">
      <c r="A49" s="24" t="s">
        <v>81</v>
      </c>
      <c r="B49" s="28" t="s">
        <v>82</v>
      </c>
      <c r="C49" s="26" t="n">
        <v>3255.196799</v>
      </c>
      <c r="D49" s="26" t="n">
        <v>787.650372</v>
      </c>
      <c r="E49" s="26" t="n">
        <v>2467.546427</v>
      </c>
      <c r="F49" s="26" t="n">
        <v>3079.231481</v>
      </c>
      <c r="G49" s="26" t="n">
        <v>628.283141</v>
      </c>
      <c r="H49" s="26" t="n">
        <v>2450.94834</v>
      </c>
      <c r="I49" s="26" t="n">
        <v>3226.753204</v>
      </c>
      <c r="J49" s="26" t="n">
        <v>587.048664</v>
      </c>
      <c r="K49" s="26" t="n">
        <v>2639.70454</v>
      </c>
      <c r="L49" s="26" t="n">
        <v>3560.392392</v>
      </c>
      <c r="M49" s="26" t="n">
        <v>552.851744</v>
      </c>
      <c r="N49" s="26" t="n">
        <v>3007.540648</v>
      </c>
      <c r="O49" s="26" t="n">
        <v>13121.573876</v>
      </c>
      <c r="P49" s="26" t="n">
        <v>2555.833921</v>
      </c>
      <c r="Q49" s="27" t="n">
        <v>10565.739955</v>
      </c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s="15" customFormat="true" ht="24.95" hidden="false" customHeight="true" outlineLevel="0" collapsed="false">
      <c r="A50" s="34" t="s">
        <v>83</v>
      </c>
      <c r="B50" s="35" t="s">
        <v>84</v>
      </c>
      <c r="C50" s="22" t="n">
        <v>4088.38883823762</v>
      </c>
      <c r="D50" s="22" t="n">
        <v>2846.186513</v>
      </c>
      <c r="E50" s="22" t="n">
        <v>1242.20232523762</v>
      </c>
      <c r="F50" s="22" t="n">
        <v>4242.61724562177</v>
      </c>
      <c r="G50" s="22" t="n">
        <v>2493.590098</v>
      </c>
      <c r="H50" s="22" t="n">
        <v>1749.02714762177</v>
      </c>
      <c r="I50" s="22" t="n">
        <v>4394.9913670261</v>
      </c>
      <c r="J50" s="22" t="n">
        <v>3913.833084</v>
      </c>
      <c r="K50" s="22" t="n">
        <v>481.158283026099</v>
      </c>
      <c r="L50" s="22" t="n">
        <v>4511.91188242729</v>
      </c>
      <c r="M50" s="22" t="n">
        <v>3081.434774</v>
      </c>
      <c r="N50" s="22" t="n">
        <v>1430.47710842729</v>
      </c>
      <c r="O50" s="22" t="n">
        <v>17237.9093333128</v>
      </c>
      <c r="P50" s="22" t="n">
        <v>12335.044469</v>
      </c>
      <c r="Q50" s="23" t="n">
        <v>4902.86486431279</v>
      </c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s="15" customFormat="true" ht="24.95" hidden="false" customHeight="true" outlineLevel="0" collapsed="false">
      <c r="A51" s="24" t="s">
        <v>85</v>
      </c>
      <c r="B51" s="28" t="s">
        <v>86</v>
      </c>
      <c r="C51" s="30" t="n">
        <v>2964.71959323762</v>
      </c>
      <c r="D51" s="30" t="n">
        <v>83.1568930000007</v>
      </c>
      <c r="E51" s="26" t="n">
        <v>2881.56270023762</v>
      </c>
      <c r="F51" s="26" t="n">
        <v>2908.91050062177</v>
      </c>
      <c r="G51" s="26" t="n">
        <v>49.4139039999999</v>
      </c>
      <c r="H51" s="26" t="n">
        <v>2859.49659662177</v>
      </c>
      <c r="I51" s="26" t="n">
        <v>2974.3375350261</v>
      </c>
      <c r="J51" s="26" t="n">
        <v>53.246527</v>
      </c>
      <c r="K51" s="26" t="n">
        <v>2921.0910080261</v>
      </c>
      <c r="L51" s="26" t="n">
        <v>2908.04330242729</v>
      </c>
      <c r="M51" s="26" t="n">
        <v>46.5427159999998</v>
      </c>
      <c r="N51" s="26" t="n">
        <v>2861.50058642729</v>
      </c>
      <c r="O51" s="26" t="n">
        <v>11756.0109313128</v>
      </c>
      <c r="P51" s="26" t="n">
        <v>232.36004</v>
      </c>
      <c r="Q51" s="27" t="n">
        <v>11523.6508913128</v>
      </c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s="15" customFormat="true" ht="24.95" hidden="false" customHeight="true" outlineLevel="0" collapsed="false">
      <c r="A52" s="24" t="s">
        <v>87</v>
      </c>
      <c r="B52" s="28" t="s">
        <v>88</v>
      </c>
      <c r="C52" s="26" t="n">
        <v>899.485295</v>
      </c>
      <c r="D52" s="26" t="n">
        <v>2709.011467</v>
      </c>
      <c r="E52" s="26" t="n">
        <v>-1809.526172</v>
      </c>
      <c r="F52" s="26" t="n">
        <v>1141.819201</v>
      </c>
      <c r="G52" s="26" t="n">
        <v>2412.299844</v>
      </c>
      <c r="H52" s="26" t="n">
        <v>-1270.480643</v>
      </c>
      <c r="I52" s="26" t="n">
        <v>1240.216629</v>
      </c>
      <c r="J52" s="26" t="n">
        <v>3577.675042</v>
      </c>
      <c r="K52" s="26" t="n">
        <v>-2337.458413</v>
      </c>
      <c r="L52" s="26" t="n">
        <v>1226.301201</v>
      </c>
      <c r="M52" s="26" t="n">
        <v>2995.607381</v>
      </c>
      <c r="N52" s="26" t="n">
        <v>-1769.30618</v>
      </c>
      <c r="O52" s="26" t="n">
        <v>4507.822326</v>
      </c>
      <c r="P52" s="26" t="n">
        <v>11694.593734</v>
      </c>
      <c r="Q52" s="27" t="n">
        <v>-7186.771408</v>
      </c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s="15" customFormat="true" ht="24.95" hidden="false" customHeight="true" outlineLevel="0" collapsed="false">
      <c r="A53" s="24" t="s">
        <v>89</v>
      </c>
      <c r="B53" s="28" t="s">
        <v>90</v>
      </c>
      <c r="C53" s="26" t="n">
        <v>172.199131</v>
      </c>
      <c r="D53" s="26" t="n">
        <v>38.3709</v>
      </c>
      <c r="E53" s="26" t="n">
        <v>133.828231</v>
      </c>
      <c r="F53" s="26" t="n">
        <v>124.025919</v>
      </c>
      <c r="G53" s="26" t="n">
        <v>20.702605</v>
      </c>
      <c r="H53" s="26" t="n">
        <v>103.323314</v>
      </c>
      <c r="I53" s="26" t="n">
        <v>156.077904</v>
      </c>
      <c r="J53" s="26" t="n">
        <v>26.209839</v>
      </c>
      <c r="K53" s="26" t="n">
        <v>129.868065</v>
      </c>
      <c r="L53" s="26" t="n">
        <v>218.464781</v>
      </c>
      <c r="M53" s="26" t="n">
        <v>27.907243</v>
      </c>
      <c r="N53" s="26" t="n">
        <v>190.557538</v>
      </c>
      <c r="O53" s="26" t="n">
        <v>670.767735</v>
      </c>
      <c r="P53" s="26" t="n">
        <v>113.190587</v>
      </c>
      <c r="Q53" s="27" t="n">
        <v>557.577148</v>
      </c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s="15" customFormat="true" ht="24.95" hidden="false" customHeight="true" outlineLevel="0" collapsed="false">
      <c r="A54" s="24" t="s">
        <v>91</v>
      </c>
      <c r="B54" s="28" t="s">
        <v>92</v>
      </c>
      <c r="C54" s="26" t="n">
        <v>51.984819</v>
      </c>
      <c r="D54" s="26" t="n">
        <v>15.647253</v>
      </c>
      <c r="E54" s="26" t="n">
        <v>36.337566</v>
      </c>
      <c r="F54" s="26" t="n">
        <v>67.861625</v>
      </c>
      <c r="G54" s="26" t="n">
        <v>11.173745</v>
      </c>
      <c r="H54" s="26" t="n">
        <v>56.68788</v>
      </c>
      <c r="I54" s="26" t="n">
        <v>24.359299</v>
      </c>
      <c r="J54" s="26" t="n">
        <v>256.701676</v>
      </c>
      <c r="K54" s="26" t="n">
        <v>-232.342377</v>
      </c>
      <c r="L54" s="26" t="n">
        <v>159.102598</v>
      </c>
      <c r="M54" s="26" t="n">
        <v>11.377434</v>
      </c>
      <c r="N54" s="26" t="n">
        <v>147.725164</v>
      </c>
      <c r="O54" s="26" t="n">
        <v>303.308341</v>
      </c>
      <c r="P54" s="26" t="n">
        <v>294.900108</v>
      </c>
      <c r="Q54" s="27" t="n">
        <v>8.408233</v>
      </c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s="15" customFormat="true" ht="24.95" hidden="false" customHeight="true" outlineLevel="0" collapsed="false">
      <c r="A55" s="34" t="s">
        <v>93</v>
      </c>
      <c r="B55" s="35" t="s">
        <v>94</v>
      </c>
      <c r="C55" s="37" t="n">
        <v>8953.471078</v>
      </c>
      <c r="D55" s="37" t="n">
        <v>3607.891989</v>
      </c>
      <c r="E55" s="22" t="n">
        <v>5345.579089</v>
      </c>
      <c r="F55" s="22" t="n">
        <v>8729.3878092</v>
      </c>
      <c r="G55" s="22" t="n">
        <v>4186.52039967</v>
      </c>
      <c r="H55" s="22" t="n">
        <v>4542.86740953</v>
      </c>
      <c r="I55" s="22" t="n">
        <v>8426.67904156</v>
      </c>
      <c r="J55" s="22" t="n">
        <v>3916.9350335</v>
      </c>
      <c r="K55" s="22" t="n">
        <v>4509.74400806</v>
      </c>
      <c r="L55" s="22" t="n">
        <v>7409.940438</v>
      </c>
      <c r="M55" s="22" t="n">
        <v>9092.118165</v>
      </c>
      <c r="N55" s="22" t="n">
        <v>-1682.177727</v>
      </c>
      <c r="O55" s="22" t="n">
        <v>33519.47836676</v>
      </c>
      <c r="P55" s="22" t="n">
        <v>20803.46558717</v>
      </c>
      <c r="Q55" s="23" t="n">
        <v>12716.01277959</v>
      </c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s="15" customFormat="true" ht="24.95" hidden="false" customHeight="true" outlineLevel="0" collapsed="false">
      <c r="A56" s="24" t="s">
        <v>95</v>
      </c>
      <c r="B56" s="28" t="s">
        <v>96</v>
      </c>
      <c r="C56" s="26" t="n">
        <v>8270.275406</v>
      </c>
      <c r="D56" s="26" t="n">
        <v>2600.45027</v>
      </c>
      <c r="E56" s="26" t="n">
        <v>5669.825136</v>
      </c>
      <c r="F56" s="26" t="n">
        <v>7909.2925412</v>
      </c>
      <c r="G56" s="26" t="n">
        <v>3109.38290367</v>
      </c>
      <c r="H56" s="26" t="n">
        <v>4799.90963753</v>
      </c>
      <c r="I56" s="26" t="n">
        <v>7579.63263456</v>
      </c>
      <c r="J56" s="26" t="n">
        <v>2612.4231775</v>
      </c>
      <c r="K56" s="26" t="n">
        <v>4967.20945706</v>
      </c>
      <c r="L56" s="26" t="n">
        <v>6591.825811</v>
      </c>
      <c r="M56" s="26" t="n">
        <v>4050.037386</v>
      </c>
      <c r="N56" s="26" t="n">
        <v>2541.788425</v>
      </c>
      <c r="O56" s="26" t="n">
        <v>30351.02639276</v>
      </c>
      <c r="P56" s="26" t="n">
        <v>12372.29373717</v>
      </c>
      <c r="Q56" s="27" t="n">
        <v>17978.73265559</v>
      </c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s="15" customFormat="true" ht="24.95" hidden="false" customHeight="true" outlineLevel="0" collapsed="false">
      <c r="A57" s="24" t="s">
        <v>97</v>
      </c>
      <c r="B57" s="28" t="s">
        <v>98</v>
      </c>
      <c r="C57" s="26" t="n">
        <v>683.195672</v>
      </c>
      <c r="D57" s="26" t="n">
        <v>1007.441719</v>
      </c>
      <c r="E57" s="26" t="n">
        <v>-324.246047</v>
      </c>
      <c r="F57" s="26" t="n">
        <v>820.095268</v>
      </c>
      <c r="G57" s="26" t="n">
        <v>1077.137496</v>
      </c>
      <c r="H57" s="26" t="n">
        <v>-257.042228</v>
      </c>
      <c r="I57" s="26" t="n">
        <v>847.046407</v>
      </c>
      <c r="J57" s="26" t="n">
        <v>1304.511856</v>
      </c>
      <c r="K57" s="26" t="n">
        <v>-457.465449</v>
      </c>
      <c r="L57" s="26" t="n">
        <v>818.114627</v>
      </c>
      <c r="M57" s="26" t="n">
        <v>5042.080779</v>
      </c>
      <c r="N57" s="26" t="n">
        <v>-4223.966152</v>
      </c>
      <c r="O57" s="26" t="n">
        <v>3168.451974</v>
      </c>
      <c r="P57" s="26" t="n">
        <v>8431.17185</v>
      </c>
      <c r="Q57" s="27" t="n">
        <v>-5262.719876</v>
      </c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s="15" customFormat="true" ht="24.75" hidden="false" customHeight="true" outlineLevel="0" collapsed="false">
      <c r="A58" s="34" t="s">
        <v>99</v>
      </c>
      <c r="B58" s="35" t="s">
        <v>100</v>
      </c>
      <c r="C58" s="22" t="n">
        <v>2220.88241</v>
      </c>
      <c r="D58" s="22" t="n">
        <v>14538.843138</v>
      </c>
      <c r="E58" s="22" t="n">
        <v>-12317.960728</v>
      </c>
      <c r="F58" s="22" t="n">
        <v>1749.129353</v>
      </c>
      <c r="G58" s="22" t="n">
        <v>12510.739678</v>
      </c>
      <c r="H58" s="22" t="n">
        <v>-10761.610325</v>
      </c>
      <c r="I58" s="22" t="n">
        <v>1311.816044</v>
      </c>
      <c r="J58" s="22" t="n">
        <v>15649.559364</v>
      </c>
      <c r="K58" s="22" t="n">
        <v>-14337.74332</v>
      </c>
      <c r="L58" s="22" t="n">
        <v>1318.545359</v>
      </c>
      <c r="M58" s="22" t="n">
        <v>11875.849234</v>
      </c>
      <c r="N58" s="22" t="n">
        <v>-10557.303875</v>
      </c>
      <c r="O58" s="22" t="n">
        <v>6600.373166</v>
      </c>
      <c r="P58" s="22" t="n">
        <v>54574.991414</v>
      </c>
      <c r="Q58" s="23" t="n">
        <v>-47974.618248</v>
      </c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s="15" customFormat="true" ht="31.7" hidden="false" customHeight="true" outlineLevel="0" collapsed="false">
      <c r="A59" s="34" t="s">
        <v>101</v>
      </c>
      <c r="B59" s="38" t="s">
        <v>102</v>
      </c>
      <c r="C59" s="37" t="n">
        <v>164158.394796464</v>
      </c>
      <c r="D59" s="37" t="n">
        <v>15349.4049657036</v>
      </c>
      <c r="E59" s="22" t="n">
        <v>148808.98983076</v>
      </c>
      <c r="F59" s="22" t="n">
        <v>168655.912756204</v>
      </c>
      <c r="G59" s="22" t="n">
        <v>18693.3762446</v>
      </c>
      <c r="H59" s="22" t="n">
        <v>149962.536511604</v>
      </c>
      <c r="I59" s="22" t="n">
        <v>175161.71231644</v>
      </c>
      <c r="J59" s="22" t="n">
        <v>19318.0638739</v>
      </c>
      <c r="K59" s="22" t="n">
        <v>155843.64844254</v>
      </c>
      <c r="L59" s="22" t="n">
        <v>173486.714057811</v>
      </c>
      <c r="M59" s="22" t="n">
        <v>19096.3781627</v>
      </c>
      <c r="N59" s="22" t="n">
        <v>154390.335895111</v>
      </c>
      <c r="O59" s="22" t="n">
        <v>681462.733926919</v>
      </c>
      <c r="P59" s="22" t="n">
        <v>72457.2232469036</v>
      </c>
      <c r="Q59" s="23" t="n">
        <v>609005.510680016</v>
      </c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s="15" customFormat="true" ht="24.95" hidden="false" customHeight="true" outlineLevel="0" collapsed="false">
      <c r="A60" s="24" t="s">
        <v>103</v>
      </c>
      <c r="B60" s="28" t="s">
        <v>104</v>
      </c>
      <c r="C60" s="26" t="n">
        <v>4865.089052</v>
      </c>
      <c r="D60" s="26" t="n">
        <v>1976.455215</v>
      </c>
      <c r="E60" s="26" t="n">
        <v>2888.633837</v>
      </c>
      <c r="F60" s="26" t="n">
        <v>4474.908739</v>
      </c>
      <c r="G60" s="26" t="n">
        <v>2494.167843</v>
      </c>
      <c r="H60" s="26" t="n">
        <v>1980.740896</v>
      </c>
      <c r="I60" s="26" t="n">
        <v>5389.998793</v>
      </c>
      <c r="J60" s="26" t="n">
        <v>2193.562177</v>
      </c>
      <c r="K60" s="26" t="n">
        <v>3196.436616</v>
      </c>
      <c r="L60" s="26" t="n">
        <v>4566.634308</v>
      </c>
      <c r="M60" s="26" t="n">
        <v>2531.605988</v>
      </c>
      <c r="N60" s="26" t="n">
        <v>2035.02832</v>
      </c>
      <c r="O60" s="26" t="n">
        <v>19296.630892</v>
      </c>
      <c r="P60" s="26" t="n">
        <v>9195.791223</v>
      </c>
      <c r="Q60" s="27" t="n">
        <v>10100.839669</v>
      </c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s="15" customFormat="true" ht="24.95" hidden="false" customHeight="true" outlineLevel="0" collapsed="false">
      <c r="A61" s="24" t="s">
        <v>105</v>
      </c>
      <c r="B61" s="28" t="s">
        <v>106</v>
      </c>
      <c r="C61" s="26" t="n">
        <v>158639.411101464</v>
      </c>
      <c r="D61" s="26" t="n">
        <v>12603.7143437036</v>
      </c>
      <c r="E61" s="26" t="n">
        <v>146035.69675776</v>
      </c>
      <c r="F61" s="26" t="n">
        <v>163724.824881204</v>
      </c>
      <c r="G61" s="26" t="n">
        <v>15369.7297546</v>
      </c>
      <c r="H61" s="26" t="n">
        <v>148355.095126604</v>
      </c>
      <c r="I61" s="26" t="n">
        <v>169238.14604744</v>
      </c>
      <c r="J61" s="26" t="n">
        <v>16419.5055589</v>
      </c>
      <c r="K61" s="26" t="n">
        <v>152818.64048854</v>
      </c>
      <c r="L61" s="26" t="n">
        <v>168545.688347811</v>
      </c>
      <c r="M61" s="26" t="n">
        <v>15631.3467347</v>
      </c>
      <c r="N61" s="26" t="n">
        <v>152914.341613111</v>
      </c>
      <c r="O61" s="26" t="n">
        <v>660148.070377919</v>
      </c>
      <c r="P61" s="26" t="n">
        <v>60024.2963919036</v>
      </c>
      <c r="Q61" s="27" t="n">
        <v>600123.773986016</v>
      </c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s="15" customFormat="true" ht="24.95" hidden="false" customHeight="true" outlineLevel="0" collapsed="false">
      <c r="A62" s="24" t="s">
        <v>107</v>
      </c>
      <c r="B62" s="28" t="s">
        <v>108</v>
      </c>
      <c r="C62" s="26" t="n">
        <v>653.894643</v>
      </c>
      <c r="D62" s="26" t="n">
        <v>769.235407</v>
      </c>
      <c r="E62" s="26" t="n">
        <v>-115.340764</v>
      </c>
      <c r="F62" s="26" t="n">
        <v>456.179136</v>
      </c>
      <c r="G62" s="26" t="n">
        <v>829.478647</v>
      </c>
      <c r="H62" s="26" t="n">
        <v>-373.299511</v>
      </c>
      <c r="I62" s="26" t="n">
        <v>533.567476</v>
      </c>
      <c r="J62" s="26" t="n">
        <v>704.996138</v>
      </c>
      <c r="K62" s="26" t="n">
        <v>-171.428662</v>
      </c>
      <c r="L62" s="26" t="n">
        <v>374.391402</v>
      </c>
      <c r="M62" s="26" t="n">
        <v>933.42544</v>
      </c>
      <c r="N62" s="26" t="n">
        <v>-559.034038</v>
      </c>
      <c r="O62" s="26" t="n">
        <v>2018.032657</v>
      </c>
      <c r="P62" s="26" t="n">
        <v>3237.135632</v>
      </c>
      <c r="Q62" s="27" t="n">
        <v>-1219.102975</v>
      </c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s="15" customFormat="true" ht="24.95" hidden="false" customHeight="true" outlineLevel="0" collapsed="false">
      <c r="A63" s="34" t="s">
        <v>109</v>
      </c>
      <c r="B63" s="35" t="s">
        <v>110</v>
      </c>
      <c r="C63" s="37" t="n">
        <v>79807.5636060799</v>
      </c>
      <c r="D63" s="37" t="n">
        <v>81470.3227386498</v>
      </c>
      <c r="E63" s="22" t="n">
        <v>-1662.75913256992</v>
      </c>
      <c r="F63" s="22" t="n">
        <v>76611.289608605</v>
      </c>
      <c r="G63" s="22" t="n">
        <v>78959.5502432084</v>
      </c>
      <c r="H63" s="22" t="n">
        <v>-2348.26063460336</v>
      </c>
      <c r="I63" s="22" t="n">
        <v>84680.16844998</v>
      </c>
      <c r="J63" s="22" t="n">
        <v>85665.8879040036</v>
      </c>
      <c r="K63" s="22" t="n">
        <v>-985.71945402358</v>
      </c>
      <c r="L63" s="22" t="n">
        <v>83051.47721239</v>
      </c>
      <c r="M63" s="22" t="n">
        <v>86341.290798003</v>
      </c>
      <c r="N63" s="22" t="n">
        <v>-3289.81358561303</v>
      </c>
      <c r="O63" s="22" t="n">
        <v>324150.498877055</v>
      </c>
      <c r="P63" s="22" t="n">
        <v>332437.051683865</v>
      </c>
      <c r="Q63" s="23" t="n">
        <v>-8286.55280680984</v>
      </c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15" customFormat="true" ht="24.95" hidden="false" customHeight="true" outlineLevel="0" collapsed="false">
      <c r="A64" s="24" t="s">
        <v>111</v>
      </c>
      <c r="B64" s="28" t="s">
        <v>112</v>
      </c>
      <c r="C64" s="26" t="n">
        <v>8584.583955</v>
      </c>
      <c r="D64" s="26" t="n">
        <v>756.521641</v>
      </c>
      <c r="E64" s="26" t="n">
        <v>7828.062314</v>
      </c>
      <c r="F64" s="26" t="n">
        <v>8578.59436654</v>
      </c>
      <c r="G64" s="26" t="n">
        <v>903.459331</v>
      </c>
      <c r="H64" s="26" t="n">
        <v>7675.13503554</v>
      </c>
      <c r="I64" s="26" t="n">
        <v>8281.6938</v>
      </c>
      <c r="J64" s="26" t="n">
        <v>1019.107097</v>
      </c>
      <c r="K64" s="26" t="n">
        <v>7262.586703</v>
      </c>
      <c r="L64" s="26" t="n">
        <v>9217.989431</v>
      </c>
      <c r="M64" s="26" t="n">
        <v>1176.21495</v>
      </c>
      <c r="N64" s="26" t="n">
        <v>8041.774481</v>
      </c>
      <c r="O64" s="26" t="n">
        <v>34662.86155254</v>
      </c>
      <c r="P64" s="26" t="n">
        <v>3855.303019</v>
      </c>
      <c r="Q64" s="27" t="n">
        <v>30807.55853354</v>
      </c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15" customFormat="true" ht="24.95" hidden="false" customHeight="true" outlineLevel="0" collapsed="false">
      <c r="A65" s="24" t="s">
        <v>113</v>
      </c>
      <c r="B65" s="28" t="s">
        <v>114</v>
      </c>
      <c r="C65" s="26" t="n">
        <v>44155.3051252654</v>
      </c>
      <c r="D65" s="26" t="n">
        <v>22011.3835927036</v>
      </c>
      <c r="E65" s="26" t="n">
        <v>22143.9215325618</v>
      </c>
      <c r="F65" s="26" t="n">
        <v>42422.373145665</v>
      </c>
      <c r="G65" s="26" t="n">
        <v>18982.5208643</v>
      </c>
      <c r="H65" s="26" t="n">
        <v>23439.852281365</v>
      </c>
      <c r="I65" s="26" t="n">
        <v>50222.65162228</v>
      </c>
      <c r="J65" s="26" t="n">
        <v>22197.17931444</v>
      </c>
      <c r="K65" s="26" t="n">
        <v>28025.47230784</v>
      </c>
      <c r="L65" s="26" t="n">
        <v>48154.11242955</v>
      </c>
      <c r="M65" s="26" t="n">
        <v>21268.6534918</v>
      </c>
      <c r="N65" s="26" t="n">
        <v>26885.45893775</v>
      </c>
      <c r="O65" s="26" t="n">
        <v>184954.44232276</v>
      </c>
      <c r="P65" s="26" t="n">
        <v>84459.7372632436</v>
      </c>
      <c r="Q65" s="27" t="n">
        <v>100494.705059517</v>
      </c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15" customFormat="true" ht="24.95" hidden="false" customHeight="true" outlineLevel="0" collapsed="false">
      <c r="A66" s="24" t="s">
        <v>115</v>
      </c>
      <c r="B66" s="28" t="s">
        <v>116</v>
      </c>
      <c r="C66" s="26" t="n">
        <v>27067.6745258145</v>
      </c>
      <c r="D66" s="26" t="n">
        <v>58702.4175049462</v>
      </c>
      <c r="E66" s="26" t="n">
        <v>-31634.7429791318</v>
      </c>
      <c r="F66" s="26" t="n">
        <v>25610.3220964</v>
      </c>
      <c r="G66" s="26" t="n">
        <v>59073.5700479084</v>
      </c>
      <c r="H66" s="26" t="n">
        <v>-33463.2479515084</v>
      </c>
      <c r="I66" s="26" t="n">
        <v>26175.8230277</v>
      </c>
      <c r="J66" s="26" t="n">
        <v>62449.6014925636</v>
      </c>
      <c r="K66" s="26" t="n">
        <v>-36273.7784648636</v>
      </c>
      <c r="L66" s="26" t="n">
        <v>25679.37535184</v>
      </c>
      <c r="M66" s="26" t="n">
        <v>63896.422356203</v>
      </c>
      <c r="N66" s="26" t="n">
        <v>-38217.047004363</v>
      </c>
      <c r="O66" s="26" t="n">
        <v>104533.195001754</v>
      </c>
      <c r="P66" s="26" t="n">
        <v>244122.011401621</v>
      </c>
      <c r="Q66" s="27" t="n">
        <v>-139588.816399867</v>
      </c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15" customFormat="true" ht="24.95" hidden="false" customHeight="true" outlineLevel="0" collapsed="false">
      <c r="A67" s="34" t="s">
        <v>117</v>
      </c>
      <c r="B67" s="35" t="s">
        <v>118</v>
      </c>
      <c r="C67" s="37" t="n">
        <v>3699.543881</v>
      </c>
      <c r="D67" s="37" t="n">
        <v>4389.721657</v>
      </c>
      <c r="E67" s="22" t="n">
        <v>-690.177776000001</v>
      </c>
      <c r="F67" s="22" t="n">
        <v>3882.325863</v>
      </c>
      <c r="G67" s="22" t="n">
        <v>6503.043822</v>
      </c>
      <c r="H67" s="22" t="n">
        <v>-2620.717959</v>
      </c>
      <c r="I67" s="22" t="n">
        <v>3812.532804</v>
      </c>
      <c r="J67" s="22" t="n">
        <v>5394.806368</v>
      </c>
      <c r="K67" s="22" t="n">
        <v>-1582.273564</v>
      </c>
      <c r="L67" s="22" t="n">
        <v>4258.502662</v>
      </c>
      <c r="M67" s="22" t="n">
        <v>5927.114903</v>
      </c>
      <c r="N67" s="22" t="n">
        <v>-1668.612241</v>
      </c>
      <c r="O67" s="22" t="n">
        <v>15652.90521</v>
      </c>
      <c r="P67" s="22" t="n">
        <v>22214.68675</v>
      </c>
      <c r="Q67" s="23" t="n">
        <v>-6561.78154</v>
      </c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s="15" customFormat="true" ht="24.95" hidden="false" customHeight="true" outlineLevel="0" collapsed="false">
      <c r="A68" s="24" t="s">
        <v>119</v>
      </c>
      <c r="B68" s="28" t="s">
        <v>120</v>
      </c>
      <c r="C68" s="26" t="n">
        <v>1285.779864</v>
      </c>
      <c r="D68" s="26" t="n">
        <v>726.222154</v>
      </c>
      <c r="E68" s="26" t="n">
        <v>559.55771</v>
      </c>
      <c r="F68" s="26" t="n">
        <v>1548.857306</v>
      </c>
      <c r="G68" s="26" t="n">
        <v>836.148301</v>
      </c>
      <c r="H68" s="26" t="n">
        <v>712.709005</v>
      </c>
      <c r="I68" s="26" t="n">
        <v>1470.09862</v>
      </c>
      <c r="J68" s="26" t="n">
        <v>915.125687</v>
      </c>
      <c r="K68" s="26" t="n">
        <v>554.972933</v>
      </c>
      <c r="L68" s="26" t="n">
        <v>1617.815915</v>
      </c>
      <c r="M68" s="26" t="n">
        <v>1062.104422</v>
      </c>
      <c r="N68" s="26" t="n">
        <v>555.711493</v>
      </c>
      <c r="O68" s="26" t="n">
        <v>5922.551705</v>
      </c>
      <c r="P68" s="26" t="n">
        <v>3539.600564</v>
      </c>
      <c r="Q68" s="27" t="n">
        <v>2382.951141</v>
      </c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s="15" customFormat="true" ht="24.95" hidden="false" customHeight="true" outlineLevel="0" collapsed="false">
      <c r="A69" s="24" t="s">
        <v>121</v>
      </c>
      <c r="B69" s="28" t="s">
        <v>122</v>
      </c>
      <c r="C69" s="26" t="n">
        <v>2413.764017</v>
      </c>
      <c r="D69" s="26" t="n">
        <v>3663.499503</v>
      </c>
      <c r="E69" s="26" t="n">
        <v>-1249.735486</v>
      </c>
      <c r="F69" s="26" t="n">
        <v>2333.468557</v>
      </c>
      <c r="G69" s="26" t="n">
        <v>5666.895521</v>
      </c>
      <c r="H69" s="26" t="n">
        <v>-3333.426964</v>
      </c>
      <c r="I69" s="26" t="n">
        <v>2342.434184</v>
      </c>
      <c r="J69" s="26" t="n">
        <v>4479.680681</v>
      </c>
      <c r="K69" s="26" t="n">
        <v>-2137.246497</v>
      </c>
      <c r="L69" s="26" t="n">
        <v>2640.686747</v>
      </c>
      <c r="M69" s="26" t="n">
        <v>4865.010481</v>
      </c>
      <c r="N69" s="26" t="n">
        <v>-2224.323734</v>
      </c>
      <c r="O69" s="26" t="n">
        <v>9730.353505</v>
      </c>
      <c r="P69" s="26" t="n">
        <v>18675.086186</v>
      </c>
      <c r="Q69" s="27" t="n">
        <v>-8944.732681</v>
      </c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15" customFormat="true" ht="24.95" hidden="false" customHeight="true" outlineLevel="0" collapsed="false">
      <c r="A70" s="34" t="s">
        <v>123</v>
      </c>
      <c r="B70" s="35" t="s">
        <v>124</v>
      </c>
      <c r="C70" s="22" t="n">
        <v>1052.187244</v>
      </c>
      <c r="D70" s="22" t="n">
        <v>2133.216765</v>
      </c>
      <c r="E70" s="22" t="n">
        <v>-1081.029521</v>
      </c>
      <c r="F70" s="22" t="n">
        <v>1192.842441</v>
      </c>
      <c r="G70" s="22" t="n">
        <v>2096.455492</v>
      </c>
      <c r="H70" s="22" t="n">
        <v>-903.613051</v>
      </c>
      <c r="I70" s="22" t="n">
        <v>1116.195676</v>
      </c>
      <c r="J70" s="22" t="n">
        <v>1554.666919</v>
      </c>
      <c r="K70" s="22" t="n">
        <v>-438.471243</v>
      </c>
      <c r="L70" s="22" t="n">
        <v>1316.200143</v>
      </c>
      <c r="M70" s="22" t="n">
        <v>2057.020768</v>
      </c>
      <c r="N70" s="22" t="n">
        <v>-740.820625</v>
      </c>
      <c r="O70" s="22" t="n">
        <v>4677.425504</v>
      </c>
      <c r="P70" s="22" t="n">
        <v>7841.359944</v>
      </c>
      <c r="Q70" s="23" t="n">
        <v>-3163.93444</v>
      </c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15" customFormat="true" ht="24.95" hidden="false" customHeight="true" outlineLevel="0" collapsed="false">
      <c r="A71" s="34" t="s">
        <v>125</v>
      </c>
      <c r="B71" s="35" t="s">
        <v>126</v>
      </c>
      <c r="C71" s="22" t="n">
        <v>7746.85015065786</v>
      </c>
      <c r="D71" s="22" t="n">
        <v>5217.44526175816</v>
      </c>
      <c r="E71" s="22" t="n">
        <v>2529.4048888997</v>
      </c>
      <c r="F71" s="22" t="n">
        <v>10838.845798881</v>
      </c>
      <c r="G71" s="22" t="n">
        <v>6932.89544185859</v>
      </c>
      <c r="H71" s="22" t="n">
        <v>3905.95035702238</v>
      </c>
      <c r="I71" s="22" t="n">
        <v>8079.40527193065</v>
      </c>
      <c r="J71" s="22" t="n">
        <v>10707.168331241</v>
      </c>
      <c r="K71" s="22" t="n">
        <v>-2627.76305931035</v>
      </c>
      <c r="L71" s="22" t="n">
        <v>15236.5401941558</v>
      </c>
      <c r="M71" s="22" t="n">
        <v>7574.58615205701</v>
      </c>
      <c r="N71" s="22" t="n">
        <v>7661.95404209879</v>
      </c>
      <c r="O71" s="22" t="n">
        <v>41901.6414156253</v>
      </c>
      <c r="P71" s="22" t="n">
        <v>30432.0951869148</v>
      </c>
      <c r="Q71" s="23" t="n">
        <v>11469.5462287105</v>
      </c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15" customFormat="true" ht="24.95" hidden="false" customHeight="true" outlineLevel="0" collapsed="false">
      <c r="A72" s="20" t="s">
        <v>127</v>
      </c>
      <c r="B72" s="21" t="s">
        <v>128</v>
      </c>
      <c r="C72" s="22" t="n">
        <v>40439.7384886706</v>
      </c>
      <c r="D72" s="22" t="n">
        <v>84044.9713386786</v>
      </c>
      <c r="E72" s="22" t="n">
        <v>-43605.2328500079</v>
      </c>
      <c r="F72" s="22" t="n">
        <v>48161.20475245</v>
      </c>
      <c r="G72" s="22" t="n">
        <v>110293.739271721</v>
      </c>
      <c r="H72" s="22" t="n">
        <v>-62132.5345192712</v>
      </c>
      <c r="I72" s="22" t="n">
        <v>39616.8322621849</v>
      </c>
      <c r="J72" s="22" t="n">
        <v>92050.2751530206</v>
      </c>
      <c r="K72" s="22" t="n">
        <v>-52433.4428908357</v>
      </c>
      <c r="L72" s="22" t="n">
        <v>50310.7214514345</v>
      </c>
      <c r="M72" s="22" t="n">
        <v>85253.2034287232</v>
      </c>
      <c r="N72" s="22" t="n">
        <v>-34942.4819772887</v>
      </c>
      <c r="O72" s="22" t="n">
        <v>178528.49695474</v>
      </c>
      <c r="P72" s="22" t="n">
        <v>371642.189192144</v>
      </c>
      <c r="Q72" s="23" t="n">
        <v>-193113.692237404</v>
      </c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15" customFormat="true" ht="24.95" hidden="false" customHeight="true" outlineLevel="0" collapsed="false">
      <c r="A73" s="24" t="s">
        <v>129</v>
      </c>
      <c r="B73" s="39" t="s">
        <v>130</v>
      </c>
      <c r="C73" s="40" t="n">
        <v>9401.114123</v>
      </c>
      <c r="D73" s="40" t="n">
        <v>4443.01682152196</v>
      </c>
      <c r="E73" s="40" t="n">
        <v>4958.09730147804</v>
      </c>
      <c r="F73" s="40" t="n">
        <v>9891.183229</v>
      </c>
      <c r="G73" s="40" t="n">
        <v>4671.17577021806</v>
      </c>
      <c r="H73" s="40" t="n">
        <v>5220.00745878194</v>
      </c>
      <c r="I73" s="40" t="n">
        <v>10254.540292</v>
      </c>
      <c r="J73" s="40" t="n">
        <v>4942.96967371159</v>
      </c>
      <c r="K73" s="40" t="n">
        <v>5311.57061828841</v>
      </c>
      <c r="L73" s="40" t="n">
        <v>10333.28598</v>
      </c>
      <c r="M73" s="40" t="n">
        <v>5055.14237721717</v>
      </c>
      <c r="N73" s="40" t="n">
        <v>5278.14360278283</v>
      </c>
      <c r="O73" s="40" t="n">
        <v>39880.123624</v>
      </c>
      <c r="P73" s="40" t="n">
        <v>19112.3046426688</v>
      </c>
      <c r="Q73" s="41" t="n">
        <v>20767.8189813312</v>
      </c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15" customFormat="true" ht="24.95" hidden="false" customHeight="true" outlineLevel="0" collapsed="false">
      <c r="A74" s="24" t="s">
        <v>131</v>
      </c>
      <c r="B74" s="39" t="s">
        <v>132</v>
      </c>
      <c r="C74" s="30" t="n">
        <v>22585.0650926706</v>
      </c>
      <c r="D74" s="30" t="n">
        <v>78212.9397321566</v>
      </c>
      <c r="E74" s="26" t="n">
        <v>-55627.874639486</v>
      </c>
      <c r="F74" s="26" t="n">
        <v>30841.59213745</v>
      </c>
      <c r="G74" s="26" t="n">
        <v>104107.380415503</v>
      </c>
      <c r="H74" s="26" t="n">
        <v>-73265.7882780531</v>
      </c>
      <c r="I74" s="26" t="n">
        <v>23588.4836911849</v>
      </c>
      <c r="J74" s="26" t="n">
        <v>86010.030590309</v>
      </c>
      <c r="K74" s="26" t="n">
        <v>-62421.5468991241</v>
      </c>
      <c r="L74" s="26" t="n">
        <v>32475.6040644345</v>
      </c>
      <c r="M74" s="26" t="n">
        <v>79048.561663506</v>
      </c>
      <c r="N74" s="26" t="n">
        <v>-46572.9575990716</v>
      </c>
      <c r="O74" s="26" t="n">
        <v>109490.74498574</v>
      </c>
      <c r="P74" s="26" t="n">
        <v>347378.912401475</v>
      </c>
      <c r="Q74" s="27" t="n">
        <v>-237888.167415735</v>
      </c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15" customFormat="true" ht="24.95" hidden="false" customHeight="true" outlineLevel="0" collapsed="false">
      <c r="A75" s="24" t="s">
        <v>133</v>
      </c>
      <c r="B75" s="25" t="s">
        <v>134</v>
      </c>
      <c r="C75" s="26" t="n">
        <v>11179.3879702112</v>
      </c>
      <c r="D75" s="26" t="n">
        <v>33313.7123813657</v>
      </c>
      <c r="E75" s="26" t="n">
        <v>-22134.3244111545</v>
      </c>
      <c r="F75" s="26" t="n">
        <v>12417.5010984971</v>
      </c>
      <c r="G75" s="26" t="n">
        <v>49693.891478384</v>
      </c>
      <c r="H75" s="26" t="n">
        <v>-37276.3903798869</v>
      </c>
      <c r="I75" s="26" t="n">
        <v>9753.00512546418</v>
      </c>
      <c r="J75" s="26" t="n">
        <v>41026.8372418929</v>
      </c>
      <c r="K75" s="26" t="n">
        <v>-31273.8321164287</v>
      </c>
      <c r="L75" s="26" t="n">
        <v>15658.7779727234</v>
      </c>
      <c r="M75" s="26" t="n">
        <v>33689.0715831682</v>
      </c>
      <c r="N75" s="26" t="n">
        <v>-18030.2936104448</v>
      </c>
      <c r="O75" s="26" t="n">
        <v>49008.6721668959</v>
      </c>
      <c r="P75" s="26" t="n">
        <v>157723.512684811</v>
      </c>
      <c r="Q75" s="27" t="n">
        <v>-108714.840517915</v>
      </c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15" customFormat="true" ht="24.95" hidden="false" customHeight="true" outlineLevel="0" collapsed="false">
      <c r="A76" s="24" t="s">
        <v>135</v>
      </c>
      <c r="B76" s="28" t="s">
        <v>136</v>
      </c>
      <c r="C76" s="26" t="n">
        <v>11001.3966652112</v>
      </c>
      <c r="D76" s="40" t="n">
        <v>32943.2198703657</v>
      </c>
      <c r="E76" s="26" t="n">
        <v>-21941.8232051545</v>
      </c>
      <c r="F76" s="26" t="n">
        <v>12342.7641184971</v>
      </c>
      <c r="G76" s="26" t="n">
        <v>49283.054799384</v>
      </c>
      <c r="H76" s="26" t="n">
        <v>-36940.2906808869</v>
      </c>
      <c r="I76" s="26" t="n">
        <v>9687.30773846418</v>
      </c>
      <c r="J76" s="26" t="n">
        <v>40650.4455188929</v>
      </c>
      <c r="K76" s="26" t="n">
        <v>-30963.1377804287</v>
      </c>
      <c r="L76" s="26" t="n">
        <v>15630.7833767234</v>
      </c>
      <c r="M76" s="26" t="n">
        <v>32694.5953641682</v>
      </c>
      <c r="N76" s="26" t="n">
        <v>-17063.8119874448</v>
      </c>
      <c r="O76" s="26" t="n">
        <v>48662.2518988959</v>
      </c>
      <c r="P76" s="26" t="n">
        <v>155571.315552811</v>
      </c>
      <c r="Q76" s="27" t="n">
        <v>-106909.063653915</v>
      </c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15" customFormat="true" ht="24.95" hidden="false" customHeight="true" outlineLevel="0" collapsed="false">
      <c r="A77" s="24" t="s">
        <v>137</v>
      </c>
      <c r="B77" s="28" t="s">
        <v>138</v>
      </c>
      <c r="C77" s="26" t="n">
        <v>177.991305</v>
      </c>
      <c r="D77" s="26" t="n">
        <v>370.492511</v>
      </c>
      <c r="E77" s="26" t="n">
        <v>-192.501206</v>
      </c>
      <c r="F77" s="26" t="n">
        <v>74.73698</v>
      </c>
      <c r="G77" s="26" t="n">
        <v>410.836679</v>
      </c>
      <c r="H77" s="26" t="n">
        <v>-336.099699</v>
      </c>
      <c r="I77" s="26" t="n">
        <v>65.697387</v>
      </c>
      <c r="J77" s="26" t="n">
        <v>376.391723</v>
      </c>
      <c r="K77" s="26" t="n">
        <v>-310.694336</v>
      </c>
      <c r="L77" s="26" t="n">
        <v>27.994596</v>
      </c>
      <c r="M77" s="26" t="n">
        <v>994.476219</v>
      </c>
      <c r="N77" s="26" t="n">
        <v>-966.481623</v>
      </c>
      <c r="O77" s="26" t="n">
        <v>346.420268</v>
      </c>
      <c r="P77" s="26" t="n">
        <v>2152.197132</v>
      </c>
      <c r="Q77" s="27" t="n">
        <v>-1805.776864</v>
      </c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15" customFormat="true" ht="24.95" hidden="false" customHeight="true" outlineLevel="0" collapsed="false">
      <c r="A78" s="24" t="s">
        <v>139</v>
      </c>
      <c r="B78" s="25" t="s">
        <v>140</v>
      </c>
      <c r="C78" s="30" t="n">
        <v>320.915523</v>
      </c>
      <c r="D78" s="30" t="n">
        <v>17406.884612348</v>
      </c>
      <c r="E78" s="26" t="n">
        <v>-17085.969089348</v>
      </c>
      <c r="F78" s="26" t="n">
        <v>380.306204</v>
      </c>
      <c r="G78" s="26" t="n">
        <v>26480.7254390277</v>
      </c>
      <c r="H78" s="26" t="n">
        <v>-26100.4192350277</v>
      </c>
      <c r="I78" s="26" t="n">
        <v>198.948367</v>
      </c>
      <c r="J78" s="26" t="n">
        <v>17347.4438269833</v>
      </c>
      <c r="K78" s="26" t="n">
        <v>-17148.4954599833</v>
      </c>
      <c r="L78" s="26" t="n">
        <v>633.771917</v>
      </c>
      <c r="M78" s="26" t="n">
        <v>16984.3864357386</v>
      </c>
      <c r="N78" s="26" t="n">
        <v>-16350.6145187386</v>
      </c>
      <c r="O78" s="26" t="n">
        <v>1533.942011</v>
      </c>
      <c r="P78" s="26" t="n">
        <v>78219.4403140976</v>
      </c>
      <c r="Q78" s="27" t="n">
        <v>-76685.4983030975</v>
      </c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15" customFormat="true" ht="24.95" hidden="false" customHeight="true" outlineLevel="0" collapsed="false">
      <c r="A79" s="24" t="s">
        <v>141</v>
      </c>
      <c r="B79" s="28" t="s">
        <v>142</v>
      </c>
      <c r="C79" s="32" t="n">
        <v>0</v>
      </c>
      <c r="D79" s="26" t="n">
        <v>4237.784323</v>
      </c>
      <c r="E79" s="26" t="n">
        <v>-4237.784323</v>
      </c>
      <c r="F79" s="26" t="n">
        <v>0</v>
      </c>
      <c r="G79" s="26" t="n">
        <v>16126.494068</v>
      </c>
      <c r="H79" s="26" t="n">
        <v>-16126.494068</v>
      </c>
      <c r="I79" s="26" t="n">
        <v>0</v>
      </c>
      <c r="J79" s="26" t="n">
        <v>6334.016568</v>
      </c>
      <c r="K79" s="26" t="n">
        <v>-6334.016568</v>
      </c>
      <c r="L79" s="26" t="n">
        <v>0</v>
      </c>
      <c r="M79" s="26" t="n">
        <v>7938.251165</v>
      </c>
      <c r="N79" s="26" t="n">
        <v>-7938.251165</v>
      </c>
      <c r="O79" s="26" t="n">
        <v>0</v>
      </c>
      <c r="P79" s="26" t="n">
        <v>34636.546124</v>
      </c>
      <c r="Q79" s="27" t="n">
        <v>-34636.546124</v>
      </c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15" customFormat="true" ht="24.95" hidden="false" customHeight="true" outlineLevel="0" collapsed="false">
      <c r="A80" s="24" t="s">
        <v>143</v>
      </c>
      <c r="B80" s="28" t="s">
        <v>138</v>
      </c>
      <c r="C80" s="26" t="n">
        <v>320.915523</v>
      </c>
      <c r="D80" s="26" t="n">
        <v>13169.100289348</v>
      </c>
      <c r="E80" s="26" t="n">
        <v>-12848.184766348</v>
      </c>
      <c r="F80" s="26" t="n">
        <v>380.306204</v>
      </c>
      <c r="G80" s="26" t="n">
        <v>10354.2313710277</v>
      </c>
      <c r="H80" s="26" t="n">
        <v>-9973.92516702769</v>
      </c>
      <c r="I80" s="26" t="n">
        <v>198.948367</v>
      </c>
      <c r="J80" s="26" t="n">
        <v>11013.4272589833</v>
      </c>
      <c r="K80" s="26" t="n">
        <v>-10814.4788919833</v>
      </c>
      <c r="L80" s="26" t="n">
        <v>633.771917</v>
      </c>
      <c r="M80" s="26" t="n">
        <v>9046.13527073864</v>
      </c>
      <c r="N80" s="26" t="n">
        <v>-8412.36335373864</v>
      </c>
      <c r="O80" s="26" t="n">
        <v>1533.942011</v>
      </c>
      <c r="P80" s="26" t="n">
        <v>43582.8941900975</v>
      </c>
      <c r="Q80" s="27" t="n">
        <v>-42048.9521790975</v>
      </c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s="15" customFormat="true" ht="24.95" hidden="false" customHeight="true" outlineLevel="0" collapsed="false">
      <c r="A81" s="24" t="s">
        <v>144</v>
      </c>
      <c r="B81" s="25" t="s">
        <v>145</v>
      </c>
      <c r="C81" s="40" t="n">
        <v>1136.000858</v>
      </c>
      <c r="D81" s="26" t="n">
        <v>27385.6584629529</v>
      </c>
      <c r="E81" s="26" t="n">
        <v>-26249.6576049529</v>
      </c>
      <c r="F81" s="26" t="n">
        <v>4240.854848</v>
      </c>
      <c r="G81" s="26" t="n">
        <v>27829.6551187886</v>
      </c>
      <c r="H81" s="26" t="n">
        <v>-23588.8002707886</v>
      </c>
      <c r="I81" s="26" t="n">
        <v>981.893782</v>
      </c>
      <c r="J81" s="26" t="n">
        <v>27548.1391851094</v>
      </c>
      <c r="K81" s="26" t="n">
        <v>-26566.2454031094</v>
      </c>
      <c r="L81" s="26" t="n">
        <v>3310.513915</v>
      </c>
      <c r="M81" s="26" t="n">
        <v>28299.172479186</v>
      </c>
      <c r="N81" s="26" t="n">
        <v>-24988.658564186</v>
      </c>
      <c r="O81" s="26" t="n">
        <v>9669.263403</v>
      </c>
      <c r="P81" s="26" t="n">
        <v>111062.625246037</v>
      </c>
      <c r="Q81" s="27" t="n">
        <v>-101393.361843037</v>
      </c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15" customFormat="true" ht="24.95" hidden="false" customHeight="true" outlineLevel="0" collapsed="false">
      <c r="A82" s="24" t="s">
        <v>146</v>
      </c>
      <c r="B82" s="25" t="s">
        <v>147</v>
      </c>
      <c r="C82" s="26" t="n">
        <v>9948.76074145944</v>
      </c>
      <c r="D82" s="26" t="n">
        <v>106.684275490023</v>
      </c>
      <c r="E82" s="26" t="n">
        <v>9842.07646596941</v>
      </c>
      <c r="F82" s="26" t="n">
        <v>13802.9299869529</v>
      </c>
      <c r="G82" s="26" t="n">
        <v>103.108379302792</v>
      </c>
      <c r="H82" s="26" t="n">
        <v>13699.8216076501</v>
      </c>
      <c r="I82" s="26" t="n">
        <v>12654.6364167207</v>
      </c>
      <c r="J82" s="26" t="n">
        <v>87.6103363234336</v>
      </c>
      <c r="K82" s="26" t="n">
        <v>12567.0260803973</v>
      </c>
      <c r="L82" s="26" t="n">
        <v>12872.5402597111</v>
      </c>
      <c r="M82" s="26" t="n">
        <v>75.931165413285</v>
      </c>
      <c r="N82" s="26" t="n">
        <v>12796.6090942978</v>
      </c>
      <c r="O82" s="26" t="n">
        <v>49278.8674048442</v>
      </c>
      <c r="P82" s="26" t="n">
        <v>373.334156529533</v>
      </c>
      <c r="Q82" s="27" t="n">
        <v>48905.5332483146</v>
      </c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s="15" customFormat="true" ht="24.95" hidden="false" customHeight="true" outlineLevel="0" collapsed="false">
      <c r="A83" s="24" t="s">
        <v>148</v>
      </c>
      <c r="B83" s="39" t="s">
        <v>149</v>
      </c>
      <c r="C83" s="26" t="n">
        <v>8453.559273</v>
      </c>
      <c r="D83" s="26" t="n">
        <v>1389.014785</v>
      </c>
      <c r="E83" s="26" t="n">
        <v>7064.544488</v>
      </c>
      <c r="F83" s="26" t="n">
        <v>7428.429386</v>
      </c>
      <c r="G83" s="26" t="n">
        <v>1515.183086</v>
      </c>
      <c r="H83" s="26" t="n">
        <v>5913.2463</v>
      </c>
      <c r="I83" s="26" t="n">
        <v>5773.808279</v>
      </c>
      <c r="J83" s="26" t="n">
        <v>1097.274889</v>
      </c>
      <c r="K83" s="26" t="n">
        <v>4676.53339</v>
      </c>
      <c r="L83" s="26" t="n">
        <v>7501.831407</v>
      </c>
      <c r="M83" s="26" t="n">
        <v>1149.499388</v>
      </c>
      <c r="N83" s="26" t="n">
        <v>6352.332019</v>
      </c>
      <c r="O83" s="26" t="n">
        <v>29157.628345</v>
      </c>
      <c r="P83" s="26" t="n">
        <v>5150.972148</v>
      </c>
      <c r="Q83" s="27" t="n">
        <v>24006.656197</v>
      </c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s="15" customFormat="true" ht="24.95" hidden="false" customHeight="true" outlineLevel="0" collapsed="false">
      <c r="A84" s="20" t="s">
        <v>150</v>
      </c>
      <c r="B84" s="21" t="s">
        <v>151</v>
      </c>
      <c r="C84" s="22" t="n">
        <v>138834.617792934</v>
      </c>
      <c r="D84" s="22" t="n">
        <v>13706.8435502966</v>
      </c>
      <c r="E84" s="22" t="n">
        <v>125127.774242638</v>
      </c>
      <c r="F84" s="22" t="n">
        <v>154831.24304746</v>
      </c>
      <c r="G84" s="22" t="n">
        <v>14129.8855078687</v>
      </c>
      <c r="H84" s="22" t="n">
        <v>140701.357539591</v>
      </c>
      <c r="I84" s="22" t="n">
        <v>148332.152262778</v>
      </c>
      <c r="J84" s="22" t="n">
        <v>13583.551003379</v>
      </c>
      <c r="K84" s="22" t="n">
        <v>134748.601259399</v>
      </c>
      <c r="L84" s="22" t="n">
        <v>148958.215484429</v>
      </c>
      <c r="M84" s="22" t="n">
        <v>15577.4406767063</v>
      </c>
      <c r="N84" s="22" t="n">
        <v>133380.774807723</v>
      </c>
      <c r="O84" s="22" t="n">
        <v>590956.228587601</v>
      </c>
      <c r="P84" s="22" t="n">
        <v>56997.7207382507</v>
      </c>
      <c r="Q84" s="23" t="n">
        <v>533958.507849351</v>
      </c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15" customFormat="true" ht="47.25" hidden="false" customHeight="true" outlineLevel="0" collapsed="false">
      <c r="A85" s="42" t="s">
        <v>152</v>
      </c>
      <c r="B85" s="43" t="s">
        <v>153</v>
      </c>
      <c r="C85" s="26" t="n">
        <v>138595.189986934</v>
      </c>
      <c r="D85" s="26" t="n">
        <v>11855.300034</v>
      </c>
      <c r="E85" s="26" t="n">
        <v>126739.889952934</v>
      </c>
      <c r="F85" s="26" t="n">
        <v>154495.39514746</v>
      </c>
      <c r="G85" s="26" t="n">
        <v>12312.905861</v>
      </c>
      <c r="H85" s="26" t="n">
        <v>142182.48928646</v>
      </c>
      <c r="I85" s="26" t="n">
        <v>147990.448488778</v>
      </c>
      <c r="J85" s="26" t="n">
        <v>11714.366452</v>
      </c>
      <c r="K85" s="26" t="n">
        <v>136276.082036778</v>
      </c>
      <c r="L85" s="26" t="n">
        <v>148772.747807429</v>
      </c>
      <c r="M85" s="26" t="n">
        <v>13607.17558448</v>
      </c>
      <c r="N85" s="26" t="n">
        <v>135165.572222949</v>
      </c>
      <c r="O85" s="26" t="n">
        <v>589853.781430601</v>
      </c>
      <c r="P85" s="26" t="n">
        <v>49489.74793148</v>
      </c>
      <c r="Q85" s="27" t="n">
        <v>540364.033499121</v>
      </c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s="15" customFormat="true" ht="43.5" hidden="false" customHeight="true" outlineLevel="0" collapsed="false">
      <c r="A86" s="42" t="s">
        <v>154</v>
      </c>
      <c r="B86" s="44" t="s">
        <v>155</v>
      </c>
      <c r="C86" s="26" t="n">
        <v>134247.761932237</v>
      </c>
      <c r="D86" s="26" t="n">
        <v>8465.343456</v>
      </c>
      <c r="E86" s="26" t="n">
        <v>125782.418476237</v>
      </c>
      <c r="F86" s="26" t="n">
        <v>149953.410808261</v>
      </c>
      <c r="G86" s="26" t="n">
        <v>9409.823003</v>
      </c>
      <c r="H86" s="26" t="n">
        <v>140543.58780526</v>
      </c>
      <c r="I86" s="26" t="n">
        <v>142897.191098963</v>
      </c>
      <c r="J86" s="26" t="n">
        <v>8470.988105</v>
      </c>
      <c r="K86" s="26" t="n">
        <v>134426.202993963</v>
      </c>
      <c r="L86" s="26" t="n">
        <v>145507.524621643</v>
      </c>
      <c r="M86" s="26" t="n">
        <v>9826.37835248</v>
      </c>
      <c r="N86" s="26" t="n">
        <v>135681.146269163</v>
      </c>
      <c r="O86" s="26" t="n">
        <v>572605.888461104</v>
      </c>
      <c r="P86" s="26" t="n">
        <v>36172.53291648</v>
      </c>
      <c r="Q86" s="27" t="n">
        <v>536433.355544624</v>
      </c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s="15" customFormat="true" ht="22.5" hidden="false" customHeight="true" outlineLevel="0" collapsed="false">
      <c r="A87" s="24" t="s">
        <v>156</v>
      </c>
      <c r="B87" s="39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7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s="15" customFormat="true" ht="24.95" hidden="false" customHeight="true" outlineLevel="0" collapsed="false">
      <c r="A88" s="24" t="s">
        <v>157</v>
      </c>
      <c r="B88" s="36" t="s">
        <v>158</v>
      </c>
      <c r="C88" s="26" t="n">
        <v>101828.5347795</v>
      </c>
      <c r="D88" s="26" t="n">
        <v>8465.343456</v>
      </c>
      <c r="E88" s="26" t="n">
        <v>93363.1913235</v>
      </c>
      <c r="F88" s="26" t="n">
        <v>115316.0411115</v>
      </c>
      <c r="G88" s="26" t="n">
        <v>9409.823003</v>
      </c>
      <c r="H88" s="26" t="n">
        <v>105906.2181085</v>
      </c>
      <c r="I88" s="26" t="n">
        <v>109587.526677802</v>
      </c>
      <c r="J88" s="26" t="n">
        <v>8470.988105</v>
      </c>
      <c r="K88" s="26" t="n">
        <v>101116.538572802</v>
      </c>
      <c r="L88" s="26" t="n">
        <v>107788.43384974</v>
      </c>
      <c r="M88" s="26" t="n">
        <v>9826.37835248</v>
      </c>
      <c r="N88" s="26" t="n">
        <v>97962.05549726</v>
      </c>
      <c r="O88" s="26" t="n">
        <v>434520.536418542</v>
      </c>
      <c r="P88" s="26" t="n">
        <v>36172.53291648</v>
      </c>
      <c r="Q88" s="27" t="n">
        <v>398348.003502062</v>
      </c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s="15" customFormat="true" ht="24.95" hidden="false" customHeight="true" outlineLevel="0" collapsed="false">
      <c r="A89" s="24" t="s">
        <v>159</v>
      </c>
      <c r="B89" s="25" t="s">
        <v>160</v>
      </c>
      <c r="C89" s="40" t="n">
        <v>4347.42805469714</v>
      </c>
      <c r="D89" s="40" t="n">
        <v>3389.956578</v>
      </c>
      <c r="E89" s="26" t="n">
        <v>957.47147669714</v>
      </c>
      <c r="F89" s="26" t="n">
        <v>4541.98433919917</v>
      </c>
      <c r="G89" s="26" t="n">
        <v>2903.082858</v>
      </c>
      <c r="H89" s="26" t="n">
        <v>1638.90148119917</v>
      </c>
      <c r="I89" s="26" t="n">
        <v>5093.25738981489</v>
      </c>
      <c r="J89" s="26" t="n">
        <v>3243.378347</v>
      </c>
      <c r="K89" s="26" t="n">
        <v>1849.87904281489</v>
      </c>
      <c r="L89" s="26" t="n">
        <v>3265.22318578617</v>
      </c>
      <c r="M89" s="26" t="n">
        <v>3780.797232</v>
      </c>
      <c r="N89" s="26" t="n">
        <v>-515.574046213827</v>
      </c>
      <c r="O89" s="26" t="n">
        <v>17247.8929694974</v>
      </c>
      <c r="P89" s="26" t="n">
        <v>13317.215015</v>
      </c>
      <c r="Q89" s="27" t="n">
        <v>3930.67795449737</v>
      </c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s="15" customFormat="true" ht="24.95" hidden="false" customHeight="true" outlineLevel="0" collapsed="false">
      <c r="A90" s="45" t="s">
        <v>161</v>
      </c>
      <c r="B90" s="46" t="s">
        <v>162</v>
      </c>
      <c r="C90" s="40" t="n">
        <v>239.427806</v>
      </c>
      <c r="D90" s="40" t="n">
        <v>1851.54351629664</v>
      </c>
      <c r="E90" s="40" t="n">
        <v>-1612.11571029664</v>
      </c>
      <c r="F90" s="40" t="n">
        <v>335.8479</v>
      </c>
      <c r="G90" s="40" t="n">
        <v>1816.97964686874</v>
      </c>
      <c r="H90" s="40" t="n">
        <v>-1481.13174686874</v>
      </c>
      <c r="I90" s="40" t="n">
        <v>341.703774</v>
      </c>
      <c r="J90" s="40" t="n">
        <v>1869.18455137899</v>
      </c>
      <c r="K90" s="40" t="n">
        <v>-1527.48077737899</v>
      </c>
      <c r="L90" s="40" t="n">
        <v>185.467677</v>
      </c>
      <c r="M90" s="40" t="n">
        <v>1970.26509222635</v>
      </c>
      <c r="N90" s="40" t="n">
        <v>-1784.79741522635</v>
      </c>
      <c r="O90" s="40" t="n">
        <v>1102.447157</v>
      </c>
      <c r="P90" s="40" t="n">
        <v>7507.97280677071</v>
      </c>
      <c r="Q90" s="41" t="n">
        <v>-6405.52564977071</v>
      </c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s="15" customFormat="true" ht="24.95" hidden="false" customHeight="true" outlineLevel="0" collapsed="false">
      <c r="A91" s="47" t="n">
        <v>2</v>
      </c>
      <c r="B91" s="21" t="s">
        <v>163</v>
      </c>
      <c r="C91" s="37" t="n">
        <v>603.364146</v>
      </c>
      <c r="D91" s="37" t="n">
        <v>6322.38687214407</v>
      </c>
      <c r="E91" s="22" t="n">
        <v>-5719.02272614407</v>
      </c>
      <c r="F91" s="22" t="n">
        <v>631.673954</v>
      </c>
      <c r="G91" s="22" t="n">
        <v>1336.68885920764</v>
      </c>
      <c r="H91" s="22" t="n">
        <v>-705.014905207638</v>
      </c>
      <c r="I91" s="22" t="n">
        <v>769.58457</v>
      </c>
      <c r="J91" s="22" t="n">
        <v>1837.252499931</v>
      </c>
      <c r="K91" s="22" t="n">
        <v>-1067.667929931</v>
      </c>
      <c r="L91" s="22" t="n">
        <v>1027.277851</v>
      </c>
      <c r="M91" s="22" t="n">
        <v>1167.42811224737</v>
      </c>
      <c r="N91" s="22" t="n">
        <v>-140.150261247372</v>
      </c>
      <c r="O91" s="22" t="n">
        <v>3031.900521</v>
      </c>
      <c r="P91" s="22" t="n">
        <v>10663.7563435301</v>
      </c>
      <c r="Q91" s="23" t="n">
        <v>-7631.85582253008</v>
      </c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s="15" customFormat="true" ht="42" hidden="false" customHeight="true" outlineLevel="0" collapsed="false">
      <c r="A92" s="48" t="n">
        <v>2.1</v>
      </c>
      <c r="B92" s="43" t="s">
        <v>164</v>
      </c>
      <c r="C92" s="30" t="n">
        <v>76.09866</v>
      </c>
      <c r="D92" s="30" t="n">
        <v>5731.478576</v>
      </c>
      <c r="E92" s="26" t="n">
        <v>-5655.379916</v>
      </c>
      <c r="F92" s="26" t="n">
        <v>62.759487</v>
      </c>
      <c r="G92" s="26" t="n">
        <v>656.193909</v>
      </c>
      <c r="H92" s="26" t="n">
        <v>-593.434422</v>
      </c>
      <c r="I92" s="26" t="n">
        <v>132.200142</v>
      </c>
      <c r="J92" s="26" t="n">
        <v>767.983024</v>
      </c>
      <c r="K92" s="26" t="n">
        <v>-635.782882</v>
      </c>
      <c r="L92" s="26" t="n">
        <v>67.453691</v>
      </c>
      <c r="M92" s="26" t="n">
        <v>293.023473</v>
      </c>
      <c r="N92" s="26" t="n">
        <v>-225.569782</v>
      </c>
      <c r="O92" s="26" t="n">
        <v>338.51198</v>
      </c>
      <c r="P92" s="26" t="n">
        <v>7448.678982</v>
      </c>
      <c r="Q92" s="27" t="n">
        <v>-7110.167002</v>
      </c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s="15" customFormat="true" ht="21" hidden="false" customHeight="true" outlineLevel="0" collapsed="false">
      <c r="A93" s="48" t="n">
        <v>2.2</v>
      </c>
      <c r="B93" s="39" t="s">
        <v>165</v>
      </c>
      <c r="C93" s="30" t="n">
        <v>527.265486</v>
      </c>
      <c r="D93" s="30" t="n">
        <v>590.908296144071</v>
      </c>
      <c r="E93" s="26" t="n">
        <v>-63.6428101440707</v>
      </c>
      <c r="F93" s="26" t="n">
        <v>568.914467</v>
      </c>
      <c r="G93" s="26" t="n">
        <v>680.494950207638</v>
      </c>
      <c r="H93" s="26" t="n">
        <v>-111.580483207638</v>
      </c>
      <c r="I93" s="26" t="n">
        <v>637.384428</v>
      </c>
      <c r="J93" s="26" t="n">
        <v>1069.269475931</v>
      </c>
      <c r="K93" s="26" t="n">
        <v>-431.885047930999</v>
      </c>
      <c r="L93" s="26" t="n">
        <v>959.82416</v>
      </c>
      <c r="M93" s="26" t="n">
        <v>874.404639247372</v>
      </c>
      <c r="N93" s="26" t="n">
        <v>85.419520752628</v>
      </c>
      <c r="O93" s="26" t="n">
        <v>2693.388541</v>
      </c>
      <c r="P93" s="26" t="n">
        <v>3215.07736153008</v>
      </c>
      <c r="Q93" s="27" t="n">
        <v>-521.68882053008</v>
      </c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s="15" customFormat="true" ht="24.95" hidden="false" customHeight="true" outlineLevel="0" collapsed="false">
      <c r="A94" s="49" t="s">
        <v>166</v>
      </c>
      <c r="B94" s="25" t="s">
        <v>167</v>
      </c>
      <c r="C94" s="26" t="n">
        <v>2.6</v>
      </c>
      <c r="D94" s="26" t="n">
        <v>196.945295144071</v>
      </c>
      <c r="E94" s="26" t="n">
        <v>-194.345295144071</v>
      </c>
      <c r="F94" s="26" t="n">
        <v>12.8</v>
      </c>
      <c r="G94" s="26" t="n">
        <v>196.997256207638</v>
      </c>
      <c r="H94" s="26" t="n">
        <v>-184.197256207638</v>
      </c>
      <c r="I94" s="26" t="n">
        <v>16.3</v>
      </c>
      <c r="J94" s="26" t="n">
        <v>196.945372930999</v>
      </c>
      <c r="K94" s="26" t="n">
        <v>-180.645372930999</v>
      </c>
      <c r="L94" s="26" t="n">
        <v>3.8</v>
      </c>
      <c r="M94" s="26" t="n">
        <v>197.016171247372</v>
      </c>
      <c r="N94" s="26" t="n">
        <v>-193.216171247372</v>
      </c>
      <c r="O94" s="26" t="n">
        <v>35.5</v>
      </c>
      <c r="P94" s="26" t="n">
        <v>787.904095530079</v>
      </c>
      <c r="Q94" s="27" t="n">
        <v>-752.404095530079</v>
      </c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s="15" customFormat="true" ht="24.95" hidden="false" customHeight="true" outlineLevel="0" collapsed="false">
      <c r="A95" s="50" t="s">
        <v>168</v>
      </c>
      <c r="B95" s="25" t="s">
        <v>169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7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s="15" customFormat="true" ht="24.95" hidden="false" customHeight="true" outlineLevel="0" collapsed="false">
      <c r="A96" s="50" t="s">
        <v>170</v>
      </c>
      <c r="B96" s="25" t="s">
        <v>171</v>
      </c>
      <c r="C96" s="30" t="n">
        <v>2.6</v>
      </c>
      <c r="D96" s="30" t="n">
        <v>196.945295144071</v>
      </c>
      <c r="E96" s="26" t="n">
        <v>-194.345295144071</v>
      </c>
      <c r="F96" s="26" t="n">
        <v>12.8</v>
      </c>
      <c r="G96" s="26" t="n">
        <v>196.997256207638</v>
      </c>
      <c r="H96" s="26" t="n">
        <v>-184.197256207638</v>
      </c>
      <c r="I96" s="26" t="n">
        <v>16.3</v>
      </c>
      <c r="J96" s="26" t="n">
        <v>196.945372930999</v>
      </c>
      <c r="K96" s="26" t="n">
        <v>-180.645372930999</v>
      </c>
      <c r="L96" s="26" t="n">
        <v>3.8</v>
      </c>
      <c r="M96" s="26" t="n">
        <v>197.016171247372</v>
      </c>
      <c r="N96" s="26" t="n">
        <v>-193.216171247372</v>
      </c>
      <c r="O96" s="26" t="n">
        <v>35.5</v>
      </c>
      <c r="P96" s="26" t="n">
        <v>787.904095530079</v>
      </c>
      <c r="Q96" s="27" t="n">
        <v>-752.404095530079</v>
      </c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s="15" customFormat="true" ht="41.25" hidden="false" customHeight="true" outlineLevel="0" collapsed="false">
      <c r="A97" s="49" t="s">
        <v>172</v>
      </c>
      <c r="B97" s="43" t="s">
        <v>153</v>
      </c>
      <c r="C97" s="26" t="n">
        <v>524.665486</v>
      </c>
      <c r="D97" s="26" t="n">
        <v>393.963001</v>
      </c>
      <c r="E97" s="26" t="n">
        <v>130.702485</v>
      </c>
      <c r="F97" s="26" t="n">
        <v>556.114467</v>
      </c>
      <c r="G97" s="26" t="n">
        <v>483.497694</v>
      </c>
      <c r="H97" s="26" t="n">
        <v>72.6167729999999</v>
      </c>
      <c r="I97" s="26" t="n">
        <v>621.084428</v>
      </c>
      <c r="J97" s="26" t="n">
        <v>872.324103</v>
      </c>
      <c r="K97" s="26" t="n">
        <v>-251.239675</v>
      </c>
      <c r="L97" s="26" t="n">
        <v>956.02416</v>
      </c>
      <c r="M97" s="26" t="n">
        <v>677.388468</v>
      </c>
      <c r="N97" s="26" t="n">
        <v>278.635692</v>
      </c>
      <c r="O97" s="26" t="n">
        <v>2657.888541</v>
      </c>
      <c r="P97" s="26" t="n">
        <v>2427.173266</v>
      </c>
      <c r="Q97" s="27" t="n">
        <v>230.715275</v>
      </c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s="15" customFormat="true" ht="21" hidden="false" customHeight="true" outlineLevel="0" collapsed="false">
      <c r="A98" s="51" t="s">
        <v>173</v>
      </c>
      <c r="B98" s="25" t="s">
        <v>169</v>
      </c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7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s="15" customFormat="true" ht="24.95" hidden="false" customHeight="true" outlineLevel="0" collapsed="false">
      <c r="A99" s="51" t="s">
        <v>174</v>
      </c>
      <c r="B99" s="46" t="s">
        <v>175</v>
      </c>
      <c r="C99" s="26" t="n">
        <v>524.665486</v>
      </c>
      <c r="D99" s="26" t="n">
        <v>393.963001</v>
      </c>
      <c r="E99" s="26" t="n">
        <v>130.702485</v>
      </c>
      <c r="F99" s="26" t="n">
        <v>556.114467</v>
      </c>
      <c r="G99" s="26" t="n">
        <v>483.497694</v>
      </c>
      <c r="H99" s="26" t="n">
        <v>72.6167729999999</v>
      </c>
      <c r="I99" s="26" t="n">
        <v>621.084428</v>
      </c>
      <c r="J99" s="26" t="n">
        <v>872.324103</v>
      </c>
      <c r="K99" s="26" t="n">
        <v>-251.239675</v>
      </c>
      <c r="L99" s="26" t="n">
        <v>956.02416</v>
      </c>
      <c r="M99" s="26" t="n">
        <v>677.388468</v>
      </c>
      <c r="N99" s="26" t="n">
        <v>278.635692</v>
      </c>
      <c r="O99" s="26" t="n">
        <v>2657.888541</v>
      </c>
      <c r="P99" s="26" t="n">
        <v>2427.173266</v>
      </c>
      <c r="Q99" s="27" t="n">
        <v>230.715275</v>
      </c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s="15" customFormat="true" ht="24.95" hidden="false" customHeight="true" outlineLevel="0" collapsed="false">
      <c r="A100" s="47" t="n">
        <v>3</v>
      </c>
      <c r="B100" s="21" t="s">
        <v>176</v>
      </c>
      <c r="C100" s="37" t="n">
        <v>961213.545704549</v>
      </c>
      <c r="D100" s="37" t="n">
        <v>853875.499543972</v>
      </c>
      <c r="E100" s="22" t="n">
        <v>107338.046160577</v>
      </c>
      <c r="F100" s="22" t="n">
        <v>1001146.09434342</v>
      </c>
      <c r="G100" s="22" t="n">
        <v>941033.95326826</v>
      </c>
      <c r="H100" s="22" t="n">
        <v>60112.141075161</v>
      </c>
      <c r="I100" s="22" t="n">
        <v>1090401.88200256</v>
      </c>
      <c r="J100" s="22" t="n">
        <v>1075090.01714555</v>
      </c>
      <c r="K100" s="22" t="n">
        <v>15311.8648570175</v>
      </c>
      <c r="L100" s="22" t="n">
        <v>1275188.85222717</v>
      </c>
      <c r="M100" s="22" t="n">
        <v>1285693.47825233</v>
      </c>
      <c r="N100" s="22" t="n">
        <v>-10504.6260251668</v>
      </c>
      <c r="O100" s="22" t="n">
        <v>4327950.3742777</v>
      </c>
      <c r="P100" s="22" t="n">
        <v>4155692.94821011</v>
      </c>
      <c r="Q100" s="23" t="n">
        <v>172257.426067588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s="15" customFormat="true" ht="24.95" hidden="false" customHeight="true" outlineLevel="0" collapsed="false">
      <c r="A101" s="47" t="n">
        <v>3.1</v>
      </c>
      <c r="B101" s="21" t="s">
        <v>177</v>
      </c>
      <c r="C101" s="37" t="n">
        <v>149907.528762625</v>
      </c>
      <c r="D101" s="37" t="n">
        <v>52594.5135141637</v>
      </c>
      <c r="E101" s="22" t="n">
        <v>97313.015248461</v>
      </c>
      <c r="F101" s="22" t="n">
        <v>110223.790541871</v>
      </c>
      <c r="G101" s="22" t="n">
        <v>58708.6004565942</v>
      </c>
      <c r="H101" s="22" t="n">
        <v>51515.1900852763</v>
      </c>
      <c r="I101" s="22" t="n">
        <v>140440.466219878</v>
      </c>
      <c r="J101" s="22" t="n">
        <v>71042.6270588002</v>
      </c>
      <c r="K101" s="22" t="n">
        <v>69397.8391610779</v>
      </c>
      <c r="L101" s="22" t="n">
        <v>151075.366855889</v>
      </c>
      <c r="M101" s="22" t="n">
        <v>64480.9779269596</v>
      </c>
      <c r="N101" s="22" t="n">
        <v>86594.3889289298</v>
      </c>
      <c r="O101" s="22" t="n">
        <v>551647.152380263</v>
      </c>
      <c r="P101" s="22" t="n">
        <v>246826.718956518</v>
      </c>
      <c r="Q101" s="23" t="n">
        <v>304820.433423745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s="15" customFormat="true" ht="24.95" hidden="false" customHeight="true" outlineLevel="0" collapsed="false">
      <c r="A102" s="34" t="s">
        <v>178</v>
      </c>
      <c r="B102" s="52" t="s">
        <v>179</v>
      </c>
      <c r="C102" s="37" t="n">
        <v>147234.477117625</v>
      </c>
      <c r="D102" s="37" t="n">
        <v>27655.134204</v>
      </c>
      <c r="E102" s="22" t="n">
        <v>119579.342913625</v>
      </c>
      <c r="F102" s="22" t="n">
        <v>104765.571739871</v>
      </c>
      <c r="G102" s="22" t="n">
        <v>31567.907879</v>
      </c>
      <c r="H102" s="22" t="n">
        <v>73197.6638608706</v>
      </c>
      <c r="I102" s="22" t="n">
        <v>135968.885622878</v>
      </c>
      <c r="J102" s="22" t="n">
        <v>41709.600232</v>
      </c>
      <c r="K102" s="22" t="n">
        <v>94259.2853908781</v>
      </c>
      <c r="L102" s="22" t="n">
        <v>139377.958197289</v>
      </c>
      <c r="M102" s="22" t="n">
        <v>29459.1031824106</v>
      </c>
      <c r="N102" s="22" t="n">
        <v>109918.855014879</v>
      </c>
      <c r="O102" s="22" t="n">
        <v>527346.892677663</v>
      </c>
      <c r="P102" s="22" t="n">
        <v>130391.745497411</v>
      </c>
      <c r="Q102" s="23" t="n">
        <v>396955.147180252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s="15" customFormat="true" ht="24.95" hidden="false" customHeight="true" outlineLevel="0" collapsed="false">
      <c r="A103" s="53" t="s">
        <v>180</v>
      </c>
      <c r="B103" s="54" t="s">
        <v>181</v>
      </c>
      <c r="C103" s="30" t="n">
        <v>139189.689915989</v>
      </c>
      <c r="D103" s="30" t="n">
        <v>27521.71567</v>
      </c>
      <c r="E103" s="26" t="n">
        <v>111667.974245989</v>
      </c>
      <c r="F103" s="26" t="n">
        <v>95621.041706623</v>
      </c>
      <c r="G103" s="26" t="n">
        <v>31309.535574</v>
      </c>
      <c r="H103" s="26" t="n">
        <v>64311.506132623</v>
      </c>
      <c r="I103" s="26" t="n">
        <v>104154.08233597</v>
      </c>
      <c r="J103" s="26" t="n">
        <v>40935.794692</v>
      </c>
      <c r="K103" s="26" t="n">
        <v>63218.2876439695</v>
      </c>
      <c r="L103" s="26" t="n">
        <v>128086.147003637</v>
      </c>
      <c r="M103" s="26" t="n">
        <v>29401.1543614106</v>
      </c>
      <c r="N103" s="26" t="n">
        <v>98684.9926422261</v>
      </c>
      <c r="O103" s="26" t="n">
        <v>467050.960962219</v>
      </c>
      <c r="P103" s="26" t="n">
        <v>129168.200297411</v>
      </c>
      <c r="Q103" s="27" t="n">
        <v>337882.760664808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s="15" customFormat="true" ht="24.95" hidden="false" customHeight="true" outlineLevel="0" collapsed="false">
      <c r="A104" s="24" t="s">
        <v>182</v>
      </c>
      <c r="B104" s="25" t="s">
        <v>183</v>
      </c>
      <c r="C104" s="26" t="n">
        <v>115898.704562624</v>
      </c>
      <c r="D104" s="26" t="n">
        <v>27521.71567</v>
      </c>
      <c r="E104" s="26" t="n">
        <v>88376.9888926238</v>
      </c>
      <c r="F104" s="26" t="n">
        <v>71225.854774239</v>
      </c>
      <c r="G104" s="26" t="n">
        <v>31309.535574</v>
      </c>
      <c r="H104" s="26" t="n">
        <v>39916.319200239</v>
      </c>
      <c r="I104" s="26" t="n">
        <v>78584.8376430766</v>
      </c>
      <c r="J104" s="26" t="n">
        <v>40935.794692</v>
      </c>
      <c r="K104" s="26" t="n">
        <v>37649.0429510766</v>
      </c>
      <c r="L104" s="26" t="n">
        <v>100781.061351469</v>
      </c>
      <c r="M104" s="26" t="n">
        <v>29401.1543614106</v>
      </c>
      <c r="N104" s="26" t="n">
        <v>71379.9069900579</v>
      </c>
      <c r="O104" s="26" t="n">
        <v>366490.458331408</v>
      </c>
      <c r="P104" s="26" t="n">
        <v>129168.200297411</v>
      </c>
      <c r="Q104" s="27" t="n">
        <v>237322.258033997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s="15" customFormat="true" ht="24.95" hidden="false" customHeight="true" outlineLevel="0" collapsed="false">
      <c r="A105" s="24" t="s">
        <v>184</v>
      </c>
      <c r="B105" s="28" t="s">
        <v>185</v>
      </c>
      <c r="C105" s="26" t="n">
        <v>115898.704562624</v>
      </c>
      <c r="D105" s="26" t="n">
        <v>27521.71567</v>
      </c>
      <c r="E105" s="26" t="n">
        <v>88376.9888926238</v>
      </c>
      <c r="F105" s="26" t="n">
        <v>71225.854774239</v>
      </c>
      <c r="G105" s="26" t="n">
        <v>31309.535574</v>
      </c>
      <c r="H105" s="26" t="n">
        <v>39916.319200239</v>
      </c>
      <c r="I105" s="26" t="n">
        <v>78584.8376430766</v>
      </c>
      <c r="J105" s="26" t="n">
        <v>40935.794692</v>
      </c>
      <c r="K105" s="26" t="n">
        <v>37649.0429510766</v>
      </c>
      <c r="L105" s="26" t="n">
        <v>100781.061351469</v>
      </c>
      <c r="M105" s="26" t="n">
        <v>29401.1543614106</v>
      </c>
      <c r="N105" s="26" t="n">
        <v>71379.9069900579</v>
      </c>
      <c r="O105" s="26" t="n">
        <v>366490.458331408</v>
      </c>
      <c r="P105" s="26" t="n">
        <v>129168.200297411</v>
      </c>
      <c r="Q105" s="27" t="n">
        <v>237322.258033997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s="15" customFormat="true" ht="41.25" hidden="false" customHeight="true" outlineLevel="0" collapsed="false">
      <c r="A106" s="24" t="s">
        <v>186</v>
      </c>
      <c r="B106" s="55" t="s">
        <v>187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7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s="15" customFormat="true" ht="21" hidden="false" customHeight="true" outlineLevel="0" collapsed="false">
      <c r="A107" s="24" t="s">
        <v>188</v>
      </c>
      <c r="B107" s="28" t="s">
        <v>189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7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s="15" customFormat="true" ht="24.95" hidden="false" customHeight="true" outlineLevel="0" collapsed="false">
      <c r="A108" s="24" t="s">
        <v>190</v>
      </c>
      <c r="B108" s="25" t="s">
        <v>191</v>
      </c>
      <c r="C108" s="30" t="n">
        <v>23290.9853533657</v>
      </c>
      <c r="D108" s="30" t="n">
        <v>0</v>
      </c>
      <c r="E108" s="26" t="n">
        <v>23290.9853533657</v>
      </c>
      <c r="F108" s="26" t="n">
        <v>24395.186932384</v>
      </c>
      <c r="G108" s="26" t="n">
        <v>0</v>
      </c>
      <c r="H108" s="26" t="n">
        <v>24395.186932384</v>
      </c>
      <c r="I108" s="26" t="n">
        <v>25569.2446928929</v>
      </c>
      <c r="J108" s="26" t="n">
        <v>0</v>
      </c>
      <c r="K108" s="26" t="n">
        <v>25569.2446928929</v>
      </c>
      <c r="L108" s="26" t="n">
        <v>27305.0856521682</v>
      </c>
      <c r="M108" s="26" t="n">
        <v>0</v>
      </c>
      <c r="N108" s="26" t="n">
        <v>27305.0856521682</v>
      </c>
      <c r="O108" s="26" t="n">
        <v>100560.502630811</v>
      </c>
      <c r="P108" s="26" t="n">
        <v>0</v>
      </c>
      <c r="Q108" s="27" t="n">
        <v>100560.502630811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s="15" customFormat="true" ht="24.95" hidden="false" customHeight="true" outlineLevel="0" collapsed="false">
      <c r="A109" s="53" t="s">
        <v>192</v>
      </c>
      <c r="B109" s="54" t="s">
        <v>193</v>
      </c>
      <c r="C109" s="26" t="n">
        <v>8044.78720163521</v>
      </c>
      <c r="D109" s="26" t="n">
        <v>133.418534</v>
      </c>
      <c r="E109" s="26" t="n">
        <v>7911.36866763521</v>
      </c>
      <c r="F109" s="26" t="n">
        <v>9144.5300332476</v>
      </c>
      <c r="G109" s="26" t="n">
        <v>258.372305</v>
      </c>
      <c r="H109" s="26" t="n">
        <v>8886.1577282476</v>
      </c>
      <c r="I109" s="26" t="n">
        <v>31814.8032869085</v>
      </c>
      <c r="J109" s="26" t="n">
        <v>773.80554</v>
      </c>
      <c r="K109" s="26" t="n">
        <v>31040.9977469085</v>
      </c>
      <c r="L109" s="26" t="n">
        <v>11291.8111936527</v>
      </c>
      <c r="M109" s="26" t="n">
        <v>57.948821</v>
      </c>
      <c r="N109" s="26" t="n">
        <v>11233.8623726527</v>
      </c>
      <c r="O109" s="26" t="n">
        <v>60295.931715444</v>
      </c>
      <c r="P109" s="26" t="n">
        <v>1223.5452</v>
      </c>
      <c r="Q109" s="27" t="n">
        <v>59072.386515444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s="15" customFormat="true" ht="24.95" hidden="false" customHeight="true" outlineLevel="0" collapsed="false">
      <c r="A110" s="24" t="s">
        <v>194</v>
      </c>
      <c r="B110" s="25" t="s">
        <v>185</v>
      </c>
      <c r="C110" s="26" t="n">
        <v>8044.78720163521</v>
      </c>
      <c r="D110" s="26" t="n">
        <v>133.418534</v>
      </c>
      <c r="E110" s="26" t="n">
        <v>7911.36866763521</v>
      </c>
      <c r="F110" s="26" t="n">
        <v>9144.5300332476</v>
      </c>
      <c r="G110" s="26" t="n">
        <v>258.372305</v>
      </c>
      <c r="H110" s="26" t="n">
        <v>8886.1577282476</v>
      </c>
      <c r="I110" s="26" t="n">
        <v>31814.8032869085</v>
      </c>
      <c r="J110" s="26" t="n">
        <v>773.80554</v>
      </c>
      <c r="K110" s="26" t="n">
        <v>31040.9977469085</v>
      </c>
      <c r="L110" s="26" t="n">
        <v>11291.8111936527</v>
      </c>
      <c r="M110" s="26" t="n">
        <v>57.948821</v>
      </c>
      <c r="N110" s="26" t="n">
        <v>11233.8623726527</v>
      </c>
      <c r="O110" s="26" t="n">
        <v>60295.931715444</v>
      </c>
      <c r="P110" s="26" t="n">
        <v>1223.5452</v>
      </c>
      <c r="Q110" s="27" t="n">
        <v>59072.386515444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s="15" customFormat="true" ht="41.25" hidden="false" customHeight="true" outlineLevel="0" collapsed="false">
      <c r="A111" s="24" t="s">
        <v>195</v>
      </c>
      <c r="B111" s="33" t="s">
        <v>187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7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s="15" customFormat="true" ht="21" hidden="false" customHeight="true" outlineLevel="0" collapsed="false">
      <c r="A112" s="24" t="s">
        <v>196</v>
      </c>
      <c r="B112" s="25" t="s">
        <v>189</v>
      </c>
      <c r="C112" s="37"/>
      <c r="D112" s="37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3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s="15" customFormat="true" ht="24.95" hidden="false" customHeight="true" outlineLevel="0" collapsed="false">
      <c r="A113" s="34" t="s">
        <v>197</v>
      </c>
      <c r="B113" s="52" t="s">
        <v>198</v>
      </c>
      <c r="C113" s="37" t="n">
        <v>2673.051645</v>
      </c>
      <c r="D113" s="37" t="n">
        <v>24939.3793101637</v>
      </c>
      <c r="E113" s="22" t="n">
        <v>-22266.3276651637</v>
      </c>
      <c r="F113" s="22" t="n">
        <v>5458.218802</v>
      </c>
      <c r="G113" s="22" t="n">
        <v>27140.6925775942</v>
      </c>
      <c r="H113" s="22" t="n">
        <v>-21682.4737755942</v>
      </c>
      <c r="I113" s="22" t="n">
        <v>4471.580597</v>
      </c>
      <c r="J113" s="22" t="n">
        <v>29333.0268268001</v>
      </c>
      <c r="K113" s="22" t="n">
        <v>-24861.4462298001</v>
      </c>
      <c r="L113" s="22" t="n">
        <v>11697.4086586</v>
      </c>
      <c r="M113" s="22" t="n">
        <v>35021.874744549</v>
      </c>
      <c r="N113" s="22" t="n">
        <v>-23324.466085949</v>
      </c>
      <c r="O113" s="22" t="n">
        <v>24300.2597026</v>
      </c>
      <c r="P113" s="22" t="n">
        <v>116434.973459107</v>
      </c>
      <c r="Q113" s="23" t="n">
        <v>-92134.7137565071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s="15" customFormat="true" ht="24.95" hidden="false" customHeight="true" outlineLevel="0" collapsed="false">
      <c r="A114" s="53" t="s">
        <v>180</v>
      </c>
      <c r="B114" s="54" t="s">
        <v>181</v>
      </c>
      <c r="C114" s="30" t="n">
        <v>2673.051645</v>
      </c>
      <c r="D114" s="30" t="n">
        <v>16553.04942474</v>
      </c>
      <c r="E114" s="26" t="n">
        <v>-13879.99777974</v>
      </c>
      <c r="F114" s="26" t="n">
        <v>5458.218802</v>
      </c>
      <c r="G114" s="26" t="n">
        <v>17544.3590926886</v>
      </c>
      <c r="H114" s="26" t="n">
        <v>-12086.1402906886</v>
      </c>
      <c r="I114" s="26" t="n">
        <v>4471.580597</v>
      </c>
      <c r="J114" s="26" t="n">
        <v>21056.9128446112</v>
      </c>
      <c r="K114" s="26" t="n">
        <v>-16585.3322476112</v>
      </c>
      <c r="L114" s="26" t="n">
        <v>11697.4086586</v>
      </c>
      <c r="M114" s="26" t="n">
        <v>20954.8482201572</v>
      </c>
      <c r="N114" s="26" t="n">
        <v>-9257.43956155719</v>
      </c>
      <c r="O114" s="26" t="n">
        <v>24300.2597026</v>
      </c>
      <c r="P114" s="26" t="n">
        <v>76109.169582197</v>
      </c>
      <c r="Q114" s="27" t="n">
        <v>-51808.909879597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s="15" customFormat="true" ht="24.95" hidden="false" customHeight="true" outlineLevel="0" collapsed="false">
      <c r="A115" s="24" t="s">
        <v>182</v>
      </c>
      <c r="B115" s="25" t="s">
        <v>183</v>
      </c>
      <c r="C115" s="26" t="n">
        <v>2673.051645</v>
      </c>
      <c r="D115" s="26" t="n">
        <v>11074.8570835288</v>
      </c>
      <c r="E115" s="26" t="n">
        <v>-8401.80543852883</v>
      </c>
      <c r="F115" s="26" t="n">
        <v>5458.218802</v>
      </c>
      <c r="G115" s="26" t="n">
        <v>11996.6317601915</v>
      </c>
      <c r="H115" s="26" t="n">
        <v>-6538.41295819149</v>
      </c>
      <c r="I115" s="26" t="n">
        <v>4471.580597</v>
      </c>
      <c r="J115" s="26" t="n">
        <v>15446.272117147</v>
      </c>
      <c r="K115" s="26" t="n">
        <v>-10974.691520147</v>
      </c>
      <c r="L115" s="26" t="n">
        <v>11697.4086586</v>
      </c>
      <c r="M115" s="26" t="n">
        <v>15253.1162064338</v>
      </c>
      <c r="N115" s="26" t="n">
        <v>-3555.70754783382</v>
      </c>
      <c r="O115" s="26" t="n">
        <v>24300.2597026</v>
      </c>
      <c r="P115" s="26" t="n">
        <v>53770.8771673012</v>
      </c>
      <c r="Q115" s="27" t="n">
        <v>-29470.6174647012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s="15" customFormat="true" ht="24.95" hidden="false" customHeight="true" outlineLevel="0" collapsed="false">
      <c r="A116" s="24" t="s">
        <v>184</v>
      </c>
      <c r="B116" s="28" t="s">
        <v>185</v>
      </c>
      <c r="C116" s="26" t="n">
        <v>2673.051645</v>
      </c>
      <c r="D116" s="26" t="n">
        <v>11074.8570835288</v>
      </c>
      <c r="E116" s="26" t="n">
        <v>-8401.80543852883</v>
      </c>
      <c r="F116" s="26" t="n">
        <v>5458.218802</v>
      </c>
      <c r="G116" s="26" t="n">
        <v>11996.6317601915</v>
      </c>
      <c r="H116" s="26" t="n">
        <v>-6538.41295819149</v>
      </c>
      <c r="I116" s="26" t="n">
        <v>4471.580597</v>
      </c>
      <c r="J116" s="26" t="n">
        <v>15446.272117147</v>
      </c>
      <c r="K116" s="26" t="n">
        <v>-10974.691520147</v>
      </c>
      <c r="L116" s="26" t="n">
        <v>11697.4086586</v>
      </c>
      <c r="M116" s="26" t="n">
        <v>15253.1162064338</v>
      </c>
      <c r="N116" s="26" t="n">
        <v>-3555.70754783382</v>
      </c>
      <c r="O116" s="26" t="n">
        <v>24300.2597026</v>
      </c>
      <c r="P116" s="26" t="n">
        <v>53770.8771673012</v>
      </c>
      <c r="Q116" s="27" t="n">
        <v>-29470.6174647012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s="15" customFormat="true" ht="41.25" hidden="false" customHeight="true" outlineLevel="0" collapsed="false">
      <c r="A117" s="24" t="s">
        <v>186</v>
      </c>
      <c r="B117" s="55" t="s">
        <v>187</v>
      </c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7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s="15" customFormat="true" ht="21" hidden="false" customHeight="true" outlineLevel="0" collapsed="false">
      <c r="A118" s="24" t="s">
        <v>188</v>
      </c>
      <c r="B118" s="28" t="s">
        <v>189</v>
      </c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7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s="15" customFormat="true" ht="24.95" hidden="false" customHeight="true" outlineLevel="0" collapsed="false">
      <c r="A119" s="24" t="s">
        <v>190</v>
      </c>
      <c r="B119" s="25" t="s">
        <v>191</v>
      </c>
      <c r="C119" s="30" t="n">
        <v>0</v>
      </c>
      <c r="D119" s="30" t="n">
        <v>5478.19234121121</v>
      </c>
      <c r="E119" s="26" t="n">
        <v>-5478.19234121121</v>
      </c>
      <c r="F119" s="26" t="n">
        <v>0</v>
      </c>
      <c r="G119" s="26" t="n">
        <v>5547.72733249709</v>
      </c>
      <c r="H119" s="26" t="n">
        <v>-5547.72733249709</v>
      </c>
      <c r="I119" s="26" t="n">
        <v>0</v>
      </c>
      <c r="J119" s="26" t="n">
        <v>5610.64072746418</v>
      </c>
      <c r="K119" s="26" t="n">
        <v>-5610.64072746418</v>
      </c>
      <c r="L119" s="26" t="n">
        <v>0</v>
      </c>
      <c r="M119" s="26" t="n">
        <v>5701.73201372337</v>
      </c>
      <c r="N119" s="26" t="n">
        <v>-5701.73201372337</v>
      </c>
      <c r="O119" s="26" t="n">
        <v>0</v>
      </c>
      <c r="P119" s="26" t="n">
        <v>22338.2924148958</v>
      </c>
      <c r="Q119" s="27" t="n">
        <v>-22338.2924148958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s="15" customFormat="true" ht="24.95" hidden="false" customHeight="true" outlineLevel="0" collapsed="false">
      <c r="A120" s="53" t="s">
        <v>192</v>
      </c>
      <c r="B120" s="54" t="s">
        <v>193</v>
      </c>
      <c r="C120" s="30" t="n">
        <v>0</v>
      </c>
      <c r="D120" s="26" t="n">
        <v>8386.32988542368</v>
      </c>
      <c r="E120" s="26" t="n">
        <v>-8386.32988542368</v>
      </c>
      <c r="F120" s="26" t="n">
        <v>0</v>
      </c>
      <c r="G120" s="26" t="n">
        <v>9596.33348490567</v>
      </c>
      <c r="H120" s="26" t="n">
        <v>-9596.33348490567</v>
      </c>
      <c r="I120" s="26" t="n">
        <v>0</v>
      </c>
      <c r="J120" s="26" t="n">
        <v>8276.11398218894</v>
      </c>
      <c r="K120" s="26" t="n">
        <v>-8276.11398218894</v>
      </c>
      <c r="L120" s="26" t="n">
        <v>0</v>
      </c>
      <c r="M120" s="26" t="n">
        <v>14067.0265243918</v>
      </c>
      <c r="N120" s="26" t="n">
        <v>-14067.0265243918</v>
      </c>
      <c r="O120" s="26" t="n">
        <v>0</v>
      </c>
      <c r="P120" s="26" t="n">
        <v>40325.8038769101</v>
      </c>
      <c r="Q120" s="27" t="n">
        <v>-40325.8038769101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s="15" customFormat="true" ht="24.95" hidden="false" customHeight="true" outlineLevel="0" collapsed="false">
      <c r="A121" s="24" t="s">
        <v>194</v>
      </c>
      <c r="B121" s="25" t="s">
        <v>185</v>
      </c>
      <c r="C121" s="26" t="n">
        <v>0</v>
      </c>
      <c r="D121" s="26" t="n">
        <v>8386.32988542368</v>
      </c>
      <c r="E121" s="26" t="n">
        <v>-8386.32988542368</v>
      </c>
      <c r="F121" s="26" t="n">
        <v>0</v>
      </c>
      <c r="G121" s="26" t="n">
        <v>9596.33348490567</v>
      </c>
      <c r="H121" s="26" t="n">
        <v>-9596.33348490567</v>
      </c>
      <c r="I121" s="26" t="n">
        <v>0</v>
      </c>
      <c r="J121" s="26" t="n">
        <v>8276.11398218894</v>
      </c>
      <c r="K121" s="26" t="n">
        <v>-8276.11398218894</v>
      </c>
      <c r="L121" s="26" t="n">
        <v>0</v>
      </c>
      <c r="M121" s="26" t="n">
        <v>14067.0265243918</v>
      </c>
      <c r="N121" s="26" t="n">
        <v>-14067.0265243918</v>
      </c>
      <c r="O121" s="26" t="n">
        <v>0</v>
      </c>
      <c r="P121" s="26" t="n">
        <v>40325.8038769101</v>
      </c>
      <c r="Q121" s="27" t="n">
        <v>-40325.8038769101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s="15" customFormat="true" ht="42" hidden="false" customHeight="true" outlineLevel="0" collapsed="false">
      <c r="A122" s="24" t="s">
        <v>195</v>
      </c>
      <c r="B122" s="55" t="s">
        <v>187</v>
      </c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7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s="15" customFormat="true" ht="21" hidden="false" customHeight="true" outlineLevel="0" collapsed="false">
      <c r="A123" s="24" t="s">
        <v>196</v>
      </c>
      <c r="B123" s="25" t="s">
        <v>189</v>
      </c>
      <c r="C123" s="37"/>
      <c r="D123" s="37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3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s="15" customFormat="true" ht="24.95" hidden="false" customHeight="true" outlineLevel="0" collapsed="false">
      <c r="A124" s="47" t="n">
        <v>3.2</v>
      </c>
      <c r="B124" s="21" t="s">
        <v>199</v>
      </c>
      <c r="C124" s="37" t="n">
        <v>467199.419023183</v>
      </c>
      <c r="D124" s="37" t="n">
        <v>433520.211000767</v>
      </c>
      <c r="E124" s="22" t="n">
        <v>33679.2080224159</v>
      </c>
      <c r="F124" s="22" t="n">
        <v>493716.485339835</v>
      </c>
      <c r="G124" s="22" t="n">
        <v>476275.107855897</v>
      </c>
      <c r="H124" s="22" t="n">
        <v>17441.377483938</v>
      </c>
      <c r="I124" s="22" t="n">
        <v>532037.101416029</v>
      </c>
      <c r="J124" s="22" t="n">
        <v>476271.977722631</v>
      </c>
      <c r="K124" s="22" t="n">
        <v>55765.1236933979</v>
      </c>
      <c r="L124" s="22" t="n">
        <v>570146.535647295</v>
      </c>
      <c r="M124" s="22" t="n">
        <v>669637.552428681</v>
      </c>
      <c r="N124" s="22" t="n">
        <v>-99491.016781386</v>
      </c>
      <c r="O124" s="22" t="n">
        <v>2063099.54142634</v>
      </c>
      <c r="P124" s="22" t="n">
        <v>2055704.84900798</v>
      </c>
      <c r="Q124" s="23" t="n">
        <v>7394.69241836574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s="15" customFormat="true" ht="24.95" hidden="false" customHeight="true" outlineLevel="0" collapsed="false">
      <c r="A125" s="34" t="s">
        <v>200</v>
      </c>
      <c r="B125" s="52" t="s">
        <v>201</v>
      </c>
      <c r="C125" s="22" t="n">
        <v>466467.465919093</v>
      </c>
      <c r="D125" s="22" t="n">
        <v>430607.348032824</v>
      </c>
      <c r="E125" s="22" t="n">
        <v>35860.1178862695</v>
      </c>
      <c r="F125" s="22" t="n">
        <v>481114.201870835</v>
      </c>
      <c r="G125" s="22" t="n">
        <v>466992.512082897</v>
      </c>
      <c r="H125" s="22" t="n">
        <v>14121.689787938</v>
      </c>
      <c r="I125" s="22" t="n">
        <v>511136.446288029</v>
      </c>
      <c r="J125" s="22" t="n">
        <v>453203.635665631</v>
      </c>
      <c r="K125" s="22" t="n">
        <v>57932.8106223979</v>
      </c>
      <c r="L125" s="22" t="n">
        <v>557237.679664552</v>
      </c>
      <c r="M125" s="22" t="n">
        <v>663951.882791831</v>
      </c>
      <c r="N125" s="22" t="n">
        <v>-106714.203127278</v>
      </c>
      <c r="O125" s="22" t="n">
        <v>2015955.79374251</v>
      </c>
      <c r="P125" s="22" t="n">
        <v>2014755.37857318</v>
      </c>
      <c r="Q125" s="23" t="n">
        <v>1200.41516932705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s="15" customFormat="true" ht="24.95" hidden="false" customHeight="true" outlineLevel="0" collapsed="false">
      <c r="A126" s="53" t="s">
        <v>202</v>
      </c>
      <c r="B126" s="56" t="s">
        <v>203</v>
      </c>
      <c r="C126" s="30" t="n">
        <v>351144.417790086</v>
      </c>
      <c r="D126" s="30" t="n">
        <v>329500.536545503</v>
      </c>
      <c r="E126" s="26" t="n">
        <v>21643.881244583</v>
      </c>
      <c r="F126" s="26" t="n">
        <v>339837.079320708</v>
      </c>
      <c r="G126" s="26" t="n">
        <v>363469.280471219</v>
      </c>
      <c r="H126" s="26" t="n">
        <v>-23632.2011505113</v>
      </c>
      <c r="I126" s="26" t="n">
        <v>401411.909352893</v>
      </c>
      <c r="J126" s="26" t="n">
        <v>358573.900920222</v>
      </c>
      <c r="K126" s="26" t="n">
        <v>42838.0084326715</v>
      </c>
      <c r="L126" s="26" t="n">
        <v>435546.63143496</v>
      </c>
      <c r="M126" s="26" t="n">
        <v>480491.284281002</v>
      </c>
      <c r="N126" s="26" t="n">
        <v>-44944.6528460422</v>
      </c>
      <c r="O126" s="26" t="n">
        <v>1527940.03789865</v>
      </c>
      <c r="P126" s="26" t="n">
        <v>1532035.00221795</v>
      </c>
      <c r="Q126" s="27" t="n">
        <v>-4094.96431929898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s="15" customFormat="true" ht="24.95" hidden="false" customHeight="true" outlineLevel="0" collapsed="false">
      <c r="A127" s="57" t="s">
        <v>204</v>
      </c>
      <c r="B127" s="56" t="s">
        <v>205</v>
      </c>
      <c r="C127" s="30" t="n">
        <v>115323.048129008</v>
      </c>
      <c r="D127" s="30" t="n">
        <v>101106.811487321</v>
      </c>
      <c r="E127" s="26" t="n">
        <v>14216.2366416864</v>
      </c>
      <c r="F127" s="26" t="n">
        <v>141277.122550127</v>
      </c>
      <c r="G127" s="26" t="n">
        <v>103523.231611678</v>
      </c>
      <c r="H127" s="26" t="n">
        <v>37753.8909384493</v>
      </c>
      <c r="I127" s="26" t="n">
        <v>109724.536935136</v>
      </c>
      <c r="J127" s="26" t="n">
        <v>94629.7347454098</v>
      </c>
      <c r="K127" s="26" t="n">
        <v>15094.8021897264</v>
      </c>
      <c r="L127" s="26" t="n">
        <v>121691.048229592</v>
      </c>
      <c r="M127" s="26" t="n">
        <v>183460.598510829</v>
      </c>
      <c r="N127" s="26" t="n">
        <v>-61769.5502812363</v>
      </c>
      <c r="O127" s="26" t="n">
        <v>488015.755843864</v>
      </c>
      <c r="P127" s="26" t="n">
        <v>482720.376355238</v>
      </c>
      <c r="Q127" s="27" t="n">
        <v>5295.37948862586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s="15" customFormat="true" ht="22.5" hidden="false" customHeight="true" outlineLevel="0" collapsed="false">
      <c r="A128" s="34" t="s">
        <v>206</v>
      </c>
      <c r="B128" s="52" t="s">
        <v>207</v>
      </c>
      <c r="C128" s="22" t="n">
        <v>731.953104089345</v>
      </c>
      <c r="D128" s="22" t="n">
        <v>2912.8629679429</v>
      </c>
      <c r="E128" s="22" t="n">
        <v>-2180.90986385355</v>
      </c>
      <c r="F128" s="22" t="n">
        <v>12602.283469</v>
      </c>
      <c r="G128" s="22" t="n">
        <v>9282.595773</v>
      </c>
      <c r="H128" s="22" t="n">
        <v>3319.687696</v>
      </c>
      <c r="I128" s="22" t="n">
        <v>20900.655128</v>
      </c>
      <c r="J128" s="22" t="n">
        <v>23068.342057</v>
      </c>
      <c r="K128" s="22" t="n">
        <v>-2167.686929</v>
      </c>
      <c r="L128" s="22" t="n">
        <v>12908.8559827429</v>
      </c>
      <c r="M128" s="22" t="n">
        <v>5685.66963685043</v>
      </c>
      <c r="N128" s="22" t="n">
        <v>7223.18634589246</v>
      </c>
      <c r="O128" s="22" t="n">
        <v>47143.7476838322</v>
      </c>
      <c r="P128" s="22" t="n">
        <v>40949.4704347933</v>
      </c>
      <c r="Q128" s="23" t="n">
        <v>6194.27724903891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s="15" customFormat="true" ht="45.75" hidden="false" customHeight="true" outlineLevel="0" collapsed="false">
      <c r="A129" s="47" t="n">
        <v>3.3</v>
      </c>
      <c r="B129" s="58" t="s">
        <v>208</v>
      </c>
      <c r="C129" s="37" t="n">
        <v>46617.538869</v>
      </c>
      <c r="D129" s="37" t="n">
        <v>36036.825619</v>
      </c>
      <c r="E129" s="22" t="n">
        <v>10580.71325</v>
      </c>
      <c r="F129" s="22" t="n">
        <v>52082.633065</v>
      </c>
      <c r="G129" s="22" t="n">
        <v>50269.684864</v>
      </c>
      <c r="H129" s="22" t="n">
        <v>1812.948201</v>
      </c>
      <c r="I129" s="22" t="n">
        <v>52195.578135</v>
      </c>
      <c r="J129" s="22" t="n">
        <v>51239.029761</v>
      </c>
      <c r="K129" s="22" t="n">
        <v>956.548373999996</v>
      </c>
      <c r="L129" s="22" t="n">
        <v>83045.537756</v>
      </c>
      <c r="M129" s="22" t="n">
        <v>67223.7911</v>
      </c>
      <c r="N129" s="22" t="n">
        <v>15821.746656</v>
      </c>
      <c r="O129" s="22" t="n">
        <v>233941.287825</v>
      </c>
      <c r="P129" s="22" t="n">
        <v>204769.331344</v>
      </c>
      <c r="Q129" s="23" t="n">
        <v>29171.956481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s="15" customFormat="true" ht="25.5" hidden="false" customHeight="true" outlineLevel="0" collapsed="false">
      <c r="A130" s="47" t="n">
        <v>3.4</v>
      </c>
      <c r="B130" s="21" t="s">
        <v>145</v>
      </c>
      <c r="C130" s="22" t="n">
        <v>297489.059049742</v>
      </c>
      <c r="D130" s="22" t="n">
        <v>234470.221678591</v>
      </c>
      <c r="E130" s="22" t="n">
        <v>63018.8373711506</v>
      </c>
      <c r="F130" s="22" t="n">
        <v>345123.185396715</v>
      </c>
      <c r="G130" s="22" t="n">
        <v>319731.451982225</v>
      </c>
      <c r="H130" s="22" t="n">
        <v>25391.7334144902</v>
      </c>
      <c r="I130" s="22" t="n">
        <v>365728.736231657</v>
      </c>
      <c r="J130" s="22" t="n">
        <v>322675.331189055</v>
      </c>
      <c r="K130" s="22" t="n">
        <v>43053.4050426017</v>
      </c>
      <c r="L130" s="22" t="n">
        <v>470921.41196798</v>
      </c>
      <c r="M130" s="22" t="n">
        <v>348309.469679139</v>
      </c>
      <c r="N130" s="22" t="n">
        <v>122611.942288842</v>
      </c>
      <c r="O130" s="22" t="n">
        <v>1479262.39264609</v>
      </c>
      <c r="P130" s="22" t="n">
        <v>1225186.47452901</v>
      </c>
      <c r="Q130" s="23" t="n">
        <v>254075.918117084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s="15" customFormat="true" ht="24.95" hidden="false" customHeight="true" outlineLevel="0" collapsed="false">
      <c r="A131" s="34" t="s">
        <v>209</v>
      </c>
      <c r="B131" s="52" t="s">
        <v>210</v>
      </c>
      <c r="C131" s="37" t="n">
        <v>0</v>
      </c>
      <c r="D131" s="37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3" t="n">
        <v>0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s="15" customFormat="true" ht="24.95" hidden="false" customHeight="true" outlineLevel="0" collapsed="false">
      <c r="A132" s="34" t="s">
        <v>211</v>
      </c>
      <c r="B132" s="52" t="s">
        <v>212</v>
      </c>
      <c r="C132" s="37" t="n">
        <v>74972.6440325066</v>
      </c>
      <c r="D132" s="37" t="n">
        <v>58482.2023699221</v>
      </c>
      <c r="E132" s="37" t="n">
        <v>16490.4416625846</v>
      </c>
      <c r="F132" s="37" t="n">
        <v>94784.5124177473</v>
      </c>
      <c r="G132" s="37" t="n">
        <v>81087.2524484801</v>
      </c>
      <c r="H132" s="37" t="n">
        <v>13697.2599692672</v>
      </c>
      <c r="I132" s="37" t="n">
        <v>102621.102600401</v>
      </c>
      <c r="J132" s="37" t="n">
        <v>97134.7028846173</v>
      </c>
      <c r="K132" s="37" t="n">
        <v>5486.39971578332</v>
      </c>
      <c r="L132" s="37" t="n">
        <v>122743.048928462</v>
      </c>
      <c r="M132" s="37" t="n">
        <v>101910.628745583</v>
      </c>
      <c r="N132" s="37" t="n">
        <v>20832.4201828785</v>
      </c>
      <c r="O132" s="37" t="n">
        <v>395121.307979116</v>
      </c>
      <c r="P132" s="37" t="n">
        <v>338614.786448603</v>
      </c>
      <c r="Q132" s="59" t="n">
        <v>56506.5215305135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s="15" customFormat="true" ht="24.95" hidden="false" customHeight="true" outlineLevel="0" collapsed="false">
      <c r="A133" s="24" t="s">
        <v>213</v>
      </c>
      <c r="B133" s="25" t="s">
        <v>214</v>
      </c>
      <c r="C133" s="26" t="n">
        <v>0</v>
      </c>
      <c r="D133" s="26" t="n">
        <v>2662.445418185</v>
      </c>
      <c r="E133" s="26" t="n">
        <v>-2662.445418185</v>
      </c>
      <c r="F133" s="26" t="n">
        <v>0</v>
      </c>
      <c r="G133" s="26" t="n">
        <v>2359.109822031</v>
      </c>
      <c r="H133" s="26" t="n">
        <v>-2359.109822031</v>
      </c>
      <c r="I133" s="26" t="n">
        <v>0.00291030000000035</v>
      </c>
      <c r="J133" s="26" t="n">
        <v>411.456769399998</v>
      </c>
      <c r="K133" s="26" t="n">
        <v>-411.453859099998</v>
      </c>
      <c r="L133" s="26" t="n">
        <v>816.909397057002</v>
      </c>
      <c r="M133" s="26" t="n">
        <v>0.00665650000000028</v>
      </c>
      <c r="N133" s="26" t="n">
        <v>816.902740557002</v>
      </c>
      <c r="O133" s="26" t="n">
        <v>816.912307357002</v>
      </c>
      <c r="P133" s="26" t="n">
        <v>5433.018666116</v>
      </c>
      <c r="Q133" s="27" t="n">
        <v>-4616.106358759</v>
      </c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s="15" customFormat="true" ht="42.75" hidden="false" customHeight="true" outlineLevel="0" collapsed="false">
      <c r="A134" s="24" t="s">
        <v>215</v>
      </c>
      <c r="B134" s="33" t="s">
        <v>216</v>
      </c>
      <c r="C134" s="26" t="n">
        <v>74972.6440325066</v>
      </c>
      <c r="D134" s="26" t="n">
        <v>55819.7569517371</v>
      </c>
      <c r="E134" s="26" t="n">
        <v>19152.8870807696</v>
      </c>
      <c r="F134" s="26" t="n">
        <v>94784.5124177473</v>
      </c>
      <c r="G134" s="26" t="n">
        <v>78728.1426264491</v>
      </c>
      <c r="H134" s="26" t="n">
        <v>16056.3697912982</v>
      </c>
      <c r="I134" s="26" t="n">
        <v>102621.099690101</v>
      </c>
      <c r="J134" s="26" t="n">
        <v>96723.2461152173</v>
      </c>
      <c r="K134" s="26" t="n">
        <v>5897.85357488332</v>
      </c>
      <c r="L134" s="26" t="n">
        <v>121926.139531405</v>
      </c>
      <c r="M134" s="26" t="n">
        <v>101910.622089083</v>
      </c>
      <c r="N134" s="26" t="n">
        <v>20015.5174423215</v>
      </c>
      <c r="O134" s="26" t="n">
        <v>394304.395671759</v>
      </c>
      <c r="P134" s="26" t="n">
        <v>333181.767782487</v>
      </c>
      <c r="Q134" s="27" t="n">
        <v>61122.6278892725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s="15" customFormat="true" ht="21" hidden="false" customHeight="true" outlineLevel="0" collapsed="false">
      <c r="A135" s="24" t="s">
        <v>217</v>
      </c>
      <c r="B135" s="25" t="s">
        <v>167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7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s="15" customFormat="true" ht="24.95" hidden="false" customHeight="true" outlineLevel="0" collapsed="false">
      <c r="A136" s="24" t="s">
        <v>218</v>
      </c>
      <c r="B136" s="25" t="s">
        <v>219</v>
      </c>
      <c r="C136" s="37"/>
      <c r="D136" s="37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3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s="15" customFormat="true" ht="24.95" hidden="false" customHeight="true" outlineLevel="0" collapsed="false">
      <c r="A137" s="34" t="s">
        <v>220</v>
      </c>
      <c r="B137" s="52" t="s">
        <v>221</v>
      </c>
      <c r="C137" s="37" t="n">
        <v>137100.446770132</v>
      </c>
      <c r="D137" s="37" t="n">
        <v>77058.6487103061</v>
      </c>
      <c r="E137" s="22" t="n">
        <v>60041.7980598255</v>
      </c>
      <c r="F137" s="22" t="n">
        <v>149558.178557262</v>
      </c>
      <c r="G137" s="22" t="n">
        <v>149878.208846814</v>
      </c>
      <c r="H137" s="22" t="n">
        <v>-320.030289552552</v>
      </c>
      <c r="I137" s="22" t="n">
        <v>143335.849388114</v>
      </c>
      <c r="J137" s="22" t="n">
        <v>133289.054305669</v>
      </c>
      <c r="K137" s="22" t="n">
        <v>10046.7950824453</v>
      </c>
      <c r="L137" s="22" t="n">
        <v>170244.732500513</v>
      </c>
      <c r="M137" s="22" t="n">
        <v>145393.168854143</v>
      </c>
      <c r="N137" s="22" t="n">
        <v>24851.5636463694</v>
      </c>
      <c r="O137" s="22" t="n">
        <v>600239.20721602</v>
      </c>
      <c r="P137" s="22" t="n">
        <v>505619.080716933</v>
      </c>
      <c r="Q137" s="23" t="n">
        <v>94620.1264990877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s="15" customFormat="true" ht="24.95" hidden="false" customHeight="true" outlineLevel="0" collapsed="false">
      <c r="A138" s="53" t="s">
        <v>222</v>
      </c>
      <c r="B138" s="54" t="s">
        <v>223</v>
      </c>
      <c r="C138" s="26" t="n">
        <v>130955.936076095</v>
      </c>
      <c r="D138" s="26" t="n">
        <v>71701.0600724922</v>
      </c>
      <c r="E138" s="26" t="n">
        <v>59254.8760036029</v>
      </c>
      <c r="F138" s="26" t="n">
        <v>140477.875533775</v>
      </c>
      <c r="G138" s="26" t="n">
        <v>142054.933658365</v>
      </c>
      <c r="H138" s="26" t="n">
        <v>-1577.05812458953</v>
      </c>
      <c r="I138" s="26" t="n">
        <v>124146.92905529</v>
      </c>
      <c r="J138" s="26" t="n">
        <v>113952.083621495</v>
      </c>
      <c r="K138" s="26" t="n">
        <v>10194.8454337948</v>
      </c>
      <c r="L138" s="26" t="n">
        <v>155879.484613534</v>
      </c>
      <c r="M138" s="26" t="n">
        <v>137570.321802682</v>
      </c>
      <c r="N138" s="26" t="n">
        <v>18309.1628108527</v>
      </c>
      <c r="O138" s="26" t="n">
        <v>551460.225278694</v>
      </c>
      <c r="P138" s="26" t="n">
        <v>465278.399155033</v>
      </c>
      <c r="Q138" s="27" t="n">
        <v>86181.8261236609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s="15" customFormat="true" ht="24.95" hidden="false" customHeight="true" outlineLevel="0" collapsed="false">
      <c r="A139" s="24" t="s">
        <v>224</v>
      </c>
      <c r="B139" s="25" t="s">
        <v>225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7" t="n">
        <v>0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s="15" customFormat="true" ht="24.95" hidden="false" customHeight="true" outlineLevel="0" collapsed="false">
      <c r="A140" s="24" t="s">
        <v>226</v>
      </c>
      <c r="B140" s="25" t="s">
        <v>227</v>
      </c>
      <c r="C140" s="26" t="n">
        <v>48215.9829016643</v>
      </c>
      <c r="D140" s="26" t="n">
        <v>40828.4019316912</v>
      </c>
      <c r="E140" s="26" t="n">
        <v>7387.58096997312</v>
      </c>
      <c r="F140" s="26" t="n">
        <v>73406.1625294688</v>
      </c>
      <c r="G140" s="26" t="n">
        <v>99910.5176583119</v>
      </c>
      <c r="H140" s="26" t="n">
        <v>-26504.3551288431</v>
      </c>
      <c r="I140" s="26" t="n">
        <v>47045.2104815373</v>
      </c>
      <c r="J140" s="26" t="n">
        <v>69084.8112744756</v>
      </c>
      <c r="K140" s="26" t="n">
        <v>-22039.6007929383</v>
      </c>
      <c r="L140" s="26" t="n">
        <v>37293.4766923319</v>
      </c>
      <c r="M140" s="26" t="n">
        <v>91468.6392228989</v>
      </c>
      <c r="N140" s="26" t="n">
        <v>-54175.1625305671</v>
      </c>
      <c r="O140" s="26" t="n">
        <v>205960.832605002</v>
      </c>
      <c r="P140" s="26" t="n">
        <v>301292.370087378</v>
      </c>
      <c r="Q140" s="27" t="n">
        <v>-95331.5374823753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s="15" customFormat="true" ht="24.95" hidden="false" customHeight="true" outlineLevel="0" collapsed="false">
      <c r="A141" s="24" t="s">
        <v>228</v>
      </c>
      <c r="B141" s="25" t="s">
        <v>229</v>
      </c>
      <c r="C141" s="26" t="n">
        <v>20974</v>
      </c>
      <c r="D141" s="26" t="n">
        <v>10579</v>
      </c>
      <c r="E141" s="26" t="n">
        <v>10395</v>
      </c>
      <c r="F141" s="26" t="n">
        <v>12675</v>
      </c>
      <c r="G141" s="26" t="n">
        <v>9423</v>
      </c>
      <c r="H141" s="26" t="n">
        <v>3252</v>
      </c>
      <c r="I141" s="26" t="n">
        <v>17873</v>
      </c>
      <c r="J141" s="26" t="n">
        <v>8655</v>
      </c>
      <c r="K141" s="26" t="n">
        <v>9218</v>
      </c>
      <c r="L141" s="26" t="n">
        <v>14461</v>
      </c>
      <c r="M141" s="26" t="n">
        <v>10076</v>
      </c>
      <c r="N141" s="26" t="n">
        <v>4385</v>
      </c>
      <c r="O141" s="26" t="n">
        <v>65983</v>
      </c>
      <c r="P141" s="26" t="n">
        <v>38733</v>
      </c>
      <c r="Q141" s="27" t="n">
        <v>27250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s="15" customFormat="true" ht="24.95" hidden="false" customHeight="true" outlineLevel="0" collapsed="false">
      <c r="A142" s="24" t="s">
        <v>230</v>
      </c>
      <c r="B142" s="25" t="s">
        <v>231</v>
      </c>
      <c r="C142" s="30" t="n">
        <v>61765.9531744307</v>
      </c>
      <c r="D142" s="30" t="n">
        <v>20293.658140801</v>
      </c>
      <c r="E142" s="26" t="n">
        <v>41472.2950336297</v>
      </c>
      <c r="F142" s="26" t="n">
        <v>54396.7130043062</v>
      </c>
      <c r="G142" s="26" t="n">
        <v>32721.4160000526</v>
      </c>
      <c r="H142" s="26" t="n">
        <v>21675.2970042536</v>
      </c>
      <c r="I142" s="26" t="n">
        <v>59228.7185737523</v>
      </c>
      <c r="J142" s="26" t="n">
        <v>36212.2723470192</v>
      </c>
      <c r="K142" s="26" t="n">
        <v>23016.4462267331</v>
      </c>
      <c r="L142" s="26" t="n">
        <v>104125.007921202</v>
      </c>
      <c r="M142" s="26" t="n">
        <v>36025.6825797826</v>
      </c>
      <c r="N142" s="26" t="n">
        <v>68099.3253414198</v>
      </c>
      <c r="O142" s="26" t="n">
        <v>279516.392673692</v>
      </c>
      <c r="P142" s="26" t="n">
        <v>125253.029067655</v>
      </c>
      <c r="Q142" s="27" t="n">
        <v>154263.363606036</v>
      </c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s="15" customFormat="true" ht="24.95" hidden="false" customHeight="true" outlineLevel="0" collapsed="false">
      <c r="A143" s="53" t="s">
        <v>232</v>
      </c>
      <c r="B143" s="54" t="s">
        <v>233</v>
      </c>
      <c r="C143" s="26" t="n">
        <v>6144.5106940366</v>
      </c>
      <c r="D143" s="26" t="n">
        <v>5357.58863781391</v>
      </c>
      <c r="E143" s="26" t="n">
        <v>786.922056222686</v>
      </c>
      <c r="F143" s="26" t="n">
        <v>9080.3030234867</v>
      </c>
      <c r="G143" s="26" t="n">
        <v>7823.27518844971</v>
      </c>
      <c r="H143" s="26" t="n">
        <v>1257.02783503699</v>
      </c>
      <c r="I143" s="26" t="n">
        <v>19188.9203328248</v>
      </c>
      <c r="J143" s="26" t="n">
        <v>19336.9706841744</v>
      </c>
      <c r="K143" s="26" t="n">
        <v>-148.05035134958</v>
      </c>
      <c r="L143" s="26" t="n">
        <v>14365.2478869783</v>
      </c>
      <c r="M143" s="26" t="n">
        <v>7822.84705146163</v>
      </c>
      <c r="N143" s="26" t="n">
        <v>6542.40083551666</v>
      </c>
      <c r="O143" s="26" t="n">
        <v>48778.9819373264</v>
      </c>
      <c r="P143" s="26" t="n">
        <v>40340.6815618996</v>
      </c>
      <c r="Q143" s="27" t="n">
        <v>8438.30037542676</v>
      </c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s="15" customFormat="true" ht="24.95" hidden="false" customHeight="true" outlineLevel="0" collapsed="false">
      <c r="A144" s="24" t="s">
        <v>224</v>
      </c>
      <c r="B144" s="25" t="s">
        <v>225</v>
      </c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7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s="15" customFormat="true" ht="24.95" hidden="false" customHeight="true" outlineLevel="0" collapsed="false">
      <c r="A145" s="24" t="s">
        <v>226</v>
      </c>
      <c r="B145" s="25" t="s">
        <v>227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7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s="15" customFormat="true" ht="24.95" hidden="false" customHeight="true" outlineLevel="0" collapsed="false">
      <c r="A146" s="24" t="s">
        <v>228</v>
      </c>
      <c r="B146" s="25" t="s">
        <v>234</v>
      </c>
      <c r="C146" s="26" t="n">
        <v>14.0000742952231</v>
      </c>
      <c r="D146" s="26" t="n">
        <v>200.671064915887</v>
      </c>
      <c r="E146" s="26" t="n">
        <v>-186.670990620664</v>
      </c>
      <c r="F146" s="26" t="n">
        <v>14.0037680049401</v>
      </c>
      <c r="G146" s="26" t="n">
        <v>200.724008967952</v>
      </c>
      <c r="H146" s="26" t="n">
        <v>-186.720240963012</v>
      </c>
      <c r="I146" s="26" t="n">
        <v>14.000079824793</v>
      </c>
      <c r="J146" s="26" t="n">
        <v>200.671144174372</v>
      </c>
      <c r="K146" s="26" t="n">
        <v>-186.671064349579</v>
      </c>
      <c r="L146" s="26" t="n">
        <v>14.0051126014758</v>
      </c>
      <c r="M146" s="26" t="n">
        <v>200.74328183844</v>
      </c>
      <c r="N146" s="26" t="n">
        <v>-186.738169236964</v>
      </c>
      <c r="O146" s="26" t="n">
        <v>56.009034726432</v>
      </c>
      <c r="P146" s="26" t="n">
        <v>802.809499896651</v>
      </c>
      <c r="Q146" s="27" t="n">
        <v>-746.800465170219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s="15" customFormat="true" ht="24.95" hidden="false" customHeight="true" outlineLevel="0" collapsed="false">
      <c r="A147" s="24" t="s">
        <v>230</v>
      </c>
      <c r="B147" s="25" t="s">
        <v>235</v>
      </c>
      <c r="C147" s="26" t="n">
        <v>6130.51061974137</v>
      </c>
      <c r="D147" s="26" t="n">
        <v>5156.91757289802</v>
      </c>
      <c r="E147" s="26" t="n">
        <v>973.59304684335</v>
      </c>
      <c r="F147" s="26" t="n">
        <v>9066.29925548176</v>
      </c>
      <c r="G147" s="26" t="n">
        <v>7622.55117948175</v>
      </c>
      <c r="H147" s="26" t="n">
        <v>1443.748076</v>
      </c>
      <c r="I147" s="26" t="n">
        <v>19174.920253</v>
      </c>
      <c r="J147" s="26" t="n">
        <v>19136.29954</v>
      </c>
      <c r="K147" s="26" t="n">
        <v>38.6207130000009</v>
      </c>
      <c r="L147" s="26" t="n">
        <v>14351.2427743768</v>
      </c>
      <c r="M147" s="26" t="n">
        <v>7622.10376962319</v>
      </c>
      <c r="N147" s="26" t="n">
        <v>6729.13900475362</v>
      </c>
      <c r="O147" s="26" t="n">
        <v>48722.9729025999</v>
      </c>
      <c r="P147" s="26" t="n">
        <v>39537.872062003</v>
      </c>
      <c r="Q147" s="27" t="n">
        <v>9185.10084059698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s="15" customFormat="true" ht="24.95" hidden="false" customHeight="true" outlineLevel="0" collapsed="false">
      <c r="A148" s="34" t="s">
        <v>236</v>
      </c>
      <c r="B148" s="52" t="s">
        <v>237</v>
      </c>
      <c r="C148" s="37" t="n">
        <v>317.877561</v>
      </c>
      <c r="D148" s="37" t="n">
        <v>1225.674614</v>
      </c>
      <c r="E148" s="22" t="n">
        <v>-907.797053</v>
      </c>
      <c r="F148" s="22" t="n">
        <v>383.376675</v>
      </c>
      <c r="G148" s="22" t="n">
        <v>500.540122</v>
      </c>
      <c r="H148" s="22" t="n">
        <v>-117.163447</v>
      </c>
      <c r="I148" s="22" t="n">
        <v>1355.041044</v>
      </c>
      <c r="J148" s="22" t="n">
        <v>4698.577251</v>
      </c>
      <c r="K148" s="22" t="n">
        <v>-3343.536207</v>
      </c>
      <c r="L148" s="22" t="n">
        <v>270.022276</v>
      </c>
      <c r="M148" s="22" t="n">
        <v>327.800782</v>
      </c>
      <c r="N148" s="22" t="n">
        <v>-57.778506</v>
      </c>
      <c r="O148" s="22" t="n">
        <v>2326.317556</v>
      </c>
      <c r="P148" s="22" t="n">
        <v>6752.592769</v>
      </c>
      <c r="Q148" s="23" t="n">
        <v>-4426.275213</v>
      </c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s="15" customFormat="true" ht="24.95" hidden="false" customHeight="true" outlineLevel="0" collapsed="false">
      <c r="A149" s="34" t="s">
        <v>238</v>
      </c>
      <c r="B149" s="52" t="s">
        <v>239</v>
      </c>
      <c r="C149" s="37" t="n">
        <v>65571.0625497162</v>
      </c>
      <c r="D149" s="37" t="n">
        <v>51729.9671885098</v>
      </c>
      <c r="E149" s="22" t="n">
        <v>13841.0953612063</v>
      </c>
      <c r="F149" s="22" t="n">
        <v>75580.2027594672</v>
      </c>
      <c r="G149" s="22" t="n">
        <v>80131.5273843743</v>
      </c>
      <c r="H149" s="22" t="n">
        <v>-4551.32462490708</v>
      </c>
      <c r="I149" s="22" t="n">
        <v>67828.8084828087</v>
      </c>
      <c r="J149" s="22" t="n">
        <v>77586.0802065952</v>
      </c>
      <c r="K149" s="22" t="n">
        <v>-9757.27172378651</v>
      </c>
      <c r="L149" s="22" t="n">
        <v>65701.7744559287</v>
      </c>
      <c r="M149" s="22" t="n">
        <v>72937.8324147341</v>
      </c>
      <c r="N149" s="22" t="n">
        <v>-7236.05795880541</v>
      </c>
      <c r="O149" s="22" t="n">
        <v>274681.848247921</v>
      </c>
      <c r="P149" s="22" t="n">
        <v>282385.407194214</v>
      </c>
      <c r="Q149" s="23" t="n">
        <v>-7703.55894629267</v>
      </c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s="15" customFormat="true" ht="24.95" hidden="false" customHeight="true" outlineLevel="0" collapsed="false">
      <c r="A150" s="24" t="s">
        <v>240</v>
      </c>
      <c r="B150" s="25" t="s">
        <v>225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7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s="15" customFormat="true" ht="24.95" hidden="false" customHeight="true" outlineLevel="0" collapsed="false">
      <c r="A151" s="24" t="s">
        <v>241</v>
      </c>
      <c r="B151" s="25" t="s">
        <v>167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7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s="15" customFormat="true" ht="24.95" hidden="false" customHeight="true" outlineLevel="0" collapsed="false">
      <c r="A152" s="24" t="s">
        <v>242</v>
      </c>
      <c r="B152" s="25" t="s">
        <v>243</v>
      </c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7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s="15" customFormat="true" ht="24.95" hidden="false" customHeight="true" outlineLevel="0" collapsed="false">
      <c r="A153" s="53" t="s">
        <v>244</v>
      </c>
      <c r="B153" s="56" t="s">
        <v>235</v>
      </c>
      <c r="C153" s="26" t="n">
        <v>65571.0625497162</v>
      </c>
      <c r="D153" s="26" t="n">
        <v>51729.9671885098</v>
      </c>
      <c r="E153" s="26" t="n">
        <v>13841.0953612063</v>
      </c>
      <c r="F153" s="26" t="n">
        <v>75580.2027594672</v>
      </c>
      <c r="G153" s="26" t="n">
        <v>80131.5273843743</v>
      </c>
      <c r="H153" s="26" t="n">
        <v>-4551.32462490708</v>
      </c>
      <c r="I153" s="26" t="n">
        <v>67828.8084828087</v>
      </c>
      <c r="J153" s="26" t="n">
        <v>77586.0802065952</v>
      </c>
      <c r="K153" s="26" t="n">
        <v>-9757.27172378651</v>
      </c>
      <c r="L153" s="26" t="n">
        <v>65701.7744559287</v>
      </c>
      <c r="M153" s="26" t="n">
        <v>72937.8324147341</v>
      </c>
      <c r="N153" s="26" t="n">
        <v>-7236.05795880541</v>
      </c>
      <c r="O153" s="26" t="n">
        <v>274681.848247921</v>
      </c>
      <c r="P153" s="26" t="n">
        <v>282385.407194214</v>
      </c>
      <c r="Q153" s="27" t="n">
        <v>-7703.55894629267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s="15" customFormat="true" ht="24.95" hidden="false" customHeight="true" outlineLevel="0" collapsed="false">
      <c r="A154" s="34" t="s">
        <v>245</v>
      </c>
      <c r="B154" s="52" t="s">
        <v>246</v>
      </c>
      <c r="C154" s="22" t="n">
        <v>19527.0281363873</v>
      </c>
      <c r="D154" s="22" t="n">
        <v>45973.7287958531</v>
      </c>
      <c r="E154" s="22" t="n">
        <v>-26446.7006594658</v>
      </c>
      <c r="F154" s="22" t="n">
        <v>24816.914987239</v>
      </c>
      <c r="G154" s="22" t="n">
        <v>8133.92318055635</v>
      </c>
      <c r="H154" s="22" t="n">
        <v>16682.9918066826</v>
      </c>
      <c r="I154" s="22" t="n">
        <v>50587.9347163329</v>
      </c>
      <c r="J154" s="22" t="n">
        <v>9966.91654117319</v>
      </c>
      <c r="K154" s="22" t="n">
        <v>40621.0181751597</v>
      </c>
      <c r="L154" s="22" t="n">
        <v>111961.833807077</v>
      </c>
      <c r="M154" s="22" t="n">
        <v>27740.0388826781</v>
      </c>
      <c r="N154" s="22" t="n">
        <v>84221.7949243992</v>
      </c>
      <c r="O154" s="22" t="n">
        <v>206893.711647036</v>
      </c>
      <c r="P154" s="22" t="n">
        <v>91814.6074002608</v>
      </c>
      <c r="Q154" s="23" t="n">
        <v>115079.104246776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s="15" customFormat="true" ht="24.95" hidden="false" customHeight="true" outlineLevel="0" collapsed="false">
      <c r="A155" s="34" t="s">
        <v>247</v>
      </c>
      <c r="B155" s="52" t="s">
        <v>248</v>
      </c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3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s="15" customFormat="true" ht="24.95" hidden="false" customHeight="true" outlineLevel="0" collapsed="false">
      <c r="A156" s="47" t="n">
        <v>3.5</v>
      </c>
      <c r="B156" s="21" t="s">
        <v>147</v>
      </c>
      <c r="C156" s="22" t="n">
        <v>0</v>
      </c>
      <c r="D156" s="22" t="n">
        <v>97253.7277314501</v>
      </c>
      <c r="E156" s="22" t="n">
        <v>-97253.7277314501</v>
      </c>
      <c r="F156" s="22" t="n">
        <v>0</v>
      </c>
      <c r="G156" s="22" t="n">
        <v>36049.1081095436</v>
      </c>
      <c r="H156" s="22" t="n">
        <v>-36049.1081095436</v>
      </c>
      <c r="I156" s="22" t="n">
        <v>0</v>
      </c>
      <c r="J156" s="22" t="n">
        <v>153861.05141406</v>
      </c>
      <c r="K156" s="22" t="n">
        <v>-153861.05141406</v>
      </c>
      <c r="L156" s="22" t="n">
        <v>0</v>
      </c>
      <c r="M156" s="22" t="n">
        <v>136041.687117552</v>
      </c>
      <c r="N156" s="22" t="n">
        <v>-136041.687117552</v>
      </c>
      <c r="O156" s="22" t="n">
        <v>0</v>
      </c>
      <c r="P156" s="22" t="n">
        <v>423205.574372606</v>
      </c>
      <c r="Q156" s="23" t="n">
        <v>-423205.574372606</v>
      </c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s="15" customFormat="true" ht="24.95" hidden="false" customHeight="true" outlineLevel="0" collapsed="false">
      <c r="A157" s="24" t="s">
        <v>249</v>
      </c>
      <c r="B157" s="25" t="s">
        <v>250</v>
      </c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7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s="15" customFormat="true" ht="24.95" hidden="false" customHeight="true" outlineLevel="0" collapsed="false">
      <c r="A158" s="24" t="s">
        <v>251</v>
      </c>
      <c r="B158" s="25" t="s">
        <v>252</v>
      </c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7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s="15" customFormat="true" ht="24.95" hidden="false" customHeight="true" outlineLevel="0" collapsed="false">
      <c r="A159" s="24" t="s">
        <v>253</v>
      </c>
      <c r="B159" s="25" t="s">
        <v>254</v>
      </c>
      <c r="C159" s="30"/>
      <c r="D159" s="30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7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s="15" customFormat="true" ht="24.95" hidden="false" customHeight="true" outlineLevel="0" collapsed="false">
      <c r="A160" s="24" t="s">
        <v>255</v>
      </c>
      <c r="B160" s="25" t="s">
        <v>256</v>
      </c>
      <c r="C160" s="30" t="n">
        <v>0</v>
      </c>
      <c r="D160" s="26" t="n">
        <v>97253.7277314501</v>
      </c>
      <c r="E160" s="26" t="n">
        <v>-97253.7277314501</v>
      </c>
      <c r="F160" s="26" t="n">
        <v>0</v>
      </c>
      <c r="G160" s="26" t="n">
        <v>36049.1081095436</v>
      </c>
      <c r="H160" s="26" t="n">
        <v>-36049.1081095436</v>
      </c>
      <c r="I160" s="26" t="n">
        <v>0</v>
      </c>
      <c r="J160" s="26" t="n">
        <v>153861.05141406</v>
      </c>
      <c r="K160" s="26" t="n">
        <v>-153861.05141406</v>
      </c>
      <c r="L160" s="26" t="n">
        <v>0</v>
      </c>
      <c r="M160" s="26" t="n">
        <v>136041.687117552</v>
      </c>
      <c r="N160" s="26" t="n">
        <v>-136041.687117552</v>
      </c>
      <c r="O160" s="26" t="n">
        <v>0</v>
      </c>
      <c r="P160" s="26" t="n">
        <v>423205.574372606</v>
      </c>
      <c r="Q160" s="27" t="n">
        <v>-423205.574372606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s="15" customFormat="true" ht="24.95" hidden="false" customHeight="true" outlineLevel="0" collapsed="false">
      <c r="A161" s="24" t="s">
        <v>257</v>
      </c>
      <c r="B161" s="25" t="s">
        <v>258</v>
      </c>
      <c r="C161" s="26" t="n">
        <v>0</v>
      </c>
      <c r="D161" s="26" t="n">
        <v>97253.7277314501</v>
      </c>
      <c r="E161" s="26" t="n">
        <v>-97253.7277314501</v>
      </c>
      <c r="F161" s="26" t="n">
        <v>0</v>
      </c>
      <c r="G161" s="26" t="n">
        <v>36049.1081095436</v>
      </c>
      <c r="H161" s="26" t="n">
        <v>-36049.1081095436</v>
      </c>
      <c r="I161" s="26" t="n">
        <v>0</v>
      </c>
      <c r="J161" s="26" t="n">
        <v>153861.05141406</v>
      </c>
      <c r="K161" s="26" t="n">
        <v>-153861.05141406</v>
      </c>
      <c r="L161" s="26" t="n">
        <v>0</v>
      </c>
      <c r="M161" s="26" t="n">
        <v>136041.687117552</v>
      </c>
      <c r="N161" s="26" t="n">
        <v>-136041.687117552</v>
      </c>
      <c r="O161" s="26" t="n">
        <v>0</v>
      </c>
      <c r="P161" s="26" t="n">
        <v>423205.574372606</v>
      </c>
      <c r="Q161" s="27" t="n">
        <v>-423205.574372606</v>
      </c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s="15" customFormat="true" ht="24.95" hidden="false" customHeight="true" outlineLevel="0" collapsed="false">
      <c r="A162" s="24" t="s">
        <v>259</v>
      </c>
      <c r="B162" s="25" t="s">
        <v>260</v>
      </c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7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s="15" customFormat="true" ht="24.95" hidden="false" customHeight="true" outlineLevel="0" collapsed="false">
      <c r="A163" s="24" t="s">
        <v>261</v>
      </c>
      <c r="B163" s="25" t="s">
        <v>262</v>
      </c>
      <c r="C163" s="37"/>
      <c r="D163" s="37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3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s="15" customFormat="true" ht="24.95" hidden="false" customHeight="true" outlineLevel="0" collapsed="false">
      <c r="A164" s="47" t="n">
        <v>3</v>
      </c>
      <c r="B164" s="21" t="s">
        <v>263</v>
      </c>
      <c r="C164" s="22" t="n">
        <v>961213.545704549</v>
      </c>
      <c r="D164" s="22" t="n">
        <v>853875.499543972</v>
      </c>
      <c r="E164" s="22" t="n">
        <v>107338.046160578</v>
      </c>
      <c r="F164" s="22" t="n">
        <v>1001146.09434342</v>
      </c>
      <c r="G164" s="22" t="n">
        <v>941033.95326826</v>
      </c>
      <c r="H164" s="22" t="n">
        <v>60112.141075161</v>
      </c>
      <c r="I164" s="22" t="n">
        <v>1090401.88200256</v>
      </c>
      <c r="J164" s="22" t="n">
        <v>1075090.01714555</v>
      </c>
      <c r="K164" s="22" t="n">
        <v>15311.8648570177</v>
      </c>
      <c r="L164" s="22" t="n">
        <v>1275188.85222717</v>
      </c>
      <c r="M164" s="22" t="n">
        <v>1285693.47825233</v>
      </c>
      <c r="N164" s="22" t="n">
        <v>-10504.6260251668</v>
      </c>
      <c r="O164" s="22" t="n">
        <v>4327950.3742777</v>
      </c>
      <c r="P164" s="22" t="n">
        <v>4155692.94821011</v>
      </c>
      <c r="Q164" s="23" t="n">
        <v>172257.42606759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s="15" customFormat="true" ht="24.95" hidden="false" customHeight="true" outlineLevel="0" collapsed="false">
      <c r="A165" s="60" t="s">
        <v>264</v>
      </c>
      <c r="B165" s="61"/>
      <c r="C165" s="30"/>
      <c r="D165" s="30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7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s="15" customFormat="true" ht="24.95" hidden="false" customHeight="true" outlineLevel="0" collapsed="false">
      <c r="A166" s="24" t="s">
        <v>265</v>
      </c>
      <c r="B166" s="39" t="s">
        <v>203</v>
      </c>
      <c r="C166" s="30" t="n">
        <v>540674.528885165</v>
      </c>
      <c r="D166" s="30" t="n">
        <v>413750.664841186</v>
      </c>
      <c r="E166" s="26" t="n">
        <v>126923.864043979</v>
      </c>
      <c r="F166" s="26" t="n">
        <v>505984.633038331</v>
      </c>
      <c r="G166" s="26" t="n">
        <v>472375.995896908</v>
      </c>
      <c r="H166" s="26" t="n">
        <v>33608.637141423</v>
      </c>
      <c r="I166" s="26" t="n">
        <v>584488.846592863</v>
      </c>
      <c r="J166" s="26" t="n">
        <v>499572.557525833</v>
      </c>
      <c r="K166" s="26" t="n">
        <v>84916.28906703</v>
      </c>
      <c r="L166" s="26" t="n">
        <v>671554.60311194</v>
      </c>
      <c r="M166" s="26" t="n">
        <v>604084.548381421</v>
      </c>
      <c r="N166" s="26" t="n">
        <v>67470.0547305192</v>
      </c>
      <c r="O166" s="26" t="n">
        <v>2302702.6116283</v>
      </c>
      <c r="P166" s="26" t="n">
        <v>1989783.76664535</v>
      </c>
      <c r="Q166" s="27" t="n">
        <v>312918.844982951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s="15" customFormat="true" ht="24.95" hidden="false" customHeight="true" outlineLevel="0" collapsed="false">
      <c r="A167" s="24" t="s">
        <v>266</v>
      </c>
      <c r="B167" s="39" t="s">
        <v>193</v>
      </c>
      <c r="C167" s="30" t="n">
        <v>401011.988682997</v>
      </c>
      <c r="D167" s="30" t="n">
        <v>296897.378175483</v>
      </c>
      <c r="E167" s="26" t="n">
        <v>104114.610507514</v>
      </c>
      <c r="F167" s="26" t="n">
        <v>470344.546317851</v>
      </c>
      <c r="G167" s="26" t="n">
        <v>424474.926081252</v>
      </c>
      <c r="H167" s="26" t="n">
        <v>45869.6202365989</v>
      </c>
      <c r="I167" s="26" t="n">
        <v>455325.100693368</v>
      </c>
      <c r="J167" s="26" t="n">
        <v>411689.49166448</v>
      </c>
      <c r="K167" s="26" t="n">
        <v>43635.609028888</v>
      </c>
      <c r="L167" s="26" t="n">
        <v>491672.415308148</v>
      </c>
      <c r="M167" s="26" t="n">
        <v>517827.203870681</v>
      </c>
      <c r="N167" s="26" t="n">
        <v>-26154.788562533</v>
      </c>
      <c r="O167" s="26" t="n">
        <v>1818354.05100236</v>
      </c>
      <c r="P167" s="26" t="n">
        <v>1650888.9997919</v>
      </c>
      <c r="Q167" s="27" t="n">
        <v>167465.051210468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s="15" customFormat="true" ht="24.95" hidden="false" customHeight="true" outlineLevel="0" collapsed="false">
      <c r="A168" s="24" t="s">
        <v>267</v>
      </c>
      <c r="B168" s="39" t="s">
        <v>268</v>
      </c>
      <c r="C168" s="30" t="n">
        <v>19527.0281363873</v>
      </c>
      <c r="D168" s="30" t="n">
        <v>143227.456527303</v>
      </c>
      <c r="E168" s="26" t="n">
        <v>-123700.428390916</v>
      </c>
      <c r="F168" s="26" t="n">
        <v>24816.914987239</v>
      </c>
      <c r="G168" s="26" t="n">
        <v>44183.0312900999</v>
      </c>
      <c r="H168" s="26" t="n">
        <v>-19366.1163028609</v>
      </c>
      <c r="I168" s="26" t="n">
        <v>50587.9347163329</v>
      </c>
      <c r="J168" s="26" t="n">
        <v>163827.967955233</v>
      </c>
      <c r="K168" s="26" t="n">
        <v>-113240.0332389</v>
      </c>
      <c r="L168" s="26" t="n">
        <v>111961.833807077</v>
      </c>
      <c r="M168" s="26" t="n">
        <v>163781.72600023</v>
      </c>
      <c r="N168" s="26" t="n">
        <v>-51819.8921931531</v>
      </c>
      <c r="O168" s="26" t="n">
        <v>206893.711647036</v>
      </c>
      <c r="P168" s="26" t="n">
        <v>515020.181772867</v>
      </c>
      <c r="Q168" s="27" t="n">
        <v>-308126.47012583</v>
      </c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s="15" customFormat="true" ht="24.95" hidden="false" customHeight="true" outlineLevel="0" collapsed="false">
      <c r="A169" s="62" t="n">
        <v>4</v>
      </c>
      <c r="B169" s="63" t="s">
        <v>269</v>
      </c>
      <c r="C169" s="64" t="n">
        <v>2537.56543637253</v>
      </c>
      <c r="D169" s="64" t="n">
        <v>0</v>
      </c>
      <c r="E169" s="64" t="n">
        <v>2537.56543637253</v>
      </c>
      <c r="F169" s="64" t="n">
        <v>0</v>
      </c>
      <c r="G169" s="64" t="n">
        <v>6209.60189952684</v>
      </c>
      <c r="H169" s="64" t="n">
        <v>-6209.60189952684</v>
      </c>
      <c r="I169" s="64" t="n">
        <v>4307.93892567221</v>
      </c>
      <c r="J169" s="64" t="n">
        <v>0</v>
      </c>
      <c r="K169" s="64" t="n">
        <v>4307.93892567221</v>
      </c>
      <c r="L169" s="64" t="n">
        <v>6414.76080706956</v>
      </c>
      <c r="M169" s="64" t="n">
        <v>0</v>
      </c>
      <c r="N169" s="64" t="n">
        <v>6414.76080706956</v>
      </c>
      <c r="O169" s="64" t="n">
        <v>13260.2651691143</v>
      </c>
      <c r="P169" s="64" t="n">
        <v>6209.60189952684</v>
      </c>
      <c r="Q169" s="65" t="n">
        <v>7050.66326958747</v>
      </c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s="15" customFormat="true" ht="24.95" hidden="false" customHeight="true" outlineLevel="0" collapsed="false">
      <c r="A170" s="66" t="s">
        <v>270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2"/>
      <c r="P170" s="3"/>
      <c r="Q170" s="3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" hidden="false" customHeight="true" outlineLevel="0" collapsed="false"/>
  </sheetData>
  <mergeCells count="7">
    <mergeCell ref="A3:Q3"/>
    <mergeCell ref="A4:Q4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8.75" zeroHeight="tru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57.41"/>
    <col collapsed="false" customWidth="true" hidden="false" outlineLevel="0" max="3" min="3" style="68" width="11.56"/>
    <col collapsed="false" customWidth="true" hidden="false" outlineLevel="0" max="4" min="4" style="68" width="12.42"/>
    <col collapsed="false" customWidth="true" hidden="false" outlineLevel="0" max="6" min="5" style="68" width="11.13"/>
    <col collapsed="false" customWidth="true" hidden="false" outlineLevel="0" max="7" min="7" style="68" width="10.99"/>
    <col collapsed="false" customWidth="true" hidden="false" outlineLevel="0" max="8" min="8" style="68" width="9.56"/>
    <col collapsed="false" customWidth="true" hidden="false" outlineLevel="0" max="9" min="9" style="68" width="11.56"/>
    <col collapsed="false" customWidth="true" hidden="false" outlineLevel="0" max="10" min="10" style="68" width="11.28"/>
    <col collapsed="false" customWidth="true" hidden="false" outlineLevel="0" max="11" min="11" style="68" width="9.56"/>
    <col collapsed="false" customWidth="true" hidden="false" outlineLevel="0" max="12" min="12" style="68" width="11.28"/>
    <col collapsed="false" customWidth="true" hidden="false" outlineLevel="0" max="14" min="13" style="68" width="11.13"/>
    <col collapsed="false" customWidth="true" hidden="false" outlineLevel="0" max="16" min="15" style="68" width="12.7"/>
    <col collapsed="false" customWidth="true" hidden="false" outlineLevel="0" max="17" min="17" style="68" width="12.14"/>
    <col collapsed="false" customWidth="true" hidden="false" outlineLevel="0" max="18" min="18" style="0" width="4.41"/>
    <col collapsed="false" customWidth="true" hidden="true" outlineLevel="0" max="27" min="19" style="0" width="4.41"/>
    <col collapsed="false" customWidth="true" hidden="true" outlineLevel="0" max="29" min="28" style="0" width="11.56"/>
    <col collapsed="false" customWidth="true" hidden="true" outlineLevel="0" max="30" min="30" style="0" width="11.42"/>
    <col collapsed="false" customWidth="false" hidden="true" outlineLevel="0" max="257" min="31" style="0" width="9.14"/>
  </cols>
  <sheetData>
    <row r="1" customFormat="false" ht="18.75" hidden="false" customHeight="false" outlineLevel="0" collapsed="false">
      <c r="B1" s="69"/>
      <c r="D1" s="70"/>
      <c r="R1" s="68"/>
    </row>
    <row r="2" customFormat="false" ht="22.5" hidden="false" customHeight="false" outlineLevel="0" collapsed="false">
      <c r="B2" s="71" t="s">
        <v>27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68"/>
    </row>
    <row r="3" customFormat="false" ht="19.5" hidden="false" customHeight="false" outlineLevel="0" collapsed="false">
      <c r="A3" s="72" t="s">
        <v>27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68"/>
    </row>
    <row r="4" customFormat="false" ht="18.75" hidden="false" customHeight="false" outlineLevel="0" collapsed="false">
      <c r="B4" s="73" t="s">
        <v>274</v>
      </c>
      <c r="C4" s="8" t="s">
        <v>2</v>
      </c>
      <c r="D4" s="8"/>
      <c r="E4" s="8"/>
      <c r="F4" s="8" t="s">
        <v>3</v>
      </c>
      <c r="G4" s="8"/>
      <c r="H4" s="8"/>
      <c r="I4" s="8" t="s">
        <v>4</v>
      </c>
      <c r="J4" s="8"/>
      <c r="K4" s="8"/>
      <c r="L4" s="8" t="s">
        <v>5</v>
      </c>
      <c r="M4" s="8"/>
      <c r="N4" s="8"/>
      <c r="O4" s="9" t="s">
        <v>6</v>
      </c>
      <c r="P4" s="9"/>
      <c r="Q4" s="9"/>
      <c r="R4" s="68"/>
    </row>
    <row r="5" customFormat="false" ht="18.75" hidden="false" customHeight="false" outlineLevel="0" collapsed="false">
      <c r="B5" s="74"/>
      <c r="C5" s="75" t="s">
        <v>7</v>
      </c>
      <c r="D5" s="75" t="s">
        <v>8</v>
      </c>
      <c r="E5" s="75" t="s">
        <v>9</v>
      </c>
      <c r="F5" s="75" t="s">
        <v>7</v>
      </c>
      <c r="G5" s="75" t="s">
        <v>8</v>
      </c>
      <c r="H5" s="75" t="s">
        <v>9</v>
      </c>
      <c r="I5" s="75" t="s">
        <v>7</v>
      </c>
      <c r="J5" s="75" t="s">
        <v>8</v>
      </c>
      <c r="K5" s="75" t="s">
        <v>9</v>
      </c>
      <c r="L5" s="75" t="s">
        <v>7</v>
      </c>
      <c r="M5" s="75" t="s">
        <v>8</v>
      </c>
      <c r="N5" s="75" t="s">
        <v>9</v>
      </c>
      <c r="O5" s="75" t="s">
        <v>7</v>
      </c>
      <c r="P5" s="75" t="s">
        <v>8</v>
      </c>
      <c r="Q5" s="76" t="s">
        <v>9</v>
      </c>
      <c r="R5" s="68"/>
    </row>
    <row r="6" customFormat="false" ht="18.75" hidden="false" customHeight="false" outlineLevel="0" collapsed="false">
      <c r="B6" s="77" t="s">
        <v>27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9"/>
      <c r="R6" s="68"/>
    </row>
    <row r="7" customFormat="false" ht="18.75" hidden="false" customHeight="false" outlineLevel="0" collapsed="false">
      <c r="B7" s="77" t="s">
        <v>276</v>
      </c>
      <c r="C7" s="80" t="n">
        <v>82707.13529928</v>
      </c>
      <c r="D7" s="80" t="n">
        <v>129481.095558193</v>
      </c>
      <c r="E7" s="80" t="n">
        <v>-46773.9602589135</v>
      </c>
      <c r="F7" s="80" t="n">
        <v>79951.75482108</v>
      </c>
      <c r="G7" s="80" t="n">
        <v>119601.712132581</v>
      </c>
      <c r="H7" s="80" t="n">
        <v>-39649.9573115007</v>
      </c>
      <c r="I7" s="80" t="n">
        <v>81245.37815346</v>
      </c>
      <c r="J7" s="80" t="n">
        <v>117285.396196094</v>
      </c>
      <c r="K7" s="80" t="n">
        <v>-36040.0180426339</v>
      </c>
      <c r="L7" s="80" t="n">
        <v>76526.59162848</v>
      </c>
      <c r="M7" s="80" t="n">
        <v>111568.546506516</v>
      </c>
      <c r="N7" s="80" t="n">
        <v>-35041.9548780356</v>
      </c>
      <c r="O7" s="80" t="n">
        <v>320430.8599023</v>
      </c>
      <c r="P7" s="80" t="n">
        <v>477936.750393384</v>
      </c>
      <c r="Q7" s="81" t="n">
        <v>-157505.890491084</v>
      </c>
      <c r="R7" s="68"/>
    </row>
    <row r="8" customFormat="false" ht="18.75" hidden="false" customHeight="false" outlineLevel="0" collapsed="false">
      <c r="B8" s="77" t="s">
        <v>277</v>
      </c>
      <c r="C8" s="80" t="n">
        <v>77973.8853792422</v>
      </c>
      <c r="D8" s="80" t="n">
        <v>46204.4200285083</v>
      </c>
      <c r="E8" s="80" t="n">
        <v>31769.4653507339</v>
      </c>
      <c r="F8" s="80" t="n">
        <v>81600.96537686</v>
      </c>
      <c r="G8" s="80" t="n">
        <v>49530.4925012114</v>
      </c>
      <c r="H8" s="80" t="n">
        <v>32070.4728756486</v>
      </c>
      <c r="I8" s="80" t="n">
        <v>81547.7005606736</v>
      </c>
      <c r="J8" s="80" t="n">
        <v>48137.6599621574</v>
      </c>
      <c r="K8" s="80" t="n">
        <v>33410.0405985162</v>
      </c>
      <c r="L8" s="80" t="n">
        <v>80589.5616448479</v>
      </c>
      <c r="M8" s="80" t="n">
        <v>44989.920645924</v>
      </c>
      <c r="N8" s="80" t="n">
        <v>35599.6409989238</v>
      </c>
      <c r="O8" s="80" t="n">
        <v>321712.112961624</v>
      </c>
      <c r="P8" s="80" t="n">
        <v>188862.493137801</v>
      </c>
      <c r="Q8" s="81" t="n">
        <v>132849.619823823</v>
      </c>
      <c r="R8" s="68"/>
    </row>
    <row r="9" s="82" customFormat="true" ht="18.75" hidden="false" customHeight="false" outlineLevel="0" collapsed="false">
      <c r="A9" s="68"/>
      <c r="B9" s="74" t="s">
        <v>278</v>
      </c>
      <c r="C9" s="78" t="n">
        <v>52195.8736082666</v>
      </c>
      <c r="D9" s="78" t="n">
        <v>32120.4889681628</v>
      </c>
      <c r="E9" s="78" t="n">
        <v>20075.3846401038</v>
      </c>
      <c r="F9" s="78" t="n">
        <v>52776.9566213446</v>
      </c>
      <c r="G9" s="78" t="n">
        <v>31836.0440098202</v>
      </c>
      <c r="H9" s="78" t="n">
        <v>20940.9126115243</v>
      </c>
      <c r="I9" s="78" t="n">
        <v>55158.4285103772</v>
      </c>
      <c r="J9" s="78" t="n">
        <v>33279.61301887</v>
      </c>
      <c r="K9" s="78" t="n">
        <v>21878.8154915072</v>
      </c>
      <c r="L9" s="78" t="n">
        <v>53059.7456716628</v>
      </c>
      <c r="M9" s="78" t="n">
        <v>31032.8036896114</v>
      </c>
      <c r="N9" s="78" t="n">
        <v>22026.9419820514</v>
      </c>
      <c r="O9" s="78" t="n">
        <v>213191.004411651</v>
      </c>
      <c r="P9" s="78" t="n">
        <v>128268.949686464</v>
      </c>
      <c r="Q9" s="79" t="n">
        <v>84922.0547251867</v>
      </c>
      <c r="R9" s="6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8.75" hidden="false" customHeight="false" outlineLevel="0" collapsed="false">
      <c r="B10" s="74" t="s">
        <v>279</v>
      </c>
      <c r="C10" s="78" t="n">
        <v>6950.01140651134</v>
      </c>
      <c r="D10" s="78" t="n">
        <v>6202.9111270401</v>
      </c>
      <c r="E10" s="78" t="n">
        <v>747.10027947123</v>
      </c>
      <c r="F10" s="78" t="n">
        <v>7642.54653641512</v>
      </c>
      <c r="G10" s="78" t="n">
        <v>6031.24253301236</v>
      </c>
      <c r="H10" s="78" t="n">
        <v>1611.30400340276</v>
      </c>
      <c r="I10" s="78" t="n">
        <v>8545.27543305506</v>
      </c>
      <c r="J10" s="78" t="n">
        <v>5568.59001884725</v>
      </c>
      <c r="K10" s="78" t="n">
        <v>2976.68541420781</v>
      </c>
      <c r="L10" s="78" t="n">
        <v>6860.25032370471</v>
      </c>
      <c r="M10" s="78" t="n">
        <v>4208.19056482119</v>
      </c>
      <c r="N10" s="78" t="n">
        <v>2652.05975888352</v>
      </c>
      <c r="O10" s="78" t="n">
        <v>29998.0836996862</v>
      </c>
      <c r="P10" s="78" t="n">
        <v>22010.9342437209</v>
      </c>
      <c r="Q10" s="79" t="n">
        <v>7987.14945596532</v>
      </c>
      <c r="R10" s="68"/>
    </row>
    <row r="11" customFormat="false" ht="18.75" hidden="false" customHeight="false" outlineLevel="0" collapsed="false">
      <c r="B11" s="74" t="s">
        <v>280</v>
      </c>
      <c r="C11" s="78" t="n">
        <v>5342.72753837178</v>
      </c>
      <c r="D11" s="78" t="n">
        <v>6103.98361713966</v>
      </c>
      <c r="E11" s="78" t="n">
        <v>-761.256078767881</v>
      </c>
      <c r="F11" s="78" t="n">
        <v>5180.74560010452</v>
      </c>
      <c r="G11" s="78" t="n">
        <v>6008.92900943814</v>
      </c>
      <c r="H11" s="78" t="n">
        <v>-828.183409333621</v>
      </c>
      <c r="I11" s="78" t="n">
        <v>5448.10752143633</v>
      </c>
      <c r="J11" s="78" t="n">
        <v>6410.70439149459</v>
      </c>
      <c r="K11" s="78" t="n">
        <v>-962.596870058266</v>
      </c>
      <c r="L11" s="78" t="n">
        <v>5016.45275749355</v>
      </c>
      <c r="M11" s="78" t="n">
        <v>5761.03670454778</v>
      </c>
      <c r="N11" s="78" t="n">
        <v>-744.583947054234</v>
      </c>
      <c r="O11" s="78" t="n">
        <v>20988.0334174062</v>
      </c>
      <c r="P11" s="78" t="n">
        <v>24284.6537226202</v>
      </c>
      <c r="Q11" s="79" t="n">
        <v>-3296.620305214</v>
      </c>
      <c r="R11" s="68"/>
    </row>
    <row r="12" customFormat="false" ht="18.75" hidden="false" customHeight="false" outlineLevel="0" collapsed="false">
      <c r="B12" s="74" t="s">
        <v>281</v>
      </c>
      <c r="C12" s="78" t="n">
        <v>587.86437354988</v>
      </c>
      <c r="D12" s="78" t="n">
        <v>409.249637857859</v>
      </c>
      <c r="E12" s="78" t="n">
        <v>178.61473569202</v>
      </c>
      <c r="F12" s="78" t="n">
        <v>602.39446004192</v>
      </c>
      <c r="G12" s="78" t="n">
        <v>354.056181287795</v>
      </c>
      <c r="H12" s="78" t="n">
        <v>248.338278754124</v>
      </c>
      <c r="I12" s="78" t="n">
        <v>617.032145783028</v>
      </c>
      <c r="J12" s="78" t="n">
        <v>549.480220638346</v>
      </c>
      <c r="K12" s="78" t="n">
        <v>67.5519251446822</v>
      </c>
      <c r="L12" s="78" t="n">
        <v>623.327133055979</v>
      </c>
      <c r="M12" s="78" t="n">
        <v>425.704657676761</v>
      </c>
      <c r="N12" s="78" t="n">
        <v>197.622475379219</v>
      </c>
      <c r="O12" s="78" t="n">
        <v>2430.61811243081</v>
      </c>
      <c r="P12" s="78" t="n">
        <v>1738.49069746076</v>
      </c>
      <c r="Q12" s="79" t="n">
        <v>692.127414970046</v>
      </c>
      <c r="R12" s="68"/>
    </row>
    <row r="13" customFormat="false" ht="18.75" hidden="false" customHeight="false" outlineLevel="0" collapsed="false">
      <c r="B13" s="74" t="s">
        <v>282</v>
      </c>
      <c r="C13" s="78" t="n">
        <v>151.292702217108</v>
      </c>
      <c r="D13" s="78" t="n">
        <v>306.732599764998</v>
      </c>
      <c r="E13" s="78" t="n">
        <v>-155.439897547889</v>
      </c>
      <c r="F13" s="78" t="n">
        <v>169.367547568146</v>
      </c>
      <c r="G13" s="78" t="n">
        <v>297.668420456387</v>
      </c>
      <c r="H13" s="78" t="n">
        <v>-128.300872888241</v>
      </c>
      <c r="I13" s="78" t="n">
        <v>156.707614545794</v>
      </c>
      <c r="J13" s="78" t="n">
        <v>218.266518611517</v>
      </c>
      <c r="K13" s="78" t="n">
        <v>-61.5589040657233</v>
      </c>
      <c r="L13" s="78" t="n">
        <v>181.834947809906</v>
      </c>
      <c r="M13" s="78" t="n">
        <v>284.18038546982</v>
      </c>
      <c r="N13" s="78" t="n">
        <v>-102.345437659914</v>
      </c>
      <c r="O13" s="78" t="n">
        <v>659.202812140954</v>
      </c>
      <c r="P13" s="78" t="n">
        <v>1106.84792430272</v>
      </c>
      <c r="Q13" s="79" t="n">
        <v>-447.645112161768</v>
      </c>
      <c r="R13" s="68"/>
    </row>
    <row r="14" customFormat="false" ht="18.75" hidden="false" customHeight="false" outlineLevel="0" collapsed="false">
      <c r="B14" s="74" t="s">
        <v>283</v>
      </c>
      <c r="C14" s="78" t="n">
        <v>39163.9775876165</v>
      </c>
      <c r="D14" s="78" t="n">
        <v>19097.6119863602</v>
      </c>
      <c r="E14" s="78" t="n">
        <v>20066.3656012563</v>
      </c>
      <c r="F14" s="78" t="n">
        <v>39181.9024772149</v>
      </c>
      <c r="G14" s="78" t="n">
        <v>19144.1478656255</v>
      </c>
      <c r="H14" s="78" t="n">
        <v>20037.7546115893</v>
      </c>
      <c r="I14" s="78" t="n">
        <v>40391.305795557</v>
      </c>
      <c r="J14" s="78" t="n">
        <v>20532.5718692783</v>
      </c>
      <c r="K14" s="78" t="n">
        <v>19858.7339262787</v>
      </c>
      <c r="L14" s="78" t="n">
        <v>40377.8805095987</v>
      </c>
      <c r="M14" s="78" t="n">
        <v>20353.6913770958</v>
      </c>
      <c r="N14" s="78" t="n">
        <v>20024.1891325028</v>
      </c>
      <c r="O14" s="78" t="n">
        <v>159115.066369987</v>
      </c>
      <c r="P14" s="78" t="n">
        <v>79128.0230983599</v>
      </c>
      <c r="Q14" s="79" t="n">
        <v>79987.0432716271</v>
      </c>
      <c r="R14" s="68"/>
    </row>
    <row r="15" customFormat="false" ht="18.75" hidden="false" customHeight="false" outlineLevel="0" collapsed="false">
      <c r="B15" s="83" t="s">
        <v>284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9"/>
      <c r="R15" s="68"/>
    </row>
    <row r="16" customFormat="false" ht="18.75" hidden="false" customHeight="false" outlineLevel="0" collapsed="false">
      <c r="B16" s="74" t="s">
        <v>285</v>
      </c>
      <c r="C16" s="78" t="n">
        <v>22810.5646789909</v>
      </c>
      <c r="D16" s="78" t="n">
        <v>1812.27249418303</v>
      </c>
      <c r="E16" s="78" t="n">
        <v>20998.2921848079</v>
      </c>
      <c r="F16" s="78" t="n">
        <v>23246.7181859383</v>
      </c>
      <c r="G16" s="78" t="n">
        <v>2182.29444715219</v>
      </c>
      <c r="H16" s="78" t="n">
        <v>21064.4237387861</v>
      </c>
      <c r="I16" s="78" t="n">
        <v>23760.0868086923</v>
      </c>
      <c r="J16" s="78" t="n">
        <v>2305.20651842825</v>
      </c>
      <c r="K16" s="78" t="n">
        <v>21454.880290264</v>
      </c>
      <c r="L16" s="78" t="n">
        <v>23284.8299001506</v>
      </c>
      <c r="M16" s="78" t="n">
        <v>2159.49309291536</v>
      </c>
      <c r="N16" s="78" t="n">
        <v>21125.3368072353</v>
      </c>
      <c r="O16" s="78" t="n">
        <v>93102.1995737721</v>
      </c>
      <c r="P16" s="78" t="n">
        <v>8459.26655267883</v>
      </c>
      <c r="Q16" s="79" t="n">
        <v>84642.9330210933</v>
      </c>
      <c r="R16" s="68"/>
    </row>
    <row r="17" customFormat="false" ht="18.75" hidden="false" customHeight="false" outlineLevel="0" collapsed="false">
      <c r="B17" s="74" t="s">
        <v>286</v>
      </c>
      <c r="C17" s="78" t="n">
        <v>11475.430845774</v>
      </c>
      <c r="D17" s="78" t="n">
        <v>11714.5169245468</v>
      </c>
      <c r="E17" s="78" t="n">
        <v>-239.086078772763</v>
      </c>
      <c r="F17" s="78" t="n">
        <v>10877.7704339264</v>
      </c>
      <c r="G17" s="78" t="n">
        <v>11211.1917903967</v>
      </c>
      <c r="H17" s="78" t="n">
        <v>-333.421356470324</v>
      </c>
      <c r="I17" s="78" t="n">
        <v>11888.6208596389</v>
      </c>
      <c r="J17" s="78" t="n">
        <v>12027.0103441825</v>
      </c>
      <c r="K17" s="78" t="n">
        <v>-138.389484543579</v>
      </c>
      <c r="L17" s="78" t="n">
        <v>11473.6813430437</v>
      </c>
      <c r="M17" s="78" t="n">
        <v>11928.1738340419</v>
      </c>
      <c r="N17" s="78" t="n">
        <v>-454.492490998204</v>
      </c>
      <c r="O17" s="78" t="n">
        <v>45715.503482383</v>
      </c>
      <c r="P17" s="78" t="n">
        <v>46880.8928931679</v>
      </c>
      <c r="Q17" s="79" t="n">
        <v>-1165.38941078487</v>
      </c>
      <c r="R17" s="68"/>
    </row>
    <row r="18" customFormat="false" ht="18.75" hidden="false" customHeight="false" outlineLevel="0" collapsed="false">
      <c r="B18" s="74" t="s">
        <v>287</v>
      </c>
      <c r="C18" s="78" t="n">
        <v>1287.40853050424</v>
      </c>
      <c r="D18" s="78" t="n">
        <v>518.774325991798</v>
      </c>
      <c r="E18" s="78" t="n">
        <v>768.634204512441</v>
      </c>
      <c r="F18" s="78" t="n">
        <v>1239.45540014155</v>
      </c>
      <c r="G18" s="78" t="n">
        <v>594.429464080513</v>
      </c>
      <c r="H18" s="78" t="n">
        <v>645.025936061032</v>
      </c>
      <c r="I18" s="78" t="n">
        <v>1183.05849013691</v>
      </c>
      <c r="J18" s="78" t="n">
        <v>549.915716955917</v>
      </c>
      <c r="K18" s="78" t="n">
        <v>633.14277318099</v>
      </c>
      <c r="L18" s="78" t="n">
        <v>1023.69395717217</v>
      </c>
      <c r="M18" s="78" t="n">
        <v>1256.08923597744</v>
      </c>
      <c r="N18" s="78" t="n">
        <v>-232.395278805277</v>
      </c>
      <c r="O18" s="78" t="n">
        <v>4733.61637795486</v>
      </c>
      <c r="P18" s="78" t="n">
        <v>2919.20874300567</v>
      </c>
      <c r="Q18" s="79" t="n">
        <v>1814.40763494919</v>
      </c>
      <c r="R18" s="68"/>
    </row>
    <row r="19" customFormat="false" ht="18.75" hidden="false" customHeight="false" outlineLevel="0" collapsed="false">
      <c r="B19" s="74" t="s">
        <v>288</v>
      </c>
      <c r="C19" s="78" t="n">
        <v>699.545136477581</v>
      </c>
      <c r="D19" s="78" t="n">
        <v>284.192050410797</v>
      </c>
      <c r="E19" s="78" t="n">
        <v>415.353086066784</v>
      </c>
      <c r="F19" s="78" t="n">
        <v>635.376720902315</v>
      </c>
      <c r="G19" s="78" t="n">
        <v>354.138213290017</v>
      </c>
      <c r="H19" s="78" t="n">
        <v>281.238507612299</v>
      </c>
      <c r="I19" s="78" t="n">
        <v>756.725609511982</v>
      </c>
      <c r="J19" s="78" t="n">
        <v>307.963830631744</v>
      </c>
      <c r="K19" s="78" t="n">
        <v>448.761778880238</v>
      </c>
      <c r="L19" s="78" t="n">
        <v>630.887115062489</v>
      </c>
      <c r="M19" s="78" t="n">
        <v>349.745017998547</v>
      </c>
      <c r="N19" s="78" t="n">
        <v>281.142097063942</v>
      </c>
      <c r="O19" s="78" t="n">
        <v>2722.53458195437</v>
      </c>
      <c r="P19" s="78" t="n">
        <v>1296.0391123311</v>
      </c>
      <c r="Q19" s="79" t="n">
        <v>1426.49546962326</v>
      </c>
      <c r="R19" s="68"/>
    </row>
    <row r="20" s="82" customFormat="true" ht="18.75" hidden="false" customHeight="false" outlineLevel="0" collapsed="false">
      <c r="A20" s="68"/>
      <c r="B20" s="74" t="s">
        <v>289</v>
      </c>
      <c r="C20" s="78" t="n">
        <v>19963.2317992616</v>
      </c>
      <c r="D20" s="78" t="n">
        <v>1999.20859854371</v>
      </c>
      <c r="E20" s="78" t="n">
        <v>17964.0232007179</v>
      </c>
      <c r="F20" s="78" t="n">
        <v>21985.7668750442</v>
      </c>
      <c r="G20" s="78" t="n">
        <v>2034.22423167114</v>
      </c>
      <c r="H20" s="78" t="n">
        <v>19951.542643373</v>
      </c>
      <c r="I20" s="78" t="n">
        <v>20827.2909271336</v>
      </c>
      <c r="J20" s="78" t="n">
        <v>1934.70442577534</v>
      </c>
      <c r="K20" s="78" t="n">
        <v>18892.5865013583</v>
      </c>
      <c r="L20" s="78" t="n">
        <v>20579.3172530217</v>
      </c>
      <c r="M20" s="78" t="n">
        <v>2179.26396143635</v>
      </c>
      <c r="N20" s="78" t="n">
        <v>18400.0532915854</v>
      </c>
      <c r="O20" s="78" t="n">
        <v>83355.6068544611</v>
      </c>
      <c r="P20" s="78" t="n">
        <v>8147.40121742655</v>
      </c>
      <c r="Q20" s="79" t="n">
        <v>75208.2056370345</v>
      </c>
      <c r="R20" s="68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8.75" hidden="false" customHeight="false" outlineLevel="0" collapsed="false">
      <c r="B21" s="74" t="s">
        <v>290</v>
      </c>
      <c r="C21" s="78" t="n">
        <v>34.8008788266759</v>
      </c>
      <c r="D21" s="78" t="n">
        <v>294.54967213457</v>
      </c>
      <c r="E21" s="78" t="n">
        <v>-259.748793307894</v>
      </c>
      <c r="F21" s="78" t="n">
        <v>49.5033021614161</v>
      </c>
      <c r="G21" s="78" t="n">
        <v>285.957572608649</v>
      </c>
      <c r="H21" s="78" t="n">
        <v>-236.454270447233</v>
      </c>
      <c r="I21" s="78" t="n">
        <v>50.2617225888013</v>
      </c>
      <c r="J21" s="78" t="n">
        <v>290.073056850204</v>
      </c>
      <c r="K21" s="78" t="n">
        <v>-239.811334261403</v>
      </c>
      <c r="L21" s="78" t="n">
        <v>26.1476025150357</v>
      </c>
      <c r="M21" s="78" t="n">
        <v>299.413031923011</v>
      </c>
      <c r="N21" s="78" t="n">
        <v>-273.265429407975</v>
      </c>
      <c r="O21" s="78" t="n">
        <v>160.713506091929</v>
      </c>
      <c r="P21" s="78" t="n">
        <v>1169.99333351643</v>
      </c>
      <c r="Q21" s="79" t="n">
        <v>-1009.2798274245</v>
      </c>
      <c r="R21" s="68"/>
    </row>
    <row r="22" customFormat="false" ht="18.75" hidden="false" customHeight="false" outlineLevel="0" collapsed="false">
      <c r="B22" s="74" t="s">
        <v>291</v>
      </c>
      <c r="C22" s="78" t="n">
        <v>19928.4309204349</v>
      </c>
      <c r="D22" s="78" t="n">
        <v>1704.65892640914</v>
      </c>
      <c r="E22" s="78" t="n">
        <v>18223.7719940258</v>
      </c>
      <c r="F22" s="78" t="n">
        <v>21936.2635728828</v>
      </c>
      <c r="G22" s="78" t="n">
        <v>1748.26665906249</v>
      </c>
      <c r="H22" s="78" t="n">
        <v>20187.9969138203</v>
      </c>
      <c r="I22" s="78" t="n">
        <v>20777.0292045448</v>
      </c>
      <c r="J22" s="78" t="n">
        <v>1644.63136892513</v>
      </c>
      <c r="K22" s="78" t="n">
        <v>19132.3978356197</v>
      </c>
      <c r="L22" s="78" t="n">
        <v>20553.1696505067</v>
      </c>
      <c r="M22" s="78" t="n">
        <v>1879.85092951334</v>
      </c>
      <c r="N22" s="78" t="n">
        <v>18673.3187209934</v>
      </c>
      <c r="O22" s="78" t="n">
        <v>83194.8933483692</v>
      </c>
      <c r="P22" s="78" t="n">
        <v>6977.40788391011</v>
      </c>
      <c r="Q22" s="79" t="n">
        <v>76217.485464459</v>
      </c>
      <c r="R22" s="68"/>
    </row>
    <row r="23" s="82" customFormat="true" ht="18.75" hidden="false" customHeight="false" outlineLevel="0" collapsed="false">
      <c r="A23" s="68"/>
      <c r="B23" s="84" t="s">
        <v>292</v>
      </c>
      <c r="C23" s="78" t="n">
        <v>5814.77997171403</v>
      </c>
      <c r="D23" s="78" t="n">
        <v>12084.7224618018</v>
      </c>
      <c r="E23" s="78" t="n">
        <v>-6269.94249008774</v>
      </c>
      <c r="F23" s="78" t="n">
        <v>6838.24188047127</v>
      </c>
      <c r="G23" s="78" t="n">
        <v>15660.2242597201</v>
      </c>
      <c r="H23" s="78" t="n">
        <v>-8821.98237924879</v>
      </c>
      <c r="I23" s="78" t="n">
        <v>5561.98112316272</v>
      </c>
      <c r="J23" s="78" t="n">
        <v>12923.342517512</v>
      </c>
      <c r="K23" s="78" t="n">
        <v>-7361.36139434926</v>
      </c>
      <c r="L23" s="78" t="n">
        <v>6950.49872016333</v>
      </c>
      <c r="M23" s="78" t="n">
        <v>11777.8529948763</v>
      </c>
      <c r="N23" s="78" t="n">
        <v>-4827.35427471297</v>
      </c>
      <c r="O23" s="78" t="n">
        <v>25165.5016955113</v>
      </c>
      <c r="P23" s="78" t="n">
        <v>52446.1422339101</v>
      </c>
      <c r="Q23" s="79" t="n">
        <v>-27280.6405383988</v>
      </c>
      <c r="R23" s="68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8.75" hidden="false" customHeight="false" outlineLevel="0" collapsed="false">
      <c r="B24" s="84" t="s">
        <v>293</v>
      </c>
      <c r="C24" s="78" t="n">
        <v>4463.00540152157</v>
      </c>
      <c r="D24" s="78" t="n">
        <v>11445.8665692244</v>
      </c>
      <c r="E24" s="78" t="n">
        <v>-6982.86116770285</v>
      </c>
      <c r="F24" s="78" t="n">
        <v>5433.82719127016</v>
      </c>
      <c r="G24" s="78" t="n">
        <v>14996.9802659883</v>
      </c>
      <c r="H24" s="78" t="n">
        <v>-9563.15307471814</v>
      </c>
      <c r="I24" s="78" t="n">
        <v>4122.30116204535</v>
      </c>
      <c r="J24" s="78" t="n">
        <v>12229.3772899137</v>
      </c>
      <c r="K24" s="78" t="n">
        <v>-8107.07612786835</v>
      </c>
      <c r="L24" s="78" t="n">
        <v>5522.94036069115</v>
      </c>
      <c r="M24" s="78" t="n">
        <v>11079.477785588</v>
      </c>
      <c r="N24" s="78" t="n">
        <v>-5556.53742489684</v>
      </c>
      <c r="O24" s="78" t="n">
        <v>19542.0741155282</v>
      </c>
      <c r="P24" s="78" t="n">
        <v>49751.7019107144</v>
      </c>
      <c r="Q24" s="79" t="n">
        <v>-30209.6277951862</v>
      </c>
      <c r="R24" s="68"/>
    </row>
    <row r="25" customFormat="false" ht="18.75" hidden="false" customHeight="false" outlineLevel="0" collapsed="false">
      <c r="B25" s="84" t="s">
        <v>294</v>
      </c>
      <c r="C25" s="78" t="n">
        <v>1351.77457019246</v>
      </c>
      <c r="D25" s="78" t="n">
        <v>638.855892577353</v>
      </c>
      <c r="E25" s="78" t="n">
        <v>712.918677615108</v>
      </c>
      <c r="F25" s="78" t="n">
        <v>1404.41468920111</v>
      </c>
      <c r="G25" s="78" t="n">
        <v>663.243993731757</v>
      </c>
      <c r="H25" s="78" t="n">
        <v>741.170695469348</v>
      </c>
      <c r="I25" s="78" t="n">
        <v>1439.67996111736</v>
      </c>
      <c r="J25" s="78" t="n">
        <v>693.96522759827</v>
      </c>
      <c r="K25" s="78" t="n">
        <v>745.714733519093</v>
      </c>
      <c r="L25" s="78" t="n">
        <v>1427.55835947218</v>
      </c>
      <c r="M25" s="78" t="n">
        <v>698.375209288309</v>
      </c>
      <c r="N25" s="78" t="n">
        <v>729.183150183872</v>
      </c>
      <c r="O25" s="78" t="n">
        <v>5623.42757998311</v>
      </c>
      <c r="P25" s="78" t="n">
        <v>2694.44032319569</v>
      </c>
      <c r="Q25" s="79" t="n">
        <v>2928.98725678742</v>
      </c>
      <c r="R25" s="68"/>
    </row>
    <row r="26" customFormat="false" ht="18.75" hidden="false" customHeight="false" outlineLevel="0" collapsed="false">
      <c r="B26" s="85" t="s">
        <v>295</v>
      </c>
      <c r="C26" s="86" t="n">
        <v>160681.020678522</v>
      </c>
      <c r="D26" s="86" t="n">
        <v>175685.515586702</v>
      </c>
      <c r="E26" s="86" t="n">
        <v>-15004.4949081796</v>
      </c>
      <c r="F26" s="86" t="n">
        <v>161552.72019794</v>
      </c>
      <c r="G26" s="86" t="n">
        <v>169132.204633792</v>
      </c>
      <c r="H26" s="86" t="n">
        <v>-7579.48443585215</v>
      </c>
      <c r="I26" s="86" t="n">
        <v>162793.078714134</v>
      </c>
      <c r="J26" s="86" t="n">
        <v>165423.056158251</v>
      </c>
      <c r="K26" s="86" t="n">
        <v>-2629.97744411774</v>
      </c>
      <c r="L26" s="86" t="n">
        <v>157116.153273328</v>
      </c>
      <c r="M26" s="86" t="n">
        <v>156558.46715244</v>
      </c>
      <c r="N26" s="86" t="n">
        <v>557.68612088816</v>
      </c>
      <c r="O26" s="86" t="n">
        <v>642142.972863924</v>
      </c>
      <c r="P26" s="86" t="n">
        <v>666799.243531185</v>
      </c>
      <c r="Q26" s="87" t="n">
        <v>-24656.2706672613</v>
      </c>
      <c r="R26" s="68"/>
    </row>
    <row r="27" customFormat="false" ht="18.75" hidden="false" customHeight="false" outlineLevel="0" collapsed="false">
      <c r="B27" s="77" t="s">
        <v>296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9"/>
      <c r="R27" s="68"/>
    </row>
    <row r="28" customFormat="false" ht="18.75" hidden="false" customHeight="false" outlineLevel="0" collapsed="false">
      <c r="B28" s="77" t="s">
        <v>297</v>
      </c>
      <c r="C28" s="80" t="n">
        <v>88733.0446361758</v>
      </c>
      <c r="D28" s="80" t="n">
        <v>69897.8348946692</v>
      </c>
      <c r="E28" s="80" t="n">
        <v>18835.2097415066</v>
      </c>
      <c r="F28" s="80" t="n">
        <v>85751.3782943223</v>
      </c>
      <c r="G28" s="80" t="n">
        <v>75960.4752073027</v>
      </c>
      <c r="H28" s="80" t="n">
        <v>9790.90308701966</v>
      </c>
      <c r="I28" s="80" t="n">
        <v>94412.0800014466</v>
      </c>
      <c r="J28" s="80" t="n">
        <v>76839.9017892022</v>
      </c>
      <c r="K28" s="80" t="n">
        <v>17572.1782122445</v>
      </c>
      <c r="L28" s="80" t="n">
        <v>99637.8458842239</v>
      </c>
      <c r="M28" s="80" t="n">
        <v>101419.533619898</v>
      </c>
      <c r="N28" s="80" t="n">
        <v>-1781.68773567375</v>
      </c>
      <c r="O28" s="80" t="n">
        <v>368534.348816169</v>
      </c>
      <c r="P28" s="80" t="n">
        <v>324117.745511072</v>
      </c>
      <c r="Q28" s="81" t="n">
        <v>44416.603305097</v>
      </c>
      <c r="R28" s="68"/>
    </row>
    <row r="29" customFormat="false" ht="18.75" hidden="false" customHeight="false" outlineLevel="0" collapsed="false">
      <c r="B29" s="74" t="s">
        <v>298</v>
      </c>
      <c r="C29" s="78" t="n">
        <v>21555.0181191765</v>
      </c>
      <c r="D29" s="78" t="n">
        <v>7562.50003668743</v>
      </c>
      <c r="E29" s="78" t="n">
        <v>13992.5180824891</v>
      </c>
      <c r="F29" s="78" t="n">
        <v>15650.2924829631</v>
      </c>
      <c r="G29" s="78" t="n">
        <v>8335.82989565299</v>
      </c>
      <c r="H29" s="78" t="n">
        <v>7314.46258731006</v>
      </c>
      <c r="I29" s="78" t="n">
        <v>19717.0540257641</v>
      </c>
      <c r="J29" s="78" t="n">
        <v>9973.98651224576</v>
      </c>
      <c r="K29" s="78" t="n">
        <v>9743.0675135183</v>
      </c>
      <c r="L29" s="78" t="n">
        <v>20871.2797925923</v>
      </c>
      <c r="M29" s="78" t="n">
        <v>8908.14008677735</v>
      </c>
      <c r="N29" s="78" t="n">
        <v>11963.139705815</v>
      </c>
      <c r="O29" s="78" t="n">
        <v>77793.6444204959</v>
      </c>
      <c r="P29" s="78" t="n">
        <v>34780.4565313635</v>
      </c>
      <c r="Q29" s="79" t="n">
        <v>43013.1878891324</v>
      </c>
      <c r="R29" s="68"/>
    </row>
    <row r="30" customFormat="false" ht="18.75" hidden="false" customHeight="false" outlineLevel="0" collapsed="false">
      <c r="B30" s="74" t="s">
        <v>299</v>
      </c>
      <c r="C30" s="78" t="n">
        <v>21170.6633298136</v>
      </c>
      <c r="D30" s="78" t="n">
        <v>3976.49753668743</v>
      </c>
      <c r="E30" s="78" t="n">
        <v>17194.1657931262</v>
      </c>
      <c r="F30" s="78" t="n">
        <v>14875.2989877533</v>
      </c>
      <c r="G30" s="78" t="n">
        <v>4482.21739565299</v>
      </c>
      <c r="H30" s="78" t="n">
        <v>10393.0815921003</v>
      </c>
      <c r="I30" s="78" t="n">
        <v>19089.2691815186</v>
      </c>
      <c r="J30" s="78" t="n">
        <v>5855.79401224576</v>
      </c>
      <c r="K30" s="78" t="n">
        <v>13233.4751692728</v>
      </c>
      <c r="L30" s="78" t="n">
        <v>19255.2659179094</v>
      </c>
      <c r="M30" s="78" t="n">
        <v>4069.81758677735</v>
      </c>
      <c r="N30" s="78" t="n">
        <v>15185.448331132</v>
      </c>
      <c r="O30" s="78" t="n">
        <v>74390.4974169949</v>
      </c>
      <c r="P30" s="78" t="n">
        <v>18384.3265313635</v>
      </c>
      <c r="Q30" s="79" t="n">
        <v>56006.1708856314</v>
      </c>
      <c r="R30" s="68"/>
    </row>
    <row r="31" customFormat="false" ht="18.75" hidden="false" customHeight="false" outlineLevel="0" collapsed="false">
      <c r="B31" s="88" t="s">
        <v>300</v>
      </c>
      <c r="C31" s="78" t="n">
        <v>16664.9313577324</v>
      </c>
      <c r="D31" s="78" t="n">
        <v>3957.31345072763</v>
      </c>
      <c r="E31" s="78" t="n">
        <v>12707.6179070048</v>
      </c>
      <c r="F31" s="78" t="n">
        <v>10113.111281021</v>
      </c>
      <c r="G31" s="78" t="n">
        <v>4445.53201110154</v>
      </c>
      <c r="H31" s="78" t="n">
        <v>5667.5792699195</v>
      </c>
      <c r="I31" s="78" t="n">
        <v>11032.8705900802</v>
      </c>
      <c r="J31" s="78" t="n">
        <v>5747.15605305722</v>
      </c>
      <c r="K31" s="78" t="n">
        <v>5285.71453702295</v>
      </c>
      <c r="L31" s="78" t="n">
        <v>13923.0489591819</v>
      </c>
      <c r="M31" s="78" t="n">
        <v>4061.81187358987</v>
      </c>
      <c r="N31" s="78" t="n">
        <v>9861.23708559201</v>
      </c>
      <c r="O31" s="78" t="n">
        <v>51733.9621880155</v>
      </c>
      <c r="P31" s="78" t="n">
        <v>18211.8133884763</v>
      </c>
      <c r="Q31" s="79" t="n">
        <v>33522.1487995392</v>
      </c>
      <c r="R31" s="68"/>
    </row>
    <row r="32" customFormat="false" ht="18.75" hidden="false" customHeight="false" outlineLevel="0" collapsed="false">
      <c r="B32" s="88" t="s">
        <v>301</v>
      </c>
      <c r="C32" s="78" t="n">
        <v>3348.98197208118</v>
      </c>
      <c r="D32" s="78"/>
      <c r="E32" s="78" t="n">
        <v>3348.98197208118</v>
      </c>
      <c r="F32" s="78" t="n">
        <v>3463.7877067323</v>
      </c>
      <c r="G32" s="78"/>
      <c r="H32" s="78" t="n">
        <v>3463.7877067323</v>
      </c>
      <c r="I32" s="78" t="n">
        <v>3589.77859143843</v>
      </c>
      <c r="J32" s="78"/>
      <c r="K32" s="78" t="n">
        <v>3589.77859143843</v>
      </c>
      <c r="L32" s="78" t="n">
        <v>3772.23695872749</v>
      </c>
      <c r="M32" s="78"/>
      <c r="N32" s="78" t="n">
        <v>3772.23695872749</v>
      </c>
      <c r="O32" s="78" t="n">
        <v>14174.7852289794</v>
      </c>
      <c r="P32" s="78" t="n">
        <v>0</v>
      </c>
      <c r="Q32" s="79" t="n">
        <v>14174.7852289794</v>
      </c>
      <c r="R32" s="68"/>
    </row>
    <row r="33" customFormat="false" ht="18.75" hidden="false" customHeight="false" outlineLevel="0" collapsed="false">
      <c r="B33" s="88" t="s">
        <v>302</v>
      </c>
      <c r="C33" s="78" t="n">
        <v>1156.75</v>
      </c>
      <c r="D33" s="78" t="n">
        <v>19.1840859598039</v>
      </c>
      <c r="E33" s="78" t="n">
        <v>1137.5659140402</v>
      </c>
      <c r="F33" s="78" t="n">
        <v>1298.4</v>
      </c>
      <c r="G33" s="78" t="n">
        <v>36.6853845514531</v>
      </c>
      <c r="H33" s="78" t="n">
        <v>1261.71461544855</v>
      </c>
      <c r="I33" s="78" t="n">
        <v>4466.62</v>
      </c>
      <c r="J33" s="78" t="n">
        <v>108.637959188546</v>
      </c>
      <c r="K33" s="78" t="n">
        <v>4357.98204081145</v>
      </c>
      <c r="L33" s="78" t="n">
        <v>1559.98</v>
      </c>
      <c r="M33" s="78" t="n">
        <v>8.00571318748183</v>
      </c>
      <c r="N33" s="78" t="n">
        <v>1551.97428681252</v>
      </c>
      <c r="O33" s="78" t="n">
        <v>8481.75</v>
      </c>
      <c r="P33" s="78" t="n">
        <v>172.513142887285</v>
      </c>
      <c r="Q33" s="79" t="n">
        <v>8309.23685711272</v>
      </c>
      <c r="R33" s="68"/>
    </row>
    <row r="34" customFormat="false" ht="18.75" hidden="false" customHeight="false" outlineLevel="0" collapsed="false">
      <c r="B34" s="74" t="s">
        <v>303</v>
      </c>
      <c r="C34" s="78" t="n">
        <v>384.354789362887</v>
      </c>
      <c r="D34" s="78" t="n">
        <v>3586.0025</v>
      </c>
      <c r="E34" s="78" t="n">
        <v>-3201.64771063711</v>
      </c>
      <c r="F34" s="78" t="n">
        <v>774.993495209719</v>
      </c>
      <c r="G34" s="78" t="n">
        <v>3853.6125</v>
      </c>
      <c r="H34" s="78" t="n">
        <v>-3078.61900479028</v>
      </c>
      <c r="I34" s="78" t="n">
        <v>627.78484424547</v>
      </c>
      <c r="J34" s="78" t="n">
        <v>4118.1925</v>
      </c>
      <c r="K34" s="78" t="n">
        <v>-3490.40765575453</v>
      </c>
      <c r="L34" s="78" t="n">
        <v>1616.01387468294</v>
      </c>
      <c r="M34" s="78" t="n">
        <v>4838.3225</v>
      </c>
      <c r="N34" s="78" t="n">
        <v>-3222.30862531706</v>
      </c>
      <c r="O34" s="78" t="n">
        <v>3403.14700350102</v>
      </c>
      <c r="P34" s="78" t="n">
        <v>16396.13</v>
      </c>
      <c r="Q34" s="79" t="n">
        <v>-12992.982996499</v>
      </c>
      <c r="R34" s="68"/>
    </row>
    <row r="35" customFormat="false" ht="18.75" hidden="false" customHeight="false" outlineLevel="0" collapsed="false">
      <c r="B35" s="83" t="s">
        <v>304</v>
      </c>
      <c r="C35" s="78" t="n">
        <v>384.354789362887</v>
      </c>
      <c r="D35" s="78" t="n">
        <v>1592.44</v>
      </c>
      <c r="E35" s="78" t="n">
        <v>-1208.08521063711</v>
      </c>
      <c r="F35" s="78" t="n">
        <v>774.993495209719</v>
      </c>
      <c r="G35" s="78" t="n">
        <v>1703.36</v>
      </c>
      <c r="H35" s="78" t="n">
        <v>-928.366504790281</v>
      </c>
      <c r="I35" s="78" t="n">
        <v>627.78484424547</v>
      </c>
      <c r="J35" s="78" t="n">
        <v>2168.57</v>
      </c>
      <c r="K35" s="78" t="n">
        <v>-1540.78515575453</v>
      </c>
      <c r="L35" s="78" t="n">
        <v>1616.01387468294</v>
      </c>
      <c r="M35" s="78" t="n">
        <v>2107.24</v>
      </c>
      <c r="N35" s="78" t="n">
        <v>-491.22612531706</v>
      </c>
      <c r="O35" s="78" t="n">
        <v>3403.14700350102</v>
      </c>
      <c r="P35" s="78" t="n">
        <v>7571.61</v>
      </c>
      <c r="Q35" s="79" t="n">
        <v>-4168.46299649899</v>
      </c>
      <c r="R35" s="68"/>
    </row>
    <row r="36" customFormat="false" ht="18.75" hidden="false" customHeight="false" outlineLevel="0" collapsed="false">
      <c r="B36" s="83" t="s">
        <v>305</v>
      </c>
      <c r="C36" s="78" t="n">
        <v>0</v>
      </c>
      <c r="D36" s="78" t="n">
        <v>787.7025</v>
      </c>
      <c r="E36" s="78" t="n">
        <v>-787.7025</v>
      </c>
      <c r="F36" s="78" t="n">
        <v>0</v>
      </c>
      <c r="G36" s="78" t="n">
        <v>787.7025</v>
      </c>
      <c r="H36" s="78" t="n">
        <v>-787.7025</v>
      </c>
      <c r="I36" s="78" t="n">
        <v>0</v>
      </c>
      <c r="J36" s="78" t="n">
        <v>787.7025</v>
      </c>
      <c r="K36" s="78" t="n">
        <v>-787.7025</v>
      </c>
      <c r="L36" s="78" t="n">
        <v>0</v>
      </c>
      <c r="M36" s="78" t="n">
        <v>787.7025</v>
      </c>
      <c r="N36" s="78" t="n">
        <v>-787.7025</v>
      </c>
      <c r="O36" s="78" t="n">
        <v>0</v>
      </c>
      <c r="P36" s="78" t="n">
        <v>3150.81</v>
      </c>
      <c r="Q36" s="79" t="n">
        <v>-3150.81</v>
      </c>
      <c r="R36" s="68"/>
    </row>
    <row r="37" customFormat="false" ht="18.75" hidden="false" customHeight="false" outlineLevel="0" collapsed="false">
      <c r="B37" s="83" t="s">
        <v>302</v>
      </c>
      <c r="C37" s="78" t="n">
        <v>0</v>
      </c>
      <c r="D37" s="78" t="n">
        <v>1205.86</v>
      </c>
      <c r="E37" s="78" t="n">
        <v>-1205.86</v>
      </c>
      <c r="F37" s="78" t="n">
        <v>0</v>
      </c>
      <c r="G37" s="78" t="n">
        <v>1362.55</v>
      </c>
      <c r="H37" s="78" t="n">
        <v>-1362.55</v>
      </c>
      <c r="I37" s="78" t="n">
        <v>0</v>
      </c>
      <c r="J37" s="78" t="n">
        <v>1161.92</v>
      </c>
      <c r="K37" s="78" t="n">
        <v>-1161.92</v>
      </c>
      <c r="L37" s="78" t="n">
        <v>0</v>
      </c>
      <c r="M37" s="78" t="n">
        <v>1943.38</v>
      </c>
      <c r="N37" s="78" t="n">
        <v>-1943.38</v>
      </c>
      <c r="O37" s="78" t="n">
        <v>0</v>
      </c>
      <c r="P37" s="78" t="n">
        <v>5673.71</v>
      </c>
      <c r="Q37" s="79" t="n">
        <v>-5673.71</v>
      </c>
      <c r="R37" s="68"/>
    </row>
    <row r="38" customFormat="false" ht="18.75" hidden="false" customHeight="false" outlineLevel="0" collapsed="false">
      <c r="B38" s="74" t="s">
        <v>306</v>
      </c>
      <c r="C38" s="78" t="n">
        <v>67178.0265169993</v>
      </c>
      <c r="D38" s="78" t="n">
        <v>62335.3348579818</v>
      </c>
      <c r="E38" s="78" t="n">
        <v>4842.6916590175</v>
      </c>
      <c r="F38" s="78" t="n">
        <v>70101.0858113593</v>
      </c>
      <c r="G38" s="78" t="n">
        <v>67624.6453116497</v>
      </c>
      <c r="H38" s="78" t="n">
        <v>2476.4404997096</v>
      </c>
      <c r="I38" s="78" t="n">
        <v>74695.0259756826</v>
      </c>
      <c r="J38" s="78" t="n">
        <v>66865.9152769564</v>
      </c>
      <c r="K38" s="78" t="n">
        <v>7829.11069872619</v>
      </c>
      <c r="L38" s="78" t="n">
        <v>78766.5660916316</v>
      </c>
      <c r="M38" s="78" t="n">
        <v>92511.3935331203</v>
      </c>
      <c r="N38" s="78" t="n">
        <v>-13744.8274414887</v>
      </c>
      <c r="O38" s="78" t="n">
        <v>290740.704395673</v>
      </c>
      <c r="P38" s="78" t="n">
        <v>289337.288979708</v>
      </c>
      <c r="Q38" s="79" t="n">
        <v>1403.41541596456</v>
      </c>
      <c r="R38" s="68"/>
    </row>
    <row r="39" customFormat="false" ht="18.75" hidden="false" customHeight="false" outlineLevel="0" collapsed="false">
      <c r="B39" s="83" t="s">
        <v>307</v>
      </c>
      <c r="C39" s="78" t="n">
        <v>67072.7798856175</v>
      </c>
      <c r="D39" s="78" t="n">
        <v>61916.4978951491</v>
      </c>
      <c r="E39" s="78" t="n">
        <v>5156.28199046839</v>
      </c>
      <c r="F39" s="78" t="n">
        <v>68311.7314326588</v>
      </c>
      <c r="G39" s="78" t="n">
        <v>66306.6418376775</v>
      </c>
      <c r="H39" s="78" t="n">
        <v>2005.0895949813</v>
      </c>
      <c r="I39" s="78" t="n">
        <v>71760.691182978</v>
      </c>
      <c r="J39" s="78" t="n">
        <v>63627.2493933601</v>
      </c>
      <c r="K39" s="78" t="n">
        <v>8133.4417896179</v>
      </c>
      <c r="L39" s="78" t="n">
        <v>76983.1890221249</v>
      </c>
      <c r="M39" s="78" t="n">
        <v>91725.9100736484</v>
      </c>
      <c r="N39" s="78" t="n">
        <v>-14742.7210515235</v>
      </c>
      <c r="O39" s="78" t="n">
        <v>284128.391523379</v>
      </c>
      <c r="P39" s="78" t="n">
        <v>283576.299199835</v>
      </c>
      <c r="Q39" s="79" t="n">
        <v>552.092323544086</v>
      </c>
      <c r="R39" s="68"/>
    </row>
    <row r="40" customFormat="false" ht="18.75" hidden="false" customHeight="false" outlineLevel="0" collapsed="false">
      <c r="B40" s="83" t="s">
        <v>308</v>
      </c>
      <c r="C40" s="78" t="n">
        <v>67072.7798856175</v>
      </c>
      <c r="D40" s="78" t="n">
        <v>61916.4978951491</v>
      </c>
      <c r="E40" s="78" t="n">
        <v>5156.28199046839</v>
      </c>
      <c r="F40" s="78" t="n">
        <v>68311.7314326588</v>
      </c>
      <c r="G40" s="78" t="n">
        <v>66306.6418376775</v>
      </c>
      <c r="H40" s="78" t="n">
        <v>2005.0895949813</v>
      </c>
      <c r="I40" s="78" t="n">
        <v>71760.691182978</v>
      </c>
      <c r="J40" s="78" t="n">
        <v>63627.2493933601</v>
      </c>
      <c r="K40" s="78" t="n">
        <v>8133.4417896179</v>
      </c>
      <c r="L40" s="78" t="n">
        <v>76983.1890221249</v>
      </c>
      <c r="M40" s="78" t="n">
        <v>91725.9100736484</v>
      </c>
      <c r="N40" s="78" t="n">
        <v>-14742.7210515235</v>
      </c>
      <c r="O40" s="78" t="n">
        <v>284128.391523379</v>
      </c>
      <c r="P40" s="78" t="n">
        <v>283576.299199835</v>
      </c>
      <c r="Q40" s="79" t="n">
        <v>552.092323544086</v>
      </c>
      <c r="R40" s="68"/>
    </row>
    <row r="41" customFormat="false" ht="18.75" hidden="false" customHeight="false" outlineLevel="0" collapsed="false">
      <c r="B41" s="89" t="s">
        <v>309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9"/>
      <c r="R41" s="68"/>
    </row>
    <row r="42" customFormat="false" ht="18.75" hidden="false" customHeight="false" outlineLevel="0" collapsed="false">
      <c r="B42" s="90" t="s">
        <v>310</v>
      </c>
      <c r="C42" s="78" t="n">
        <v>50490.6214543647</v>
      </c>
      <c r="D42" s="78" t="n">
        <v>47378.4745445518</v>
      </c>
      <c r="E42" s="78" t="n">
        <v>3112.1469098129</v>
      </c>
      <c r="F42" s="78" t="n">
        <v>48252.2843914049</v>
      </c>
      <c r="G42" s="78" t="n">
        <v>51607.738401864</v>
      </c>
      <c r="H42" s="78" t="n">
        <v>-3355.45401045905</v>
      </c>
      <c r="I42" s="78" t="n">
        <v>56355.981408554</v>
      </c>
      <c r="J42" s="78" t="n">
        <v>50341.7652117726</v>
      </c>
      <c r="K42" s="78" t="n">
        <v>6014.2161967814</v>
      </c>
      <c r="L42" s="78" t="n">
        <v>60171.3952220382</v>
      </c>
      <c r="M42" s="78" t="n">
        <v>66380.563826113</v>
      </c>
      <c r="N42" s="78" t="n">
        <v>-6209.16860407483</v>
      </c>
      <c r="O42" s="78" t="n">
        <v>215270.282476362</v>
      </c>
      <c r="P42" s="78" t="n">
        <v>215708.541984301</v>
      </c>
      <c r="Q42" s="79" t="n">
        <v>-438.259507939598</v>
      </c>
      <c r="R42" s="68"/>
    </row>
    <row r="43" customFormat="false" ht="18.75" hidden="false" customHeight="false" outlineLevel="0" collapsed="false">
      <c r="B43" s="90" t="s">
        <v>311</v>
      </c>
      <c r="C43" s="91" t="n">
        <v>16582.1584312528</v>
      </c>
      <c r="D43" s="78" t="n">
        <v>14538.0233505973</v>
      </c>
      <c r="E43" s="78" t="n">
        <v>2044.13508065548</v>
      </c>
      <c r="F43" s="78" t="n">
        <v>20059.4470412539</v>
      </c>
      <c r="G43" s="78" t="n">
        <v>14698.9034358135</v>
      </c>
      <c r="H43" s="78" t="n">
        <v>5360.54360544035</v>
      </c>
      <c r="I43" s="78" t="n">
        <v>15404.709774424</v>
      </c>
      <c r="J43" s="78" t="n">
        <v>13285.4841815875</v>
      </c>
      <c r="K43" s="78" t="n">
        <v>2119.22559283651</v>
      </c>
      <c r="L43" s="78" t="n">
        <v>16811.7938000867</v>
      </c>
      <c r="M43" s="78" t="n">
        <v>25345.3462475354</v>
      </c>
      <c r="N43" s="78" t="n">
        <v>-8533.55244744867</v>
      </c>
      <c r="O43" s="78" t="n">
        <v>68858.1090470174</v>
      </c>
      <c r="P43" s="78" t="n">
        <v>67867.7572155337</v>
      </c>
      <c r="Q43" s="79" t="n">
        <v>990.351831483655</v>
      </c>
      <c r="R43" s="68"/>
    </row>
    <row r="44" customFormat="false" ht="18.75" hidden="false" customHeight="false" outlineLevel="0" collapsed="false">
      <c r="B44" s="83" t="s">
        <v>312</v>
      </c>
      <c r="C44" s="78" t="n">
        <v>0</v>
      </c>
      <c r="D44" s="78" t="n">
        <v>0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/>
      <c r="K44" s="78" t="n">
        <v>0</v>
      </c>
      <c r="L44" s="78" t="n">
        <v>0</v>
      </c>
      <c r="M44" s="78"/>
      <c r="N44" s="78" t="n">
        <v>0</v>
      </c>
      <c r="O44" s="78" t="n">
        <v>0</v>
      </c>
      <c r="P44" s="78" t="n">
        <v>0</v>
      </c>
      <c r="Q44" s="79" t="n">
        <v>0</v>
      </c>
      <c r="R44" s="68"/>
    </row>
    <row r="45" customFormat="false" ht="18.75" hidden="false" customHeight="false" outlineLevel="0" collapsed="false">
      <c r="B45" s="83" t="s">
        <v>313</v>
      </c>
      <c r="C45" s="78" t="n">
        <v>105.246631381778</v>
      </c>
      <c r="D45" s="78" t="n">
        <v>418.83696283266</v>
      </c>
      <c r="E45" s="78" t="n">
        <v>-313.590331450882</v>
      </c>
      <c r="F45" s="78" t="n">
        <v>1789.35437870048</v>
      </c>
      <c r="G45" s="78" t="n">
        <v>1318.00347397217</v>
      </c>
      <c r="H45" s="78" t="n">
        <v>471.350904728303</v>
      </c>
      <c r="I45" s="78" t="n">
        <v>2934.33479270457</v>
      </c>
      <c r="J45" s="78" t="n">
        <v>3238.66588359628</v>
      </c>
      <c r="K45" s="78" t="n">
        <v>-304.331090891708</v>
      </c>
      <c r="L45" s="78" t="n">
        <v>1783.3770695067</v>
      </c>
      <c r="M45" s="78" t="n">
        <v>785.48345947191</v>
      </c>
      <c r="N45" s="78" t="n">
        <v>997.893610034792</v>
      </c>
      <c r="O45" s="78" t="n">
        <v>6612.31287229352</v>
      </c>
      <c r="P45" s="78" t="n">
        <v>5760.98977987302</v>
      </c>
      <c r="Q45" s="79" t="n">
        <v>851.323092420505</v>
      </c>
      <c r="R45" s="68"/>
    </row>
    <row r="46" customFormat="false" ht="18.75" hidden="false" customHeight="false" outlineLevel="0" collapsed="false">
      <c r="B46" s="77" t="s">
        <v>314</v>
      </c>
      <c r="C46" s="80" t="n">
        <v>22208.9690760145</v>
      </c>
      <c r="D46" s="80" t="n">
        <v>12647.6903560345</v>
      </c>
      <c r="E46" s="80" t="n">
        <v>9561.27871998</v>
      </c>
      <c r="F46" s="80" t="n">
        <v>21543.929776281</v>
      </c>
      <c r="G46" s="80" t="n">
        <v>18472.3353502982</v>
      </c>
      <c r="H46" s="80" t="n">
        <v>3071.59442598278</v>
      </c>
      <c r="I46" s="80" t="n">
        <v>23041.450216982</v>
      </c>
      <c r="J46" s="80" t="n">
        <v>19906.5663826052</v>
      </c>
      <c r="K46" s="80" t="n">
        <v>3134.88383437676</v>
      </c>
      <c r="L46" s="80" t="n">
        <v>27444.202602821</v>
      </c>
      <c r="M46" s="80" t="n">
        <v>17526.2182612237</v>
      </c>
      <c r="N46" s="80" t="n">
        <v>9917.98434159729</v>
      </c>
      <c r="O46" s="80" t="n">
        <v>94238.5516720985</v>
      </c>
      <c r="P46" s="80" t="n">
        <v>68552.8103501616</v>
      </c>
      <c r="Q46" s="81" t="n">
        <v>25685.7413219368</v>
      </c>
      <c r="R46" s="68"/>
    </row>
    <row r="47" customFormat="false" ht="18.75" hidden="false" customHeight="false" outlineLevel="0" collapsed="false">
      <c r="B47" s="74" t="s">
        <v>315</v>
      </c>
      <c r="C47" s="78" t="n">
        <v>3017.83856768843</v>
      </c>
      <c r="D47" s="78" t="n">
        <v>1549.99556754054</v>
      </c>
      <c r="E47" s="78" t="n">
        <v>1467.84300014789</v>
      </c>
      <c r="F47" s="78" t="n">
        <v>1801.66749220315</v>
      </c>
      <c r="G47" s="78" t="n">
        <v>1366.4390852032</v>
      </c>
      <c r="H47" s="78" t="n">
        <v>435.228406999958</v>
      </c>
      <c r="I47" s="78" t="n">
        <v>2511.23452111435</v>
      </c>
      <c r="J47" s="78" t="n">
        <v>1243.2865760408</v>
      </c>
      <c r="K47" s="78" t="n">
        <v>1267.94794507355</v>
      </c>
      <c r="L47" s="78" t="n">
        <v>1999.74283029538</v>
      </c>
      <c r="M47" s="78" t="n">
        <v>1419.74690418256</v>
      </c>
      <c r="N47" s="78" t="n">
        <v>579.995926112824</v>
      </c>
      <c r="O47" s="78" t="n">
        <v>9330.48341130131</v>
      </c>
      <c r="P47" s="78" t="n">
        <v>5579.4681329671</v>
      </c>
      <c r="Q47" s="79" t="n">
        <v>3751.01527833422</v>
      </c>
      <c r="R47" s="68"/>
    </row>
    <row r="48" customFormat="false" ht="18.75" hidden="false" customHeight="false" outlineLevel="0" collapsed="false">
      <c r="B48" s="74" t="s">
        <v>316</v>
      </c>
      <c r="C48" s="78" t="n">
        <v>2.01305336425897</v>
      </c>
      <c r="D48" s="78" t="n">
        <v>28.854244186132</v>
      </c>
      <c r="E48" s="78" t="n">
        <v>-26.841190821873</v>
      </c>
      <c r="F48" s="78" t="n">
        <v>1.98834629133553</v>
      </c>
      <c r="G48" s="78" t="n">
        <v>28.500103591593</v>
      </c>
      <c r="H48" s="78" t="n">
        <v>-26.5117573002574</v>
      </c>
      <c r="I48" s="78" t="n">
        <v>1.96553271076639</v>
      </c>
      <c r="J48" s="78" t="n">
        <v>28.1731035049637</v>
      </c>
      <c r="K48" s="78" t="n">
        <v>-26.2075707941973</v>
      </c>
      <c r="L48" s="78" t="n">
        <v>1.93482650226487</v>
      </c>
      <c r="M48" s="78" t="n">
        <v>27.7329738721065</v>
      </c>
      <c r="N48" s="78" t="n">
        <v>-25.7981473698416</v>
      </c>
      <c r="O48" s="78" t="n">
        <v>7.90175886862577</v>
      </c>
      <c r="P48" s="78" t="n">
        <v>113.260425154795</v>
      </c>
      <c r="Q48" s="79" t="n">
        <v>-105.358666286169</v>
      </c>
      <c r="R48" s="68"/>
    </row>
    <row r="49" customFormat="false" ht="18.75" hidden="false" customHeight="false" outlineLevel="0" collapsed="false">
      <c r="B49" s="74" t="s">
        <v>317</v>
      </c>
      <c r="C49" s="78" t="n">
        <v>3015.82551432417</v>
      </c>
      <c r="D49" s="78" t="n">
        <v>1521.14132335441</v>
      </c>
      <c r="E49" s="78" t="n">
        <v>1494.68419096976</v>
      </c>
      <c r="F49" s="78" t="n">
        <v>1799.67914591182</v>
      </c>
      <c r="G49" s="78" t="n">
        <v>1337.9389816116</v>
      </c>
      <c r="H49" s="78" t="n">
        <v>461.740164300215</v>
      </c>
      <c r="I49" s="78" t="n">
        <v>2509.26898840358</v>
      </c>
      <c r="J49" s="78" t="n">
        <v>1215.11347253584</v>
      </c>
      <c r="K49" s="78" t="n">
        <v>1294.15551586775</v>
      </c>
      <c r="L49" s="78" t="n">
        <v>1997.80800379312</v>
      </c>
      <c r="M49" s="78" t="n">
        <v>1392.01393031045</v>
      </c>
      <c r="N49" s="78" t="n">
        <v>605.794073482666</v>
      </c>
      <c r="O49" s="78" t="n">
        <v>9322.58165243269</v>
      </c>
      <c r="P49" s="78" t="n">
        <v>5466.2077078123</v>
      </c>
      <c r="Q49" s="79" t="n">
        <v>3856.37394462039</v>
      </c>
      <c r="R49" s="68"/>
    </row>
    <row r="50" customFormat="false" ht="18.75" hidden="false" customHeight="false" outlineLevel="0" collapsed="false">
      <c r="B50" s="74" t="s">
        <v>318</v>
      </c>
      <c r="C50" s="78" t="n">
        <v>9762.74853832609</v>
      </c>
      <c r="D50" s="78" t="n">
        <v>3659.50679849397</v>
      </c>
      <c r="E50" s="78" t="n">
        <v>6103.24173983212</v>
      </c>
      <c r="F50" s="78" t="n">
        <v>9010.89228407782</v>
      </c>
      <c r="G50" s="78" t="n">
        <v>5728.2995184504</v>
      </c>
      <c r="H50" s="78" t="n">
        <v>3282.59276562742</v>
      </c>
      <c r="I50" s="78" t="n">
        <v>11007.4312922265</v>
      </c>
      <c r="J50" s="78" t="n">
        <v>7770.62916066266</v>
      </c>
      <c r="K50" s="78" t="n">
        <v>3236.80213156386</v>
      </c>
      <c r="L50" s="78" t="n">
        <v>16367.6648847955</v>
      </c>
      <c r="M50" s="78" t="n">
        <v>6030.00462739056</v>
      </c>
      <c r="N50" s="78" t="n">
        <v>10337.660257405</v>
      </c>
      <c r="O50" s="78" t="n">
        <v>46148.736999426</v>
      </c>
      <c r="P50" s="78" t="n">
        <v>23188.4401049976</v>
      </c>
      <c r="Q50" s="79" t="n">
        <v>22960.2968944284</v>
      </c>
      <c r="R50" s="68"/>
    </row>
    <row r="51" customFormat="false" ht="18.75" hidden="false" customHeight="false" outlineLevel="0" collapsed="false">
      <c r="B51" s="74" t="s">
        <v>316</v>
      </c>
      <c r="C51" s="78" t="n">
        <v>881.498538326085</v>
      </c>
      <c r="D51" s="78" t="n">
        <v>741.50679849397</v>
      </c>
      <c r="E51" s="78" t="n">
        <v>139.991739832115</v>
      </c>
      <c r="F51" s="78" t="n">
        <v>1287.29228407782</v>
      </c>
      <c r="G51" s="78" t="n">
        <v>1082.2995184504</v>
      </c>
      <c r="H51" s="78" t="n">
        <v>204.992765627418</v>
      </c>
      <c r="I51" s="78" t="n">
        <v>2692.05129222653</v>
      </c>
      <c r="J51" s="78" t="n">
        <v>2686.62916066266</v>
      </c>
      <c r="K51" s="78" t="n">
        <v>5.42213156386379</v>
      </c>
      <c r="L51" s="78" t="n">
        <v>1982.64488479553</v>
      </c>
      <c r="M51" s="78" t="n">
        <v>1053.00462739056</v>
      </c>
      <c r="N51" s="78" t="n">
        <v>929.640257404968</v>
      </c>
      <c r="O51" s="78" t="n">
        <v>6843.48699942596</v>
      </c>
      <c r="P51" s="78" t="n">
        <v>5563.4401049976</v>
      </c>
      <c r="Q51" s="79" t="n">
        <v>1280.04689442836</v>
      </c>
      <c r="R51" s="68"/>
    </row>
    <row r="52" customFormat="false" ht="18.75" hidden="false" customHeight="false" outlineLevel="0" collapsed="false">
      <c r="B52" s="74" t="s">
        <v>317</v>
      </c>
      <c r="C52" s="78" t="n">
        <v>8881.25</v>
      </c>
      <c r="D52" s="78" t="n">
        <v>2918</v>
      </c>
      <c r="E52" s="78" t="n">
        <v>5963.25</v>
      </c>
      <c r="F52" s="78" t="n">
        <v>7723.6</v>
      </c>
      <c r="G52" s="78" t="n">
        <v>4646</v>
      </c>
      <c r="H52" s="78" t="n">
        <v>3077.6</v>
      </c>
      <c r="I52" s="78" t="n">
        <v>8315.38</v>
      </c>
      <c r="J52" s="78" t="n">
        <v>5084</v>
      </c>
      <c r="K52" s="78" t="n">
        <v>3231.38</v>
      </c>
      <c r="L52" s="78" t="n">
        <v>14385.02</v>
      </c>
      <c r="M52" s="78" t="n">
        <v>4977</v>
      </c>
      <c r="N52" s="78" t="n">
        <v>9408.02</v>
      </c>
      <c r="O52" s="78" t="n">
        <v>39305.25</v>
      </c>
      <c r="P52" s="78" t="n">
        <v>17625</v>
      </c>
      <c r="Q52" s="79" t="n">
        <v>21680.25</v>
      </c>
      <c r="R52" s="68"/>
    </row>
    <row r="53" customFormat="false" ht="18.75" hidden="false" customHeight="false" outlineLevel="0" collapsed="false">
      <c r="B53" s="74" t="s">
        <v>319</v>
      </c>
      <c r="C53" s="78" t="n">
        <v>9428.38197</v>
      </c>
      <c r="D53" s="78" t="n">
        <v>7438.18799</v>
      </c>
      <c r="E53" s="78" t="n">
        <v>1990.19398</v>
      </c>
      <c r="F53" s="78" t="n">
        <v>10731.37</v>
      </c>
      <c r="G53" s="78" t="n">
        <v>11377.5967466446</v>
      </c>
      <c r="H53" s="78" t="n">
        <v>-646.226746644592</v>
      </c>
      <c r="I53" s="78" t="n">
        <v>9522.78440364113</v>
      </c>
      <c r="J53" s="78" t="n">
        <v>10892.6506459018</v>
      </c>
      <c r="K53" s="78" t="n">
        <v>-1369.86624226065</v>
      </c>
      <c r="L53" s="78" t="n">
        <v>9076.79488773007</v>
      </c>
      <c r="M53" s="78" t="n">
        <v>10076.4667296506</v>
      </c>
      <c r="N53" s="78" t="n">
        <v>-999.671841920499</v>
      </c>
      <c r="O53" s="78" t="n">
        <v>38759.3312613712</v>
      </c>
      <c r="P53" s="78" t="n">
        <v>39784.902112197</v>
      </c>
      <c r="Q53" s="79" t="n">
        <v>-1025.57085082575</v>
      </c>
      <c r="R53" s="68"/>
    </row>
    <row r="54" customFormat="false" ht="18.75" hidden="false" customHeight="false" outlineLevel="0" collapsed="false">
      <c r="A54" s="92"/>
      <c r="B54" s="93" t="s">
        <v>320</v>
      </c>
      <c r="C54" s="78" t="n">
        <v>8028.38197</v>
      </c>
      <c r="D54" s="78" t="n">
        <v>7438.18799</v>
      </c>
      <c r="E54" s="78" t="n">
        <v>590.19398</v>
      </c>
      <c r="F54" s="78" t="n">
        <v>10731.37</v>
      </c>
      <c r="G54" s="78" t="n">
        <v>10940.12</v>
      </c>
      <c r="H54" s="78" t="n">
        <v>-208.750000000002</v>
      </c>
      <c r="I54" s="78" t="n">
        <v>9522.78440364113</v>
      </c>
      <c r="J54" s="78" t="n">
        <v>10128.9795930285</v>
      </c>
      <c r="K54" s="78" t="n">
        <v>-606.195189387352</v>
      </c>
      <c r="L54" s="78" t="n">
        <v>9076.79488773007</v>
      </c>
      <c r="M54" s="78" t="n">
        <v>9725.38072965057</v>
      </c>
      <c r="N54" s="78" t="n">
        <v>-648.585841920498</v>
      </c>
      <c r="O54" s="78" t="n">
        <v>37359.3312613712</v>
      </c>
      <c r="P54" s="78" t="n">
        <v>38232.6683126791</v>
      </c>
      <c r="Q54" s="79" t="n">
        <v>-873.337051307855</v>
      </c>
      <c r="R54" s="68"/>
    </row>
    <row r="55" customFormat="false" ht="18.75" hidden="false" customHeight="false" outlineLevel="0" collapsed="false">
      <c r="A55" s="92"/>
      <c r="B55" s="94" t="s">
        <v>321</v>
      </c>
      <c r="C55" s="78" t="n">
        <v>1400</v>
      </c>
      <c r="D55" s="78" t="n">
        <v>0</v>
      </c>
      <c r="E55" s="78" t="n">
        <v>1400</v>
      </c>
      <c r="F55" s="78" t="n">
        <v>0</v>
      </c>
      <c r="G55" s="78" t="n">
        <v>437.476746644591</v>
      </c>
      <c r="H55" s="78" t="n">
        <v>-437.476746644591</v>
      </c>
      <c r="I55" s="78" t="n">
        <v>0</v>
      </c>
      <c r="J55" s="78" t="n">
        <v>763.671052873302</v>
      </c>
      <c r="K55" s="78" t="n">
        <v>-763.671052873302</v>
      </c>
      <c r="L55" s="78" t="n">
        <v>0</v>
      </c>
      <c r="M55" s="78" t="n">
        <v>351.086</v>
      </c>
      <c r="N55" s="78" t="n">
        <v>-351.086</v>
      </c>
      <c r="O55" s="78" t="n">
        <v>1400</v>
      </c>
      <c r="P55" s="78" t="n">
        <v>1552.23379951789</v>
      </c>
      <c r="Q55" s="79" t="n">
        <v>-152.233799517893</v>
      </c>
      <c r="R55" s="68"/>
    </row>
    <row r="56" customFormat="false" ht="18.75" hidden="false" customHeight="false" outlineLevel="0" collapsed="false">
      <c r="B56" s="77" t="s">
        <v>322</v>
      </c>
      <c r="C56" s="80" t="n">
        <v>17713.140277612</v>
      </c>
      <c r="D56" s="80" t="n">
        <v>14279.7489413444</v>
      </c>
      <c r="E56" s="80" t="n">
        <v>3433.39133626764</v>
      </c>
      <c r="F56" s="80" t="n">
        <v>23880.8086973837</v>
      </c>
      <c r="G56" s="80" t="n">
        <v>25699.2435753637</v>
      </c>
      <c r="H56" s="80" t="n">
        <v>-1818.43487798003</v>
      </c>
      <c r="I56" s="80" t="n">
        <v>21012.3111970687</v>
      </c>
      <c r="J56" s="80" t="n">
        <v>23336.2878166465</v>
      </c>
      <c r="K56" s="80" t="n">
        <v>-2323.97661957778</v>
      </c>
      <c r="L56" s="80" t="n">
        <v>22109.2767985937</v>
      </c>
      <c r="M56" s="80" t="n">
        <v>26715.6247365388</v>
      </c>
      <c r="N56" s="80" t="n">
        <v>-4606.3479379451</v>
      </c>
      <c r="O56" s="80" t="n">
        <v>84715.5369706581</v>
      </c>
      <c r="P56" s="80" t="n">
        <v>90030.9050698933</v>
      </c>
      <c r="Q56" s="81" t="n">
        <v>-5315.36809923528</v>
      </c>
      <c r="R56" s="68"/>
    </row>
    <row r="57" customFormat="false" ht="18.75" hidden="false" customHeight="false" outlineLevel="0" collapsed="false">
      <c r="B57" s="74" t="s">
        <v>323</v>
      </c>
      <c r="C57" s="78" t="n">
        <v>17713.140277612</v>
      </c>
      <c r="D57" s="78" t="n">
        <v>13896.9192082149</v>
      </c>
      <c r="E57" s="78" t="n">
        <v>3816.22106939712</v>
      </c>
      <c r="F57" s="78" t="n">
        <v>23880.8086973837</v>
      </c>
      <c r="G57" s="78" t="n">
        <v>25364.2817805215</v>
      </c>
      <c r="H57" s="78" t="n">
        <v>-1483.47308313783</v>
      </c>
      <c r="I57" s="78" t="n">
        <v>21012.3107884789</v>
      </c>
      <c r="J57" s="78" t="n">
        <v>23278.5215932075</v>
      </c>
      <c r="K57" s="78" t="n">
        <v>-2266.21080472865</v>
      </c>
      <c r="L57" s="78" t="n">
        <v>21996.4195873487</v>
      </c>
      <c r="M57" s="78" t="n">
        <v>26715.6238169338</v>
      </c>
      <c r="N57" s="78" t="n">
        <v>-4719.20422958505</v>
      </c>
      <c r="O57" s="78" t="n">
        <v>84602.6793508233</v>
      </c>
      <c r="P57" s="78" t="n">
        <v>89255.3463988777</v>
      </c>
      <c r="Q57" s="79" t="n">
        <v>-4652.6670480544</v>
      </c>
      <c r="R57" s="68"/>
    </row>
    <row r="58" customFormat="false" ht="18.75" hidden="false" customHeight="false" outlineLevel="0" collapsed="false">
      <c r="B58" s="74" t="s">
        <v>324</v>
      </c>
      <c r="C58" s="78" t="n">
        <v>6338.60918335136</v>
      </c>
      <c r="D58" s="78" t="n">
        <v>3594.76092412108</v>
      </c>
      <c r="E58" s="78" t="n">
        <v>2743.84825923028</v>
      </c>
      <c r="F58" s="78" t="n">
        <v>9913.52830821822</v>
      </c>
      <c r="G58" s="78" t="n">
        <v>10148.3278939102</v>
      </c>
      <c r="H58" s="78" t="n">
        <v>-234.799585692004</v>
      </c>
      <c r="I58" s="78" t="n">
        <v>5753.09569740289</v>
      </c>
      <c r="J58" s="78" t="n">
        <v>7259.70171672311</v>
      </c>
      <c r="K58" s="78" t="n">
        <v>-1506.60601932022</v>
      </c>
      <c r="L58" s="78" t="n">
        <v>4813.42764371235</v>
      </c>
      <c r="M58" s="78" t="n">
        <v>10222.1507829168</v>
      </c>
      <c r="N58" s="78" t="n">
        <v>-5408.72313920446</v>
      </c>
      <c r="O58" s="78" t="n">
        <v>26818.6608326848</v>
      </c>
      <c r="P58" s="78" t="n">
        <v>31224.9413176712</v>
      </c>
      <c r="Q58" s="79" t="n">
        <v>-4406.2804849864</v>
      </c>
      <c r="R58" s="68"/>
    </row>
    <row r="59" customFormat="false" ht="18.75" hidden="false" customHeight="false" outlineLevel="0" collapsed="false">
      <c r="B59" s="74" t="s">
        <v>325</v>
      </c>
      <c r="C59" s="78" t="n">
        <v>11374.5310942606</v>
      </c>
      <c r="D59" s="78" t="n">
        <v>10302.1582840938</v>
      </c>
      <c r="E59" s="78" t="n">
        <v>1072.37281016684</v>
      </c>
      <c r="F59" s="78" t="n">
        <v>13967.2803891655</v>
      </c>
      <c r="G59" s="78" t="n">
        <v>15215.9538866113</v>
      </c>
      <c r="H59" s="78" t="n">
        <v>-1248.67349744582</v>
      </c>
      <c r="I59" s="78" t="n">
        <v>15259.215091076</v>
      </c>
      <c r="J59" s="78" t="n">
        <v>16018.8198764844</v>
      </c>
      <c r="K59" s="78" t="n">
        <v>-759.604785408426</v>
      </c>
      <c r="L59" s="78" t="n">
        <v>17182.9919436364</v>
      </c>
      <c r="M59" s="78" t="n">
        <v>16493.4730340169</v>
      </c>
      <c r="N59" s="78" t="n">
        <v>689.518909619412</v>
      </c>
      <c r="O59" s="78" t="n">
        <v>57784.0185181384</v>
      </c>
      <c r="P59" s="78" t="n">
        <v>58030.4050812064</v>
      </c>
      <c r="Q59" s="79" t="n">
        <v>-246.386563067994</v>
      </c>
      <c r="R59" s="68"/>
    </row>
    <row r="60" customFormat="false" ht="18.75" hidden="false" customHeight="false" outlineLevel="0" collapsed="false">
      <c r="B60" s="83" t="s">
        <v>326</v>
      </c>
      <c r="C60" s="78" t="n">
        <v>10780.2237412786</v>
      </c>
      <c r="D60" s="78" t="n">
        <v>8026.25380082113</v>
      </c>
      <c r="E60" s="78" t="n">
        <v>2753.96994045745</v>
      </c>
      <c r="F60" s="78" t="n">
        <v>13458.1231048236</v>
      </c>
      <c r="G60" s="78" t="n">
        <v>11178.3350281019</v>
      </c>
      <c r="H60" s="78" t="n">
        <v>2279.78807672173</v>
      </c>
      <c r="I60" s="78" t="n">
        <v>14407.4270132738</v>
      </c>
      <c r="J60" s="78" t="n">
        <v>13579.4014398614</v>
      </c>
      <c r="K60" s="78" t="n">
        <v>828.025573412406</v>
      </c>
      <c r="L60" s="78" t="n">
        <v>16844.2720024505</v>
      </c>
      <c r="M60" s="78" t="n">
        <v>14079.0994039905</v>
      </c>
      <c r="N60" s="78" t="n">
        <v>2765.17259846003</v>
      </c>
      <c r="O60" s="78" t="n">
        <v>55490.0458618265</v>
      </c>
      <c r="P60" s="78" t="n">
        <v>46863.0896727749</v>
      </c>
      <c r="Q60" s="79" t="n">
        <v>8626.95618905162</v>
      </c>
      <c r="R60" s="68"/>
    </row>
    <row r="61" customFormat="false" ht="18.75" hidden="false" customHeight="false" outlineLevel="0" collapsed="false">
      <c r="B61" s="74" t="s">
        <v>327</v>
      </c>
      <c r="C61" s="78" t="n">
        <v>0</v>
      </c>
      <c r="D61" s="78" t="n">
        <v>382.829733129484</v>
      </c>
      <c r="E61" s="78" t="n">
        <v>-382.829733129484</v>
      </c>
      <c r="F61" s="78" t="n">
        <v>0</v>
      </c>
      <c r="G61" s="78" t="n">
        <v>334.961794842204</v>
      </c>
      <c r="H61" s="78" t="n">
        <v>-334.961794842204</v>
      </c>
      <c r="I61" s="78" t="n">
        <v>0.000408589802324838</v>
      </c>
      <c r="J61" s="78" t="n">
        <v>57.7662234389381</v>
      </c>
      <c r="K61" s="78" t="n">
        <v>-57.7658148491357</v>
      </c>
      <c r="L61" s="78" t="n">
        <v>112.857211245024</v>
      </c>
      <c r="M61" s="78" t="n">
        <v>0.000919605074147669</v>
      </c>
      <c r="N61" s="78" t="n">
        <v>112.85629163995</v>
      </c>
      <c r="O61" s="78" t="n">
        <v>112.857619834826</v>
      </c>
      <c r="P61" s="78" t="n">
        <v>775.5586710157</v>
      </c>
      <c r="Q61" s="79" t="n">
        <v>-662.701051180874</v>
      </c>
      <c r="R61" s="68"/>
    </row>
    <row r="62" customFormat="false" ht="18.75" hidden="false" customHeight="false" outlineLevel="0" collapsed="false">
      <c r="B62" s="77" t="s">
        <v>328</v>
      </c>
      <c r="C62" s="80" t="n">
        <v>0</v>
      </c>
      <c r="D62" s="80" t="n">
        <v>60.06</v>
      </c>
      <c r="E62" s="80" t="n">
        <v>-60.06</v>
      </c>
      <c r="F62" s="80" t="n">
        <v>0</v>
      </c>
      <c r="G62" s="80" t="n">
        <v>2.12</v>
      </c>
      <c r="H62" s="80" t="n">
        <v>-2.12</v>
      </c>
      <c r="I62" s="80"/>
      <c r="J62" s="80" t="n">
        <v>0.00701971965647509</v>
      </c>
      <c r="K62" s="80" t="n">
        <v>-0.00701971965647509</v>
      </c>
      <c r="L62" s="80"/>
      <c r="M62" s="80" t="n">
        <v>6.89</v>
      </c>
      <c r="N62" s="80" t="n">
        <v>-6.89</v>
      </c>
      <c r="O62" s="80" t="n">
        <v>0</v>
      </c>
      <c r="P62" s="80" t="n">
        <v>69.0770197196565</v>
      </c>
      <c r="Q62" s="81" t="n">
        <v>-69.0770197196565</v>
      </c>
      <c r="R62" s="68"/>
    </row>
    <row r="63" customFormat="false" ht="18.75" hidden="false" customHeight="false" outlineLevel="0" collapsed="false">
      <c r="B63" s="77" t="s">
        <v>329</v>
      </c>
      <c r="C63" s="80" t="n">
        <v>9642.93582088607</v>
      </c>
      <c r="D63" s="80" t="n">
        <v>12789.1440724594</v>
      </c>
      <c r="E63" s="80" t="n">
        <v>-3146.20825157335</v>
      </c>
      <c r="F63" s="80" t="n">
        <v>11061.0053266782</v>
      </c>
      <c r="G63" s="80" t="n">
        <v>8523.29587958511</v>
      </c>
      <c r="H63" s="80" t="n">
        <v>2537.70944709312</v>
      </c>
      <c r="I63" s="80" t="n">
        <v>14726.2260055781</v>
      </c>
      <c r="J63" s="80" t="n">
        <v>9482.90849265821</v>
      </c>
      <c r="K63" s="80" t="n">
        <v>5243.31751291992</v>
      </c>
      <c r="L63" s="80" t="n">
        <v>27119.2485038381</v>
      </c>
      <c r="M63" s="80" t="n">
        <v>13291.8500165188</v>
      </c>
      <c r="N63" s="80" t="n">
        <v>13827.3984873193</v>
      </c>
      <c r="O63" s="80" t="n">
        <v>62549.4156569805</v>
      </c>
      <c r="P63" s="80" t="n">
        <v>44087.1984612215</v>
      </c>
      <c r="Q63" s="81" t="n">
        <v>18462.217195759</v>
      </c>
      <c r="R63" s="68"/>
    </row>
    <row r="64" customFormat="false" ht="18.75" hidden="false" customHeight="false" outlineLevel="0" collapsed="false">
      <c r="B64" s="77" t="s">
        <v>330</v>
      </c>
      <c r="C64" s="80" t="n">
        <v>138298.089810688</v>
      </c>
      <c r="D64" s="80" t="n">
        <v>109674.478264507</v>
      </c>
      <c r="E64" s="80" t="n">
        <v>28623.6115461809</v>
      </c>
      <c r="F64" s="80" t="n">
        <v>142237.122094665</v>
      </c>
      <c r="G64" s="80" t="n">
        <v>128657.47001255</v>
      </c>
      <c r="H64" s="80" t="n">
        <v>13579.6520821155</v>
      </c>
      <c r="I64" s="80" t="n">
        <v>153192.067421075</v>
      </c>
      <c r="J64" s="80" t="n">
        <v>129565.671500832</v>
      </c>
      <c r="K64" s="80" t="n">
        <v>23626.3959202437</v>
      </c>
      <c r="L64" s="80" t="n">
        <v>176310.573789477</v>
      </c>
      <c r="M64" s="80" t="n">
        <v>158960.116634179</v>
      </c>
      <c r="N64" s="80" t="n">
        <v>17350.4571552977</v>
      </c>
      <c r="O64" s="80" t="n">
        <v>610037.853115906</v>
      </c>
      <c r="P64" s="80" t="n">
        <v>526857.736412068</v>
      </c>
      <c r="Q64" s="81" t="n">
        <v>83180.1167038379</v>
      </c>
      <c r="R64" s="68"/>
    </row>
    <row r="65" customFormat="false" ht="18.75" hidden="false" customHeight="false" outlineLevel="0" collapsed="false">
      <c r="B65" s="77" t="s">
        <v>331</v>
      </c>
      <c r="C65" s="80" t="n">
        <v>364.876565757829</v>
      </c>
      <c r="D65" s="80" t="n">
        <v>0</v>
      </c>
      <c r="E65" s="80" t="n">
        <v>364.876565757829</v>
      </c>
      <c r="F65" s="80"/>
      <c r="G65" s="80" t="n">
        <v>881.680222715798</v>
      </c>
      <c r="H65" s="80" t="n">
        <v>-881.680222715798</v>
      </c>
      <c r="I65" s="80" t="n">
        <v>604.810463418002</v>
      </c>
      <c r="J65" s="80"/>
      <c r="K65" s="80" t="n">
        <v>604.810463418002</v>
      </c>
      <c r="L65" s="80" t="n">
        <v>886.211980917023</v>
      </c>
      <c r="M65" s="80"/>
      <c r="N65" s="80" t="n">
        <v>886.211980917023</v>
      </c>
      <c r="O65" s="80" t="n">
        <v>1855.89901009285</v>
      </c>
      <c r="P65" s="80" t="n">
        <v>881.680222715798</v>
      </c>
      <c r="Q65" s="81" t="n">
        <v>974.218787377055</v>
      </c>
      <c r="R65" s="68"/>
    </row>
    <row r="66" customFormat="false" ht="18.75" hidden="false" customHeight="false" outlineLevel="0" collapsed="false">
      <c r="B66" s="77" t="s">
        <v>332</v>
      </c>
      <c r="C66" s="80" t="n">
        <v>299343.987054968</v>
      </c>
      <c r="D66" s="80" t="n">
        <v>285359.993851209</v>
      </c>
      <c r="E66" s="80" t="n">
        <v>13983.9932037591</v>
      </c>
      <c r="F66" s="80" t="n">
        <v>303789.842292605</v>
      </c>
      <c r="G66" s="80" t="n">
        <v>298671.354869058</v>
      </c>
      <c r="H66" s="80" t="n">
        <v>5118.4874235476</v>
      </c>
      <c r="I66" s="80" t="n">
        <v>316589.956598627</v>
      </c>
      <c r="J66" s="80" t="n">
        <v>294988.727659083</v>
      </c>
      <c r="K66" s="80" t="n">
        <v>21601.228939544</v>
      </c>
      <c r="L66" s="80" t="n">
        <v>334312.939043722</v>
      </c>
      <c r="M66" s="80" t="n">
        <v>315518.583786619</v>
      </c>
      <c r="N66" s="80" t="n">
        <v>18794.3552571029</v>
      </c>
      <c r="O66" s="80" t="n">
        <v>1254036.72498992</v>
      </c>
      <c r="P66" s="80" t="n">
        <v>1194538.66016597</v>
      </c>
      <c r="Q66" s="81" t="n">
        <v>59498.0648239537</v>
      </c>
      <c r="R66" s="68"/>
    </row>
    <row r="67" customFormat="false" ht="18.75" hidden="false" customHeight="true" outlineLevel="0" collapsed="false">
      <c r="B67" s="95" t="s">
        <v>333</v>
      </c>
      <c r="C67" s="96"/>
      <c r="D67" s="96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1"/>
      <c r="R67" s="68"/>
    </row>
    <row r="68" customFormat="false" ht="18.75" hidden="false" customHeight="true" outlineLevel="0" collapsed="false">
      <c r="B68" s="95" t="s">
        <v>334</v>
      </c>
      <c r="C68" s="96"/>
      <c r="D68" s="96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1"/>
      <c r="R68" s="68"/>
    </row>
    <row r="69" customFormat="false" ht="18.75" hidden="false" customHeight="false" outlineLevel="0" collapsed="false">
      <c r="B69" s="77" t="s">
        <v>335</v>
      </c>
      <c r="C69" s="78" t="n">
        <v>0</v>
      </c>
      <c r="D69" s="78" t="n">
        <v>13983.9932037591</v>
      </c>
      <c r="E69" s="78" t="n">
        <v>-13983.9932037591</v>
      </c>
      <c r="F69" s="78" t="n">
        <v>0</v>
      </c>
      <c r="G69" s="78" t="n">
        <v>5118.48742354762</v>
      </c>
      <c r="H69" s="78" t="n">
        <v>-5118.48742354762</v>
      </c>
      <c r="I69" s="78" t="n">
        <v>0</v>
      </c>
      <c r="J69" s="78" t="n">
        <v>21601.228939544</v>
      </c>
      <c r="K69" s="78" t="n">
        <v>-21601.228939544</v>
      </c>
      <c r="L69" s="78" t="n">
        <v>0</v>
      </c>
      <c r="M69" s="78" t="n">
        <v>18794.3552571029</v>
      </c>
      <c r="N69" s="78" t="n">
        <v>-18794.3552571029</v>
      </c>
      <c r="O69" s="78" t="n">
        <v>0</v>
      </c>
      <c r="P69" s="78" t="n">
        <v>59498.0648239536</v>
      </c>
      <c r="Q69" s="79" t="n">
        <v>-59498.0648239536</v>
      </c>
      <c r="R69" s="68"/>
    </row>
    <row r="70" customFormat="false" ht="18.75" hidden="false" customHeight="false" outlineLevel="0" collapsed="false">
      <c r="B70" s="74" t="s">
        <v>336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9"/>
      <c r="R70" s="68"/>
    </row>
    <row r="71" customFormat="false" ht="18.75" hidden="false" customHeight="false" outlineLevel="0" collapsed="false">
      <c r="B71" s="74" t="s">
        <v>337</v>
      </c>
      <c r="C71" s="78"/>
      <c r="D71" s="78" t="n">
        <v>13983.9932037591</v>
      </c>
      <c r="E71" s="78" t="n">
        <v>-13983.9932037591</v>
      </c>
      <c r="F71" s="78"/>
      <c r="G71" s="78" t="n">
        <v>5118.48742354762</v>
      </c>
      <c r="H71" s="78" t="n">
        <v>-5118.48742354762</v>
      </c>
      <c r="I71" s="78"/>
      <c r="J71" s="78" t="n">
        <v>21601.228939544</v>
      </c>
      <c r="K71" s="78" t="n">
        <v>-21601.228939544</v>
      </c>
      <c r="L71" s="78" t="n">
        <v>0</v>
      </c>
      <c r="M71" s="78" t="n">
        <v>18794.3552571029</v>
      </c>
      <c r="N71" s="78" t="n">
        <v>-18794.3552571029</v>
      </c>
      <c r="O71" s="78" t="n">
        <v>0</v>
      </c>
      <c r="P71" s="78" t="n">
        <v>59498.0648239536</v>
      </c>
      <c r="Q71" s="79" t="n">
        <v>-59498.0648239536</v>
      </c>
      <c r="R71" s="68"/>
    </row>
    <row r="72" customFormat="false" ht="19.5" hidden="false" customHeight="false" outlineLevel="0" collapsed="false">
      <c r="B72" s="97" t="s">
        <v>338</v>
      </c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9"/>
      <c r="R72" s="68"/>
    </row>
    <row r="73" customFormat="false" ht="18.75" hidden="false" customHeight="false" outlineLevel="0" collapsed="false">
      <c r="B73" s="100" t="s">
        <v>339</v>
      </c>
      <c r="C73" s="10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68"/>
    </row>
    <row r="74" customFormat="false" ht="18.75" hidden="false" customHeight="false" outlineLevel="0" collapsed="false">
      <c r="B74" s="70"/>
      <c r="R74" s="68"/>
    </row>
    <row r="75" customFormat="false" ht="18.75" hidden="false" customHeight="false" outlineLevel="0" collapsed="false">
      <c r="R75" s="68"/>
    </row>
    <row r="76" customFormat="false" ht="18.75" hidden="false" customHeight="false" outlineLevel="0" collapsed="false">
      <c r="R76" s="68"/>
    </row>
    <row r="77" customFormat="false" ht="18.75" hidden="true" customHeight="false" outlineLevel="0" collapsed="false">
      <c r="R77" s="68"/>
    </row>
    <row r="78" customFormat="false" ht="18.75" hidden="true" customHeight="false" outlineLevel="0" collapsed="false">
      <c r="R78" s="68"/>
    </row>
    <row r="79" customFormat="false" ht="18.75" hidden="true" customHeight="false" outlineLevel="0" collapsed="false">
      <c r="R79" s="68"/>
    </row>
    <row r="80" customFormat="false" ht="18.75" hidden="true" customHeight="false" outlineLevel="0" collapsed="false">
      <c r="R80" s="68"/>
    </row>
    <row r="81" customFormat="false" ht="18.75" hidden="true" customHeight="false" outlineLevel="0" collapsed="false">
      <c r="R81" s="68"/>
    </row>
    <row r="82" customFormat="false" ht="18.75" hidden="true" customHeight="false" outlineLevel="0" collapsed="false">
      <c r="R82" s="68"/>
    </row>
    <row r="83" customFormat="false" ht="18.75" hidden="true" customHeight="false" outlineLevel="0" collapsed="false">
      <c r="R83" s="68"/>
    </row>
    <row r="84" customFormat="false" ht="18.75" hidden="true" customHeight="false" outlineLevel="0" collapsed="false">
      <c r="R84" s="68"/>
    </row>
    <row r="85" customFormat="false" ht="18.75" hidden="true" customHeight="false" outlineLevel="0" collapsed="false">
      <c r="R85" s="68"/>
    </row>
    <row r="86" customFormat="false" ht="18.75" hidden="true" customHeight="false" outlineLevel="0" collapsed="false">
      <c r="R86" s="68"/>
    </row>
    <row r="87" customFormat="false" ht="18.75" hidden="true" customHeight="false" outlineLevel="0" collapsed="false">
      <c r="R87" s="68"/>
    </row>
    <row r="88" customFormat="false" ht="18.75" hidden="true" customHeight="false" outlineLevel="0" collapsed="false">
      <c r="R88" s="68"/>
    </row>
    <row r="89" customFormat="false" ht="18.75" hidden="true" customHeight="false" outlineLevel="0" collapsed="false">
      <c r="R89" s="68"/>
    </row>
    <row r="90" customFormat="false" ht="18.75" hidden="true" customHeight="false" outlineLevel="0" collapsed="false">
      <c r="R90" s="68"/>
    </row>
    <row r="91" customFormat="false" ht="18.75" hidden="true" customHeight="false" outlineLevel="0" collapsed="false">
      <c r="R91" s="68"/>
    </row>
    <row r="92" customFormat="false" ht="18.75" hidden="true" customHeight="false" outlineLevel="0" collapsed="false">
      <c r="R92" s="68"/>
    </row>
    <row r="93" customFormat="false" ht="18.75" hidden="true" customHeight="false" outlineLevel="0" collapsed="false">
      <c r="R93" s="68"/>
    </row>
    <row r="94" customFormat="false" ht="18.75" hidden="true" customHeight="false" outlineLevel="0" collapsed="false">
      <c r="R94" s="68"/>
    </row>
    <row r="95" customFormat="false" ht="18.75" hidden="true" customHeight="false" outlineLevel="0" collapsed="false">
      <c r="R95" s="68"/>
    </row>
    <row r="96" customFormat="false" ht="18.75" hidden="true" customHeight="false" outlineLevel="0" collapsed="false">
      <c r="R96" s="68"/>
    </row>
    <row r="97" customFormat="false" ht="18.75" hidden="true" customHeight="false" outlineLevel="0" collapsed="false">
      <c r="R97" s="68"/>
    </row>
    <row r="98" customFormat="false" ht="18.75" hidden="true" customHeight="false" outlineLevel="0" collapsed="false">
      <c r="R98" s="68"/>
    </row>
    <row r="99" customFormat="false" ht="18.75" hidden="true" customHeight="false" outlineLevel="0" collapsed="false">
      <c r="R99" s="68"/>
    </row>
    <row r="100" customFormat="false" ht="18.75" hidden="true" customHeight="false" outlineLevel="0" collapsed="false">
      <c r="R100" s="68"/>
    </row>
    <row r="101" customFormat="false" ht="18.75" hidden="true" customHeight="false" outlineLevel="0" collapsed="false">
      <c r="R101" s="68"/>
    </row>
    <row r="102" customFormat="false" ht="18.75" hidden="true" customHeight="false" outlineLevel="0" collapsed="false">
      <c r="R102" s="68"/>
    </row>
    <row r="103" customFormat="false" ht="18.75" hidden="true" customHeight="false" outlineLevel="0" collapsed="false">
      <c r="R103" s="68"/>
    </row>
    <row r="104" customFormat="false" ht="18.75" hidden="true" customHeight="false" outlineLevel="0" collapsed="false">
      <c r="R104" s="68"/>
    </row>
    <row r="105" customFormat="false" ht="18.75" hidden="true" customHeight="false" outlineLevel="0" collapsed="false">
      <c r="R105" s="68"/>
    </row>
    <row r="106" customFormat="false" ht="18.75" hidden="true" customHeight="false" outlineLevel="0" collapsed="false">
      <c r="R106" s="68"/>
    </row>
    <row r="107" customFormat="false" ht="18.75" hidden="true" customHeight="false" outlineLevel="0" collapsed="false">
      <c r="R107" s="68"/>
    </row>
    <row r="108" customFormat="false" ht="18.75" hidden="true" customHeight="false" outlineLevel="0" collapsed="false">
      <c r="R108" s="68"/>
    </row>
    <row r="109" customFormat="false" ht="18.75" hidden="true" customHeight="false" outlineLevel="0" collapsed="false">
      <c r="R109" s="68"/>
    </row>
    <row r="110" customFormat="false" ht="18.75" hidden="true" customHeight="false" outlineLevel="0" collapsed="false">
      <c r="R110" s="68"/>
    </row>
    <row r="111" customFormat="false" ht="18.75" hidden="true" customHeight="false" outlineLevel="0" collapsed="false">
      <c r="R111" s="68"/>
    </row>
    <row r="112" customFormat="false" ht="18.75" hidden="true" customHeight="false" outlineLevel="0" collapsed="false">
      <c r="R112" s="68"/>
    </row>
    <row r="113" customFormat="false" ht="18.75" hidden="true" customHeight="false" outlineLevel="0" collapsed="false">
      <c r="R113" s="68"/>
    </row>
    <row r="114" customFormat="false" ht="18.75" hidden="true" customHeight="false" outlineLevel="0" collapsed="false">
      <c r="R114" s="68"/>
    </row>
    <row r="115" customFormat="false" ht="18.75" hidden="true" customHeight="false" outlineLevel="0" collapsed="false">
      <c r="R115" s="68"/>
    </row>
    <row r="116" customFormat="false" ht="18.75" hidden="true" customHeight="false" outlineLevel="0" collapsed="false">
      <c r="R116" s="68"/>
    </row>
    <row r="117" customFormat="false" ht="18.75" hidden="true" customHeight="false" outlineLevel="0" collapsed="false">
      <c r="R117" s="68"/>
    </row>
    <row r="118" customFormat="false" ht="18.75" hidden="true" customHeight="false" outlineLevel="0" collapsed="false">
      <c r="R118" s="68"/>
    </row>
    <row r="119" customFormat="false" ht="18.75" hidden="true" customHeight="false" outlineLevel="0" collapsed="false">
      <c r="R119" s="68"/>
    </row>
    <row r="120" customFormat="false" ht="18.75" hidden="true" customHeight="false" outlineLevel="0" collapsed="false">
      <c r="R120" s="68"/>
    </row>
    <row r="121" customFormat="false" ht="18.75" hidden="true" customHeight="false" outlineLevel="0" collapsed="false">
      <c r="R121" s="68"/>
    </row>
    <row r="122" customFormat="false" ht="18.75" hidden="true" customHeight="false" outlineLevel="0" collapsed="false">
      <c r="R122" s="68"/>
    </row>
    <row r="123" customFormat="false" ht="18.75" hidden="true" customHeight="false" outlineLevel="0" collapsed="false">
      <c r="R123" s="68"/>
    </row>
    <row r="124" customFormat="false" ht="18.75" hidden="true" customHeight="false" outlineLevel="0" collapsed="false">
      <c r="R124" s="68"/>
    </row>
    <row r="125" customFormat="false" ht="18.75" hidden="true" customHeight="false" outlineLevel="0" collapsed="false">
      <c r="R125" s="68"/>
    </row>
    <row r="126" customFormat="false" ht="18.75" hidden="true" customHeight="false" outlineLevel="0" collapsed="false">
      <c r="R126" s="68"/>
    </row>
    <row r="127" customFormat="false" ht="18.75" hidden="true" customHeight="false" outlineLevel="0" collapsed="false">
      <c r="R127" s="68"/>
    </row>
    <row r="128" customFormat="false" ht="18.75" hidden="true" customHeight="false" outlineLevel="0" collapsed="false">
      <c r="R128" s="68"/>
    </row>
    <row r="129" customFormat="false" ht="18.75" hidden="true" customHeight="false" outlineLevel="0" collapsed="false">
      <c r="R129" s="68"/>
    </row>
    <row r="130" customFormat="false" ht="18.75" hidden="true" customHeight="false" outlineLevel="0" collapsed="false">
      <c r="R130" s="68"/>
    </row>
    <row r="131" customFormat="false" ht="18.75" hidden="true" customHeight="false" outlineLevel="0" collapsed="false">
      <c r="R131" s="68"/>
    </row>
    <row r="132" customFormat="false" ht="18.75" hidden="true" customHeight="false" outlineLevel="0" collapsed="false">
      <c r="R132" s="68"/>
    </row>
    <row r="133" customFormat="false" ht="18.75" hidden="true" customHeight="false" outlineLevel="0" collapsed="false">
      <c r="R133" s="68"/>
    </row>
    <row r="134" customFormat="false" ht="18.75" hidden="true" customHeight="false" outlineLevel="0" collapsed="false">
      <c r="R134" s="68"/>
    </row>
    <row r="135" customFormat="false" ht="18.75" hidden="true" customHeight="false" outlineLevel="0" collapsed="false">
      <c r="R135" s="68"/>
    </row>
    <row r="136" customFormat="false" ht="18.75" hidden="true" customHeight="false" outlineLevel="0" collapsed="false">
      <c r="R136" s="68"/>
    </row>
    <row r="137" customFormat="false" ht="18.75" hidden="true" customHeight="false" outlineLevel="0" collapsed="false">
      <c r="R137" s="68"/>
    </row>
    <row r="138" customFormat="false" ht="18.75" hidden="true" customHeight="false" outlineLevel="0" collapsed="false">
      <c r="R138" s="68"/>
    </row>
    <row r="139" customFormat="false" ht="18.75" hidden="true" customHeight="false" outlineLevel="0" collapsed="false">
      <c r="R139" s="68"/>
    </row>
    <row r="140" customFormat="false" ht="18.75" hidden="true" customHeight="false" outlineLevel="0" collapsed="false">
      <c r="R140" s="68"/>
    </row>
    <row r="141" customFormat="false" ht="18.75" hidden="true" customHeight="false" outlineLevel="0" collapsed="false">
      <c r="R141" s="68"/>
    </row>
    <row r="142" customFormat="false" ht="18.75" hidden="true" customHeight="false" outlineLevel="0" collapsed="false">
      <c r="R142" s="68"/>
    </row>
    <row r="143" customFormat="false" ht="18.75" hidden="true" customHeight="false" outlineLevel="0" collapsed="false">
      <c r="R143" s="68"/>
    </row>
    <row r="144" customFormat="false" ht="18.75" hidden="true" customHeight="false" outlineLevel="0" collapsed="false">
      <c r="R144" s="68"/>
    </row>
    <row r="145" customFormat="false" ht="18.75" hidden="true" customHeight="false" outlineLevel="0" collapsed="false">
      <c r="R145" s="68"/>
    </row>
    <row r="146" customFormat="false" ht="18.75" hidden="true" customHeight="false" outlineLevel="0" collapsed="false">
      <c r="R146" s="68"/>
    </row>
    <row r="147" customFormat="false" ht="18.75" hidden="true" customHeight="false" outlineLevel="0" collapsed="false">
      <c r="R147" s="68"/>
    </row>
    <row r="148" customFormat="false" ht="18.75" hidden="true" customHeight="false" outlineLevel="0" collapsed="false">
      <c r="R148" s="68"/>
    </row>
    <row r="149" customFormat="false" ht="18.75" hidden="true" customHeight="false" outlineLevel="0" collapsed="false">
      <c r="R149" s="68"/>
    </row>
    <row r="150" customFormat="false" ht="18.75" hidden="true" customHeight="false" outlineLevel="0" collapsed="false">
      <c r="R150" s="68"/>
    </row>
    <row r="224" customFormat="false" ht="18.75" hidden="false" customHeight="false" outlineLevel="0" collapsed="false">
      <c r="R224" s="68"/>
    </row>
    <row r="225" customFormat="false" ht="18.75" hidden="false" customHeight="false" outlineLevel="0" collapsed="false">
      <c r="R225" s="68"/>
    </row>
    <row r="226" customFormat="false" ht="18.75" hidden="false" customHeight="false" outlineLevel="0" collapsed="false">
      <c r="R226" s="68"/>
    </row>
  </sheetData>
  <mergeCells count="7">
    <mergeCell ref="B2:Q2"/>
    <mergeCell ref="A3:Q3"/>
    <mergeCell ref="C4:E4"/>
    <mergeCell ref="F4:H4"/>
    <mergeCell ref="I4:K4"/>
    <mergeCell ref="L4:N4"/>
    <mergeCell ref="O4:Q4"/>
  </mergeCells>
  <conditionalFormatting sqref="C6:D14 C16:D25 C15:N15">
    <cfRule type="cellIs" priority="2" operator="lessThan" aboveAverage="0" equalAverage="0" bottom="0" percent="0" rank="0" text="" dxfId="0">
      <formula>0</formula>
    </cfRule>
  </conditionalFormatting>
  <conditionalFormatting sqref="C27:D66 C69:D70">
    <cfRule type="cellIs" priority="3" operator="lessThan" aboveAverage="0" equalAverage="0" bottom="0" percent="0" rank="0" text="" dxfId="1">
      <formula>0</formula>
    </cfRule>
  </conditionalFormatting>
  <conditionalFormatting sqref="O6:P6">
    <cfRule type="cellIs" priority="4" operator="lessThan" aboveAverage="0" equalAverage="0" bottom="0" percent="0" rank="0" text="" dxfId="2">
      <formula>0</formula>
    </cfRule>
  </conditionalFormatting>
  <conditionalFormatting sqref="O15:Q1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8.75" zeroHeight="tru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57.41"/>
    <col collapsed="false" customWidth="true" hidden="false" outlineLevel="0" max="3" min="3" style="68" width="12.85"/>
    <col collapsed="false" customWidth="true" hidden="false" outlineLevel="0" max="4" min="4" style="68" width="13.85"/>
    <col collapsed="false" customWidth="true" hidden="false" outlineLevel="0" max="5" min="5" style="68" width="12.56"/>
    <col collapsed="false" customWidth="true" hidden="false" outlineLevel="0" max="7" min="6" style="68" width="12.7"/>
    <col collapsed="false" customWidth="true" hidden="false" outlineLevel="0" max="8" min="8" style="68" width="12.14"/>
    <col collapsed="false" customWidth="true" hidden="false" outlineLevel="0" max="10" min="9" style="68" width="12.7"/>
    <col collapsed="false" customWidth="true" hidden="false" outlineLevel="0" max="11" min="11" style="68" width="12.14"/>
    <col collapsed="false" customWidth="true" hidden="false" outlineLevel="0" max="13" min="12" style="68" width="12.7"/>
    <col collapsed="false" customWidth="true" hidden="false" outlineLevel="0" max="14" min="14" style="68" width="12.14"/>
    <col collapsed="false" customWidth="true" hidden="false" outlineLevel="0" max="15" min="15" style="68" width="12.7"/>
    <col collapsed="false" customWidth="true" hidden="false" outlineLevel="0" max="16" min="16" style="68" width="12.42"/>
    <col collapsed="false" customWidth="true" hidden="false" outlineLevel="0" max="17" min="17" style="68" width="13.7"/>
    <col collapsed="false" customWidth="true" hidden="false" outlineLevel="0" max="18" min="18" style="0" width="4.41"/>
    <col collapsed="false" customWidth="true" hidden="true" outlineLevel="0" max="27" min="19" style="0" width="4.41"/>
    <col collapsed="false" customWidth="true" hidden="true" outlineLevel="0" max="29" min="28" style="0" width="11.56"/>
    <col collapsed="false" customWidth="true" hidden="true" outlineLevel="0" max="30" min="30" style="0" width="11.42"/>
    <col collapsed="false" customWidth="false" hidden="true" outlineLevel="0" max="257" min="31" style="0" width="9.14"/>
  </cols>
  <sheetData>
    <row r="1" customFormat="false" ht="18.75" hidden="false" customHeight="false" outlineLevel="0" collapsed="false">
      <c r="B1" s="69"/>
      <c r="R1" s="68"/>
    </row>
    <row r="2" customFormat="false" ht="22.5" hidden="false" customHeight="false" outlineLevel="0" collapsed="false">
      <c r="B2" s="71" t="s">
        <v>27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68"/>
    </row>
    <row r="3" customFormat="false" ht="19.5" hidden="false" customHeight="false" outlineLevel="0" collapsed="false">
      <c r="A3" s="72" t="s">
        <v>34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68"/>
    </row>
    <row r="4" customFormat="false" ht="18.75" hidden="false" customHeight="false" outlineLevel="0" collapsed="false">
      <c r="B4" s="73" t="s">
        <v>274</v>
      </c>
      <c r="C4" s="8" t="s">
        <v>2</v>
      </c>
      <c r="D4" s="8"/>
      <c r="E4" s="8"/>
      <c r="F4" s="8" t="s">
        <v>3</v>
      </c>
      <c r="G4" s="8"/>
      <c r="H4" s="8"/>
      <c r="I4" s="8" t="s">
        <v>4</v>
      </c>
      <c r="J4" s="8"/>
      <c r="K4" s="8"/>
      <c r="L4" s="8" t="s">
        <v>5</v>
      </c>
      <c r="M4" s="8"/>
      <c r="N4" s="8"/>
      <c r="O4" s="9" t="s">
        <v>6</v>
      </c>
      <c r="P4" s="9"/>
      <c r="Q4" s="9"/>
      <c r="R4" s="68"/>
    </row>
    <row r="5" customFormat="false" ht="18.75" hidden="false" customHeight="false" outlineLevel="0" collapsed="false">
      <c r="B5" s="74"/>
      <c r="C5" s="75" t="s">
        <v>7</v>
      </c>
      <c r="D5" s="75" t="s">
        <v>8</v>
      </c>
      <c r="E5" s="75" t="s">
        <v>9</v>
      </c>
      <c r="F5" s="75" t="s">
        <v>7</v>
      </c>
      <c r="G5" s="75" t="s">
        <v>8</v>
      </c>
      <c r="H5" s="75" t="s">
        <v>9</v>
      </c>
      <c r="I5" s="75" t="s">
        <v>7</v>
      </c>
      <c r="J5" s="75" t="s">
        <v>8</v>
      </c>
      <c r="K5" s="75" t="s">
        <v>9</v>
      </c>
      <c r="L5" s="75" t="s">
        <v>7</v>
      </c>
      <c r="M5" s="75" t="s">
        <v>8</v>
      </c>
      <c r="N5" s="75" t="s">
        <v>9</v>
      </c>
      <c r="O5" s="75" t="s">
        <v>7</v>
      </c>
      <c r="P5" s="75" t="s">
        <v>8</v>
      </c>
      <c r="Q5" s="76" t="s">
        <v>9</v>
      </c>
      <c r="R5" s="68"/>
    </row>
    <row r="6" customFormat="false" ht="18.75" hidden="false" customHeight="false" outlineLevel="0" collapsed="false">
      <c r="B6" s="77" t="s">
        <v>275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9"/>
      <c r="R6" s="68"/>
    </row>
    <row r="7" customFormat="false" ht="18.75" hidden="false" customHeight="false" outlineLevel="0" collapsed="false">
      <c r="B7" s="77" t="s">
        <v>276</v>
      </c>
      <c r="C7" s="80" t="n">
        <v>575198.879221577</v>
      </c>
      <c r="D7" s="80" t="n">
        <v>900495.232677987</v>
      </c>
      <c r="E7" s="80" t="n">
        <v>-325296.353456409</v>
      </c>
      <c r="F7" s="80" t="n">
        <v>563093.979645883</v>
      </c>
      <c r="G7" s="80" t="n">
        <v>842345.539605836</v>
      </c>
      <c r="H7" s="80" t="n">
        <v>-279251.559959953</v>
      </c>
      <c r="I7" s="80" t="n">
        <v>578693.894695055</v>
      </c>
      <c r="J7" s="80" t="n">
        <v>835399.431428207</v>
      </c>
      <c r="K7" s="80" t="n">
        <v>-256705.536733152</v>
      </c>
      <c r="L7" s="80" t="n">
        <v>553932.629881509</v>
      </c>
      <c r="M7" s="80" t="n">
        <v>807581.483289421</v>
      </c>
      <c r="N7" s="80" t="n">
        <v>-253648.853407912</v>
      </c>
      <c r="O7" s="80" t="n">
        <v>2270919.38344402</v>
      </c>
      <c r="P7" s="80" t="n">
        <v>3385821.68700145</v>
      </c>
      <c r="Q7" s="81" t="n">
        <v>-1114902.30355743</v>
      </c>
      <c r="R7" s="68"/>
    </row>
    <row r="8" customFormat="false" ht="18.75" hidden="false" customHeight="false" outlineLevel="0" collapsed="false">
      <c r="B8" s="77" t="s">
        <v>277</v>
      </c>
      <c r="C8" s="80" t="n">
        <v>542280.799793126</v>
      </c>
      <c r="D8" s="80" t="n">
        <v>321335.402553984</v>
      </c>
      <c r="E8" s="80" t="n">
        <v>220945.397239142</v>
      </c>
      <c r="F8" s="80" t="n">
        <v>574709.241089567</v>
      </c>
      <c r="G8" s="80" t="n">
        <v>348839.399444603</v>
      </c>
      <c r="H8" s="80" t="n">
        <v>225869.841644964</v>
      </c>
      <c r="I8" s="80" t="n">
        <v>580847.274188883</v>
      </c>
      <c r="J8" s="80" t="n">
        <v>342874.518626641</v>
      </c>
      <c r="K8" s="80" t="n">
        <v>237972.755562242</v>
      </c>
      <c r="L8" s="80" t="n">
        <v>583342.167382181</v>
      </c>
      <c r="M8" s="80" t="n">
        <v>325656.540180765</v>
      </c>
      <c r="N8" s="80" t="n">
        <v>257685.627201416</v>
      </c>
      <c r="O8" s="80" t="n">
        <v>2281179.48245376</v>
      </c>
      <c r="P8" s="80" t="n">
        <v>1338705.86080599</v>
      </c>
      <c r="Q8" s="81" t="n">
        <v>942473.621647763</v>
      </c>
      <c r="R8" s="68"/>
    </row>
    <row r="9" s="82" customFormat="true" ht="18.75" hidden="false" customHeight="false" outlineLevel="0" collapsed="false">
      <c r="A9" s="68"/>
      <c r="B9" s="74" t="s">
        <v>278</v>
      </c>
      <c r="C9" s="78" t="n">
        <v>363003.843511521</v>
      </c>
      <c r="D9" s="78" t="n">
        <v>223386.642369865</v>
      </c>
      <c r="E9" s="78" t="n">
        <v>139617.201141656</v>
      </c>
      <c r="F9" s="78" t="n">
        <v>371703.993289657</v>
      </c>
      <c r="G9" s="78" t="n">
        <v>224218.777408806</v>
      </c>
      <c r="H9" s="78" t="n">
        <v>147485.215880852</v>
      </c>
      <c r="I9" s="78" t="n">
        <v>392881.98966392</v>
      </c>
      <c r="J9" s="78" t="n">
        <v>237043.747097311</v>
      </c>
      <c r="K9" s="78" t="n">
        <v>155838.242566609</v>
      </c>
      <c r="L9" s="78" t="n">
        <v>384069.430446317</v>
      </c>
      <c r="M9" s="78" t="n">
        <v>224628.879904088</v>
      </c>
      <c r="N9" s="78" t="n">
        <v>159440.550542229</v>
      </c>
      <c r="O9" s="78" t="n">
        <v>1511659.25691142</v>
      </c>
      <c r="P9" s="78" t="n">
        <v>909278.04678007</v>
      </c>
      <c r="Q9" s="79" t="n">
        <v>602381.210131346</v>
      </c>
      <c r="R9" s="6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8.75" hidden="false" customHeight="false" outlineLevel="0" collapsed="false">
      <c r="B10" s="74" t="s">
        <v>279</v>
      </c>
      <c r="C10" s="78" t="n">
        <v>48334.871678687</v>
      </c>
      <c r="D10" s="78" t="n">
        <v>43139.0534235512</v>
      </c>
      <c r="E10" s="78" t="n">
        <v>5195.81825513572</v>
      </c>
      <c r="F10" s="78" t="n">
        <v>53825.8597756781</v>
      </c>
      <c r="G10" s="78" t="n">
        <v>42477.5712268422</v>
      </c>
      <c r="H10" s="78" t="n">
        <v>11348.2885488359</v>
      </c>
      <c r="I10" s="78" t="n">
        <v>60866.2158265308</v>
      </c>
      <c r="J10" s="78" t="n">
        <v>39663.9060486604</v>
      </c>
      <c r="K10" s="78" t="n">
        <v>21202.3097778704</v>
      </c>
      <c r="L10" s="78" t="n">
        <v>49657.4644524084</v>
      </c>
      <c r="M10" s="78" t="n">
        <v>30460.7067557734</v>
      </c>
      <c r="N10" s="78" t="n">
        <v>19196.757696635</v>
      </c>
      <c r="O10" s="78" t="n">
        <v>212684.411733304</v>
      </c>
      <c r="P10" s="78" t="n">
        <v>155741.237454827</v>
      </c>
      <c r="Q10" s="79" t="n">
        <v>56943.1742784771</v>
      </c>
      <c r="R10" s="68"/>
    </row>
    <row r="11" customFormat="false" ht="18.75" hidden="false" customHeight="false" outlineLevel="0" collapsed="false">
      <c r="B11" s="74" t="s">
        <v>280</v>
      </c>
      <c r="C11" s="78" t="n">
        <v>37156.780741316</v>
      </c>
      <c r="D11" s="78" t="n">
        <v>42451.0475748054</v>
      </c>
      <c r="E11" s="78" t="n">
        <v>-5294.2668334894</v>
      </c>
      <c r="F11" s="78" t="n">
        <v>36487.587596096</v>
      </c>
      <c r="G11" s="78" t="n">
        <v>42320.4188189</v>
      </c>
      <c r="H11" s="78" t="n">
        <v>-5832.83122280398</v>
      </c>
      <c r="I11" s="78" t="n">
        <v>38805.7343316475</v>
      </c>
      <c r="J11" s="78" t="n">
        <v>45662.11120398</v>
      </c>
      <c r="K11" s="78" t="n">
        <v>-6856.37687233246</v>
      </c>
      <c r="L11" s="78" t="n">
        <v>36311.2587337628</v>
      </c>
      <c r="M11" s="78" t="n">
        <v>41700.8799776</v>
      </c>
      <c r="N11" s="78" t="n">
        <v>-5389.62124383715</v>
      </c>
      <c r="O11" s="78" t="n">
        <v>148761.361402822</v>
      </c>
      <c r="P11" s="78" t="n">
        <v>172134.457575285</v>
      </c>
      <c r="Q11" s="79" t="n">
        <v>-23373.096172463</v>
      </c>
      <c r="R11" s="68"/>
    </row>
    <row r="12" customFormat="false" ht="18.75" hidden="false" customHeight="false" outlineLevel="0" collapsed="false">
      <c r="B12" s="74" t="s">
        <v>281</v>
      </c>
      <c r="C12" s="78" t="n">
        <v>4088.38883823762</v>
      </c>
      <c r="D12" s="78" t="n">
        <v>2846.186513</v>
      </c>
      <c r="E12" s="78" t="n">
        <v>1242.20232523762</v>
      </c>
      <c r="F12" s="78" t="n">
        <v>4242.61724562177</v>
      </c>
      <c r="G12" s="78" t="n">
        <v>2493.590098</v>
      </c>
      <c r="H12" s="78" t="n">
        <v>1749.02714762177</v>
      </c>
      <c r="I12" s="78" t="n">
        <v>4394.9913670261</v>
      </c>
      <c r="J12" s="78" t="n">
        <v>3913.833084</v>
      </c>
      <c r="K12" s="78" t="n">
        <v>481.158283026099</v>
      </c>
      <c r="L12" s="78" t="n">
        <v>4511.91188242729</v>
      </c>
      <c r="M12" s="78" t="n">
        <v>3081.434774</v>
      </c>
      <c r="N12" s="78" t="n">
        <v>1430.47710842729</v>
      </c>
      <c r="O12" s="78" t="n">
        <v>17237.9093333128</v>
      </c>
      <c r="P12" s="78" t="n">
        <v>12335.044469</v>
      </c>
      <c r="Q12" s="79" t="n">
        <v>4902.86486431279</v>
      </c>
      <c r="R12" s="68"/>
    </row>
    <row r="13" customFormat="false" ht="18.75" hidden="false" customHeight="false" outlineLevel="0" collapsed="false">
      <c r="B13" s="74" t="s">
        <v>282</v>
      </c>
      <c r="C13" s="78" t="n">
        <v>1052.187244</v>
      </c>
      <c r="D13" s="78" t="n">
        <v>2133.216765</v>
      </c>
      <c r="E13" s="78" t="n">
        <v>-1081.029521</v>
      </c>
      <c r="F13" s="78" t="n">
        <v>1192.842441</v>
      </c>
      <c r="G13" s="78" t="n">
        <v>2096.455492</v>
      </c>
      <c r="H13" s="78" t="n">
        <v>-903.613051</v>
      </c>
      <c r="I13" s="78" t="n">
        <v>1116.195676</v>
      </c>
      <c r="J13" s="78" t="n">
        <v>1554.666919</v>
      </c>
      <c r="K13" s="78" t="n">
        <v>-438.471243</v>
      </c>
      <c r="L13" s="78" t="n">
        <v>1316.200143</v>
      </c>
      <c r="M13" s="78" t="n">
        <v>2057.020768</v>
      </c>
      <c r="N13" s="78" t="n">
        <v>-740.820625</v>
      </c>
      <c r="O13" s="78" t="n">
        <v>4677.425504</v>
      </c>
      <c r="P13" s="78" t="n">
        <v>7841.359944</v>
      </c>
      <c r="Q13" s="79" t="n">
        <v>-3163.93444</v>
      </c>
      <c r="R13" s="68"/>
    </row>
    <row r="14" customFormat="false" ht="18.75" hidden="false" customHeight="false" outlineLevel="0" collapsed="false">
      <c r="B14" s="74" t="s">
        <v>283</v>
      </c>
      <c r="C14" s="78" t="n">
        <v>272371.615009281</v>
      </c>
      <c r="D14" s="78" t="n">
        <v>132817.138093508</v>
      </c>
      <c r="E14" s="78" t="n">
        <v>139554.476915772</v>
      </c>
      <c r="F14" s="78" t="n">
        <v>275955.086231261</v>
      </c>
      <c r="G14" s="78" t="n">
        <v>134830.741773064</v>
      </c>
      <c r="H14" s="78" t="n">
        <v>141124.344458198</v>
      </c>
      <c r="I14" s="78" t="n">
        <v>287698.852462716</v>
      </c>
      <c r="J14" s="78" t="n">
        <v>146249.229841671</v>
      </c>
      <c r="K14" s="78" t="n">
        <v>141449.622621045</v>
      </c>
      <c r="L14" s="78" t="n">
        <v>292272.595234718</v>
      </c>
      <c r="M14" s="78" t="n">
        <v>147328.837628715</v>
      </c>
      <c r="N14" s="78" t="n">
        <v>144943.757606004</v>
      </c>
      <c r="O14" s="78" t="n">
        <v>1128298.14893798</v>
      </c>
      <c r="P14" s="78" t="n">
        <v>561225.947336957</v>
      </c>
      <c r="Q14" s="79" t="n">
        <v>567072.201601019</v>
      </c>
      <c r="R14" s="68"/>
    </row>
    <row r="15" customFormat="false" ht="18.75" hidden="false" customHeight="false" outlineLevel="0" collapsed="false">
      <c r="B15" s="83" t="s">
        <v>284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9"/>
      <c r="R15" s="68"/>
    </row>
    <row r="16" customFormat="false" ht="18.75" hidden="false" customHeight="false" outlineLevel="0" collapsed="false">
      <c r="B16" s="74" t="s">
        <v>285</v>
      </c>
      <c r="C16" s="78" t="n">
        <v>158639.411101464</v>
      </c>
      <c r="D16" s="78" t="n">
        <v>12603.7143437036</v>
      </c>
      <c r="E16" s="78" t="n">
        <v>146035.69675776</v>
      </c>
      <c r="F16" s="78" t="n">
        <v>163724.824881204</v>
      </c>
      <c r="G16" s="78" t="n">
        <v>15369.7297546</v>
      </c>
      <c r="H16" s="78" t="n">
        <v>148355.095126604</v>
      </c>
      <c r="I16" s="78" t="n">
        <v>169238.14604744</v>
      </c>
      <c r="J16" s="78" t="n">
        <v>16419.5055589</v>
      </c>
      <c r="K16" s="78" t="n">
        <v>152818.64048854</v>
      </c>
      <c r="L16" s="78" t="n">
        <v>168545.688347811</v>
      </c>
      <c r="M16" s="78" t="n">
        <v>15631.3467347</v>
      </c>
      <c r="N16" s="78" t="n">
        <v>152914.341613111</v>
      </c>
      <c r="O16" s="78" t="n">
        <v>660148.070377919</v>
      </c>
      <c r="P16" s="78" t="n">
        <v>60024.2963919036</v>
      </c>
      <c r="Q16" s="79" t="n">
        <v>600123.773986016</v>
      </c>
      <c r="R16" s="68"/>
    </row>
    <row r="17" customFormat="false" ht="18.75" hidden="false" customHeight="false" outlineLevel="0" collapsed="false">
      <c r="B17" s="74" t="s">
        <v>286</v>
      </c>
      <c r="C17" s="78" t="n">
        <v>79807.5636060799</v>
      </c>
      <c r="D17" s="78" t="n">
        <v>81470.3227386498</v>
      </c>
      <c r="E17" s="78" t="n">
        <v>-1662.75913256994</v>
      </c>
      <c r="F17" s="78" t="n">
        <v>76611.289608605</v>
      </c>
      <c r="G17" s="78" t="n">
        <v>78959.5502432084</v>
      </c>
      <c r="H17" s="78" t="n">
        <v>-2348.26063460338</v>
      </c>
      <c r="I17" s="78" t="n">
        <v>84680.16844998</v>
      </c>
      <c r="J17" s="78" t="n">
        <v>85665.8879040035</v>
      </c>
      <c r="K17" s="78" t="n">
        <v>-985.719454023542</v>
      </c>
      <c r="L17" s="78" t="n">
        <v>83051.47721239</v>
      </c>
      <c r="M17" s="78" t="n">
        <v>86341.290798003</v>
      </c>
      <c r="N17" s="78" t="n">
        <v>-3289.81358561302</v>
      </c>
      <c r="O17" s="78" t="n">
        <v>324150.498877055</v>
      </c>
      <c r="P17" s="78" t="n">
        <v>332437.051683865</v>
      </c>
      <c r="Q17" s="79" t="n">
        <v>-8286.55280680989</v>
      </c>
      <c r="R17" s="68"/>
    </row>
    <row r="18" customFormat="false" ht="18.75" hidden="false" customHeight="false" outlineLevel="0" collapsed="false">
      <c r="B18" s="74" t="s">
        <v>287</v>
      </c>
      <c r="C18" s="78" t="n">
        <v>8953.471078</v>
      </c>
      <c r="D18" s="78" t="n">
        <v>3607.891989</v>
      </c>
      <c r="E18" s="78" t="n">
        <v>5345.579089</v>
      </c>
      <c r="F18" s="78" t="n">
        <v>8729.3878092</v>
      </c>
      <c r="G18" s="78" t="n">
        <v>4186.52039967</v>
      </c>
      <c r="H18" s="78" t="n">
        <v>4542.86740953</v>
      </c>
      <c r="I18" s="78" t="n">
        <v>8426.67904156</v>
      </c>
      <c r="J18" s="78" t="n">
        <v>3916.9350335</v>
      </c>
      <c r="K18" s="78" t="n">
        <v>4509.74400806</v>
      </c>
      <c r="L18" s="78" t="n">
        <v>7409.940438</v>
      </c>
      <c r="M18" s="78" t="n">
        <v>9092.118165</v>
      </c>
      <c r="N18" s="78" t="n">
        <v>-1682.177727</v>
      </c>
      <c r="O18" s="78" t="n">
        <v>33519.47836676</v>
      </c>
      <c r="P18" s="78" t="n">
        <v>20803.46558717</v>
      </c>
      <c r="Q18" s="79" t="n">
        <v>12716.01277959</v>
      </c>
      <c r="R18" s="68"/>
    </row>
    <row r="19" customFormat="false" ht="18.75" hidden="false" customHeight="false" outlineLevel="0" collapsed="false">
      <c r="B19" s="74" t="s">
        <v>288</v>
      </c>
      <c r="C19" s="78" t="n">
        <v>4865.089052</v>
      </c>
      <c r="D19" s="78" t="n">
        <v>1976.455215</v>
      </c>
      <c r="E19" s="78" t="n">
        <v>2888.633837</v>
      </c>
      <c r="F19" s="78" t="n">
        <v>4474.908739</v>
      </c>
      <c r="G19" s="78" t="n">
        <v>2494.167843</v>
      </c>
      <c r="H19" s="78" t="n">
        <v>1980.740896</v>
      </c>
      <c r="I19" s="78" t="n">
        <v>5389.998793</v>
      </c>
      <c r="J19" s="78" t="n">
        <v>2193.562177</v>
      </c>
      <c r="K19" s="78" t="n">
        <v>3196.436616</v>
      </c>
      <c r="L19" s="78" t="n">
        <v>4566.634308</v>
      </c>
      <c r="M19" s="78" t="n">
        <v>2531.605988</v>
      </c>
      <c r="N19" s="78" t="n">
        <v>2035.02832</v>
      </c>
      <c r="O19" s="78" t="n">
        <v>19296.630892</v>
      </c>
      <c r="P19" s="78" t="n">
        <v>9195.791223</v>
      </c>
      <c r="Q19" s="79" t="n">
        <v>10100.839669</v>
      </c>
      <c r="R19" s="68"/>
    </row>
    <row r="20" s="82" customFormat="true" ht="18.75" hidden="false" customHeight="false" outlineLevel="0" collapsed="false">
      <c r="A20" s="68"/>
      <c r="B20" s="74" t="s">
        <v>289</v>
      </c>
      <c r="C20" s="78" t="n">
        <v>138837.217792934</v>
      </c>
      <c r="D20" s="78" t="n">
        <v>13903.7888454407</v>
      </c>
      <c r="E20" s="78" t="n">
        <v>124933.428947493</v>
      </c>
      <c r="F20" s="78" t="n">
        <v>154844.04304746</v>
      </c>
      <c r="G20" s="78" t="n">
        <v>14326.8827640764</v>
      </c>
      <c r="H20" s="78" t="n">
        <v>140517.160283383</v>
      </c>
      <c r="I20" s="78" t="n">
        <v>148348.452262778</v>
      </c>
      <c r="J20" s="78" t="n">
        <v>13780.49637631</v>
      </c>
      <c r="K20" s="78" t="n">
        <v>134567.955886468</v>
      </c>
      <c r="L20" s="78" t="n">
        <v>148962.015484429</v>
      </c>
      <c r="M20" s="78" t="n">
        <v>15774.4568479537</v>
      </c>
      <c r="N20" s="78" t="n">
        <v>133187.558636476</v>
      </c>
      <c r="O20" s="78" t="n">
        <v>590991.728587601</v>
      </c>
      <c r="P20" s="78" t="n">
        <v>57785.6248337808</v>
      </c>
      <c r="Q20" s="79" t="n">
        <v>533206.103753821</v>
      </c>
      <c r="R20" s="68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8.75" hidden="false" customHeight="false" outlineLevel="0" collapsed="false">
      <c r="B21" s="74" t="s">
        <v>290</v>
      </c>
      <c r="C21" s="78" t="n">
        <v>242.027806</v>
      </c>
      <c r="D21" s="78" t="n">
        <v>2048.48881144071</v>
      </c>
      <c r="E21" s="78" t="n">
        <v>-1806.46100544071</v>
      </c>
      <c r="F21" s="78" t="n">
        <v>348.6479</v>
      </c>
      <c r="G21" s="78" t="n">
        <v>2013.97690307638</v>
      </c>
      <c r="H21" s="78" t="n">
        <v>-1665.32900307638</v>
      </c>
      <c r="I21" s="78" t="n">
        <v>358.003774</v>
      </c>
      <c r="J21" s="78" t="n">
        <v>2066.12992430999</v>
      </c>
      <c r="K21" s="78" t="n">
        <v>-1708.12615030999</v>
      </c>
      <c r="L21" s="78" t="n">
        <v>189.267677</v>
      </c>
      <c r="M21" s="78" t="n">
        <v>2167.28126347372</v>
      </c>
      <c r="N21" s="78" t="n">
        <v>-1978.01358647372</v>
      </c>
      <c r="O21" s="78" t="n">
        <v>1137.947157</v>
      </c>
      <c r="P21" s="78" t="n">
        <v>8295.87690230079</v>
      </c>
      <c r="Q21" s="79" t="n">
        <v>-7157.92974530079</v>
      </c>
      <c r="R21" s="68"/>
    </row>
    <row r="22" customFormat="false" ht="18.75" hidden="false" customHeight="false" outlineLevel="0" collapsed="false">
      <c r="B22" s="74" t="s">
        <v>291</v>
      </c>
      <c r="C22" s="78" t="n">
        <v>138595.189986934</v>
      </c>
      <c r="D22" s="78" t="n">
        <v>11855.300034</v>
      </c>
      <c r="E22" s="78" t="n">
        <v>126739.889952934</v>
      </c>
      <c r="F22" s="78" t="n">
        <v>154495.39514746</v>
      </c>
      <c r="G22" s="78" t="n">
        <v>12312.905861</v>
      </c>
      <c r="H22" s="78" t="n">
        <v>142182.48928646</v>
      </c>
      <c r="I22" s="78" t="n">
        <v>147990.448488778</v>
      </c>
      <c r="J22" s="78" t="n">
        <v>11714.366452</v>
      </c>
      <c r="K22" s="78" t="n">
        <v>136276.082036778</v>
      </c>
      <c r="L22" s="78" t="n">
        <v>148772.747807429</v>
      </c>
      <c r="M22" s="78" t="n">
        <v>13607.17558448</v>
      </c>
      <c r="N22" s="78" t="n">
        <v>135165.572222949</v>
      </c>
      <c r="O22" s="78" t="n">
        <v>589853.781430601</v>
      </c>
      <c r="P22" s="78" t="n">
        <v>49489.74793148</v>
      </c>
      <c r="Q22" s="79" t="n">
        <v>540364.033499121</v>
      </c>
      <c r="R22" s="68"/>
    </row>
    <row r="23" s="82" customFormat="true" ht="18.75" hidden="false" customHeight="false" outlineLevel="0" collapsed="false">
      <c r="A23" s="68"/>
      <c r="B23" s="84" t="s">
        <v>292</v>
      </c>
      <c r="C23" s="78" t="n">
        <v>40439.7384886706</v>
      </c>
      <c r="D23" s="78" t="n">
        <v>84044.9713386785</v>
      </c>
      <c r="E23" s="78" t="n">
        <v>-43605.2328500079</v>
      </c>
      <c r="F23" s="78" t="n">
        <v>48161.20475245</v>
      </c>
      <c r="G23" s="78" t="n">
        <v>110293.739271721</v>
      </c>
      <c r="H23" s="78" t="n">
        <v>-62132.5345192712</v>
      </c>
      <c r="I23" s="78" t="n">
        <v>39616.8322621849</v>
      </c>
      <c r="J23" s="78" t="n">
        <v>92050.2751530206</v>
      </c>
      <c r="K23" s="78" t="n">
        <v>-52433.4428908357</v>
      </c>
      <c r="L23" s="78" t="n">
        <v>50310.7214514345</v>
      </c>
      <c r="M23" s="78" t="n">
        <v>85253.2034287232</v>
      </c>
      <c r="N23" s="78" t="n">
        <v>-34942.4819772888</v>
      </c>
      <c r="O23" s="78" t="n">
        <v>178528.49695474</v>
      </c>
      <c r="P23" s="78" t="n">
        <v>371642.189192144</v>
      </c>
      <c r="Q23" s="79" t="n">
        <v>-193113.692237404</v>
      </c>
      <c r="R23" s="68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8.75" hidden="false" customHeight="false" outlineLevel="0" collapsed="false">
      <c r="B24" s="84" t="s">
        <v>293</v>
      </c>
      <c r="C24" s="78" t="n">
        <v>31038.6243656706</v>
      </c>
      <c r="D24" s="78" t="n">
        <v>79601.9545171566</v>
      </c>
      <c r="E24" s="78" t="n">
        <v>-48563.330151486</v>
      </c>
      <c r="F24" s="78" t="n">
        <v>38270.02152345</v>
      </c>
      <c r="G24" s="78" t="n">
        <v>105622.563501503</v>
      </c>
      <c r="H24" s="78" t="n">
        <v>-67352.5419780531</v>
      </c>
      <c r="I24" s="78" t="n">
        <v>29362.2919701849</v>
      </c>
      <c r="J24" s="78" t="n">
        <v>87107.305479309</v>
      </c>
      <c r="K24" s="78" t="n">
        <v>-57745.0135091241</v>
      </c>
      <c r="L24" s="78" t="n">
        <v>39977.4354714345</v>
      </c>
      <c r="M24" s="78" t="n">
        <v>80198.0610515061</v>
      </c>
      <c r="N24" s="78" t="n">
        <v>-40220.6255800716</v>
      </c>
      <c r="O24" s="78" t="n">
        <v>138648.37333074</v>
      </c>
      <c r="P24" s="78" t="n">
        <v>352529.884549475</v>
      </c>
      <c r="Q24" s="79" t="n">
        <v>-213881.511218735</v>
      </c>
      <c r="R24" s="68"/>
    </row>
    <row r="25" customFormat="false" ht="18.75" hidden="false" customHeight="false" outlineLevel="0" collapsed="false">
      <c r="B25" s="84" t="s">
        <v>294</v>
      </c>
      <c r="C25" s="78" t="n">
        <v>9401.114123</v>
      </c>
      <c r="D25" s="78" t="n">
        <v>4443.01682152196</v>
      </c>
      <c r="E25" s="78" t="n">
        <v>4958.09730147804</v>
      </c>
      <c r="F25" s="78" t="n">
        <v>9891.183229</v>
      </c>
      <c r="G25" s="78" t="n">
        <v>4671.17577021806</v>
      </c>
      <c r="H25" s="78" t="n">
        <v>5220.00745878194</v>
      </c>
      <c r="I25" s="78" t="n">
        <v>10254.540292</v>
      </c>
      <c r="J25" s="78" t="n">
        <v>4942.96967371159</v>
      </c>
      <c r="K25" s="78" t="n">
        <v>5311.57061828841</v>
      </c>
      <c r="L25" s="78" t="n">
        <v>10333.28598</v>
      </c>
      <c r="M25" s="78" t="n">
        <v>5055.14237721717</v>
      </c>
      <c r="N25" s="78" t="n">
        <v>5278.14360278283</v>
      </c>
      <c r="O25" s="78" t="n">
        <v>39880.123624</v>
      </c>
      <c r="P25" s="78" t="n">
        <v>19112.3046426688</v>
      </c>
      <c r="Q25" s="79" t="n">
        <v>20767.8189813312</v>
      </c>
      <c r="R25" s="68"/>
    </row>
    <row r="26" customFormat="false" ht="18.75" hidden="false" customHeight="false" outlineLevel="0" collapsed="false">
      <c r="B26" s="85" t="s">
        <v>295</v>
      </c>
      <c r="C26" s="86" t="n">
        <v>1117479.6790147</v>
      </c>
      <c r="D26" s="86" t="n">
        <v>1221830.63523197</v>
      </c>
      <c r="E26" s="86" t="n">
        <v>-104350.956217267</v>
      </c>
      <c r="F26" s="86" t="n">
        <v>1137803.22073545</v>
      </c>
      <c r="G26" s="86" t="n">
        <v>1191184.93905044</v>
      </c>
      <c r="H26" s="86" t="n">
        <v>-53381.7183149898</v>
      </c>
      <c r="I26" s="86" t="n">
        <v>1159541.16888394</v>
      </c>
      <c r="J26" s="86" t="n">
        <v>1178273.95005485</v>
      </c>
      <c r="K26" s="86" t="n">
        <v>-18732.7811709106</v>
      </c>
      <c r="L26" s="86" t="n">
        <v>1137274.79726369</v>
      </c>
      <c r="M26" s="86" t="n">
        <v>1133238.02347019</v>
      </c>
      <c r="N26" s="86" t="n">
        <v>4036.77379350354</v>
      </c>
      <c r="O26" s="86" t="n">
        <v>4552098.86589778</v>
      </c>
      <c r="P26" s="86" t="n">
        <v>4724527.54780745</v>
      </c>
      <c r="Q26" s="87" t="n">
        <v>-172428.681909664</v>
      </c>
      <c r="R26" s="68"/>
    </row>
    <row r="27" customFormat="false" ht="18.75" hidden="false" customHeight="false" outlineLevel="0" collapsed="false">
      <c r="B27" s="77" t="s">
        <v>296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9"/>
      <c r="R27" s="68"/>
    </row>
    <row r="28" customFormat="false" ht="18.75" hidden="false" customHeight="false" outlineLevel="0" collapsed="false">
      <c r="B28" s="77" t="s">
        <v>297</v>
      </c>
      <c r="C28" s="80" t="n">
        <v>617106.947785807</v>
      </c>
      <c r="D28" s="80" t="n">
        <v>486114.724514931</v>
      </c>
      <c r="E28" s="80" t="n">
        <v>130992.223270877</v>
      </c>
      <c r="F28" s="80" t="n">
        <v>603940.275881706</v>
      </c>
      <c r="G28" s="80" t="n">
        <v>534983.708312491</v>
      </c>
      <c r="H28" s="80" t="n">
        <v>68956.5675692143</v>
      </c>
      <c r="I28" s="80" t="n">
        <v>672477.567635907</v>
      </c>
      <c r="J28" s="80" t="n">
        <v>547314.604781432</v>
      </c>
      <c r="K28" s="80" t="n">
        <v>125162.962854476</v>
      </c>
      <c r="L28" s="80" t="n">
        <v>721221.902503185</v>
      </c>
      <c r="M28" s="80" t="n">
        <v>734118.530355641</v>
      </c>
      <c r="N28" s="80" t="n">
        <v>-12896.6278524561</v>
      </c>
      <c r="O28" s="80" t="n">
        <v>2614746.69380661</v>
      </c>
      <c r="P28" s="80" t="n">
        <v>2302531.56796449</v>
      </c>
      <c r="Q28" s="81" t="n">
        <v>312215.125842111</v>
      </c>
      <c r="R28" s="68"/>
    </row>
    <row r="29" customFormat="false" ht="18.75" hidden="false" customHeight="false" outlineLevel="0" collapsed="false">
      <c r="B29" s="74" t="s">
        <v>298</v>
      </c>
      <c r="C29" s="78" t="n">
        <v>149907.528762625</v>
      </c>
      <c r="D29" s="78" t="n">
        <v>52594.5135141637</v>
      </c>
      <c r="E29" s="78" t="n">
        <v>97313.015248461</v>
      </c>
      <c r="F29" s="78" t="n">
        <v>110223.790541871</v>
      </c>
      <c r="G29" s="78" t="n">
        <v>58708.6004565942</v>
      </c>
      <c r="H29" s="78" t="n">
        <v>51515.1900852763</v>
      </c>
      <c r="I29" s="78" t="n">
        <v>140440.466219878</v>
      </c>
      <c r="J29" s="78" t="n">
        <v>71042.6270588002</v>
      </c>
      <c r="K29" s="78" t="n">
        <v>69397.8391610779</v>
      </c>
      <c r="L29" s="78" t="n">
        <v>151075.366855889</v>
      </c>
      <c r="M29" s="78" t="n">
        <v>64480.9779269596</v>
      </c>
      <c r="N29" s="78" t="n">
        <v>86594.3889289298</v>
      </c>
      <c r="O29" s="78" t="n">
        <v>551647.152380263</v>
      </c>
      <c r="P29" s="78" t="n">
        <v>246826.718956518</v>
      </c>
      <c r="Q29" s="79" t="n">
        <v>304820.433423745</v>
      </c>
      <c r="R29" s="68"/>
    </row>
    <row r="30" customFormat="false" ht="18.75" hidden="false" customHeight="false" outlineLevel="0" collapsed="false">
      <c r="B30" s="74" t="s">
        <v>299</v>
      </c>
      <c r="C30" s="78" t="n">
        <v>147234.477117625</v>
      </c>
      <c r="D30" s="78" t="n">
        <v>27655.134204</v>
      </c>
      <c r="E30" s="78" t="n">
        <v>119579.342913625</v>
      </c>
      <c r="F30" s="78" t="n">
        <v>104765.571739871</v>
      </c>
      <c r="G30" s="78" t="n">
        <v>31567.907879</v>
      </c>
      <c r="H30" s="78" t="n">
        <v>73197.6638608706</v>
      </c>
      <c r="I30" s="78" t="n">
        <v>135968.885622878</v>
      </c>
      <c r="J30" s="78" t="n">
        <v>41709.600232</v>
      </c>
      <c r="K30" s="78" t="n">
        <v>94259.2853908781</v>
      </c>
      <c r="L30" s="78" t="n">
        <v>139377.958197289</v>
      </c>
      <c r="M30" s="78" t="n">
        <v>29459.1031824106</v>
      </c>
      <c r="N30" s="78" t="n">
        <v>109918.855014879</v>
      </c>
      <c r="O30" s="78" t="n">
        <v>527346.892677663</v>
      </c>
      <c r="P30" s="78" t="n">
        <v>130391.745497411</v>
      </c>
      <c r="Q30" s="79" t="n">
        <v>396955.147180252</v>
      </c>
      <c r="R30" s="68"/>
    </row>
    <row r="31" customFormat="false" ht="18.75" hidden="false" customHeight="false" outlineLevel="0" collapsed="false">
      <c r="B31" s="88" t="s">
        <v>300</v>
      </c>
      <c r="C31" s="78" t="n">
        <v>115898.704562624</v>
      </c>
      <c r="D31" s="78" t="n">
        <v>27521.71567</v>
      </c>
      <c r="E31" s="78" t="n">
        <v>88376.9888926238</v>
      </c>
      <c r="F31" s="78" t="n">
        <v>71225.854774239</v>
      </c>
      <c r="G31" s="78" t="n">
        <v>31309.535574</v>
      </c>
      <c r="H31" s="78" t="n">
        <v>39916.319200239</v>
      </c>
      <c r="I31" s="78" t="n">
        <v>78584.8376430766</v>
      </c>
      <c r="J31" s="78" t="n">
        <v>40935.794692</v>
      </c>
      <c r="K31" s="78" t="n">
        <v>37649.0429510766</v>
      </c>
      <c r="L31" s="78" t="n">
        <v>100781.061351469</v>
      </c>
      <c r="M31" s="78" t="n">
        <v>29401.1543614106</v>
      </c>
      <c r="N31" s="78" t="n">
        <v>71379.9069900579</v>
      </c>
      <c r="O31" s="78" t="n">
        <v>366490.458331408</v>
      </c>
      <c r="P31" s="78" t="n">
        <v>129168.200297411</v>
      </c>
      <c r="Q31" s="79" t="n">
        <v>237322.258033997</v>
      </c>
      <c r="R31" s="68"/>
    </row>
    <row r="32" customFormat="false" ht="18.75" hidden="false" customHeight="false" outlineLevel="0" collapsed="false">
      <c r="B32" s="88" t="s">
        <v>301</v>
      </c>
      <c r="C32" s="78" t="n">
        <v>23290.9853533657</v>
      </c>
      <c r="D32" s="78" t="n">
        <v>0</v>
      </c>
      <c r="E32" s="78" t="n">
        <v>23290.9853533657</v>
      </c>
      <c r="F32" s="78" t="n">
        <v>24395.186932384</v>
      </c>
      <c r="G32" s="78" t="n">
        <v>0</v>
      </c>
      <c r="H32" s="78" t="n">
        <v>24395.186932384</v>
      </c>
      <c r="I32" s="78" t="n">
        <v>25569.2446928929</v>
      </c>
      <c r="J32" s="78" t="n">
        <v>0</v>
      </c>
      <c r="K32" s="78" t="n">
        <v>25569.2446928929</v>
      </c>
      <c r="L32" s="78" t="n">
        <v>27305.0856521682</v>
      </c>
      <c r="M32" s="78" t="n">
        <v>0</v>
      </c>
      <c r="N32" s="78" t="n">
        <v>27305.0856521682</v>
      </c>
      <c r="O32" s="78" t="n">
        <v>100560.502630811</v>
      </c>
      <c r="P32" s="78" t="n">
        <v>0</v>
      </c>
      <c r="Q32" s="79" t="n">
        <v>100560.502630811</v>
      </c>
      <c r="R32" s="68"/>
    </row>
    <row r="33" customFormat="false" ht="18.75" hidden="false" customHeight="false" outlineLevel="0" collapsed="false">
      <c r="B33" s="88" t="s">
        <v>302</v>
      </c>
      <c r="C33" s="78" t="n">
        <v>8044.78720163521</v>
      </c>
      <c r="D33" s="78" t="n">
        <v>133.418534</v>
      </c>
      <c r="E33" s="78" t="n">
        <v>7911.36866763521</v>
      </c>
      <c r="F33" s="78" t="n">
        <v>9144.5300332476</v>
      </c>
      <c r="G33" s="78" t="n">
        <v>258.372305</v>
      </c>
      <c r="H33" s="78" t="n">
        <v>8886.1577282476</v>
      </c>
      <c r="I33" s="78" t="n">
        <v>31814.8032869085</v>
      </c>
      <c r="J33" s="78" t="n">
        <v>773.80554</v>
      </c>
      <c r="K33" s="78" t="n">
        <v>31040.9977469085</v>
      </c>
      <c r="L33" s="78" t="n">
        <v>11291.8111936527</v>
      </c>
      <c r="M33" s="78" t="n">
        <v>57.948821</v>
      </c>
      <c r="N33" s="78" t="n">
        <v>11233.8623726527</v>
      </c>
      <c r="O33" s="78" t="n">
        <v>60295.931715444</v>
      </c>
      <c r="P33" s="78" t="n">
        <v>1223.5452</v>
      </c>
      <c r="Q33" s="79" t="n">
        <v>59072.386515444</v>
      </c>
      <c r="R33" s="68"/>
    </row>
    <row r="34" customFormat="false" ht="18.75" hidden="false" customHeight="false" outlineLevel="0" collapsed="false">
      <c r="B34" s="74" t="s">
        <v>303</v>
      </c>
      <c r="C34" s="78" t="n">
        <v>2673.051645</v>
      </c>
      <c r="D34" s="78" t="n">
        <v>24939.3793101637</v>
      </c>
      <c r="E34" s="78" t="n">
        <v>-22266.3276651637</v>
      </c>
      <c r="F34" s="78" t="n">
        <v>5458.218802</v>
      </c>
      <c r="G34" s="78" t="n">
        <v>27140.6925775942</v>
      </c>
      <c r="H34" s="78" t="n">
        <v>-21682.4737755942</v>
      </c>
      <c r="I34" s="78" t="n">
        <v>4471.580597</v>
      </c>
      <c r="J34" s="78" t="n">
        <v>29333.0268268001</v>
      </c>
      <c r="K34" s="78" t="n">
        <v>-24861.4462298001</v>
      </c>
      <c r="L34" s="78" t="n">
        <v>11697.4086586</v>
      </c>
      <c r="M34" s="78" t="n">
        <v>35021.874744549</v>
      </c>
      <c r="N34" s="78" t="n">
        <v>-23324.466085949</v>
      </c>
      <c r="O34" s="78" t="n">
        <v>24300.2597026</v>
      </c>
      <c r="P34" s="78" t="n">
        <v>116434.973459107</v>
      </c>
      <c r="Q34" s="79" t="n">
        <v>-92134.7137565071</v>
      </c>
      <c r="R34" s="68"/>
    </row>
    <row r="35" customFormat="false" ht="18.75" hidden="false" customHeight="false" outlineLevel="0" collapsed="false">
      <c r="B35" s="83" t="s">
        <v>304</v>
      </c>
      <c r="C35" s="78" t="n">
        <v>2673.051645</v>
      </c>
      <c r="D35" s="78" t="n">
        <v>11074.8570835288</v>
      </c>
      <c r="E35" s="78" t="n">
        <v>-8401.80543852883</v>
      </c>
      <c r="F35" s="78" t="n">
        <v>5458.218802</v>
      </c>
      <c r="G35" s="78" t="n">
        <v>11996.6317601915</v>
      </c>
      <c r="H35" s="78" t="n">
        <v>-6538.41295819149</v>
      </c>
      <c r="I35" s="78" t="n">
        <v>4471.580597</v>
      </c>
      <c r="J35" s="78" t="n">
        <v>15446.272117147</v>
      </c>
      <c r="K35" s="78" t="n">
        <v>-10974.691520147</v>
      </c>
      <c r="L35" s="78" t="n">
        <v>11697.4086586</v>
      </c>
      <c r="M35" s="78" t="n">
        <v>15253.1162064338</v>
      </c>
      <c r="N35" s="78" t="n">
        <v>-3555.70754783382</v>
      </c>
      <c r="O35" s="78" t="n">
        <v>24300.2597026</v>
      </c>
      <c r="P35" s="78" t="n">
        <v>53770.8771673012</v>
      </c>
      <c r="Q35" s="79" t="n">
        <v>-29470.6174647012</v>
      </c>
      <c r="R35" s="68"/>
    </row>
    <row r="36" customFormat="false" ht="18.75" hidden="false" customHeight="false" outlineLevel="0" collapsed="false">
      <c r="B36" s="83" t="s">
        <v>305</v>
      </c>
      <c r="C36" s="78" t="n">
        <v>0</v>
      </c>
      <c r="D36" s="78" t="n">
        <v>5478.19234121121</v>
      </c>
      <c r="E36" s="78" t="n">
        <v>-5478.19234121121</v>
      </c>
      <c r="F36" s="78" t="n">
        <v>0</v>
      </c>
      <c r="G36" s="78" t="n">
        <v>5547.72733249709</v>
      </c>
      <c r="H36" s="78" t="n">
        <v>-5547.72733249709</v>
      </c>
      <c r="I36" s="78" t="n">
        <v>0</v>
      </c>
      <c r="J36" s="78" t="n">
        <v>5610.64072746418</v>
      </c>
      <c r="K36" s="78" t="n">
        <v>-5610.64072746418</v>
      </c>
      <c r="L36" s="78" t="n">
        <v>0</v>
      </c>
      <c r="M36" s="78" t="n">
        <v>5701.73201372337</v>
      </c>
      <c r="N36" s="78" t="n">
        <v>-5701.73201372337</v>
      </c>
      <c r="O36" s="78" t="n">
        <v>0</v>
      </c>
      <c r="P36" s="78" t="n">
        <v>22338.2924148958</v>
      </c>
      <c r="Q36" s="79" t="n">
        <v>-22338.2924148958</v>
      </c>
      <c r="R36" s="68"/>
    </row>
    <row r="37" customFormat="false" ht="18.75" hidden="false" customHeight="false" outlineLevel="0" collapsed="false">
      <c r="B37" s="83" t="s">
        <v>302</v>
      </c>
      <c r="C37" s="78" t="n">
        <v>0</v>
      </c>
      <c r="D37" s="78" t="n">
        <v>8386.32988542368</v>
      </c>
      <c r="E37" s="78" t="n">
        <v>-8386.32988542368</v>
      </c>
      <c r="F37" s="78" t="n">
        <v>0</v>
      </c>
      <c r="G37" s="78" t="n">
        <v>9596.33348490567</v>
      </c>
      <c r="H37" s="78" t="n">
        <v>-9596.33348490567</v>
      </c>
      <c r="I37" s="78" t="n">
        <v>0</v>
      </c>
      <c r="J37" s="78" t="n">
        <v>8276.11398218894</v>
      </c>
      <c r="K37" s="78" t="n">
        <v>-8276.11398218894</v>
      </c>
      <c r="L37" s="78" t="n">
        <v>0</v>
      </c>
      <c r="M37" s="78" t="n">
        <v>14067.0265243918</v>
      </c>
      <c r="N37" s="78" t="n">
        <v>-14067.0265243918</v>
      </c>
      <c r="O37" s="78" t="n">
        <v>0</v>
      </c>
      <c r="P37" s="78" t="n">
        <v>40325.8038769101</v>
      </c>
      <c r="Q37" s="79" t="n">
        <v>-40325.8038769101</v>
      </c>
      <c r="R37" s="68"/>
    </row>
    <row r="38" customFormat="false" ht="18.75" hidden="false" customHeight="false" outlineLevel="0" collapsed="false">
      <c r="B38" s="74" t="s">
        <v>306</v>
      </c>
      <c r="C38" s="78" t="n">
        <v>467199.419023183</v>
      </c>
      <c r="D38" s="78" t="n">
        <v>433520.211000767</v>
      </c>
      <c r="E38" s="78" t="n">
        <v>33679.2080224159</v>
      </c>
      <c r="F38" s="78" t="n">
        <v>493716.485339835</v>
      </c>
      <c r="G38" s="78" t="n">
        <v>476275.107855897</v>
      </c>
      <c r="H38" s="78" t="n">
        <v>17441.377483938</v>
      </c>
      <c r="I38" s="78" t="n">
        <v>532037.101416029</v>
      </c>
      <c r="J38" s="78" t="n">
        <v>476271.977722631</v>
      </c>
      <c r="K38" s="78" t="n">
        <v>55765.1236933979</v>
      </c>
      <c r="L38" s="78" t="n">
        <v>570146.535647295</v>
      </c>
      <c r="M38" s="78" t="n">
        <v>669637.552428681</v>
      </c>
      <c r="N38" s="78" t="n">
        <v>-99491.016781386</v>
      </c>
      <c r="O38" s="78" t="n">
        <v>2063099.54142634</v>
      </c>
      <c r="P38" s="78" t="n">
        <v>2055704.84900798</v>
      </c>
      <c r="Q38" s="79" t="n">
        <v>7394.69241836574</v>
      </c>
      <c r="R38" s="68"/>
    </row>
    <row r="39" customFormat="false" ht="18.75" hidden="false" customHeight="false" outlineLevel="0" collapsed="false">
      <c r="B39" s="83" t="s">
        <v>307</v>
      </c>
      <c r="C39" s="78" t="n">
        <v>466467.465919093</v>
      </c>
      <c r="D39" s="78" t="n">
        <v>430607.348032824</v>
      </c>
      <c r="E39" s="78" t="n">
        <v>35860.1178862695</v>
      </c>
      <c r="F39" s="78" t="n">
        <v>481114.201870835</v>
      </c>
      <c r="G39" s="78" t="n">
        <v>466992.512082897</v>
      </c>
      <c r="H39" s="78" t="n">
        <v>14121.689787938</v>
      </c>
      <c r="I39" s="78" t="n">
        <v>511136.446288029</v>
      </c>
      <c r="J39" s="78" t="n">
        <v>453203.635665631</v>
      </c>
      <c r="K39" s="78" t="n">
        <v>57932.8106223979</v>
      </c>
      <c r="L39" s="78" t="n">
        <v>557237.679664552</v>
      </c>
      <c r="M39" s="78" t="n">
        <v>663951.882791831</v>
      </c>
      <c r="N39" s="78" t="n">
        <v>-106714.203127278</v>
      </c>
      <c r="O39" s="78" t="n">
        <v>2015955.79374251</v>
      </c>
      <c r="P39" s="78" t="n">
        <v>2014755.37857318</v>
      </c>
      <c r="Q39" s="79" t="n">
        <v>1200.41516932705</v>
      </c>
      <c r="R39" s="68"/>
    </row>
    <row r="40" customFormat="false" ht="18.75" hidden="false" customHeight="false" outlineLevel="0" collapsed="false">
      <c r="B40" s="83" t="s">
        <v>308</v>
      </c>
      <c r="C40" s="78" t="n">
        <v>466467.465919093</v>
      </c>
      <c r="D40" s="78" t="n">
        <v>430607.348032824</v>
      </c>
      <c r="E40" s="78" t="n">
        <v>35860.1178862695</v>
      </c>
      <c r="F40" s="78" t="n">
        <v>481114.201870835</v>
      </c>
      <c r="G40" s="78" t="n">
        <v>466992.512082897</v>
      </c>
      <c r="H40" s="78" t="n">
        <v>14121.689787938</v>
      </c>
      <c r="I40" s="78" t="n">
        <v>511136.446288029</v>
      </c>
      <c r="J40" s="78" t="n">
        <v>453203.635665631</v>
      </c>
      <c r="K40" s="78" t="n">
        <v>57932.8106223979</v>
      </c>
      <c r="L40" s="78" t="n">
        <v>557237.679664552</v>
      </c>
      <c r="M40" s="78" t="n">
        <v>663951.882791831</v>
      </c>
      <c r="N40" s="78" t="n">
        <v>-106714.203127278</v>
      </c>
      <c r="O40" s="78" t="n">
        <v>2015955.79374251</v>
      </c>
      <c r="P40" s="78" t="n">
        <v>2014755.37857318</v>
      </c>
      <c r="Q40" s="79" t="n">
        <v>1200.41516932705</v>
      </c>
      <c r="R40" s="68"/>
    </row>
    <row r="41" customFormat="false" ht="18.75" hidden="false" customHeight="false" outlineLevel="0" collapsed="false">
      <c r="B41" s="89" t="s">
        <v>309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9"/>
      <c r="R41" s="68"/>
    </row>
    <row r="42" customFormat="false" ht="18.75" hidden="false" customHeight="false" outlineLevel="0" collapsed="false">
      <c r="B42" s="90" t="s">
        <v>310</v>
      </c>
      <c r="C42" s="78" t="n">
        <v>351144.417790086</v>
      </c>
      <c r="D42" s="78" t="n">
        <v>329500.536545503</v>
      </c>
      <c r="E42" s="78" t="n">
        <v>21643.881244583</v>
      </c>
      <c r="F42" s="78" t="n">
        <v>339837.079320708</v>
      </c>
      <c r="G42" s="78" t="n">
        <v>363469.280471219</v>
      </c>
      <c r="H42" s="78" t="n">
        <v>-23632.2011505113</v>
      </c>
      <c r="I42" s="78" t="n">
        <v>401411.909352893</v>
      </c>
      <c r="J42" s="78" t="n">
        <v>358573.900920222</v>
      </c>
      <c r="K42" s="78" t="n">
        <v>42838.0084326715</v>
      </c>
      <c r="L42" s="78" t="n">
        <v>435546.63143496</v>
      </c>
      <c r="M42" s="78" t="n">
        <v>480491.284281002</v>
      </c>
      <c r="N42" s="78" t="n">
        <v>-44944.6528460422</v>
      </c>
      <c r="O42" s="78" t="n">
        <v>1527940.03789865</v>
      </c>
      <c r="P42" s="78" t="n">
        <v>1532035.00221795</v>
      </c>
      <c r="Q42" s="79" t="n">
        <v>-4094.96431929898</v>
      </c>
      <c r="R42" s="68"/>
    </row>
    <row r="43" customFormat="false" ht="18.75" hidden="false" customHeight="false" outlineLevel="0" collapsed="false">
      <c r="B43" s="90" t="s">
        <v>311</v>
      </c>
      <c r="C43" s="91" t="n">
        <v>115323.048129008</v>
      </c>
      <c r="D43" s="78" t="n">
        <v>101106.811487321</v>
      </c>
      <c r="E43" s="78" t="n">
        <v>14216.2366416864</v>
      </c>
      <c r="F43" s="78" t="n">
        <v>141277.122550127</v>
      </c>
      <c r="G43" s="78" t="n">
        <v>103523.231611678</v>
      </c>
      <c r="H43" s="78" t="n">
        <v>37753.8909384493</v>
      </c>
      <c r="I43" s="78" t="n">
        <v>109724.536935136</v>
      </c>
      <c r="J43" s="78" t="n">
        <v>94629.7347454098</v>
      </c>
      <c r="K43" s="78" t="n">
        <v>15094.8021897264</v>
      </c>
      <c r="L43" s="78" t="n">
        <v>121691.048229592</v>
      </c>
      <c r="M43" s="78" t="n">
        <v>183460.598510829</v>
      </c>
      <c r="N43" s="78" t="n">
        <v>-61769.5502812363</v>
      </c>
      <c r="O43" s="78" t="n">
        <v>488015.755843864</v>
      </c>
      <c r="P43" s="78" t="n">
        <v>482720.376355238</v>
      </c>
      <c r="Q43" s="79" t="n">
        <v>5295.37948862586</v>
      </c>
      <c r="R43" s="68"/>
    </row>
    <row r="44" customFormat="false" ht="18.75" hidden="false" customHeight="false" outlineLevel="0" collapsed="false">
      <c r="B44" s="83" t="s">
        <v>312</v>
      </c>
      <c r="C44" s="78" t="n">
        <v>0</v>
      </c>
      <c r="D44" s="78" t="n">
        <v>0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9" t="n">
        <v>0</v>
      </c>
      <c r="R44" s="68"/>
    </row>
    <row r="45" customFormat="false" ht="18.75" hidden="false" customHeight="false" outlineLevel="0" collapsed="false">
      <c r="B45" s="83" t="s">
        <v>313</v>
      </c>
      <c r="C45" s="78" t="n">
        <v>731.953104089345</v>
      </c>
      <c r="D45" s="78" t="n">
        <v>2912.8629679429</v>
      </c>
      <c r="E45" s="78" t="n">
        <v>-2180.90986385355</v>
      </c>
      <c r="F45" s="78" t="n">
        <v>12602.283469</v>
      </c>
      <c r="G45" s="78" t="n">
        <v>9282.595773</v>
      </c>
      <c r="H45" s="78" t="n">
        <v>3319.687696</v>
      </c>
      <c r="I45" s="78" t="n">
        <v>20900.655128</v>
      </c>
      <c r="J45" s="78" t="n">
        <v>23068.342057</v>
      </c>
      <c r="K45" s="78" t="n">
        <v>-2167.686929</v>
      </c>
      <c r="L45" s="78" t="n">
        <v>12908.8559827429</v>
      </c>
      <c r="M45" s="78" t="n">
        <v>5685.66963685043</v>
      </c>
      <c r="N45" s="78" t="n">
        <v>7223.18634589246</v>
      </c>
      <c r="O45" s="78" t="n">
        <v>47143.7476838322</v>
      </c>
      <c r="P45" s="78" t="n">
        <v>40949.4704347933</v>
      </c>
      <c r="Q45" s="79" t="n">
        <v>6194.27724903891</v>
      </c>
      <c r="R45" s="68"/>
    </row>
    <row r="46" customFormat="false" ht="18.75" hidden="false" customHeight="false" outlineLevel="0" collapsed="false">
      <c r="B46" s="77" t="s">
        <v>314</v>
      </c>
      <c r="C46" s="80" t="n">
        <v>154455.526418184</v>
      </c>
      <c r="D46" s="80" t="n">
        <v>87960.2139671247</v>
      </c>
      <c r="E46" s="80" t="n">
        <v>66495.3124510587</v>
      </c>
      <c r="F46" s="80" t="n">
        <v>151732.21878726</v>
      </c>
      <c r="G46" s="80" t="n">
        <v>130099.218572877</v>
      </c>
      <c r="H46" s="80" t="n">
        <v>21633.0002143835</v>
      </c>
      <c r="I46" s="80" t="n">
        <v>164119.447389386</v>
      </c>
      <c r="J46" s="80" t="n">
        <v>141790.323237789</v>
      </c>
      <c r="K46" s="80" t="n">
        <v>22329.124151597</v>
      </c>
      <c r="L46" s="80" t="n">
        <v>198653.030264109</v>
      </c>
      <c r="M46" s="80" t="n">
        <v>126862.362045978</v>
      </c>
      <c r="N46" s="80" t="n">
        <v>71790.668218131</v>
      </c>
      <c r="O46" s="80" t="n">
        <v>668960.222858939</v>
      </c>
      <c r="P46" s="80" t="n">
        <v>486712.117823769</v>
      </c>
      <c r="Q46" s="81" t="n">
        <v>182248.10503517</v>
      </c>
      <c r="R46" s="68"/>
    </row>
    <row r="47" customFormat="false" ht="18.75" hidden="false" customHeight="false" outlineLevel="0" collapsed="false">
      <c r="B47" s="74" t="s">
        <v>315</v>
      </c>
      <c r="C47" s="78" t="n">
        <v>20988.0000742952</v>
      </c>
      <c r="D47" s="78" t="n">
        <v>10779.6710649159</v>
      </c>
      <c r="E47" s="78" t="n">
        <v>10208.3290093793</v>
      </c>
      <c r="F47" s="78" t="n">
        <v>12689.0037680049</v>
      </c>
      <c r="G47" s="78" t="n">
        <v>9623.72400896795</v>
      </c>
      <c r="H47" s="78" t="n">
        <v>3065.27975903699</v>
      </c>
      <c r="I47" s="78" t="n">
        <v>17887.0000798248</v>
      </c>
      <c r="J47" s="78" t="n">
        <v>8855.67114417437</v>
      </c>
      <c r="K47" s="78" t="n">
        <v>9031.32893565042</v>
      </c>
      <c r="L47" s="78" t="n">
        <v>14475.0051126015</v>
      </c>
      <c r="M47" s="78" t="n">
        <v>10276.7432818384</v>
      </c>
      <c r="N47" s="78" t="n">
        <v>4198.26183076304</v>
      </c>
      <c r="O47" s="78" t="n">
        <v>66039.0090347264</v>
      </c>
      <c r="P47" s="78" t="n">
        <v>39535.8094998967</v>
      </c>
      <c r="Q47" s="79" t="n">
        <v>26503.1995348298</v>
      </c>
      <c r="R47" s="68"/>
    </row>
    <row r="48" customFormat="false" ht="18.75" hidden="false" customHeight="false" outlineLevel="0" collapsed="false">
      <c r="B48" s="74" t="s">
        <v>316</v>
      </c>
      <c r="C48" s="78" t="n">
        <v>14.0000742952231</v>
      </c>
      <c r="D48" s="78" t="n">
        <v>200.671064915887</v>
      </c>
      <c r="E48" s="78" t="n">
        <v>-186.670990620664</v>
      </c>
      <c r="F48" s="78" t="n">
        <v>14.0037680049401</v>
      </c>
      <c r="G48" s="78" t="n">
        <v>200.724008967952</v>
      </c>
      <c r="H48" s="78" t="n">
        <v>-186.720240963012</v>
      </c>
      <c r="I48" s="78" t="n">
        <v>14.000079824793</v>
      </c>
      <c r="J48" s="78" t="n">
        <v>200.671144174372</v>
      </c>
      <c r="K48" s="78" t="n">
        <v>-186.671064349579</v>
      </c>
      <c r="L48" s="78" t="n">
        <v>14.0051126014758</v>
      </c>
      <c r="M48" s="78" t="n">
        <v>200.74328183844</v>
      </c>
      <c r="N48" s="78" t="n">
        <v>-186.738169236964</v>
      </c>
      <c r="O48" s="78" t="n">
        <v>56.009034726432</v>
      </c>
      <c r="P48" s="78" t="n">
        <v>802.809499896651</v>
      </c>
      <c r="Q48" s="79" t="n">
        <v>-746.800465170219</v>
      </c>
      <c r="R48" s="68"/>
    </row>
    <row r="49" customFormat="false" ht="18.75" hidden="false" customHeight="false" outlineLevel="0" collapsed="false">
      <c r="B49" s="74" t="s">
        <v>317</v>
      </c>
      <c r="C49" s="78" t="n">
        <v>20974</v>
      </c>
      <c r="D49" s="78" t="n">
        <v>10579</v>
      </c>
      <c r="E49" s="78" t="n">
        <v>10395</v>
      </c>
      <c r="F49" s="78" t="n">
        <v>12675</v>
      </c>
      <c r="G49" s="78" t="n">
        <v>9423</v>
      </c>
      <c r="H49" s="78" t="n">
        <v>3252</v>
      </c>
      <c r="I49" s="78" t="n">
        <v>17873</v>
      </c>
      <c r="J49" s="78" t="n">
        <v>8655</v>
      </c>
      <c r="K49" s="78" t="n">
        <v>9218</v>
      </c>
      <c r="L49" s="78" t="n">
        <v>14461</v>
      </c>
      <c r="M49" s="78" t="n">
        <v>10076</v>
      </c>
      <c r="N49" s="78" t="n">
        <v>4385</v>
      </c>
      <c r="O49" s="78" t="n">
        <v>65983</v>
      </c>
      <c r="P49" s="78" t="n">
        <v>38733</v>
      </c>
      <c r="Q49" s="79" t="n">
        <v>27250</v>
      </c>
      <c r="R49" s="68"/>
    </row>
    <row r="50" customFormat="false" ht="18.75" hidden="false" customHeight="false" outlineLevel="0" collapsed="false">
      <c r="B50" s="74" t="s">
        <v>318</v>
      </c>
      <c r="C50" s="78" t="n">
        <v>67896.4637941721</v>
      </c>
      <c r="D50" s="78" t="n">
        <v>25450.575713699</v>
      </c>
      <c r="E50" s="78" t="n">
        <v>42445.8880804731</v>
      </c>
      <c r="F50" s="78" t="n">
        <v>63463.0122597879</v>
      </c>
      <c r="G50" s="78" t="n">
        <v>40343.9671795344</v>
      </c>
      <c r="H50" s="78" t="n">
        <v>23119.0450802536</v>
      </c>
      <c r="I50" s="78" t="n">
        <v>78403.6388267523</v>
      </c>
      <c r="J50" s="78" t="n">
        <v>55348.5718870192</v>
      </c>
      <c r="K50" s="78" t="n">
        <v>23055.0669397331</v>
      </c>
      <c r="L50" s="78" t="n">
        <v>118476.250695579</v>
      </c>
      <c r="M50" s="78" t="n">
        <v>43647.7863494058</v>
      </c>
      <c r="N50" s="78" t="n">
        <v>74828.4643461734</v>
      </c>
      <c r="O50" s="78" t="n">
        <v>328239.365576292</v>
      </c>
      <c r="P50" s="78" t="n">
        <v>164790.901129658</v>
      </c>
      <c r="Q50" s="79" t="n">
        <v>163448.464446633</v>
      </c>
      <c r="R50" s="68"/>
    </row>
    <row r="51" customFormat="false" ht="18.75" hidden="false" customHeight="false" outlineLevel="0" collapsed="false">
      <c r="B51" s="74" t="s">
        <v>316</v>
      </c>
      <c r="C51" s="78" t="n">
        <v>6130.51061974137</v>
      </c>
      <c r="D51" s="78" t="n">
        <v>5156.91757289802</v>
      </c>
      <c r="E51" s="78" t="n">
        <v>973.59304684335</v>
      </c>
      <c r="F51" s="78" t="n">
        <v>9066.29925548176</v>
      </c>
      <c r="G51" s="78" t="n">
        <v>7622.55117948175</v>
      </c>
      <c r="H51" s="78" t="n">
        <v>1443.748076</v>
      </c>
      <c r="I51" s="78" t="n">
        <v>19174.920253</v>
      </c>
      <c r="J51" s="78" t="n">
        <v>19136.29954</v>
      </c>
      <c r="K51" s="78" t="n">
        <v>38.6207130000009</v>
      </c>
      <c r="L51" s="78" t="n">
        <v>14351.2427743768</v>
      </c>
      <c r="M51" s="78" t="n">
        <v>7622.10376962319</v>
      </c>
      <c r="N51" s="78" t="n">
        <v>6729.13900475362</v>
      </c>
      <c r="O51" s="78" t="n">
        <v>48722.9729025999</v>
      </c>
      <c r="P51" s="78" t="n">
        <v>39537.872062003</v>
      </c>
      <c r="Q51" s="79" t="n">
        <v>9185.10084059698</v>
      </c>
      <c r="R51" s="68"/>
    </row>
    <row r="52" customFormat="false" ht="18.75" hidden="false" customHeight="false" outlineLevel="0" collapsed="false">
      <c r="B52" s="74" t="s">
        <v>317</v>
      </c>
      <c r="C52" s="78" t="n">
        <v>61765.9531744307</v>
      </c>
      <c r="D52" s="78" t="n">
        <v>20293.658140801</v>
      </c>
      <c r="E52" s="78" t="n">
        <v>41472.2950336297</v>
      </c>
      <c r="F52" s="78" t="n">
        <v>54396.7130043062</v>
      </c>
      <c r="G52" s="78" t="n">
        <v>32721.4160000526</v>
      </c>
      <c r="H52" s="78" t="n">
        <v>21675.2970042536</v>
      </c>
      <c r="I52" s="78" t="n">
        <v>59228.7185737523</v>
      </c>
      <c r="J52" s="78" t="n">
        <v>36212.2723470192</v>
      </c>
      <c r="K52" s="78" t="n">
        <v>23016.4462267331</v>
      </c>
      <c r="L52" s="78" t="n">
        <v>104125.007921202</v>
      </c>
      <c r="M52" s="78" t="n">
        <v>36025.6825797826</v>
      </c>
      <c r="N52" s="78" t="n">
        <v>68099.3253414198</v>
      </c>
      <c r="O52" s="78" t="n">
        <v>279516.392673692</v>
      </c>
      <c r="P52" s="78" t="n">
        <v>125253.029067655</v>
      </c>
      <c r="Q52" s="79" t="n">
        <v>154263.363606036</v>
      </c>
      <c r="R52" s="68"/>
    </row>
    <row r="53" customFormat="false" ht="18.75" hidden="false" customHeight="false" outlineLevel="0" collapsed="false">
      <c r="B53" s="74" t="s">
        <v>319</v>
      </c>
      <c r="C53" s="78" t="n">
        <v>65571.0625497162</v>
      </c>
      <c r="D53" s="78" t="n">
        <v>51729.9671885098</v>
      </c>
      <c r="E53" s="78" t="n">
        <v>13841.0953612063</v>
      </c>
      <c r="F53" s="78" t="n">
        <v>75580.2027594672</v>
      </c>
      <c r="G53" s="78" t="n">
        <v>80131.5273843743</v>
      </c>
      <c r="H53" s="78" t="n">
        <v>-4551.32462490708</v>
      </c>
      <c r="I53" s="78" t="n">
        <v>67828.8084828087</v>
      </c>
      <c r="J53" s="78" t="n">
        <v>77586.0802065952</v>
      </c>
      <c r="K53" s="78" t="n">
        <v>-9757.27172378651</v>
      </c>
      <c r="L53" s="78" t="n">
        <v>65701.7744559287</v>
      </c>
      <c r="M53" s="78" t="n">
        <v>72937.8324147341</v>
      </c>
      <c r="N53" s="78" t="n">
        <v>-7236.05795880541</v>
      </c>
      <c r="O53" s="78" t="n">
        <v>274681.848247921</v>
      </c>
      <c r="P53" s="78" t="n">
        <v>282385.407194214</v>
      </c>
      <c r="Q53" s="79" t="n">
        <v>-7703.55894629267</v>
      </c>
      <c r="R53" s="68"/>
    </row>
    <row r="54" customFormat="false" ht="18.75" hidden="false" customHeight="false" outlineLevel="0" collapsed="false">
      <c r="A54" s="92"/>
      <c r="B54" s="93" t="s">
        <v>320</v>
      </c>
      <c r="C54" s="78" t="n">
        <v>55834.5576158158</v>
      </c>
      <c r="D54" s="78" t="n">
        <v>51729.9671885098</v>
      </c>
      <c r="E54" s="78" t="n">
        <v>4104.59042730594</v>
      </c>
      <c r="F54" s="78" t="n">
        <v>75580.2027594672</v>
      </c>
      <c r="G54" s="78" t="n">
        <v>77050.4127444029</v>
      </c>
      <c r="H54" s="78" t="n">
        <v>-1470.20998493565</v>
      </c>
      <c r="I54" s="78" t="n">
        <v>67828.8084828087</v>
      </c>
      <c r="J54" s="78" t="n">
        <v>72146.6104681643</v>
      </c>
      <c r="K54" s="78" t="n">
        <v>-4317.80198535556</v>
      </c>
      <c r="L54" s="78" t="n">
        <v>65701.7744559287</v>
      </c>
      <c r="M54" s="78" t="n">
        <v>70396.5198179478</v>
      </c>
      <c r="N54" s="78" t="n">
        <v>-4694.74536201907</v>
      </c>
      <c r="O54" s="78" t="n">
        <v>264945.34331402</v>
      </c>
      <c r="P54" s="78" t="n">
        <v>271323.510219025</v>
      </c>
      <c r="Q54" s="79" t="n">
        <v>-6378.16690500436</v>
      </c>
      <c r="R54" s="68"/>
    </row>
    <row r="55" customFormat="false" ht="18.75" hidden="false" customHeight="false" outlineLevel="0" collapsed="false">
      <c r="A55" s="92"/>
      <c r="B55" s="94" t="s">
        <v>321</v>
      </c>
      <c r="C55" s="78" t="n">
        <v>9736.50493390041</v>
      </c>
      <c r="D55" s="78" t="n">
        <v>0</v>
      </c>
      <c r="E55" s="78" t="n">
        <v>9736.50493390041</v>
      </c>
      <c r="F55" s="78" t="n">
        <v>0</v>
      </c>
      <c r="G55" s="78" t="n">
        <v>3081.11463997144</v>
      </c>
      <c r="H55" s="78" t="n">
        <v>-3081.11463997144</v>
      </c>
      <c r="I55" s="78" t="n">
        <v>0</v>
      </c>
      <c r="J55" s="78" t="n">
        <v>5439.46973843095</v>
      </c>
      <c r="K55" s="78" t="n">
        <v>-5439.46973843095</v>
      </c>
      <c r="L55" s="78" t="n">
        <v>0</v>
      </c>
      <c r="M55" s="78" t="n">
        <v>2541.31259678633</v>
      </c>
      <c r="N55" s="78" t="n">
        <v>-2541.31259678633</v>
      </c>
      <c r="O55" s="78" t="n">
        <v>9736.50493390041</v>
      </c>
      <c r="P55" s="78" t="n">
        <v>11061.8969751887</v>
      </c>
      <c r="Q55" s="79" t="n">
        <v>-1325.3920412883</v>
      </c>
      <c r="R55" s="68"/>
    </row>
    <row r="56" customFormat="false" ht="18.75" hidden="false" customHeight="false" outlineLevel="0" collapsed="false">
      <c r="B56" s="77" t="s">
        <v>322</v>
      </c>
      <c r="C56" s="80" t="n">
        <v>123188.626934171</v>
      </c>
      <c r="D56" s="80" t="n">
        <v>99310.6043016132</v>
      </c>
      <c r="E56" s="80" t="n">
        <v>23878.0226325577</v>
      </c>
      <c r="F56" s="80" t="n">
        <v>168190.674947216</v>
      </c>
      <c r="G56" s="80" t="n">
        <v>180997.770106792</v>
      </c>
      <c r="H56" s="80" t="n">
        <v>-12807.0951595759</v>
      </c>
      <c r="I56" s="80" t="n">
        <v>149666.313081938</v>
      </c>
      <c r="J56" s="80" t="n">
        <v>166219.514159093</v>
      </c>
      <c r="K56" s="80" t="n">
        <v>-16553.2010771549</v>
      </c>
      <c r="L56" s="80" t="n">
        <v>160036.525620794</v>
      </c>
      <c r="M56" s="80" t="n">
        <v>193379.267968482</v>
      </c>
      <c r="N56" s="80" t="n">
        <v>-33342.7423476886</v>
      </c>
      <c r="O56" s="80" t="n">
        <v>601082.140584119</v>
      </c>
      <c r="P56" s="80" t="n">
        <v>639907.15653598</v>
      </c>
      <c r="Q56" s="81" t="n">
        <v>-38825.0159518616</v>
      </c>
      <c r="R56" s="68"/>
    </row>
    <row r="57" customFormat="false" ht="18.75" hidden="false" customHeight="false" outlineLevel="0" collapsed="false">
      <c r="B57" s="74" t="s">
        <v>323</v>
      </c>
      <c r="C57" s="78" t="n">
        <v>123188.626934171</v>
      </c>
      <c r="D57" s="78" t="n">
        <v>96648.1588834282</v>
      </c>
      <c r="E57" s="78" t="n">
        <v>26540.4680507427</v>
      </c>
      <c r="F57" s="78" t="n">
        <v>168190.674947216</v>
      </c>
      <c r="G57" s="78" t="n">
        <v>178638.660284761</v>
      </c>
      <c r="H57" s="78" t="n">
        <v>-10447.9853375449</v>
      </c>
      <c r="I57" s="78" t="n">
        <v>149666.310171638</v>
      </c>
      <c r="J57" s="78" t="n">
        <v>165808.057389693</v>
      </c>
      <c r="K57" s="78" t="n">
        <v>-16141.7472180549</v>
      </c>
      <c r="L57" s="78" t="n">
        <v>159219.616223737</v>
      </c>
      <c r="M57" s="78" t="n">
        <v>193379.261311982</v>
      </c>
      <c r="N57" s="78" t="n">
        <v>-34159.6450882456</v>
      </c>
      <c r="O57" s="78" t="n">
        <v>600265.228276762</v>
      </c>
      <c r="P57" s="78" t="n">
        <v>634474.137869864</v>
      </c>
      <c r="Q57" s="79" t="n">
        <v>-34208.9095931028</v>
      </c>
      <c r="R57" s="68"/>
    </row>
    <row r="58" customFormat="false" ht="18.75" hidden="false" customHeight="false" outlineLevel="0" collapsed="false">
      <c r="B58" s="74" t="s">
        <v>324</v>
      </c>
      <c r="C58" s="78" t="n">
        <v>44082.7854198335</v>
      </c>
      <c r="D58" s="78" t="n">
        <v>25000.2910527838</v>
      </c>
      <c r="E58" s="78" t="n">
        <v>19082.4943670498</v>
      </c>
      <c r="F58" s="78" t="n">
        <v>69820.2074475907</v>
      </c>
      <c r="G58" s="78" t="n">
        <v>71473.8826348632</v>
      </c>
      <c r="H58" s="78" t="n">
        <v>-1653.67518727251</v>
      </c>
      <c r="I58" s="78" t="n">
        <v>40978.1015406802</v>
      </c>
      <c r="J58" s="78" t="n">
        <v>51709.3421959284</v>
      </c>
      <c r="K58" s="78" t="n">
        <v>-10731.2406552483</v>
      </c>
      <c r="L58" s="78" t="n">
        <v>34841.6749875692</v>
      </c>
      <c r="M58" s="78" t="n">
        <v>73992.3567185126</v>
      </c>
      <c r="N58" s="78" t="n">
        <v>-39150.6817309434</v>
      </c>
      <c r="O58" s="78" t="n">
        <v>189722.769395674</v>
      </c>
      <c r="P58" s="78" t="n">
        <v>222175.872602088</v>
      </c>
      <c r="Q58" s="79" t="n">
        <v>-32453.1032064144</v>
      </c>
      <c r="R58" s="68"/>
    </row>
    <row r="59" customFormat="false" ht="18.75" hidden="false" customHeight="false" outlineLevel="0" collapsed="false">
      <c r="B59" s="74" t="s">
        <v>325</v>
      </c>
      <c r="C59" s="78" t="n">
        <v>79105.8415143374</v>
      </c>
      <c r="D59" s="78" t="n">
        <v>71647.8678306445</v>
      </c>
      <c r="E59" s="78" t="n">
        <v>7457.97368369289</v>
      </c>
      <c r="F59" s="78" t="n">
        <v>98370.4674996254</v>
      </c>
      <c r="G59" s="78" t="n">
        <v>107164.777649898</v>
      </c>
      <c r="H59" s="78" t="n">
        <v>-8794.31015027236</v>
      </c>
      <c r="I59" s="78" t="n">
        <v>108688.208630958</v>
      </c>
      <c r="J59" s="78" t="n">
        <v>114098.715193764</v>
      </c>
      <c r="K59" s="78" t="n">
        <v>-5410.50656280665</v>
      </c>
      <c r="L59" s="78" t="n">
        <v>124377.941236167</v>
      </c>
      <c r="M59" s="78" t="n">
        <v>119386.90459347</v>
      </c>
      <c r="N59" s="78" t="n">
        <v>4991.03664269776</v>
      </c>
      <c r="O59" s="78" t="n">
        <v>410542.458881088</v>
      </c>
      <c r="P59" s="78" t="n">
        <v>412298.265267776</v>
      </c>
      <c r="Q59" s="79" t="n">
        <v>-1755.80638668826</v>
      </c>
      <c r="R59" s="68"/>
    </row>
    <row r="60" customFormat="false" ht="18.75" hidden="false" customHeight="false" outlineLevel="0" collapsed="false">
      <c r="B60" s="83" t="s">
        <v>326</v>
      </c>
      <c r="C60" s="78" t="n">
        <v>74972.6440325066</v>
      </c>
      <c r="D60" s="78" t="n">
        <v>55819.7569517371</v>
      </c>
      <c r="E60" s="78" t="n">
        <v>19152.8870807696</v>
      </c>
      <c r="F60" s="78" t="n">
        <v>94784.5124177473</v>
      </c>
      <c r="G60" s="78" t="n">
        <v>78728.1426264491</v>
      </c>
      <c r="H60" s="78" t="n">
        <v>16056.3697912982</v>
      </c>
      <c r="I60" s="78" t="n">
        <v>102621.099690101</v>
      </c>
      <c r="J60" s="78" t="n">
        <v>96723.2461152173</v>
      </c>
      <c r="K60" s="78" t="n">
        <v>5897.85357488332</v>
      </c>
      <c r="L60" s="78" t="n">
        <v>121926.139531405</v>
      </c>
      <c r="M60" s="78" t="n">
        <v>101910.622089083</v>
      </c>
      <c r="N60" s="78" t="n">
        <v>20015.5174423215</v>
      </c>
      <c r="O60" s="78" t="n">
        <v>394304.395671759</v>
      </c>
      <c r="P60" s="78" t="n">
        <v>333181.767782487</v>
      </c>
      <c r="Q60" s="79" t="n">
        <v>61122.6278892725</v>
      </c>
      <c r="R60" s="68"/>
    </row>
    <row r="61" customFormat="false" ht="18.75" hidden="false" customHeight="false" outlineLevel="0" collapsed="false">
      <c r="B61" s="74" t="s">
        <v>327</v>
      </c>
      <c r="C61" s="78" t="n">
        <v>0</v>
      </c>
      <c r="D61" s="78" t="n">
        <v>2662.445418185</v>
      </c>
      <c r="E61" s="78" t="n">
        <v>-2662.445418185</v>
      </c>
      <c r="F61" s="78" t="n">
        <v>0</v>
      </c>
      <c r="G61" s="78" t="n">
        <v>2359.109822031</v>
      </c>
      <c r="H61" s="78" t="n">
        <v>-2359.109822031</v>
      </c>
      <c r="I61" s="78" t="n">
        <v>0.00291030000000035</v>
      </c>
      <c r="J61" s="78" t="n">
        <v>411.456769399998</v>
      </c>
      <c r="K61" s="78" t="n">
        <v>-411.453859099998</v>
      </c>
      <c r="L61" s="78" t="n">
        <v>816.909397057002</v>
      </c>
      <c r="M61" s="78" t="n">
        <v>0.00665650000000028</v>
      </c>
      <c r="N61" s="78" t="n">
        <v>816.902740557002</v>
      </c>
      <c r="O61" s="78" t="n">
        <v>816.912307357002</v>
      </c>
      <c r="P61" s="78" t="n">
        <v>5433.018666116</v>
      </c>
      <c r="Q61" s="79" t="n">
        <v>-4616.106358759</v>
      </c>
      <c r="R61" s="68"/>
    </row>
    <row r="62" customFormat="false" ht="18.75" hidden="false" customHeight="false" outlineLevel="0" collapsed="false">
      <c r="B62" s="77" t="s">
        <v>328</v>
      </c>
      <c r="C62" s="80" t="n">
        <v>0</v>
      </c>
      <c r="D62" s="80" t="n">
        <v>417.696061664328</v>
      </c>
      <c r="E62" s="80" t="n">
        <v>-417.696061664328</v>
      </c>
      <c r="F62" s="80" t="n">
        <v>0</v>
      </c>
      <c r="G62" s="80" t="n">
        <v>14.9309948170709</v>
      </c>
      <c r="H62" s="80" t="n">
        <v>-14.9309948170709</v>
      </c>
      <c r="I62" s="80" t="n">
        <v>0</v>
      </c>
      <c r="J62" s="80" t="n">
        <v>0.05</v>
      </c>
      <c r="K62" s="80" t="n">
        <v>-0.05</v>
      </c>
      <c r="L62" s="80" t="n">
        <v>0</v>
      </c>
      <c r="M62" s="80" t="n">
        <v>49.8728055002415</v>
      </c>
      <c r="N62" s="80" t="n">
        <v>-49.8728055002415</v>
      </c>
      <c r="O62" s="80" t="n">
        <v>0</v>
      </c>
      <c r="P62" s="80" t="n">
        <v>482.54986198164</v>
      </c>
      <c r="Q62" s="81" t="n">
        <v>-482.54986198164</v>
      </c>
      <c r="R62" s="68"/>
    </row>
    <row r="63" customFormat="false" ht="18.75" hidden="false" customHeight="false" outlineLevel="0" collapsed="false">
      <c r="B63" s="77" t="s">
        <v>329</v>
      </c>
      <c r="C63" s="80" t="n">
        <v>67063.2087123873</v>
      </c>
      <c r="D63" s="80" t="n">
        <v>88943.9745441888</v>
      </c>
      <c r="E63" s="80" t="n">
        <v>-21880.7658318015</v>
      </c>
      <c r="F63" s="80" t="n">
        <v>77901.798681239</v>
      </c>
      <c r="G63" s="80" t="n">
        <v>60028.9087747393</v>
      </c>
      <c r="H63" s="80" t="n">
        <v>17872.8899064997</v>
      </c>
      <c r="I63" s="80" t="n">
        <v>104891.838465333</v>
      </c>
      <c r="J63" s="80" t="n">
        <v>67544.7806801732</v>
      </c>
      <c r="K63" s="80" t="n">
        <v>37347.0577851597</v>
      </c>
      <c r="L63" s="80" t="n">
        <v>196300.871690077</v>
      </c>
      <c r="M63" s="80" t="n">
        <v>96212.1699001778</v>
      </c>
      <c r="N63" s="80" t="n">
        <v>100088.701789899</v>
      </c>
      <c r="O63" s="80" t="n">
        <v>446157.717549036</v>
      </c>
      <c r="P63" s="80" t="n">
        <v>312729.833899279</v>
      </c>
      <c r="Q63" s="81" t="n">
        <v>133427.883649757</v>
      </c>
      <c r="R63" s="68"/>
    </row>
    <row r="64" customFormat="false" ht="18.75" hidden="false" customHeight="false" outlineLevel="0" collapsed="false">
      <c r="B64" s="77" t="s">
        <v>330</v>
      </c>
      <c r="C64" s="80" t="n">
        <v>961814.309850549</v>
      </c>
      <c r="D64" s="80" t="n">
        <v>762747.213389522</v>
      </c>
      <c r="E64" s="80" t="n">
        <v>199067.096461028</v>
      </c>
      <c r="F64" s="80" t="n">
        <v>1001764.96829742</v>
      </c>
      <c r="G64" s="80" t="n">
        <v>906124.536761716</v>
      </c>
      <c r="H64" s="80" t="n">
        <v>95640.4315357046</v>
      </c>
      <c r="I64" s="80" t="n">
        <v>1091155.16657256</v>
      </c>
      <c r="J64" s="80" t="n">
        <v>922869.272858487</v>
      </c>
      <c r="K64" s="80" t="n">
        <v>168285.893714077</v>
      </c>
      <c r="L64" s="80" t="n">
        <v>1276212.33007817</v>
      </c>
      <c r="M64" s="80" t="n">
        <v>1150622.20307578</v>
      </c>
      <c r="N64" s="80" t="n">
        <v>125590.127002385</v>
      </c>
      <c r="O64" s="80" t="n">
        <v>4330946.7747987</v>
      </c>
      <c r="P64" s="80" t="n">
        <v>3742363.2260855</v>
      </c>
      <c r="Q64" s="81" t="n">
        <v>588583.548713195</v>
      </c>
      <c r="R64" s="68"/>
    </row>
    <row r="65" customFormat="false" ht="18.75" hidden="false" customHeight="false" outlineLevel="0" collapsed="false">
      <c r="B65" s="77" t="s">
        <v>331</v>
      </c>
      <c r="C65" s="80" t="n">
        <v>2537.58748768982</v>
      </c>
      <c r="D65" s="80" t="n">
        <v>0</v>
      </c>
      <c r="E65" s="80" t="n">
        <v>2537.58748768982</v>
      </c>
      <c r="F65" s="80" t="n">
        <v>0</v>
      </c>
      <c r="G65" s="80" t="n">
        <v>6209.60511117148</v>
      </c>
      <c r="H65" s="80" t="n">
        <v>-6209.60511117148</v>
      </c>
      <c r="I65" s="80" t="n">
        <v>4307.93887089292</v>
      </c>
      <c r="J65" s="80" t="n">
        <v>0</v>
      </c>
      <c r="K65" s="80" t="n">
        <v>4307.93887089292</v>
      </c>
      <c r="L65" s="80" t="n">
        <v>6414.78632166305</v>
      </c>
      <c r="M65" s="80" t="n">
        <v>0</v>
      </c>
      <c r="N65" s="80" t="n">
        <v>6414.78632166305</v>
      </c>
      <c r="O65" s="80" t="n">
        <v>13260.3126802458</v>
      </c>
      <c r="P65" s="80" t="n">
        <v>6209.60511117148</v>
      </c>
      <c r="Q65" s="81" t="n">
        <v>7050.70756907431</v>
      </c>
      <c r="R65" s="68"/>
    </row>
    <row r="66" customFormat="false" ht="18.75" hidden="false" customHeight="false" outlineLevel="0" collapsed="false">
      <c r="B66" s="77" t="s">
        <v>332</v>
      </c>
      <c r="C66" s="80" t="n">
        <v>2081831.57635294</v>
      </c>
      <c r="D66" s="80" t="n">
        <v>1984577.84862149</v>
      </c>
      <c r="E66" s="80" t="n">
        <v>97253.7277314504</v>
      </c>
      <c r="F66" s="80" t="n">
        <v>2139568.18903287</v>
      </c>
      <c r="G66" s="80" t="n">
        <v>2103519.08092333</v>
      </c>
      <c r="H66" s="80" t="n">
        <v>36049.1081095434</v>
      </c>
      <c r="I66" s="80" t="n">
        <v>2255004.2743274</v>
      </c>
      <c r="J66" s="80" t="n">
        <v>2101143.22291334</v>
      </c>
      <c r="K66" s="80" t="n">
        <v>153861.05141406</v>
      </c>
      <c r="L66" s="80" t="n">
        <v>2419901.91366352</v>
      </c>
      <c r="M66" s="80" t="n">
        <v>2283860.22654597</v>
      </c>
      <c r="N66" s="80" t="n">
        <v>136041.687117552</v>
      </c>
      <c r="O66" s="80" t="n">
        <v>8896305.95337673</v>
      </c>
      <c r="P66" s="80" t="n">
        <v>8473100.37900412</v>
      </c>
      <c r="Q66" s="81" t="n">
        <v>423205.574372606</v>
      </c>
      <c r="R66" s="68"/>
    </row>
    <row r="67" customFormat="false" ht="18.75" hidden="true" customHeight="true" outlineLevel="0" collapsed="false">
      <c r="B67" s="101"/>
      <c r="C67" s="96"/>
      <c r="D67" s="96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 t="n">
        <v>0</v>
      </c>
      <c r="P67" s="80" t="n">
        <v>0</v>
      </c>
      <c r="Q67" s="81" t="n">
        <v>0</v>
      </c>
      <c r="R67" s="68"/>
    </row>
    <row r="68" customFormat="false" ht="18.75" hidden="true" customHeight="true" outlineLevel="0" collapsed="false">
      <c r="B68" s="101"/>
      <c r="C68" s="96"/>
      <c r="D68" s="96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 t="n">
        <v>0</v>
      </c>
      <c r="P68" s="80" t="n">
        <v>0</v>
      </c>
      <c r="Q68" s="81" t="n">
        <v>0</v>
      </c>
      <c r="R68" s="68"/>
    </row>
    <row r="69" customFormat="false" ht="18.75" hidden="false" customHeight="false" outlineLevel="0" collapsed="false">
      <c r="B69" s="77" t="s">
        <v>335</v>
      </c>
      <c r="C69" s="78" t="n">
        <v>0</v>
      </c>
      <c r="D69" s="78" t="n">
        <v>97253.7277314501</v>
      </c>
      <c r="E69" s="78" t="n">
        <v>-97253.7277314501</v>
      </c>
      <c r="F69" s="78" t="n">
        <v>0</v>
      </c>
      <c r="G69" s="78" t="n">
        <v>36049.1081095436</v>
      </c>
      <c r="H69" s="78" t="n">
        <v>-36049.1081095436</v>
      </c>
      <c r="I69" s="78" t="n">
        <v>0</v>
      </c>
      <c r="J69" s="78" t="n">
        <v>153861.05141406</v>
      </c>
      <c r="K69" s="78" t="n">
        <v>-153861.05141406</v>
      </c>
      <c r="L69" s="78" t="n">
        <v>0</v>
      </c>
      <c r="M69" s="78" t="n">
        <v>136041.687117552</v>
      </c>
      <c r="N69" s="78" t="n">
        <v>-136041.687117552</v>
      </c>
      <c r="O69" s="78" t="n">
        <v>0</v>
      </c>
      <c r="P69" s="78" t="n">
        <v>423205.574372606</v>
      </c>
      <c r="Q69" s="79" t="n">
        <v>-423205.574372606</v>
      </c>
      <c r="R69" s="68"/>
    </row>
    <row r="70" customFormat="false" ht="18.75" hidden="false" customHeight="false" outlineLevel="0" collapsed="false">
      <c r="B70" s="74" t="s">
        <v>336</v>
      </c>
      <c r="C70" s="78" t="n">
        <v>0</v>
      </c>
      <c r="D70" s="78" t="n">
        <v>0</v>
      </c>
      <c r="E70" s="78" t="n">
        <v>0</v>
      </c>
      <c r="F70" s="78" t="n">
        <v>0</v>
      </c>
      <c r="G70" s="78" t="n">
        <v>0</v>
      </c>
      <c r="H70" s="78" t="n">
        <v>0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0</v>
      </c>
      <c r="Q70" s="79" t="n">
        <v>0</v>
      </c>
      <c r="R70" s="68"/>
    </row>
    <row r="71" customFormat="false" ht="18.75" hidden="false" customHeight="false" outlineLevel="0" collapsed="false">
      <c r="B71" s="74" t="s">
        <v>337</v>
      </c>
      <c r="C71" s="78" t="n">
        <v>0</v>
      </c>
      <c r="D71" s="78" t="n">
        <v>97253.7277314501</v>
      </c>
      <c r="E71" s="78" t="n">
        <v>-97253.7277314501</v>
      </c>
      <c r="F71" s="78" t="n">
        <v>0</v>
      </c>
      <c r="G71" s="78" t="n">
        <v>36049.1081095436</v>
      </c>
      <c r="H71" s="78" t="n">
        <v>-36049.1081095436</v>
      </c>
      <c r="I71" s="78" t="n">
        <v>0</v>
      </c>
      <c r="J71" s="78" t="n">
        <v>153861.05141406</v>
      </c>
      <c r="K71" s="78" t="n">
        <v>-153861.05141406</v>
      </c>
      <c r="L71" s="78" t="n">
        <v>0</v>
      </c>
      <c r="M71" s="78" t="n">
        <v>136041.687117552</v>
      </c>
      <c r="N71" s="78" t="n">
        <v>-136041.687117552</v>
      </c>
      <c r="O71" s="78" t="n">
        <v>0</v>
      </c>
      <c r="P71" s="78" t="n">
        <v>423205.574372606</v>
      </c>
      <c r="Q71" s="79" t="n">
        <v>-423205.574372606</v>
      </c>
      <c r="R71" s="68"/>
    </row>
    <row r="72" customFormat="false" ht="19.5" hidden="false" customHeight="false" outlineLevel="0" collapsed="false">
      <c r="B72" s="97" t="s">
        <v>338</v>
      </c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9"/>
      <c r="R72" s="68"/>
    </row>
    <row r="73" customFormat="false" ht="18.75" hidden="false" customHeight="false" outlineLevel="0" collapsed="false">
      <c r="B73" s="100" t="s">
        <v>339</v>
      </c>
      <c r="C73" s="10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68"/>
    </row>
    <row r="74" customFormat="false" ht="18.75" hidden="false" customHeight="false" outlineLevel="0" collapsed="false">
      <c r="B74" s="70"/>
      <c r="R74" s="68"/>
    </row>
    <row r="75" customFormat="false" ht="18.75" hidden="false" customHeight="false" outlineLevel="0" collapsed="false">
      <c r="R75" s="68"/>
    </row>
    <row r="76" customFormat="false" ht="18.75" hidden="false" customHeight="false" outlineLevel="0" collapsed="false">
      <c r="R76" s="68"/>
    </row>
    <row r="77" customFormat="false" ht="18.75" hidden="true" customHeight="false" outlineLevel="0" collapsed="false">
      <c r="R77" s="68"/>
    </row>
    <row r="78" customFormat="false" ht="18.75" hidden="true" customHeight="false" outlineLevel="0" collapsed="false">
      <c r="R78" s="68"/>
    </row>
    <row r="79" customFormat="false" ht="18.75" hidden="true" customHeight="false" outlineLevel="0" collapsed="false">
      <c r="R79" s="68"/>
    </row>
    <row r="80" customFormat="false" ht="18.75" hidden="true" customHeight="false" outlineLevel="0" collapsed="false">
      <c r="R80" s="68"/>
    </row>
    <row r="81" customFormat="false" ht="18.75" hidden="true" customHeight="false" outlineLevel="0" collapsed="false">
      <c r="R81" s="68"/>
    </row>
    <row r="82" customFormat="false" ht="18.75" hidden="true" customHeight="false" outlineLevel="0" collapsed="false">
      <c r="R82" s="68"/>
    </row>
    <row r="83" customFormat="false" ht="18.75" hidden="true" customHeight="false" outlineLevel="0" collapsed="false">
      <c r="R83" s="68"/>
    </row>
    <row r="84" customFormat="false" ht="18.75" hidden="true" customHeight="false" outlineLevel="0" collapsed="false">
      <c r="R84" s="68"/>
    </row>
    <row r="85" customFormat="false" ht="18.75" hidden="true" customHeight="false" outlineLevel="0" collapsed="false">
      <c r="R85" s="68"/>
    </row>
    <row r="86" customFormat="false" ht="18.75" hidden="true" customHeight="false" outlineLevel="0" collapsed="false">
      <c r="R86" s="68"/>
    </row>
    <row r="87" customFormat="false" ht="18.75" hidden="true" customHeight="false" outlineLevel="0" collapsed="false">
      <c r="R87" s="68"/>
    </row>
    <row r="88" customFormat="false" ht="18.75" hidden="true" customHeight="false" outlineLevel="0" collapsed="false">
      <c r="R88" s="68"/>
    </row>
    <row r="89" customFormat="false" ht="18.75" hidden="true" customHeight="false" outlineLevel="0" collapsed="false">
      <c r="R89" s="68"/>
    </row>
    <row r="90" customFormat="false" ht="18.75" hidden="true" customHeight="false" outlineLevel="0" collapsed="false">
      <c r="R90" s="68"/>
    </row>
    <row r="91" customFormat="false" ht="18.75" hidden="true" customHeight="false" outlineLevel="0" collapsed="false">
      <c r="R91" s="68"/>
    </row>
    <row r="92" customFormat="false" ht="18.75" hidden="true" customHeight="false" outlineLevel="0" collapsed="false">
      <c r="R92" s="68"/>
    </row>
    <row r="93" customFormat="false" ht="18.75" hidden="true" customHeight="false" outlineLevel="0" collapsed="false">
      <c r="R93" s="68"/>
    </row>
    <row r="94" customFormat="false" ht="18.75" hidden="true" customHeight="false" outlineLevel="0" collapsed="false">
      <c r="R94" s="68"/>
    </row>
    <row r="95" customFormat="false" ht="18.75" hidden="true" customHeight="false" outlineLevel="0" collapsed="false">
      <c r="R95" s="68"/>
    </row>
    <row r="96" customFormat="false" ht="18.75" hidden="true" customHeight="false" outlineLevel="0" collapsed="false">
      <c r="R96" s="68"/>
    </row>
    <row r="97" customFormat="false" ht="18.75" hidden="true" customHeight="false" outlineLevel="0" collapsed="false">
      <c r="R97" s="68"/>
    </row>
    <row r="98" customFormat="false" ht="18.75" hidden="true" customHeight="false" outlineLevel="0" collapsed="false">
      <c r="R98" s="68"/>
    </row>
    <row r="99" customFormat="false" ht="18.75" hidden="true" customHeight="false" outlineLevel="0" collapsed="false">
      <c r="R99" s="68"/>
    </row>
    <row r="100" customFormat="false" ht="18.75" hidden="true" customHeight="false" outlineLevel="0" collapsed="false">
      <c r="R100" s="68"/>
    </row>
    <row r="101" customFormat="false" ht="18.75" hidden="true" customHeight="false" outlineLevel="0" collapsed="false">
      <c r="R101" s="68"/>
    </row>
    <row r="102" customFormat="false" ht="18.75" hidden="true" customHeight="false" outlineLevel="0" collapsed="false">
      <c r="R102" s="68"/>
    </row>
    <row r="103" customFormat="false" ht="18.75" hidden="true" customHeight="false" outlineLevel="0" collapsed="false">
      <c r="R103" s="68"/>
    </row>
    <row r="104" customFormat="false" ht="18.75" hidden="true" customHeight="false" outlineLevel="0" collapsed="false">
      <c r="R104" s="68"/>
    </row>
    <row r="105" customFormat="false" ht="18.75" hidden="true" customHeight="false" outlineLevel="0" collapsed="false">
      <c r="R105" s="68"/>
    </row>
    <row r="106" customFormat="false" ht="18.75" hidden="true" customHeight="false" outlineLevel="0" collapsed="false">
      <c r="R106" s="68"/>
    </row>
    <row r="107" customFormat="false" ht="18.75" hidden="true" customHeight="false" outlineLevel="0" collapsed="false">
      <c r="R107" s="68"/>
    </row>
    <row r="108" customFormat="false" ht="18.75" hidden="true" customHeight="false" outlineLevel="0" collapsed="false">
      <c r="R108" s="68"/>
    </row>
    <row r="109" customFormat="false" ht="18.75" hidden="true" customHeight="false" outlineLevel="0" collapsed="false">
      <c r="R109" s="68"/>
    </row>
    <row r="110" customFormat="false" ht="18.75" hidden="true" customHeight="false" outlineLevel="0" collapsed="false">
      <c r="R110" s="68"/>
    </row>
    <row r="111" customFormat="false" ht="18.75" hidden="true" customHeight="false" outlineLevel="0" collapsed="false">
      <c r="R111" s="68"/>
    </row>
    <row r="112" customFormat="false" ht="18.75" hidden="true" customHeight="false" outlineLevel="0" collapsed="false">
      <c r="R112" s="68"/>
    </row>
    <row r="113" customFormat="false" ht="18.75" hidden="true" customHeight="false" outlineLevel="0" collapsed="false">
      <c r="R113" s="68"/>
    </row>
    <row r="114" customFormat="false" ht="18.75" hidden="true" customHeight="false" outlineLevel="0" collapsed="false">
      <c r="R114" s="68"/>
    </row>
    <row r="115" customFormat="false" ht="18.75" hidden="true" customHeight="false" outlineLevel="0" collapsed="false">
      <c r="R115" s="68"/>
    </row>
    <row r="116" customFormat="false" ht="18.75" hidden="true" customHeight="false" outlineLevel="0" collapsed="false">
      <c r="R116" s="68"/>
    </row>
    <row r="117" customFormat="false" ht="18.75" hidden="true" customHeight="false" outlineLevel="0" collapsed="false">
      <c r="R117" s="68"/>
    </row>
    <row r="118" customFormat="false" ht="18.75" hidden="true" customHeight="false" outlineLevel="0" collapsed="false">
      <c r="R118" s="68"/>
    </row>
    <row r="119" customFormat="false" ht="18.75" hidden="true" customHeight="false" outlineLevel="0" collapsed="false">
      <c r="R119" s="68"/>
    </row>
    <row r="120" customFormat="false" ht="18.75" hidden="true" customHeight="false" outlineLevel="0" collapsed="false">
      <c r="R120" s="68"/>
    </row>
    <row r="121" customFormat="false" ht="18.75" hidden="true" customHeight="false" outlineLevel="0" collapsed="false">
      <c r="R121" s="68"/>
    </row>
    <row r="122" customFormat="false" ht="18.75" hidden="true" customHeight="false" outlineLevel="0" collapsed="false">
      <c r="R122" s="68"/>
    </row>
    <row r="123" customFormat="false" ht="18.75" hidden="true" customHeight="false" outlineLevel="0" collapsed="false">
      <c r="R123" s="68"/>
    </row>
    <row r="124" customFormat="false" ht="18.75" hidden="true" customHeight="false" outlineLevel="0" collapsed="false">
      <c r="R124" s="68"/>
    </row>
    <row r="125" customFormat="false" ht="18.75" hidden="true" customHeight="false" outlineLevel="0" collapsed="false">
      <c r="R125" s="68"/>
    </row>
    <row r="126" customFormat="false" ht="18.75" hidden="true" customHeight="false" outlineLevel="0" collapsed="false">
      <c r="R126" s="68"/>
    </row>
    <row r="127" customFormat="false" ht="18.75" hidden="true" customHeight="false" outlineLevel="0" collapsed="false">
      <c r="R127" s="68"/>
    </row>
    <row r="128" customFormat="false" ht="18.75" hidden="true" customHeight="false" outlineLevel="0" collapsed="false">
      <c r="R128" s="68"/>
    </row>
    <row r="129" customFormat="false" ht="18.75" hidden="true" customHeight="false" outlineLevel="0" collapsed="false">
      <c r="R129" s="68"/>
    </row>
    <row r="130" customFormat="false" ht="18.75" hidden="true" customHeight="false" outlineLevel="0" collapsed="false">
      <c r="R130" s="68"/>
    </row>
    <row r="131" customFormat="false" ht="18.75" hidden="true" customHeight="false" outlineLevel="0" collapsed="false">
      <c r="R131" s="68"/>
    </row>
    <row r="132" customFormat="false" ht="18.75" hidden="true" customHeight="false" outlineLevel="0" collapsed="false">
      <c r="R132" s="68"/>
    </row>
    <row r="133" customFormat="false" ht="18.75" hidden="true" customHeight="false" outlineLevel="0" collapsed="false">
      <c r="R133" s="68"/>
    </row>
    <row r="134" customFormat="false" ht="18.75" hidden="true" customHeight="false" outlineLevel="0" collapsed="false">
      <c r="R134" s="68"/>
    </row>
    <row r="135" customFormat="false" ht="18.75" hidden="true" customHeight="false" outlineLevel="0" collapsed="false">
      <c r="R135" s="68"/>
    </row>
    <row r="136" customFormat="false" ht="18.75" hidden="true" customHeight="false" outlineLevel="0" collapsed="false">
      <c r="R136" s="68"/>
    </row>
    <row r="137" customFormat="false" ht="18.75" hidden="true" customHeight="false" outlineLevel="0" collapsed="false">
      <c r="R137" s="68"/>
    </row>
    <row r="138" customFormat="false" ht="18.75" hidden="true" customHeight="false" outlineLevel="0" collapsed="false">
      <c r="R138" s="68"/>
    </row>
    <row r="139" customFormat="false" ht="18.75" hidden="true" customHeight="false" outlineLevel="0" collapsed="false">
      <c r="R139" s="68"/>
    </row>
    <row r="140" customFormat="false" ht="18.75" hidden="true" customHeight="false" outlineLevel="0" collapsed="false">
      <c r="R140" s="68"/>
    </row>
    <row r="141" customFormat="false" ht="18.75" hidden="true" customHeight="false" outlineLevel="0" collapsed="false">
      <c r="R141" s="68"/>
    </row>
    <row r="142" customFormat="false" ht="18.75" hidden="true" customHeight="false" outlineLevel="0" collapsed="false">
      <c r="R142" s="68"/>
    </row>
    <row r="143" customFormat="false" ht="18.75" hidden="true" customHeight="false" outlineLevel="0" collapsed="false">
      <c r="R143" s="68"/>
    </row>
    <row r="144" customFormat="false" ht="18.75" hidden="true" customHeight="false" outlineLevel="0" collapsed="false">
      <c r="R144" s="68"/>
    </row>
    <row r="145" customFormat="false" ht="18.75" hidden="true" customHeight="false" outlineLevel="0" collapsed="false">
      <c r="R145" s="68"/>
    </row>
    <row r="146" customFormat="false" ht="18.75" hidden="true" customHeight="false" outlineLevel="0" collapsed="false">
      <c r="R146" s="68"/>
    </row>
    <row r="147" customFormat="false" ht="18.75" hidden="true" customHeight="false" outlineLevel="0" collapsed="false">
      <c r="R147" s="68"/>
    </row>
    <row r="148" customFormat="false" ht="18.75" hidden="true" customHeight="false" outlineLevel="0" collapsed="false">
      <c r="R148" s="68"/>
    </row>
    <row r="149" customFormat="false" ht="18.75" hidden="true" customHeight="false" outlineLevel="0" collapsed="false">
      <c r="R149" s="68"/>
    </row>
    <row r="150" customFormat="false" ht="18.75" hidden="true" customHeight="false" outlineLevel="0" collapsed="false">
      <c r="R150" s="68"/>
    </row>
    <row r="224" customFormat="false" ht="18.75" hidden="false" customHeight="false" outlineLevel="0" collapsed="false">
      <c r="R224" s="68"/>
    </row>
    <row r="225" customFormat="false" ht="18.75" hidden="false" customHeight="false" outlineLevel="0" collapsed="false">
      <c r="R225" s="68"/>
    </row>
    <row r="226" customFormat="false" ht="18.75" hidden="false" customHeight="false" outlineLevel="0" collapsed="false">
      <c r="R226" s="68"/>
    </row>
  </sheetData>
  <mergeCells count="7">
    <mergeCell ref="B2:Q2"/>
    <mergeCell ref="A3:Q3"/>
    <mergeCell ref="C4:E4"/>
    <mergeCell ref="F4:H4"/>
    <mergeCell ref="I4:K4"/>
    <mergeCell ref="L4:N4"/>
    <mergeCell ref="O4:Q4"/>
  </mergeCells>
  <conditionalFormatting sqref="C7:D14 C16:D25 C15:N15">
    <cfRule type="cellIs" priority="2" operator="lessThan" aboveAverage="0" equalAverage="0" bottom="0" percent="0" rank="0" text="" dxfId="4">
      <formula>0</formula>
    </cfRule>
  </conditionalFormatting>
  <conditionalFormatting sqref="C69:D70 C27:D66">
    <cfRule type="cellIs" priority="3" operator="lessThan" aboveAverage="0" equalAverage="0" bottom="0" percent="0" rank="0" text="" dxfId="5">
      <formula>0</formula>
    </cfRule>
  </conditionalFormatting>
  <conditionalFormatting sqref="O15:Q15"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RBIWebsite Support, Gaush</cp:lastModifiedBy>
  <cp:lastPrinted>2019-06-24T05:15:00Z</cp:lastPrinted>
  <dcterms:modified xsi:type="dcterms:W3CDTF">2020-06-30T10:10:50Z</dcterms:modified>
  <cp:revision>0</cp:revision>
  <dc:subject/>
  <dc:title/>
</cp:coreProperties>
</file>