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I USD1" sheetId="1" state="visible" r:id="rId2"/>
    <sheet name="St I USD2" sheetId="2" state="visible" r:id="rId3"/>
    <sheet name="St I INR1" sheetId="3" state="visible" r:id="rId4"/>
    <sheet name="St I INR2" sheetId="4" state="visible" r:id="rId5"/>
  </sheets>
  <definedNames>
    <definedName function="false" hidden="false" localSheetId="2" name="_xlnm.Print_Titles" vbProcedure="false">'St I INR1'!$4:$5</definedName>
    <definedName function="false" hidden="false" localSheetId="3" name="_xlnm.Print_Titles" vbProcedure="false">'St I INR2'!$4:$5</definedName>
    <definedName function="false" hidden="false" localSheetId="0" name="_xlnm.Print_Titles" vbProcedure="false">'St I USD1'!$5:$6</definedName>
    <definedName function="false" hidden="false" localSheetId="1" name="_xlnm.Print_Titles" vbProcedure="false">'St I USD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255">
  <si>
    <t xml:space="preserve">Statement 1: Standard Presentation of BoP in India as per BPM6</t>
  </si>
  <si>
    <t xml:space="preserve">(US $ Million)</t>
  </si>
  <si>
    <t xml:space="preserve">Apr-Jun 2011 (PR)</t>
  </si>
  <si>
    <t xml:space="preserve">Jul-Sep 2011 (PR)</t>
  </si>
  <si>
    <t xml:space="preserve">Oct-Dec 2011 (PR)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-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1.A.b.3.2 </t>
  </si>
  <si>
    <t xml:space="preserve">Air transport</t>
  </si>
  <si>
    <t xml:space="preserve">    1.A.b.3.3 </t>
  </si>
  <si>
    <t xml:space="preserve">Other modes of transport</t>
  </si>
  <si>
    <t xml:space="preserve">    1.A.b.3.4 </t>
  </si>
  <si>
    <t xml:space="preserve">Postal and courier service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Other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    1.C.2</t>
  </si>
  <si>
    <t xml:space="preserve">General Government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t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t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—other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Note: 1. The comparable figures in new and old formats may not entirely agree  due to rounding off.</t>
  </si>
  <si>
    <t xml:space="preserve">2.Total of subcomponents may not tally with aggregates due to rounding off</t>
  </si>
  <si>
    <t xml:space="preserve">P: Preliminary; PR: Partially Revised</t>
  </si>
  <si>
    <t xml:space="preserve">Statement I: Standard Presentation of BoP in India as per BPM6</t>
  </si>
  <si>
    <t xml:space="preserve">Jan-Mar 2012 (P)</t>
  </si>
  <si>
    <t xml:space="preserve">Jan-Mar 2011 (PR)</t>
  </si>
  <si>
    <t xml:space="preserve">Apr-Mar 2011-12 (P)</t>
  </si>
  <si>
    <t xml:space="preserve">Apr-Mar 2010-11 (PR)</t>
  </si>
  <si>
    <t xml:space="preserve">Portfolio Invesment in India</t>
  </si>
  <si>
    <t xml:space="preserve">Portfolio Invesment by India</t>
  </si>
  <si>
    <t xml:space="preserve">(Rs bill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0000000000000000000"/>
    <numFmt numFmtId="168" formatCode="0.00"/>
    <numFmt numFmtId="169" formatCode="0.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3" activeCellId="0" sqref="A3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4.56"/>
    <col collapsed="false" customWidth="true" hidden="false" outlineLevel="0" max="3" min="3" style="1" width="75.85"/>
    <col collapsed="false" customWidth="true" hidden="false" outlineLevel="0" max="4" min="4" style="1" width="7.85"/>
    <col collapsed="false" customWidth="true" hidden="false" outlineLevel="0" max="5" min="5" style="1" width="10.71"/>
    <col collapsed="false" customWidth="true" hidden="false" outlineLevel="0" max="6" min="6" style="1" width="7.56"/>
    <col collapsed="false" customWidth="true" hidden="false" outlineLevel="0" max="8" min="7" style="1" width="7.85"/>
    <col collapsed="false" customWidth="true" hidden="false" outlineLevel="0" max="9" min="9" style="1" width="7.56"/>
    <col collapsed="false" customWidth="true" hidden="false" outlineLevel="0" max="11" min="10" style="1" width="7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false" hidden="true" outlineLevel="0" max="257" min="14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/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B5" s="5"/>
      <c r="C5" s="6"/>
      <c r="D5" s="7" t="s">
        <v>2</v>
      </c>
      <c r="E5" s="7"/>
      <c r="F5" s="7"/>
      <c r="G5" s="7" t="s">
        <v>3</v>
      </c>
      <c r="H5" s="7"/>
      <c r="I5" s="7"/>
      <c r="J5" s="7" t="s">
        <v>4</v>
      </c>
      <c r="K5" s="7"/>
      <c r="L5" s="7"/>
    </row>
    <row r="6" customFormat="false" ht="15.75" hidden="false" customHeight="false" outlineLevel="0" collapsed="false">
      <c r="B6" s="5"/>
      <c r="C6" s="6"/>
      <c r="D6" s="7" t="s">
        <v>5</v>
      </c>
      <c r="E6" s="7" t="s">
        <v>6</v>
      </c>
      <c r="F6" s="7" t="s">
        <v>7</v>
      </c>
      <c r="G6" s="7" t="s">
        <v>5</v>
      </c>
      <c r="H6" s="7" t="s">
        <v>6</v>
      </c>
      <c r="I6" s="7" t="s">
        <v>7</v>
      </c>
      <c r="J6" s="7" t="s">
        <v>5</v>
      </c>
      <c r="K6" s="7" t="s">
        <v>6</v>
      </c>
      <c r="L6" s="7" t="s">
        <v>7</v>
      </c>
    </row>
    <row r="7" customFormat="false" ht="15.75" hidden="false" customHeight="false" outlineLevel="0" collapsed="false">
      <c r="B7" s="8" t="n">
        <v>1</v>
      </c>
      <c r="C7" s="9" t="s">
        <v>8</v>
      </c>
      <c r="D7" s="10" t="n">
        <v>130470.07540494</v>
      </c>
      <c r="E7" s="10" t="n">
        <v>147912.306502357</v>
      </c>
      <c r="F7" s="10" t="n">
        <v>-17442.2310974178</v>
      </c>
      <c r="G7" s="10" t="n">
        <v>131199.003564542</v>
      </c>
      <c r="H7" s="10" t="n">
        <v>150074.995128627</v>
      </c>
      <c r="I7" s="10" t="n">
        <v>-18875.991564085</v>
      </c>
      <c r="J7" s="10" t="n">
        <v>127674.240080187</v>
      </c>
      <c r="K7" s="10" t="n">
        <v>147830.217171723</v>
      </c>
      <c r="L7" s="10" t="n">
        <v>-20155.9770915359</v>
      </c>
    </row>
    <row r="8" customFormat="false" ht="15.75" hidden="false" customHeight="false" outlineLevel="0" collapsed="false">
      <c r="B8" s="8" t="s">
        <v>9</v>
      </c>
      <c r="C8" s="9" t="s">
        <v>10</v>
      </c>
      <c r="D8" s="10" t="n">
        <v>112486.439041672</v>
      </c>
      <c r="E8" s="10" t="n">
        <v>141078</v>
      </c>
      <c r="F8" s="10" t="n">
        <v>-28591</v>
      </c>
      <c r="G8" s="10" t="n">
        <v>111871.247594932</v>
      </c>
      <c r="H8" s="10" t="n">
        <v>142407.205636692</v>
      </c>
      <c r="I8" s="10" t="n">
        <v>-30535.9580417598</v>
      </c>
      <c r="J8" s="10" t="n">
        <v>108711.263600922</v>
      </c>
      <c r="K8" s="10" t="n">
        <v>141247.609573752</v>
      </c>
      <c r="L8" s="10" t="n">
        <v>-32536.3459728295</v>
      </c>
    </row>
    <row r="9" customFormat="false" ht="15.75" hidden="false" customHeight="false" outlineLevel="0" collapsed="false">
      <c r="B9" s="8" t="s">
        <v>11</v>
      </c>
      <c r="C9" s="9" t="s">
        <v>12</v>
      </c>
      <c r="D9" s="10" t="n">
        <v>78763.7431656</v>
      </c>
      <c r="E9" s="10" t="n">
        <v>123651.066954686</v>
      </c>
      <c r="F9" s="10" t="n">
        <v>-44887.3237890856</v>
      </c>
      <c r="G9" s="10" t="n">
        <v>79576.5400393291</v>
      </c>
      <c r="H9" s="10" t="n">
        <v>124087.523830137</v>
      </c>
      <c r="I9" s="10" t="n">
        <v>-44510.9837908076</v>
      </c>
      <c r="J9" s="10" t="n">
        <v>71459.3214953921</v>
      </c>
      <c r="K9" s="10" t="n">
        <v>120103.916651462</v>
      </c>
      <c r="L9" s="10" t="n">
        <v>-48644.5951560694</v>
      </c>
    </row>
    <row r="10" customFormat="false" ht="15.75" hidden="false" customHeight="false" outlineLevel="0" collapsed="false">
      <c r="B10" s="5" t="s">
        <v>13</v>
      </c>
      <c r="C10" s="6" t="s">
        <v>14</v>
      </c>
      <c r="D10" s="10" t="n">
        <v>78642</v>
      </c>
      <c r="E10" s="10" t="n">
        <v>107546.156496521</v>
      </c>
      <c r="F10" s="10" t="n">
        <v>-28904.1564965215</v>
      </c>
      <c r="G10" s="10" t="n">
        <v>79560</v>
      </c>
      <c r="H10" s="10" t="n">
        <v>111205.871509605</v>
      </c>
      <c r="I10" s="10" t="n">
        <v>-31645.8715096054</v>
      </c>
      <c r="J10" s="10" t="n">
        <v>71400</v>
      </c>
      <c r="K10" s="10" t="n">
        <v>107372.51315081</v>
      </c>
      <c r="L10" s="10" t="n">
        <v>-35972.5131508097</v>
      </c>
    </row>
    <row r="11" customFormat="false" ht="15.75" hidden="false" customHeight="false" outlineLevel="0" collapsed="false">
      <c r="B11" s="5" t="s">
        <v>15</v>
      </c>
      <c r="C11" s="6" t="s">
        <v>16</v>
      </c>
      <c r="D11" s="10" t="s">
        <v>17</v>
      </c>
      <c r="E11" s="10" t="s">
        <v>17</v>
      </c>
      <c r="F11" s="10" t="s">
        <v>17</v>
      </c>
      <c r="G11" s="10" t="s">
        <v>17</v>
      </c>
      <c r="H11" s="10" t="s">
        <v>17</v>
      </c>
      <c r="I11" s="10" t="s">
        <v>17</v>
      </c>
      <c r="J11" s="10" t="s">
        <v>17</v>
      </c>
      <c r="K11" s="10" t="s">
        <v>17</v>
      </c>
      <c r="L11" s="10" t="s">
        <v>17</v>
      </c>
    </row>
    <row r="12" customFormat="false" ht="15.75" hidden="false" customHeight="false" outlineLevel="0" collapsed="false">
      <c r="B12" s="5" t="s">
        <v>18</v>
      </c>
      <c r="C12" s="6" t="s">
        <v>19</v>
      </c>
      <c r="D12" s="10" t="n">
        <v>121.7431656</v>
      </c>
      <c r="E12" s="10"/>
      <c r="F12" s="10" t="n">
        <v>121.7431656</v>
      </c>
      <c r="G12" s="10" t="n">
        <v>16.5400393290627</v>
      </c>
      <c r="H12" s="10"/>
      <c r="I12" s="10" t="n">
        <v>16.5400393290627</v>
      </c>
      <c r="J12" s="10" t="n">
        <v>59.3214953920928</v>
      </c>
      <c r="K12" s="10"/>
      <c r="L12" s="10" t="n">
        <v>59.3214953920928</v>
      </c>
    </row>
    <row r="13" customFormat="false" ht="15.75" hidden="false" customHeight="false" outlineLevel="0" collapsed="false">
      <c r="B13" s="5" t="s">
        <v>20</v>
      </c>
      <c r="C13" s="6" t="s">
        <v>21</v>
      </c>
      <c r="D13" s="10" t="n">
        <v>332.381957836088</v>
      </c>
      <c r="E13" s="10" t="s">
        <v>17</v>
      </c>
      <c r="F13" s="10" t="n">
        <v>332.381957836088</v>
      </c>
      <c r="G13" s="10" t="n">
        <v>347.679761380617</v>
      </c>
      <c r="H13" s="10" t="s">
        <v>17</v>
      </c>
      <c r="I13" s="10" t="n">
        <v>347.679761380617</v>
      </c>
      <c r="J13" s="10" t="n">
        <v>300.412535261549</v>
      </c>
      <c r="K13" s="10" t="s">
        <v>17</v>
      </c>
      <c r="L13" s="10" t="n">
        <v>300.412535261549</v>
      </c>
    </row>
    <row r="14" customFormat="false" ht="15.75" hidden="false" customHeight="false" outlineLevel="0" collapsed="false">
      <c r="B14" s="5" t="s">
        <v>22</v>
      </c>
      <c r="C14" s="6" t="s">
        <v>23</v>
      </c>
      <c r="D14" s="10" t="s">
        <v>17</v>
      </c>
      <c r="E14" s="10" t="n">
        <v>210.638792236087</v>
      </c>
      <c r="F14" s="10" t="n">
        <v>-210.638792236087</v>
      </c>
      <c r="G14" s="10" t="s">
        <v>17</v>
      </c>
      <c r="H14" s="10" t="n">
        <v>331.139722051554</v>
      </c>
      <c r="I14" s="10" t="n">
        <v>-331.139722051554</v>
      </c>
      <c r="J14" s="10" t="s">
        <v>17</v>
      </c>
      <c r="K14" s="10" t="n">
        <v>241.091039869456</v>
      </c>
      <c r="L14" s="10" t="n">
        <v>-241.091039869456</v>
      </c>
    </row>
    <row r="15" customFormat="false" ht="15.75" hidden="false" customHeight="false" outlineLevel="0" collapsed="false">
      <c r="B15" s="5" t="s">
        <v>24</v>
      </c>
      <c r="C15" s="6" t="s">
        <v>25</v>
      </c>
      <c r="D15" s="10"/>
      <c r="E15" s="10" t="n">
        <v>16104.9104581641</v>
      </c>
      <c r="F15" s="10" t="n">
        <v>-16104.9104581641</v>
      </c>
      <c r="G15" s="10"/>
      <c r="H15" s="10" t="n">
        <v>12881.6523205313</v>
      </c>
      <c r="I15" s="10" t="n">
        <v>-12881.6523205313</v>
      </c>
      <c r="J15" s="10"/>
      <c r="K15" s="10" t="n">
        <v>12731.4035006518</v>
      </c>
      <c r="L15" s="10" t="n">
        <v>-12731.4035006518</v>
      </c>
    </row>
    <row r="16" customFormat="false" ht="15.75" hidden="false" customHeight="false" outlineLevel="0" collapsed="false">
      <c r="B16" s="8" t="s">
        <v>26</v>
      </c>
      <c r="C16" s="9" t="s">
        <v>27</v>
      </c>
      <c r="D16" s="10" t="n">
        <v>33722.6958760716</v>
      </c>
      <c r="E16" s="10" t="n">
        <v>17427</v>
      </c>
      <c r="F16" s="10" t="n">
        <v>16296</v>
      </c>
      <c r="G16" s="10" t="n">
        <v>32294.7075556027</v>
      </c>
      <c r="H16" s="10" t="n">
        <v>18319.6818065549</v>
      </c>
      <c r="I16" s="10" t="n">
        <v>13975.0257490478</v>
      </c>
      <c r="J16" s="10" t="n">
        <v>37251.9421055301</v>
      </c>
      <c r="K16" s="10" t="n">
        <v>21143.6929222901</v>
      </c>
      <c r="L16" s="10" t="n">
        <v>16108.2491832399</v>
      </c>
    </row>
    <row r="17" customFormat="false" ht="15.75" hidden="false" customHeight="false" outlineLevel="0" collapsed="false">
      <c r="B17" s="5" t="s">
        <v>28</v>
      </c>
      <c r="C17" s="6" t="s">
        <v>29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5.75" hidden="false" customHeight="false" outlineLevel="0" collapsed="false">
      <c r="B18" s="5" t="s">
        <v>30</v>
      </c>
      <c r="C18" s="6" t="s">
        <v>31</v>
      </c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.75" hidden="false" customHeight="false" outlineLevel="0" collapsed="false">
      <c r="B19" s="5" t="s">
        <v>32</v>
      </c>
      <c r="C19" s="6" t="s">
        <v>33</v>
      </c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.75" hidden="false" customHeight="false" outlineLevel="0" collapsed="false">
      <c r="B20" s="5" t="s">
        <v>34</v>
      </c>
      <c r="C20" s="6" t="s">
        <v>35</v>
      </c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false" outlineLevel="0" collapsed="false">
      <c r="B21" s="8" t="s">
        <v>36</v>
      </c>
      <c r="C21" s="9" t="s">
        <v>37</v>
      </c>
      <c r="D21" s="10" t="n">
        <v>4358.80124669522</v>
      </c>
      <c r="E21" s="10" t="n">
        <v>4018.84772240125</v>
      </c>
      <c r="F21" s="10" t="n">
        <v>339.953524293966</v>
      </c>
      <c r="G21" s="10" t="n">
        <v>4502.76151529724</v>
      </c>
      <c r="H21" s="10" t="n">
        <v>3651.21995844342</v>
      </c>
      <c r="I21" s="10" t="n">
        <v>851.541556853818</v>
      </c>
      <c r="J21" s="10" t="n">
        <v>4708.85902327361</v>
      </c>
      <c r="K21" s="10" t="n">
        <v>4451.38033154767</v>
      </c>
      <c r="L21" s="10" t="n">
        <v>257.478691725946</v>
      </c>
    </row>
    <row r="22" customFormat="false" ht="15.75" hidden="false" customHeight="false" outlineLevel="0" collapsed="false">
      <c r="B22" s="5" t="s">
        <v>38</v>
      </c>
      <c r="C22" s="6" t="s">
        <v>39</v>
      </c>
      <c r="D22" s="10" t="n">
        <v>1873.13720222015</v>
      </c>
      <c r="E22" s="10" t="n">
        <v>2570.12398115704</v>
      </c>
      <c r="F22" s="10" t="n">
        <v>-696.986778936884</v>
      </c>
      <c r="G22" s="10" t="n">
        <v>1656.43757959966</v>
      </c>
      <c r="H22" s="10" t="n">
        <v>2276.66456079813</v>
      </c>
      <c r="I22" s="10" t="n">
        <v>-620.226981198469</v>
      </c>
      <c r="J22" s="10" t="n">
        <v>1323.79523802727</v>
      </c>
      <c r="K22" s="10" t="n">
        <v>2229.25555286337</v>
      </c>
      <c r="L22" s="10" t="n">
        <v>-905.460314836095</v>
      </c>
    </row>
    <row r="23" customFormat="false" ht="15.75" hidden="false" customHeight="false" outlineLevel="0" collapsed="false">
      <c r="B23" s="5" t="s">
        <v>40</v>
      </c>
      <c r="C23" s="6" t="s">
        <v>41</v>
      </c>
      <c r="D23" s="10" t="n">
        <v>689.002690093876</v>
      </c>
      <c r="E23" s="10" t="n">
        <v>1194.2046983714</v>
      </c>
      <c r="F23" s="10" t="n">
        <v>-505.202008277526</v>
      </c>
      <c r="G23" s="10" t="n">
        <v>887.892545648149</v>
      </c>
      <c r="H23" s="10" t="n">
        <v>1029.44520150033</v>
      </c>
      <c r="I23" s="10" t="n">
        <v>-141.552655852182</v>
      </c>
      <c r="J23" s="10" t="n">
        <v>822.905636365144</v>
      </c>
      <c r="K23" s="10" t="n">
        <v>840.917512070731</v>
      </c>
      <c r="L23" s="10" t="n">
        <v>-18.0118757055872</v>
      </c>
    </row>
    <row r="24" customFormat="false" ht="15.75" hidden="false" customHeight="false" outlineLevel="0" collapsed="false">
      <c r="B24" s="5" t="s">
        <v>42</v>
      </c>
      <c r="C24" s="6" t="s">
        <v>43</v>
      </c>
      <c r="D24" s="10" t="n">
        <v>1793.15427675191</v>
      </c>
      <c r="E24" s="10" t="n">
        <v>238.048933708952</v>
      </c>
      <c r="F24" s="10" t="n">
        <v>1555.10534304296</v>
      </c>
      <c r="G24" s="10" t="n">
        <v>1954.80838498199</v>
      </c>
      <c r="H24" s="10" t="n">
        <v>317.943627897455</v>
      </c>
      <c r="I24" s="10" t="n">
        <v>1636.86475708453</v>
      </c>
      <c r="J24" s="10" t="n">
        <v>2558.10278240502</v>
      </c>
      <c r="K24" s="10" t="n">
        <v>1374.19491361048</v>
      </c>
      <c r="L24" s="10" t="n">
        <v>1183.90786879453</v>
      </c>
    </row>
    <row r="25" customFormat="false" ht="15.75" hidden="false" customHeight="false" outlineLevel="0" collapsed="false">
      <c r="B25" s="5" t="s">
        <v>44</v>
      </c>
      <c r="C25" s="6" t="s">
        <v>45</v>
      </c>
      <c r="D25" s="10" t="n">
        <v>3.50707762928168</v>
      </c>
      <c r="E25" s="10" t="n">
        <v>16.4701091638626</v>
      </c>
      <c r="F25" s="10" t="n">
        <v>-12.963031534581</v>
      </c>
      <c r="G25" s="10" t="n">
        <v>3.62300506743713</v>
      </c>
      <c r="H25" s="10" t="n">
        <v>27.1665682474981</v>
      </c>
      <c r="I25" s="10" t="n">
        <v>-23.543563180061</v>
      </c>
      <c r="J25" s="10" t="n">
        <v>4.05536647617347</v>
      </c>
      <c r="K25" s="10" t="n">
        <v>7.0123530030801</v>
      </c>
      <c r="L25" s="10" t="n">
        <v>-2.95698652690663</v>
      </c>
    </row>
    <row r="26" customFormat="false" ht="15.75" hidden="false" customHeight="false" outlineLevel="0" collapsed="false">
      <c r="B26" s="8" t="s">
        <v>46</v>
      </c>
      <c r="C26" s="9" t="s">
        <v>47</v>
      </c>
      <c r="D26" s="10" t="n">
        <v>3697.17353153819</v>
      </c>
      <c r="E26" s="10" t="n">
        <v>3460.53331953336</v>
      </c>
      <c r="F26" s="10" t="n">
        <v>236.640212004837</v>
      </c>
      <c r="G26" s="10" t="n">
        <v>4234.61669205316</v>
      </c>
      <c r="H26" s="10" t="n">
        <v>3533.67080691669</v>
      </c>
      <c r="I26" s="10" t="n">
        <v>700.945885136472</v>
      </c>
      <c r="J26" s="10" t="n">
        <v>5068.03694412076</v>
      </c>
      <c r="K26" s="10" t="n">
        <v>3530.4341887466</v>
      </c>
      <c r="L26" s="10" t="n">
        <v>1537.60275537416</v>
      </c>
    </row>
    <row r="27" customFormat="false" ht="15.75" hidden="false" customHeight="false" outlineLevel="0" collapsed="false">
      <c r="B27" s="5" t="s">
        <v>48</v>
      </c>
      <c r="C27" s="6" t="s">
        <v>49</v>
      </c>
      <c r="D27" s="10" t="s">
        <v>17</v>
      </c>
      <c r="E27" s="10" t="n">
        <v>1847.23479220963</v>
      </c>
      <c r="F27" s="10" t="n">
        <v>-1847.23479220963</v>
      </c>
      <c r="G27" s="10" t="s">
        <v>17</v>
      </c>
      <c r="H27" s="10" t="n">
        <v>1649.07409646673</v>
      </c>
      <c r="I27" s="10" t="n">
        <v>-1649.07409646673</v>
      </c>
      <c r="J27" s="10" t="s">
        <v>17</v>
      </c>
      <c r="K27" s="10" t="n">
        <v>1714.00379593327</v>
      </c>
      <c r="L27" s="10" t="n">
        <v>-1714.00379593327</v>
      </c>
    </row>
    <row r="28" customFormat="false" ht="15.75" hidden="false" customHeight="false" outlineLevel="0" collapsed="false">
      <c r="B28" s="5" t="s">
        <v>50</v>
      </c>
      <c r="C28" s="6" t="s">
        <v>51</v>
      </c>
      <c r="D28" s="10" t="s">
        <v>17</v>
      </c>
      <c r="E28" s="10" t="n">
        <v>1613.29852732372</v>
      </c>
      <c r="F28" s="10" t="n">
        <v>-1613.29852732372</v>
      </c>
      <c r="G28" s="10" t="s">
        <v>17</v>
      </c>
      <c r="H28" s="10" t="n">
        <v>1884.59671044996</v>
      </c>
      <c r="I28" s="10" t="n">
        <v>-1884.59671044996</v>
      </c>
      <c r="J28" s="10" t="s">
        <v>17</v>
      </c>
      <c r="K28" s="10" t="n">
        <v>1816.43039281333</v>
      </c>
      <c r="L28" s="10" t="n">
        <v>-1816.43039281333</v>
      </c>
    </row>
    <row r="29" customFormat="false" ht="15.75" hidden="false" customHeight="false" outlineLevel="0" collapsed="false">
      <c r="B29" s="5" t="s">
        <v>52</v>
      </c>
      <c r="C29" s="6" t="s">
        <v>53</v>
      </c>
      <c r="D29" s="10" t="s">
        <v>17</v>
      </c>
      <c r="E29" s="10" t="n">
        <v>10.436135768901</v>
      </c>
      <c r="F29" s="10" t="n">
        <v>-10.436135768901</v>
      </c>
      <c r="G29" s="10" t="s">
        <v>17</v>
      </c>
      <c r="H29" s="10" t="n">
        <v>11.2276498372894</v>
      </c>
      <c r="I29" s="10" t="n">
        <v>-11.2276498372894</v>
      </c>
      <c r="J29" s="10" t="s">
        <v>17</v>
      </c>
      <c r="K29" s="10" t="n">
        <v>5.61792561152538</v>
      </c>
      <c r="L29" s="10" t="n">
        <v>-5.61792561152538</v>
      </c>
    </row>
    <row r="30" customFormat="false" ht="15.75" hidden="false" customHeight="false" outlineLevel="0" collapsed="false">
      <c r="B30" s="5" t="s">
        <v>54</v>
      </c>
      <c r="C30" s="6" t="s">
        <v>55</v>
      </c>
      <c r="D30" s="10" t="s">
        <v>17</v>
      </c>
      <c r="E30" s="10" t="n">
        <v>330.204804440929</v>
      </c>
      <c r="F30" s="10" t="n">
        <v>-330.204804440929</v>
      </c>
      <c r="G30" s="10" t="s">
        <v>17</v>
      </c>
      <c r="H30" s="10" t="n">
        <v>631.01994273218</v>
      </c>
      <c r="I30" s="10" t="n">
        <v>-631.01994273218</v>
      </c>
      <c r="J30" s="10" t="s">
        <v>17</v>
      </c>
      <c r="K30" s="10" t="n">
        <v>395.964447376065</v>
      </c>
      <c r="L30" s="10" t="n">
        <v>-395.964447376065</v>
      </c>
    </row>
    <row r="31" customFormat="false" ht="15.75" hidden="false" customHeight="false" outlineLevel="0" collapsed="false">
      <c r="B31" s="5" t="s">
        <v>56</v>
      </c>
      <c r="C31" s="6" t="s">
        <v>57</v>
      </c>
      <c r="D31" s="10" t="s">
        <v>17</v>
      </c>
      <c r="E31" s="10" t="n">
        <v>1272.65758711389</v>
      </c>
      <c r="F31" s="10" t="n">
        <v>-1272.65758711389</v>
      </c>
      <c r="G31" s="10" t="s">
        <v>17</v>
      </c>
      <c r="H31" s="10" t="n">
        <v>1242.34911788049</v>
      </c>
      <c r="I31" s="10" t="n">
        <v>-1242.34911788049</v>
      </c>
      <c r="J31" s="10" t="s">
        <v>17</v>
      </c>
      <c r="K31" s="10" t="n">
        <v>1414.84801982574</v>
      </c>
      <c r="L31" s="10" t="n">
        <v>-1414.84801982574</v>
      </c>
    </row>
    <row r="32" customFormat="false" ht="15.75" hidden="false" customHeight="false" outlineLevel="0" collapsed="false">
      <c r="B32" s="8" t="s">
        <v>58</v>
      </c>
      <c r="C32" s="9" t="s">
        <v>59</v>
      </c>
      <c r="D32" s="10" t="n">
        <v>252.99241185201</v>
      </c>
      <c r="E32" s="10" t="n">
        <v>207.008096923841</v>
      </c>
      <c r="F32" s="10" t="n">
        <v>45.9843149281693</v>
      </c>
      <c r="G32" s="10" t="n">
        <v>128.417645607981</v>
      </c>
      <c r="H32" s="10" t="n">
        <v>315.48113815995</v>
      </c>
      <c r="I32" s="10" t="n">
        <v>-187.063492551969</v>
      </c>
      <c r="J32" s="10" t="n">
        <v>203.811402621458</v>
      </c>
      <c r="K32" s="10" t="n">
        <v>154.712893999905</v>
      </c>
      <c r="L32" s="10" t="n">
        <v>49.0985086215531</v>
      </c>
    </row>
    <row r="33" customFormat="false" ht="15.75" hidden="false" customHeight="false" outlineLevel="0" collapsed="false">
      <c r="B33" s="5" t="s">
        <v>60</v>
      </c>
      <c r="C33" s="6" t="s">
        <v>61</v>
      </c>
      <c r="D33" s="10" t="n">
        <v>252.99241185201</v>
      </c>
      <c r="E33" s="10" t="n">
        <v>120.28548403809</v>
      </c>
      <c r="F33" s="10" t="n">
        <v>132.70692781392</v>
      </c>
      <c r="G33" s="10" t="n">
        <v>128.417645607981</v>
      </c>
      <c r="H33" s="10" t="n">
        <v>173.221398790322</v>
      </c>
      <c r="I33" s="10" t="n">
        <v>-44.8037531823402</v>
      </c>
      <c r="J33" s="10" t="n">
        <v>203.811402621458</v>
      </c>
      <c r="K33" s="10" t="n">
        <v>71.9573355161226</v>
      </c>
      <c r="L33" s="10" t="n">
        <v>131.854067105335</v>
      </c>
    </row>
    <row r="34" customFormat="false" ht="15.75" hidden="false" customHeight="false" outlineLevel="0" collapsed="false">
      <c r="B34" s="5" t="s">
        <v>62</v>
      </c>
      <c r="C34" s="6" t="s">
        <v>63</v>
      </c>
      <c r="D34" s="10" t="s">
        <v>17</v>
      </c>
      <c r="E34" s="10" t="n">
        <v>86.7226128857504</v>
      </c>
      <c r="F34" s="10" t="n">
        <v>-86.7226128857504</v>
      </c>
      <c r="G34" s="10" t="s">
        <v>17</v>
      </c>
      <c r="H34" s="10" t="n">
        <v>142.259739369629</v>
      </c>
      <c r="I34" s="10" t="n">
        <v>-142.259739369629</v>
      </c>
      <c r="J34" s="10" t="s">
        <v>17</v>
      </c>
      <c r="K34" s="10" t="n">
        <v>82.7555584837821</v>
      </c>
      <c r="L34" s="10" t="n">
        <v>-82.7555584837821</v>
      </c>
    </row>
    <row r="35" customFormat="false" ht="15.75" hidden="false" customHeight="false" outlineLevel="0" collapsed="false">
      <c r="B35" s="8" t="s">
        <v>64</v>
      </c>
      <c r="C35" s="9" t="s">
        <v>65</v>
      </c>
      <c r="D35" s="10" t="n">
        <v>569.028597695006</v>
      </c>
      <c r="E35" s="10" t="n">
        <v>297.955519859939</v>
      </c>
      <c r="F35" s="10" t="n">
        <v>271.073077835067</v>
      </c>
      <c r="G35" s="10" t="n">
        <v>628.754728143082</v>
      </c>
      <c r="H35" s="10" t="n">
        <v>422.814045387407</v>
      </c>
      <c r="I35" s="10" t="n">
        <v>205.940682755675</v>
      </c>
      <c r="J35" s="10" t="n">
        <v>798.752484333132</v>
      </c>
      <c r="K35" s="10" t="n">
        <v>439.89008799342</v>
      </c>
      <c r="L35" s="10" t="n">
        <v>358.862396339712</v>
      </c>
    </row>
    <row r="36" customFormat="false" ht="15.75" hidden="false" customHeight="false" outlineLevel="0" collapsed="false">
      <c r="B36" s="5" t="s">
        <v>66</v>
      </c>
      <c r="C36" s="6" t="s">
        <v>67</v>
      </c>
      <c r="D36" s="10" t="n">
        <v>533.344772062708</v>
      </c>
      <c r="E36" s="10" t="n">
        <v>83.9712570767669</v>
      </c>
      <c r="F36" s="10" t="n">
        <v>449.373514985941</v>
      </c>
      <c r="G36" s="10" t="n">
        <v>580.638664928086</v>
      </c>
      <c r="H36" s="10" t="n">
        <v>162.128014594736</v>
      </c>
      <c r="I36" s="10" t="n">
        <v>418.51065033335</v>
      </c>
      <c r="J36" s="10" t="n">
        <v>742.669220557754</v>
      </c>
      <c r="K36" s="10" t="n">
        <v>190.429353621653</v>
      </c>
      <c r="L36" s="10" t="n">
        <v>552.239866936101</v>
      </c>
    </row>
    <row r="37" customFormat="false" ht="15.75" hidden="false" customHeight="false" outlineLevel="0" collapsed="false">
      <c r="B37" s="5" t="s">
        <v>68</v>
      </c>
      <c r="C37" s="6" t="s">
        <v>69</v>
      </c>
      <c r="D37" s="10" t="n">
        <v>28.3822649552885</v>
      </c>
      <c r="E37" s="10" t="n">
        <v>196.08937183036</v>
      </c>
      <c r="F37" s="10" t="n">
        <v>-167.707106875072</v>
      </c>
      <c r="G37" s="10" t="n">
        <v>30.4640722310472</v>
      </c>
      <c r="H37" s="10" t="n">
        <v>226.429453679299</v>
      </c>
      <c r="I37" s="10" t="n">
        <v>-195.965381448251</v>
      </c>
      <c r="J37" s="10" t="n">
        <v>45.1812906285185</v>
      </c>
      <c r="K37" s="10" t="n">
        <v>243.278350994185</v>
      </c>
      <c r="L37" s="10" t="n">
        <v>-198.097060365666</v>
      </c>
    </row>
    <row r="38" customFormat="false" ht="15.75" hidden="false" customHeight="false" outlineLevel="0" collapsed="false">
      <c r="B38" s="5" t="s">
        <v>70</v>
      </c>
      <c r="C38" s="6" t="s">
        <v>71</v>
      </c>
      <c r="D38" s="10" t="n">
        <v>7.30156067700966</v>
      </c>
      <c r="E38" s="10" t="n">
        <v>17.894890952812</v>
      </c>
      <c r="F38" s="10" t="n">
        <v>-10.5933302758023</v>
      </c>
      <c r="G38" s="10" t="n">
        <v>17.6519909839489</v>
      </c>
      <c r="H38" s="10" t="n">
        <v>34.2565771133719</v>
      </c>
      <c r="I38" s="10" t="n">
        <v>-16.6045861294231</v>
      </c>
      <c r="J38" s="10" t="n">
        <v>10.9019731468596</v>
      </c>
      <c r="K38" s="10" t="n">
        <v>6.18238337758261</v>
      </c>
      <c r="L38" s="10" t="n">
        <v>4.71958976927699</v>
      </c>
    </row>
    <row r="39" customFormat="false" ht="15.75" hidden="false" customHeight="false" outlineLevel="0" collapsed="false">
      <c r="B39" s="5" t="s">
        <v>72</v>
      </c>
      <c r="C39" s="6" t="s">
        <v>73</v>
      </c>
      <c r="D39" s="10" t="s">
        <v>17</v>
      </c>
      <c r="E39" s="10" t="s">
        <v>17</v>
      </c>
      <c r="F39" s="10" t="s">
        <v>17</v>
      </c>
      <c r="G39" s="10" t="s">
        <v>17</v>
      </c>
      <c r="H39" s="10" t="s">
        <v>17</v>
      </c>
      <c r="I39" s="10" t="s">
        <v>17</v>
      </c>
      <c r="J39" s="10" t="s">
        <v>17</v>
      </c>
      <c r="K39" s="10" t="s">
        <v>17</v>
      </c>
      <c r="L39" s="10" t="s">
        <v>17</v>
      </c>
    </row>
    <row r="40" customFormat="false" ht="15.75" hidden="false" customHeight="false" outlineLevel="0" collapsed="false">
      <c r="B40" s="8" t="s">
        <v>74</v>
      </c>
      <c r="C40" s="9" t="s">
        <v>75</v>
      </c>
      <c r="D40" s="10" t="n">
        <v>1281.97863686501</v>
      </c>
      <c r="E40" s="10" t="n">
        <v>1763.86721686757</v>
      </c>
      <c r="F40" s="10" t="n">
        <v>-481.888580002559</v>
      </c>
      <c r="G40" s="10" t="n">
        <v>1576.78699506762</v>
      </c>
      <c r="H40" s="10" t="n">
        <v>2129.78131545662</v>
      </c>
      <c r="I40" s="10" t="n">
        <v>-552.994320389</v>
      </c>
      <c r="J40" s="10" t="n">
        <v>1612.63292655303</v>
      </c>
      <c r="K40" s="10" t="n">
        <v>2189.22563620774</v>
      </c>
      <c r="L40" s="10" t="n">
        <v>-576.592709654711</v>
      </c>
    </row>
    <row r="41" customFormat="false" ht="15.75" hidden="false" customHeight="false" outlineLevel="0" collapsed="false">
      <c r="B41" s="5" t="s">
        <v>76</v>
      </c>
      <c r="C41" s="6" t="s">
        <v>77</v>
      </c>
      <c r="D41" s="10" t="n">
        <v>1281.97863686501</v>
      </c>
      <c r="E41" s="10" t="n">
        <v>1763.86721686757</v>
      </c>
      <c r="F41" s="10" t="n">
        <v>-481.888580002559</v>
      </c>
      <c r="G41" s="10" t="n">
        <v>1576.78699506762</v>
      </c>
      <c r="H41" s="10" t="n">
        <v>2129.78131545662</v>
      </c>
      <c r="I41" s="10" t="n">
        <v>-552.994320389</v>
      </c>
      <c r="J41" s="10" t="n">
        <v>1612.63292655303</v>
      </c>
      <c r="K41" s="10" t="n">
        <v>2189.22563620774</v>
      </c>
      <c r="L41" s="10" t="n">
        <v>-576.592709654711</v>
      </c>
    </row>
    <row r="42" customFormat="false" ht="15.75" hidden="false" customHeight="false" outlineLevel="0" collapsed="false">
      <c r="B42" s="5" t="s">
        <v>78</v>
      </c>
      <c r="C42" s="6" t="s">
        <v>79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5.75" hidden="false" customHeight="false" outlineLevel="0" collapsed="false">
      <c r="B43" s="8" t="s">
        <v>80</v>
      </c>
      <c r="C43" s="9" t="s">
        <v>81</v>
      </c>
      <c r="D43" s="10" t="n">
        <v>40.1570529488096</v>
      </c>
      <c r="E43" s="10" t="n">
        <v>605.871112320209</v>
      </c>
      <c r="F43" s="10" t="n">
        <v>-565.7140593714</v>
      </c>
      <c r="G43" s="10" t="n">
        <v>78.1935648982066</v>
      </c>
      <c r="H43" s="10" t="n">
        <v>693.113397773096</v>
      </c>
      <c r="I43" s="10" t="n">
        <v>-614.91983287489</v>
      </c>
      <c r="J43" s="10" t="n">
        <v>77.9361694158924</v>
      </c>
      <c r="K43" s="10" t="n">
        <v>918.654511513407</v>
      </c>
      <c r="L43" s="10" t="n">
        <v>-840.718342097515</v>
      </c>
    </row>
    <row r="44" customFormat="false" ht="15.75" hidden="false" customHeight="false" outlineLevel="0" collapsed="false">
      <c r="B44" s="8" t="s">
        <v>82</v>
      </c>
      <c r="C44" s="9" t="s">
        <v>83</v>
      </c>
      <c r="D44" s="10" t="n">
        <v>15336.0841719756</v>
      </c>
      <c r="E44" s="10" t="n">
        <v>894.542953202508</v>
      </c>
      <c r="F44" s="10" t="n">
        <v>14441.5412187731</v>
      </c>
      <c r="G44" s="10" t="n">
        <v>14416.821303388</v>
      </c>
      <c r="H44" s="10" t="n">
        <v>676.289736391394</v>
      </c>
      <c r="I44" s="10" t="n">
        <v>13740.5315669966</v>
      </c>
      <c r="J44" s="10" t="n">
        <v>16605.49348755</v>
      </c>
      <c r="K44" s="10" t="n">
        <v>763.702570388723</v>
      </c>
      <c r="L44" s="10" t="n">
        <v>15841.7909171613</v>
      </c>
    </row>
    <row r="45" customFormat="false" ht="15.75" hidden="false" customHeight="false" outlineLevel="0" collapsed="false">
      <c r="B45" s="5" t="s">
        <v>84</v>
      </c>
      <c r="C45" s="6" t="s">
        <v>85</v>
      </c>
      <c r="D45" s="10" t="n">
        <v>356.216004665371</v>
      </c>
      <c r="E45" s="10" t="n">
        <v>398.555124305258</v>
      </c>
      <c r="F45" s="10" t="n">
        <v>-42.339119639887</v>
      </c>
      <c r="G45" s="10" t="n">
        <v>454.948581011152</v>
      </c>
      <c r="H45" s="10" t="n">
        <v>282.202847710964</v>
      </c>
      <c r="I45" s="10" t="n">
        <v>172.745733300189</v>
      </c>
      <c r="J45" s="10" t="n">
        <v>452.221000716637</v>
      </c>
      <c r="K45" s="10" t="n">
        <v>334.408278986082</v>
      </c>
      <c r="L45" s="10" t="n">
        <v>117.812721730555</v>
      </c>
    </row>
    <row r="46" customFormat="false" ht="15.75" hidden="false" customHeight="false" outlineLevel="0" collapsed="false">
      <c r="B46" s="5" t="s">
        <v>86</v>
      </c>
      <c r="C46" s="6" t="s">
        <v>87</v>
      </c>
      <c r="D46" s="10" t="n">
        <v>14949.7703590291</v>
      </c>
      <c r="E46" s="10" t="n">
        <v>302.322492729623</v>
      </c>
      <c r="F46" s="10" t="n">
        <v>14647.4478662995</v>
      </c>
      <c r="G46" s="10" t="n">
        <v>13940.4091588591</v>
      </c>
      <c r="H46" s="10" t="n">
        <v>307.211216012576</v>
      </c>
      <c r="I46" s="10" t="n">
        <v>13633.1979428465</v>
      </c>
      <c r="J46" s="10" t="n">
        <v>16122.7627883207</v>
      </c>
      <c r="K46" s="10" t="n">
        <v>317.10430066337</v>
      </c>
      <c r="L46" s="10" t="n">
        <v>15805.6584876573</v>
      </c>
    </row>
    <row r="47" customFormat="false" ht="15.75" hidden="false" customHeight="false" outlineLevel="0" collapsed="false">
      <c r="B47" s="5" t="s">
        <v>88</v>
      </c>
      <c r="C47" s="6" t="s">
        <v>89</v>
      </c>
      <c r="D47" s="10" t="n">
        <v>30.0978082811861</v>
      </c>
      <c r="E47" s="10" t="n">
        <v>193.665336167628</v>
      </c>
      <c r="F47" s="10" t="n">
        <v>-163.567527886442</v>
      </c>
      <c r="G47" s="10" t="n">
        <v>21.4635635177954</v>
      </c>
      <c r="H47" s="10" t="n">
        <v>86.8756726678549</v>
      </c>
      <c r="I47" s="10" t="n">
        <v>-65.4121091500596</v>
      </c>
      <c r="J47" s="10" t="n">
        <v>30.5096985126848</v>
      </c>
      <c r="K47" s="10" t="n">
        <v>112.189990739271</v>
      </c>
      <c r="L47" s="10" t="n">
        <v>-81.6802922265866</v>
      </c>
    </row>
    <row r="48" customFormat="false" ht="15.75" hidden="false" customHeight="false" outlineLevel="0" collapsed="false">
      <c r="B48" s="8" t="s">
        <v>90</v>
      </c>
      <c r="C48" s="9" t="s">
        <v>91</v>
      </c>
      <c r="D48" s="10" t="n">
        <v>5447.91731771045</v>
      </c>
      <c r="E48" s="10" t="n">
        <v>5702.93289750496</v>
      </c>
      <c r="F48" s="10" t="n">
        <v>-255.015579794511</v>
      </c>
      <c r="G48" s="10" t="n">
        <v>5772.07938979237</v>
      </c>
      <c r="H48" s="10" t="n">
        <v>6020.43433560907</v>
      </c>
      <c r="I48" s="10" t="n">
        <v>-248.354945816697</v>
      </c>
      <c r="J48" s="10" t="n">
        <v>6505.61259648953</v>
      </c>
      <c r="K48" s="10" t="n">
        <v>6708.43336761739</v>
      </c>
      <c r="L48" s="10" t="n">
        <v>-202.820771127854</v>
      </c>
    </row>
    <row r="49" customFormat="false" ht="15.75" hidden="false" customHeight="false" outlineLevel="0" collapsed="false">
      <c r="B49" s="5" t="s">
        <v>92</v>
      </c>
      <c r="C49" s="6" t="s">
        <v>93</v>
      </c>
      <c r="D49" s="10" t="n">
        <v>161.234100446026</v>
      </c>
      <c r="E49" s="10" t="n">
        <v>47.8558814324544</v>
      </c>
      <c r="F49" s="10" t="n">
        <v>113.378219013572</v>
      </c>
      <c r="G49" s="10" t="n">
        <v>186.648427945362</v>
      </c>
      <c r="H49" s="10" t="n">
        <v>25.8614232216231</v>
      </c>
      <c r="I49" s="10" t="n">
        <v>160.787004723739</v>
      </c>
      <c r="J49" s="10" t="n">
        <v>206.573217846429</v>
      </c>
      <c r="K49" s="10" t="n">
        <v>90.6663284201395</v>
      </c>
      <c r="L49" s="10" t="n">
        <v>115.90688942629</v>
      </c>
    </row>
    <row r="50" customFormat="false" ht="15.75" hidden="false" customHeight="false" outlineLevel="0" collapsed="false">
      <c r="B50" s="5" t="s">
        <v>94</v>
      </c>
      <c r="C50" s="6" t="s">
        <v>95</v>
      </c>
      <c r="D50" s="10" t="n">
        <v>2463.19127365554</v>
      </c>
      <c r="E50" s="10" t="n">
        <v>2355.6708557479</v>
      </c>
      <c r="F50" s="10" t="n">
        <v>107.520417907632</v>
      </c>
      <c r="G50" s="10" t="n">
        <v>2588.71591181569</v>
      </c>
      <c r="H50" s="10" t="n">
        <v>2758.47255307726</v>
      </c>
      <c r="I50" s="10" t="n">
        <v>-169.756641261576</v>
      </c>
      <c r="J50" s="10" t="n">
        <v>2725.06485350479</v>
      </c>
      <c r="K50" s="10" t="n">
        <v>3348.07608164527</v>
      </c>
      <c r="L50" s="10" t="n">
        <v>-623.011228140484</v>
      </c>
    </row>
    <row r="51" customFormat="false" ht="15.75" hidden="false" customHeight="false" outlineLevel="0" collapsed="false">
      <c r="B51" s="5" t="s">
        <v>96</v>
      </c>
      <c r="C51" s="6" t="s">
        <v>97</v>
      </c>
      <c r="D51" s="10" t="n">
        <v>2823.49194360889</v>
      </c>
      <c r="E51" s="10" t="n">
        <v>3299.4061603246</v>
      </c>
      <c r="F51" s="10" t="n">
        <v>-475.914216715714</v>
      </c>
      <c r="G51" s="10" t="n">
        <v>2996.71505003132</v>
      </c>
      <c r="H51" s="10" t="n">
        <v>3236.10035931018</v>
      </c>
      <c r="I51" s="10" t="n">
        <v>-239.38530927886</v>
      </c>
      <c r="J51" s="10" t="n">
        <v>3573.97452513832</v>
      </c>
      <c r="K51" s="10" t="n">
        <v>3269.69095755198</v>
      </c>
      <c r="L51" s="10" t="n">
        <v>304.28356758634</v>
      </c>
    </row>
    <row r="52" customFormat="false" ht="15.75" hidden="false" customHeight="false" outlineLevel="0" collapsed="false">
      <c r="B52" s="8" t="s">
        <v>98</v>
      </c>
      <c r="C52" s="9" t="s">
        <v>99</v>
      </c>
      <c r="D52" s="10" t="n">
        <v>86.9229550660745</v>
      </c>
      <c r="E52" s="10" t="n">
        <v>79.6762205714926</v>
      </c>
      <c r="F52" s="10" t="n">
        <v>7.24673449458189</v>
      </c>
      <c r="G52" s="10" t="n">
        <v>120.703860702537</v>
      </c>
      <c r="H52" s="10" t="n">
        <v>78.880990728845</v>
      </c>
      <c r="I52" s="10" t="n">
        <v>41.8228699736918</v>
      </c>
      <c r="J52" s="10" t="n">
        <v>67.3802248443485</v>
      </c>
      <c r="K52" s="10" t="n">
        <v>47.6850540938193</v>
      </c>
      <c r="L52" s="10" t="n">
        <v>19.6951707505292</v>
      </c>
    </row>
    <row r="53" customFormat="false" ht="15.75" hidden="false" customHeight="false" outlineLevel="0" collapsed="false">
      <c r="B53" s="5" t="s">
        <v>100</v>
      </c>
      <c r="C53" s="6" t="s">
        <v>101</v>
      </c>
      <c r="D53" s="10" t="n">
        <v>33.4970320490466</v>
      </c>
      <c r="E53" s="10" t="n">
        <v>26.9461499641504</v>
      </c>
      <c r="F53" s="10" t="n">
        <v>6.55088208489619</v>
      </c>
      <c r="G53" s="10" t="n">
        <v>27.3589675876609</v>
      </c>
      <c r="H53" s="10" t="n">
        <v>22.4940577199123</v>
      </c>
      <c r="I53" s="10" t="n">
        <v>4.86490986774857</v>
      </c>
      <c r="J53" s="10" t="n">
        <v>41.0713775747581</v>
      </c>
      <c r="K53" s="10" t="n">
        <v>16.7502015999443</v>
      </c>
      <c r="L53" s="10" t="n">
        <v>24.3211759748138</v>
      </c>
    </row>
    <row r="54" customFormat="false" ht="15.75" hidden="false" customHeight="false" outlineLevel="0" collapsed="false">
      <c r="B54" s="5" t="s">
        <v>102</v>
      </c>
      <c r="C54" s="6" t="s">
        <v>103</v>
      </c>
      <c r="D54" s="10" t="n">
        <v>53.4259230170279</v>
      </c>
      <c r="E54" s="10" t="n">
        <v>52.7300706073422</v>
      </c>
      <c r="F54" s="10" t="n">
        <v>0.695852409685699</v>
      </c>
      <c r="G54" s="10" t="n">
        <v>93.3448931148758</v>
      </c>
      <c r="H54" s="10" t="n">
        <v>56.3869330089327</v>
      </c>
      <c r="I54" s="10" t="n">
        <v>36.9579601059432</v>
      </c>
      <c r="J54" s="10" t="n">
        <v>26.3088472695904</v>
      </c>
      <c r="K54" s="10" t="n">
        <v>30.934852493875</v>
      </c>
      <c r="L54" s="10" t="n">
        <v>-4.62600522428462</v>
      </c>
    </row>
    <row r="55" customFormat="false" ht="15.75" hidden="false" customHeight="false" outlineLevel="0" collapsed="false">
      <c r="B55" s="8" t="s">
        <v>104</v>
      </c>
      <c r="C55" s="9" t="s">
        <v>105</v>
      </c>
      <c r="D55" s="10" t="n">
        <v>138.639953725204</v>
      </c>
      <c r="E55" s="10" t="n">
        <v>201</v>
      </c>
      <c r="F55" s="10" t="n">
        <v>-62.360046274796</v>
      </c>
      <c r="G55" s="10" t="n">
        <v>146.571860652466</v>
      </c>
      <c r="H55" s="10" t="n">
        <v>178.996081688442</v>
      </c>
      <c r="I55" s="10" t="n">
        <v>-32.4242210359756</v>
      </c>
      <c r="J55" s="10" t="n">
        <v>145.426846328273</v>
      </c>
      <c r="K55" s="10" t="n">
        <v>185.574280181449</v>
      </c>
      <c r="L55" s="10" t="n">
        <v>-40.1474338531756</v>
      </c>
    </row>
    <row r="56" customFormat="false" ht="15.75" hidden="false" customHeight="false" outlineLevel="0" collapsed="false">
      <c r="B56" s="8" t="s">
        <v>106</v>
      </c>
      <c r="C56" s="9" t="s">
        <v>107</v>
      </c>
      <c r="D56" s="10" t="n">
        <v>2513</v>
      </c>
      <c r="E56" s="10" t="n">
        <v>194</v>
      </c>
      <c r="F56" s="10" t="n">
        <v>2319</v>
      </c>
      <c r="G56" s="10" t="n">
        <v>689</v>
      </c>
      <c r="H56" s="10" t="n">
        <v>619</v>
      </c>
      <c r="I56" s="10" t="n">
        <v>70</v>
      </c>
      <c r="J56" s="10" t="n">
        <v>1458</v>
      </c>
      <c r="K56" s="10" t="n">
        <v>1754</v>
      </c>
      <c r="L56" s="10" t="n">
        <v>-296</v>
      </c>
    </row>
    <row r="57" customFormat="false" ht="15.75" hidden="false" customHeight="false" outlineLevel="0" collapsed="false">
      <c r="B57" s="8" t="s">
        <v>108</v>
      </c>
      <c r="C57" s="9" t="s">
        <v>109</v>
      </c>
      <c r="D57" s="10" t="n">
        <v>2492.58558624626</v>
      </c>
      <c r="E57" s="10" t="n">
        <v>6122.01122524334</v>
      </c>
      <c r="F57" s="10" t="n">
        <v>-3629.42563899708</v>
      </c>
      <c r="G57" s="10" t="n">
        <v>3087.76916913818</v>
      </c>
      <c r="H57" s="10" t="n">
        <v>7045.37219993217</v>
      </c>
      <c r="I57" s="10" t="n">
        <v>-3957.60303079399</v>
      </c>
      <c r="J57" s="10" t="n">
        <v>2290.32346155768</v>
      </c>
      <c r="K57" s="10" t="n">
        <v>6117.58698859436</v>
      </c>
      <c r="L57" s="10" t="n">
        <v>-3827.26352703667</v>
      </c>
    </row>
    <row r="58" customFormat="false" ht="15.75" hidden="false" customHeight="false" outlineLevel="0" collapsed="false">
      <c r="B58" s="5" t="s">
        <v>110</v>
      </c>
      <c r="C58" s="6" t="s">
        <v>111</v>
      </c>
      <c r="D58" s="10" t="n">
        <v>588.563006508442</v>
      </c>
      <c r="E58" s="10" t="n">
        <v>399.825858188645</v>
      </c>
      <c r="F58" s="10" t="n">
        <v>188.737148319798</v>
      </c>
      <c r="G58" s="10" t="n">
        <v>710.916936840865</v>
      </c>
      <c r="H58" s="10" t="n">
        <v>467.075739906643</v>
      </c>
      <c r="I58" s="10" t="n">
        <v>243.841196934223</v>
      </c>
      <c r="J58" s="10" t="n">
        <v>583.298240897896</v>
      </c>
      <c r="K58" s="10" t="n">
        <v>551.166261872729</v>
      </c>
      <c r="L58" s="10" t="n">
        <v>32.1319790251667</v>
      </c>
    </row>
    <row r="59" customFormat="false" ht="15.75" hidden="false" customHeight="false" outlineLevel="0" collapsed="false">
      <c r="B59" s="5" t="s">
        <v>112</v>
      </c>
      <c r="C59" s="6" t="s">
        <v>113</v>
      </c>
      <c r="D59" s="10" t="n">
        <v>1904.02257973782</v>
      </c>
      <c r="E59" s="10" t="n">
        <v>5722.18536705469</v>
      </c>
      <c r="F59" s="10" t="n">
        <v>-3818.16278731688</v>
      </c>
      <c r="G59" s="10" t="n">
        <v>2376.85223229732</v>
      </c>
      <c r="H59" s="10" t="n">
        <v>6578.29646002553</v>
      </c>
      <c r="I59" s="10" t="n">
        <v>-4201.44422772821</v>
      </c>
      <c r="J59" s="10" t="n">
        <v>1707.02522065979</v>
      </c>
      <c r="K59" s="10" t="n">
        <v>5566.42072672163</v>
      </c>
      <c r="L59" s="10" t="n">
        <v>-3859.39550606184</v>
      </c>
    </row>
    <row r="60" customFormat="false" ht="15.75" hidden="false" customHeight="false" outlineLevel="0" collapsed="false">
      <c r="B60" s="5" t="s">
        <v>114</v>
      </c>
      <c r="C60" s="6" t="s">
        <v>115</v>
      </c>
      <c r="D60" s="10" t="n">
        <v>1089.32257973782</v>
      </c>
      <c r="E60" s="10" t="n">
        <v>5659.19519513377</v>
      </c>
      <c r="F60" s="10" t="n">
        <v>-4569.87261539595</v>
      </c>
      <c r="G60" s="10" t="n">
        <v>1061.83223229732</v>
      </c>
      <c r="H60" s="10" t="n">
        <v>6520.42748493285</v>
      </c>
      <c r="I60" s="10" t="n">
        <v>-5458.59525263553</v>
      </c>
      <c r="J60" s="10" t="n">
        <v>707.205220659786</v>
      </c>
      <c r="K60" s="10" t="n">
        <v>5481.05426691024</v>
      </c>
      <c r="L60" s="10" t="n">
        <v>-4773.84904625046</v>
      </c>
    </row>
    <row r="61" customFormat="false" ht="15.75" hidden="false" customHeight="false" outlineLevel="0" collapsed="false">
      <c r="B61" s="5" t="s">
        <v>116</v>
      </c>
      <c r="C61" s="6" t="s">
        <v>117</v>
      </c>
      <c r="D61" s="10" t="n">
        <v>725.663815411005</v>
      </c>
      <c r="E61" s="10" t="n">
        <v>3311.1173836652</v>
      </c>
      <c r="F61" s="10" t="n">
        <v>-2585.45356825419</v>
      </c>
      <c r="G61" s="10" t="n">
        <v>744.789650693293</v>
      </c>
      <c r="H61" s="10" t="n">
        <v>4206.99060661907</v>
      </c>
      <c r="I61" s="10" t="n">
        <v>-3462.20095592577</v>
      </c>
      <c r="J61" s="10" t="n">
        <v>505.786000051582</v>
      </c>
      <c r="K61" s="10" t="n">
        <v>2877.33975458332</v>
      </c>
      <c r="L61" s="10" t="n">
        <v>-2371.55375453174</v>
      </c>
    </row>
    <row r="62" customFormat="false" ht="15.75" hidden="false" customHeight="false" outlineLevel="0" collapsed="false">
      <c r="B62" s="5" t="s">
        <v>118</v>
      </c>
      <c r="C62" s="6" t="s">
        <v>119</v>
      </c>
      <c r="D62" s="10" t="n">
        <v>363.658764326811</v>
      </c>
      <c r="E62" s="10" t="n">
        <v>2348.07781146857</v>
      </c>
      <c r="F62" s="10" t="n">
        <v>-1984.41904714176</v>
      </c>
      <c r="G62" s="10" t="n">
        <v>317.042581604025</v>
      </c>
      <c r="H62" s="10" t="n">
        <v>2313.43687831378</v>
      </c>
      <c r="I62" s="10" t="n">
        <v>-1996.39429670976</v>
      </c>
      <c r="J62" s="10" t="n">
        <v>201.419220608204</v>
      </c>
      <c r="K62" s="10" t="n">
        <v>2603.71451232692</v>
      </c>
      <c r="L62" s="10" t="n">
        <v>-2402.29529171872</v>
      </c>
    </row>
    <row r="63" customFormat="false" ht="15.75" hidden="false" customHeight="false" outlineLevel="0" collapsed="false">
      <c r="B63" s="5" t="s">
        <v>120</v>
      </c>
      <c r="C63" s="6" t="s">
        <v>121</v>
      </c>
      <c r="D63" s="10" t="s">
        <v>17</v>
      </c>
      <c r="E63" s="10" t="s">
        <v>17</v>
      </c>
      <c r="F63" s="10" t="s">
        <v>17</v>
      </c>
      <c r="G63" s="10" t="s">
        <v>17</v>
      </c>
      <c r="H63" s="10" t="s">
        <v>17</v>
      </c>
      <c r="I63" s="10" t="s">
        <v>17</v>
      </c>
      <c r="J63" s="10" t="s">
        <v>17</v>
      </c>
      <c r="K63" s="10" t="s">
        <v>17</v>
      </c>
      <c r="L63" s="10" t="s">
        <v>17</v>
      </c>
    </row>
    <row r="64" customFormat="false" ht="15.75" hidden="false" customHeight="false" outlineLevel="0" collapsed="false">
      <c r="B64" s="5" t="s">
        <v>122</v>
      </c>
      <c r="C64" s="6" t="s">
        <v>123</v>
      </c>
      <c r="D64" s="10" t="n">
        <v>0</v>
      </c>
      <c r="E64" s="10" t="n">
        <v>55.740171920924</v>
      </c>
      <c r="F64" s="10" t="n">
        <v>-55.740171920924</v>
      </c>
      <c r="G64" s="10" t="n">
        <v>0</v>
      </c>
      <c r="H64" s="10" t="n">
        <v>53.8089750926802</v>
      </c>
      <c r="I64" s="10" t="n">
        <v>-53.8089750926802</v>
      </c>
      <c r="J64" s="10" t="n">
        <v>0</v>
      </c>
      <c r="K64" s="10" t="n">
        <v>80.2564598113859</v>
      </c>
      <c r="L64" s="10" t="n">
        <v>-80.2564598113859</v>
      </c>
    </row>
    <row r="65" customFormat="false" ht="15.75" hidden="false" customHeight="false" outlineLevel="0" collapsed="false">
      <c r="B65" s="5" t="s">
        <v>124</v>
      </c>
      <c r="C65" s="6" t="s">
        <v>125</v>
      </c>
      <c r="D65" s="10" t="n">
        <v>814.7</v>
      </c>
      <c r="E65" s="10" t="n">
        <v>7.25</v>
      </c>
      <c r="F65" s="10" t="n">
        <v>807.45</v>
      </c>
      <c r="G65" s="10" t="n">
        <v>1315.02</v>
      </c>
      <c r="H65" s="10" t="n">
        <v>4.06</v>
      </c>
      <c r="I65" s="10" t="n">
        <v>1310.96</v>
      </c>
      <c r="J65" s="10" t="n">
        <v>999.82</v>
      </c>
      <c r="K65" s="10" t="n">
        <v>5.11</v>
      </c>
      <c r="L65" s="10" t="n">
        <v>994.71</v>
      </c>
    </row>
    <row r="66" customFormat="false" ht="15.75" hidden="false" customHeight="false" outlineLevel="0" collapsed="false">
      <c r="B66" s="5" t="s">
        <v>126</v>
      </c>
      <c r="C66" s="6" t="s">
        <v>127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</row>
    <row r="67" customFormat="false" ht="15.75" hidden="false" customHeight="false" outlineLevel="0" collapsed="false">
      <c r="B67" s="8" t="s">
        <v>128</v>
      </c>
      <c r="C67" s="9" t="s">
        <v>129</v>
      </c>
      <c r="D67" s="10" t="n">
        <v>15491.0507770216</v>
      </c>
      <c r="E67" s="10" t="n">
        <v>712</v>
      </c>
      <c r="F67" s="10" t="n">
        <v>14779.0507770216</v>
      </c>
      <c r="G67" s="10" t="n">
        <v>16239.9868004717</v>
      </c>
      <c r="H67" s="10" t="n">
        <v>622.417292002877</v>
      </c>
      <c r="I67" s="10" t="n">
        <v>15617.5695084689</v>
      </c>
      <c r="J67" s="10" t="n">
        <v>16672.6530177069</v>
      </c>
      <c r="K67" s="10" t="n">
        <v>465.020609376611</v>
      </c>
      <c r="L67" s="10" t="n">
        <v>16207.6324083302</v>
      </c>
    </row>
    <row r="68" customFormat="false" ht="15.75" hidden="false" customHeight="false" outlineLevel="0" collapsed="false">
      <c r="B68" s="5" t="s">
        <v>130</v>
      </c>
      <c r="C68" s="6" t="s">
        <v>131</v>
      </c>
      <c r="D68" s="10" t="n">
        <v>15491.0507770216</v>
      </c>
      <c r="E68" s="10" t="n">
        <v>711.930872508219</v>
      </c>
      <c r="F68" s="10" t="n">
        <v>14779.1199045134</v>
      </c>
      <c r="G68" s="10" t="n">
        <v>16239.9868004717</v>
      </c>
      <c r="H68" s="10" t="n">
        <v>622.417292002877</v>
      </c>
      <c r="I68" s="10" t="n">
        <v>15617.5695084689</v>
      </c>
      <c r="J68" s="10" t="n">
        <v>16672.6530177069</v>
      </c>
      <c r="K68" s="10" t="n">
        <v>465.020609376611</v>
      </c>
      <c r="L68" s="10" t="n">
        <v>16207.6324083302</v>
      </c>
    </row>
    <row r="69" customFormat="false" ht="15.75" hidden="false" customHeight="false" outlineLevel="0" collapsed="false">
      <c r="B69" s="5" t="s">
        <v>132</v>
      </c>
      <c r="C69" s="6" t="s">
        <v>133</v>
      </c>
      <c r="D69" s="10" t="n">
        <v>14875.1431112153</v>
      </c>
      <c r="E69" s="10" t="n">
        <v>588.396558247822</v>
      </c>
      <c r="F69" s="10" t="n">
        <v>14286.7465529675</v>
      </c>
      <c r="G69" s="10" t="n">
        <v>15648.3162050682</v>
      </c>
      <c r="H69" s="10" t="n">
        <v>529.64550726089</v>
      </c>
      <c r="I69" s="10" t="n">
        <v>15118.6706978073</v>
      </c>
      <c r="J69" s="10" t="n">
        <v>16017.8855432324</v>
      </c>
      <c r="K69" s="10" t="n">
        <v>395.981918664029</v>
      </c>
      <c r="L69" s="10" t="n">
        <v>15621.9036245683</v>
      </c>
    </row>
    <row r="70" customFormat="false" ht="15.75" hidden="false" customHeight="false" outlineLevel="0" collapsed="false">
      <c r="B70" s="5" t="s">
        <v>134</v>
      </c>
      <c r="C70" s="6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5.75" hidden="false" customHeight="false" outlineLevel="0" collapsed="false">
      <c r="B71" s="5" t="s">
        <v>135</v>
      </c>
      <c r="C71" s="6" t="s">
        <v>136</v>
      </c>
      <c r="D71" s="10" t="n">
        <v>7371.95770131694</v>
      </c>
      <c r="E71" s="10" t="n">
        <v>588.396558247822</v>
      </c>
      <c r="F71" s="10" t="n">
        <v>6783.56114306912</v>
      </c>
      <c r="G71" s="10" t="n">
        <v>7717.9252876683</v>
      </c>
      <c r="H71" s="10" t="n">
        <v>529.64550726089</v>
      </c>
      <c r="I71" s="10" t="n">
        <v>7188.27978040741</v>
      </c>
      <c r="J71" s="10" t="n">
        <v>7912.23665344611</v>
      </c>
      <c r="K71" s="10" t="n">
        <v>395.981918664029</v>
      </c>
      <c r="L71" s="10" t="n">
        <v>7516.25473478208</v>
      </c>
    </row>
    <row r="72" customFormat="false" ht="15.75" hidden="false" customHeight="false" outlineLevel="0" collapsed="false">
      <c r="B72" s="5" t="s">
        <v>137</v>
      </c>
      <c r="C72" s="6" t="s">
        <v>138</v>
      </c>
      <c r="D72" s="10" t="n">
        <v>615.907665806343</v>
      </c>
      <c r="E72" s="10" t="n">
        <v>123.534314260397</v>
      </c>
      <c r="F72" s="10" t="n">
        <v>492.373351545947</v>
      </c>
      <c r="G72" s="10" t="n">
        <v>591.670595403511</v>
      </c>
      <c r="H72" s="10" t="n">
        <v>92.7717847419867</v>
      </c>
      <c r="I72" s="10" t="n">
        <v>498.898810661524</v>
      </c>
      <c r="J72" s="10" t="n">
        <v>654.767474474502</v>
      </c>
      <c r="K72" s="10" t="n">
        <v>69.038690712582</v>
      </c>
      <c r="L72" s="10" t="n">
        <v>585.72878376192</v>
      </c>
    </row>
    <row r="73" customFormat="false" ht="15.75" hidden="false" customHeight="false" outlineLevel="0" collapsed="false">
      <c r="B73" s="5" t="s">
        <v>139</v>
      </c>
      <c r="C73" s="6" t="s">
        <v>140</v>
      </c>
      <c r="D73" s="10" t="s">
        <v>17</v>
      </c>
      <c r="E73" s="10" t="s">
        <v>17</v>
      </c>
      <c r="F73" s="10" t="s">
        <v>17</v>
      </c>
      <c r="G73" s="10" t="s">
        <v>17</v>
      </c>
      <c r="H73" s="10" t="s">
        <v>17</v>
      </c>
      <c r="I73" s="10" t="s">
        <v>17</v>
      </c>
      <c r="J73" s="10" t="s">
        <v>17</v>
      </c>
      <c r="K73" s="10" t="s">
        <v>17</v>
      </c>
      <c r="L73" s="10" t="s">
        <v>17</v>
      </c>
    </row>
    <row r="74" customFormat="false" ht="15.75" hidden="false" customHeight="false" outlineLevel="0" collapsed="false">
      <c r="B74" s="8" t="n">
        <v>2</v>
      </c>
      <c r="C74" s="9" t="s">
        <v>141</v>
      </c>
      <c r="D74" s="10" t="n">
        <v>48.5512949077423</v>
      </c>
      <c r="E74" s="10" t="n">
        <v>320.016301683623</v>
      </c>
      <c r="F74" s="10" t="n">
        <v>-271.46500677588</v>
      </c>
      <c r="G74" s="10" t="n">
        <v>407.493311001024</v>
      </c>
      <c r="H74" s="10" t="n">
        <v>163.438865764704</v>
      </c>
      <c r="I74" s="10" t="n">
        <v>244.05444523632</v>
      </c>
      <c r="J74" s="10" t="n">
        <v>351.608715845729</v>
      </c>
      <c r="K74" s="10" t="n">
        <v>232.101693131238</v>
      </c>
      <c r="L74" s="10" t="n">
        <v>119.50702271449</v>
      </c>
    </row>
    <row r="75" customFormat="false" ht="15.75" hidden="false" customHeight="false" outlineLevel="0" collapsed="false">
      <c r="B75" s="5" t="n">
        <v>2.1</v>
      </c>
      <c r="C75" s="6" t="s">
        <v>142</v>
      </c>
      <c r="D75" s="10" t="n">
        <v>2.12704841124847</v>
      </c>
      <c r="E75" s="10" t="n">
        <v>174.342677703256</v>
      </c>
      <c r="F75" s="10" t="n">
        <v>-172.215629292008</v>
      </c>
      <c r="G75" s="10" t="n">
        <v>271.375459707961</v>
      </c>
      <c r="H75" s="10" t="n">
        <v>11.1293975883478</v>
      </c>
      <c r="I75" s="10" t="n">
        <v>260.246062119613</v>
      </c>
      <c r="J75" s="10" t="n">
        <v>0.448907565908073</v>
      </c>
      <c r="K75" s="10" t="n">
        <v>83.3278514496126</v>
      </c>
      <c r="L75" s="10" t="n">
        <v>-82.8789438837045</v>
      </c>
    </row>
    <row r="76" customFormat="false" ht="15.75" hidden="false" customHeight="false" outlineLevel="0" collapsed="false">
      <c r="B76" s="5" t="n">
        <v>2.2</v>
      </c>
      <c r="C76" s="6" t="s">
        <v>143</v>
      </c>
      <c r="D76" s="10" t="n">
        <v>46.4242464964939</v>
      </c>
      <c r="E76" s="10" t="n">
        <v>145.673623980366</v>
      </c>
      <c r="F76" s="10" t="n">
        <v>-99.2493774838724</v>
      </c>
      <c r="G76" s="10" t="n">
        <v>136.117851293063</v>
      </c>
      <c r="H76" s="10" t="n">
        <v>152.309468176356</v>
      </c>
      <c r="I76" s="10" t="n">
        <v>-16.191616883293</v>
      </c>
      <c r="J76" s="10" t="n">
        <v>351.159808279821</v>
      </c>
      <c r="K76" s="10" t="n">
        <v>148.773841681626</v>
      </c>
      <c r="L76" s="10" t="n">
        <v>202.385966598195</v>
      </c>
    </row>
    <row r="77" customFormat="false" ht="15.75" hidden="false" customHeight="false" outlineLevel="0" collapsed="false">
      <c r="B77" s="5" t="s">
        <v>144</v>
      </c>
      <c r="C77" s="6" t="s">
        <v>145</v>
      </c>
      <c r="D77" s="10" t="n">
        <v>46.4242464964939</v>
      </c>
      <c r="E77" s="10" t="n">
        <v>145.673623980366</v>
      </c>
      <c r="F77" s="10" t="n">
        <v>-99.2493774838724</v>
      </c>
      <c r="G77" s="10" t="n">
        <v>136.117851293063</v>
      </c>
      <c r="H77" s="10" t="n">
        <v>152.309468176356</v>
      </c>
      <c r="I77" s="10" t="n">
        <v>-16.191616883293</v>
      </c>
      <c r="J77" s="10" t="n">
        <v>351.159808279821</v>
      </c>
      <c r="K77" s="10" t="n">
        <v>148.773841681626</v>
      </c>
      <c r="L77" s="10" t="n">
        <v>202.385966598195</v>
      </c>
    </row>
    <row r="78" customFormat="false" ht="15.75" hidden="false" customHeight="false" outlineLevel="0" collapsed="false">
      <c r="B78" s="5" t="s">
        <v>146</v>
      </c>
      <c r="C78" s="6" t="s">
        <v>147</v>
      </c>
      <c r="D78" s="10"/>
      <c r="E78" s="10"/>
      <c r="F78" s="10" t="n">
        <v>0</v>
      </c>
      <c r="G78" s="10"/>
      <c r="H78" s="10"/>
      <c r="I78" s="10" t="n">
        <v>0</v>
      </c>
      <c r="J78" s="10"/>
      <c r="K78" s="10"/>
      <c r="L78" s="10" t="n">
        <v>0</v>
      </c>
    </row>
    <row r="79" customFormat="false" ht="15.75" hidden="false" customHeight="false" outlineLevel="0" collapsed="false">
      <c r="B79" s="5" t="s">
        <v>148</v>
      </c>
      <c r="C79" s="6" t="s">
        <v>149</v>
      </c>
      <c r="D79" s="10" t="n">
        <v>46.4242464964939</v>
      </c>
      <c r="E79" s="10" t="n">
        <v>145.673623980366</v>
      </c>
      <c r="F79" s="10" t="n">
        <v>-99.2493774838724</v>
      </c>
      <c r="G79" s="10" t="n">
        <v>136.117851293063</v>
      </c>
      <c r="H79" s="10" t="n">
        <v>152.309468176356</v>
      </c>
      <c r="I79" s="10" t="n">
        <v>-16.191616883293</v>
      </c>
      <c r="J79" s="10" t="n">
        <v>351.159808279821</v>
      </c>
      <c r="K79" s="10" t="n">
        <v>148.773841681626</v>
      </c>
      <c r="L79" s="10" t="n">
        <v>202.385966598195</v>
      </c>
    </row>
    <row r="80" customFormat="false" ht="15.75" hidden="false" customHeight="false" outlineLevel="0" collapsed="false">
      <c r="B80" s="5" t="s">
        <v>150</v>
      </c>
      <c r="C80" s="6" t="s">
        <v>131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</row>
    <row r="81" customFormat="false" ht="15.75" hidden="false" customHeight="false" outlineLevel="0" collapsed="false">
      <c r="B81" s="8" t="n">
        <v>3</v>
      </c>
      <c r="C81" s="9" t="s">
        <v>151</v>
      </c>
      <c r="D81" s="10" t="n">
        <v>128681.136209384</v>
      </c>
      <c r="E81" s="10" t="n">
        <v>110028.359080361</v>
      </c>
      <c r="F81" s="10" t="n">
        <v>18652.7771290226</v>
      </c>
      <c r="G81" s="10" t="n">
        <v>117432.129350124</v>
      </c>
      <c r="H81" s="10" t="n">
        <v>98401.8286612476</v>
      </c>
      <c r="I81" s="10" t="n">
        <v>19030.300688876</v>
      </c>
      <c r="J81" s="10" t="n">
        <v>119435.789821251</v>
      </c>
      <c r="K81" s="10" t="n">
        <v>98860.4702253859</v>
      </c>
      <c r="L81" s="10" t="n">
        <v>20575.3195958652</v>
      </c>
    </row>
    <row r="82" customFormat="false" ht="15.75" hidden="false" customHeight="false" outlineLevel="0" collapsed="false">
      <c r="B82" s="8" t="n">
        <v>3.1</v>
      </c>
      <c r="C82" s="9" t="s">
        <v>152</v>
      </c>
      <c r="D82" s="10" t="n">
        <v>17351.4202208358</v>
      </c>
      <c r="E82" s="10" t="n">
        <v>8095.35618591897</v>
      </c>
      <c r="F82" s="10" t="n">
        <v>9256.06403491682</v>
      </c>
      <c r="G82" s="10" t="n">
        <v>11981.2489474895</v>
      </c>
      <c r="H82" s="10" t="n">
        <v>5496.18221279949</v>
      </c>
      <c r="I82" s="10" t="n">
        <v>6485.06673468997</v>
      </c>
      <c r="J82" s="10" t="n">
        <v>10433.5932966451</v>
      </c>
      <c r="K82" s="10" t="n">
        <v>5470.45683177519</v>
      </c>
      <c r="L82" s="10" t="n">
        <v>4963.13646486987</v>
      </c>
    </row>
    <row r="83" customFormat="false" ht="15.75" hidden="false" customHeight="false" outlineLevel="0" collapsed="false">
      <c r="B83" s="8" t="s">
        <v>153</v>
      </c>
      <c r="C83" s="9" t="s">
        <v>154</v>
      </c>
      <c r="D83" s="10" t="n">
        <v>16947.2549353356</v>
      </c>
      <c r="E83" s="10" t="n">
        <v>4559.19618591897</v>
      </c>
      <c r="F83" s="10" t="n">
        <v>12388.0587494166</v>
      </c>
      <c r="G83" s="10" t="n">
        <v>11615.2249353356</v>
      </c>
      <c r="H83" s="10" t="n">
        <v>2137.12221279949</v>
      </c>
      <c r="I83" s="10" t="n">
        <v>9478.10272253611</v>
      </c>
      <c r="J83" s="10" t="n">
        <v>9432.1749353356</v>
      </c>
      <c r="K83" s="10" t="n">
        <v>2559.48683177519</v>
      </c>
      <c r="L83" s="10" t="n">
        <v>6872.68810356041</v>
      </c>
    </row>
    <row r="84" customFormat="false" ht="15.75" hidden="false" customHeight="false" outlineLevel="0" collapsed="false">
      <c r="B84" s="5" t="s">
        <v>155</v>
      </c>
      <c r="C84" s="11" t="s">
        <v>156</v>
      </c>
      <c r="D84" s="10" t="n">
        <v>15496.0149353356</v>
      </c>
      <c r="E84" s="10" t="n">
        <v>4226.00899411447</v>
      </c>
      <c r="F84" s="10" t="n">
        <v>11270.0059412211</v>
      </c>
      <c r="G84" s="10" t="n">
        <v>11212.0149353356</v>
      </c>
      <c r="H84" s="10" t="n">
        <v>2015.43537566342</v>
      </c>
      <c r="I84" s="10" t="n">
        <v>9196.57955967218</v>
      </c>
      <c r="J84" s="10" t="n">
        <v>9200.0149353356</v>
      </c>
      <c r="K84" s="10" t="n">
        <v>2515.09801333797</v>
      </c>
      <c r="L84" s="10" t="n">
        <v>6684.91692199763</v>
      </c>
    </row>
    <row r="85" customFormat="false" ht="15.75" hidden="false" customHeight="false" outlineLevel="0" collapsed="false">
      <c r="B85" s="5" t="s">
        <v>157</v>
      </c>
      <c r="C85" s="6" t="s">
        <v>158</v>
      </c>
      <c r="D85" s="10" t="n">
        <v>13444.8117091056</v>
      </c>
      <c r="E85" s="10" t="n">
        <v>4226.00899411447</v>
      </c>
      <c r="F85" s="10" t="n">
        <v>9218.80271499114</v>
      </c>
      <c r="G85" s="10" t="n">
        <v>9160.81170910561</v>
      </c>
      <c r="H85" s="10" t="n">
        <v>2015.43537566342</v>
      </c>
      <c r="I85" s="10" t="n">
        <v>7145.37633344218</v>
      </c>
      <c r="J85" s="10" t="n">
        <v>7148.81170910561</v>
      </c>
      <c r="K85" s="10" t="n">
        <v>2515.09801333797</v>
      </c>
      <c r="L85" s="10" t="n">
        <v>4633.71369576764</v>
      </c>
    </row>
    <row r="86" customFormat="false" ht="15.75" hidden="false" customHeight="false" outlineLevel="0" collapsed="false">
      <c r="B86" s="5" t="s">
        <v>159</v>
      </c>
      <c r="C86" s="6" t="s">
        <v>160</v>
      </c>
      <c r="D86" s="10" t="n">
        <v>13444.8117091056</v>
      </c>
      <c r="E86" s="10" t="n">
        <v>4226.00899411447</v>
      </c>
      <c r="F86" s="10" t="n">
        <v>9218.80271499114</v>
      </c>
      <c r="G86" s="10" t="n">
        <v>9160.81170910561</v>
      </c>
      <c r="H86" s="10" t="n">
        <v>2015.43537566342</v>
      </c>
      <c r="I86" s="10" t="n">
        <v>7145.37633344218</v>
      </c>
      <c r="J86" s="10" t="n">
        <v>7148.81170910561</v>
      </c>
      <c r="K86" s="10" t="n">
        <v>2515.09801333797</v>
      </c>
      <c r="L86" s="10" t="n">
        <v>4633.71369576764</v>
      </c>
    </row>
    <row r="87" customFormat="false" ht="15.75" hidden="false" customHeight="false" outlineLevel="0" collapsed="false">
      <c r="B87" s="5" t="s">
        <v>161</v>
      </c>
      <c r="C87" s="6" t="s">
        <v>162</v>
      </c>
      <c r="D87" s="10" t="s">
        <v>17</v>
      </c>
      <c r="E87" s="10" t="s">
        <v>17</v>
      </c>
      <c r="F87" s="10" t="s">
        <v>17</v>
      </c>
      <c r="G87" s="10" t="s">
        <v>17</v>
      </c>
      <c r="H87" s="10" t="s">
        <v>17</v>
      </c>
      <c r="I87" s="10" t="s">
        <v>17</v>
      </c>
      <c r="J87" s="10" t="s">
        <v>17</v>
      </c>
      <c r="K87" s="10" t="s">
        <v>17</v>
      </c>
      <c r="L87" s="10" t="s">
        <v>17</v>
      </c>
    </row>
    <row r="88" customFormat="false" ht="15.75" hidden="false" customHeight="false" outlineLevel="0" collapsed="false">
      <c r="B88" s="5" t="s">
        <v>163</v>
      </c>
      <c r="C88" s="6" t="s">
        <v>164</v>
      </c>
      <c r="D88" s="10" t="s">
        <v>17</v>
      </c>
      <c r="E88" s="10" t="s">
        <v>17</v>
      </c>
      <c r="F88" s="10" t="s">
        <v>17</v>
      </c>
      <c r="G88" s="10" t="s">
        <v>17</v>
      </c>
      <c r="H88" s="10" t="s">
        <v>17</v>
      </c>
      <c r="I88" s="10" t="s">
        <v>17</v>
      </c>
      <c r="J88" s="10" t="s">
        <v>17</v>
      </c>
      <c r="K88" s="10" t="s">
        <v>17</v>
      </c>
      <c r="L88" s="10" t="s">
        <v>17</v>
      </c>
    </row>
    <row r="89" customFormat="false" ht="15.75" hidden="false" customHeight="false" outlineLevel="0" collapsed="false">
      <c r="B89" s="5" t="s">
        <v>165</v>
      </c>
      <c r="C89" s="6" t="s">
        <v>166</v>
      </c>
      <c r="D89" s="10" t="n">
        <v>2051.20322623</v>
      </c>
      <c r="E89" s="10" t="n">
        <v>0</v>
      </c>
      <c r="F89" s="10" t="n">
        <v>2051.20322623</v>
      </c>
      <c r="G89" s="10" t="n">
        <v>2051.20322623</v>
      </c>
      <c r="H89" s="10" t="n">
        <v>0</v>
      </c>
      <c r="I89" s="10" t="n">
        <v>2051.20322623</v>
      </c>
      <c r="J89" s="10" t="n">
        <v>2051.20322623</v>
      </c>
      <c r="K89" s="10" t="n">
        <v>0</v>
      </c>
      <c r="L89" s="10" t="n">
        <v>2051.20322623</v>
      </c>
    </row>
    <row r="90" customFormat="false" ht="15.75" hidden="false" customHeight="false" outlineLevel="0" collapsed="false">
      <c r="B90" s="8" t="s">
        <v>167</v>
      </c>
      <c r="C90" s="12" t="s">
        <v>168</v>
      </c>
      <c r="D90" s="10" t="n">
        <v>1451.24</v>
      </c>
      <c r="E90" s="10" t="n">
        <v>333.187191804504</v>
      </c>
      <c r="F90" s="10" t="n">
        <v>1118.0528081955</v>
      </c>
      <c r="G90" s="10" t="n">
        <v>403.21</v>
      </c>
      <c r="H90" s="10" t="n">
        <v>121.686837136064</v>
      </c>
      <c r="I90" s="10" t="n">
        <v>281.523162863936</v>
      </c>
      <c r="J90" s="10" t="n">
        <v>232.16</v>
      </c>
      <c r="K90" s="10" t="n">
        <v>44.3888184372246</v>
      </c>
      <c r="L90" s="10" t="n">
        <v>187.771181562775</v>
      </c>
    </row>
    <row r="91" customFormat="false" ht="15.75" hidden="false" customHeight="false" outlineLevel="0" collapsed="false">
      <c r="B91" s="5" t="s">
        <v>169</v>
      </c>
      <c r="C91" s="6" t="s">
        <v>160</v>
      </c>
      <c r="D91" s="10" t="n">
        <v>1451.24</v>
      </c>
      <c r="E91" s="10" t="n">
        <v>333.187191804504</v>
      </c>
      <c r="F91" s="10" t="n">
        <v>1118.0528081955</v>
      </c>
      <c r="G91" s="10" t="n">
        <v>403.21</v>
      </c>
      <c r="H91" s="10" t="n">
        <v>121.686837136064</v>
      </c>
      <c r="I91" s="10" t="n">
        <v>281.523162863936</v>
      </c>
      <c r="J91" s="10" t="n">
        <v>232.16</v>
      </c>
      <c r="K91" s="10" t="n">
        <v>44.3888184372246</v>
      </c>
      <c r="L91" s="10" t="n">
        <v>187.771181562775</v>
      </c>
    </row>
    <row r="92" customFormat="false" ht="15.75" hidden="false" customHeight="false" outlineLevel="0" collapsed="false">
      <c r="B92" s="5" t="s">
        <v>170</v>
      </c>
      <c r="C92" s="6" t="s">
        <v>162</v>
      </c>
      <c r="D92" s="10" t="s">
        <v>17</v>
      </c>
      <c r="E92" s="10" t="s">
        <v>17</v>
      </c>
      <c r="F92" s="10" t="s">
        <v>17</v>
      </c>
      <c r="G92" s="10" t="s">
        <v>17</v>
      </c>
      <c r="H92" s="10" t="s">
        <v>17</v>
      </c>
      <c r="I92" s="10" t="s">
        <v>17</v>
      </c>
      <c r="J92" s="10" t="s">
        <v>17</v>
      </c>
      <c r="K92" s="10" t="s">
        <v>17</v>
      </c>
      <c r="L92" s="10" t="s">
        <v>17</v>
      </c>
    </row>
    <row r="93" customFormat="false" ht="15.75" hidden="false" customHeight="false" outlineLevel="0" collapsed="false">
      <c r="B93" s="5" t="s">
        <v>171</v>
      </c>
      <c r="C93" s="6" t="s">
        <v>164</v>
      </c>
      <c r="D93" s="10" t="s">
        <v>17</v>
      </c>
      <c r="E93" s="10" t="s">
        <v>17</v>
      </c>
      <c r="F93" s="10" t="s">
        <v>17</v>
      </c>
      <c r="G93" s="10" t="s">
        <v>17</v>
      </c>
      <c r="H93" s="10" t="s">
        <v>17</v>
      </c>
      <c r="I93" s="10" t="s">
        <v>17</v>
      </c>
      <c r="J93" s="10" t="s">
        <v>17</v>
      </c>
      <c r="K93" s="10" t="s">
        <v>17</v>
      </c>
      <c r="L93" s="10" t="s">
        <v>17</v>
      </c>
    </row>
    <row r="94" customFormat="false" ht="15.75" hidden="false" customHeight="false" outlineLevel="0" collapsed="false">
      <c r="B94" s="8" t="s">
        <v>172</v>
      </c>
      <c r="C94" s="9" t="s">
        <v>173</v>
      </c>
      <c r="D94" s="10" t="n">
        <v>404.165285500186</v>
      </c>
      <c r="E94" s="10" t="n">
        <v>3536.16</v>
      </c>
      <c r="F94" s="10" t="n">
        <v>-3131.99471449981</v>
      </c>
      <c r="G94" s="10" t="n">
        <v>366.02401215386</v>
      </c>
      <c r="H94" s="10" t="n">
        <v>3359.06</v>
      </c>
      <c r="I94" s="10" t="n">
        <v>-2993.03598784614</v>
      </c>
      <c r="J94" s="10" t="n">
        <v>1001.41836130946</v>
      </c>
      <c r="K94" s="10" t="n">
        <v>2910.97</v>
      </c>
      <c r="L94" s="10" t="n">
        <v>-1909.55163869054</v>
      </c>
    </row>
    <row r="95" customFormat="false" ht="15.75" hidden="false" customHeight="false" outlineLevel="0" collapsed="false">
      <c r="B95" s="5" t="s">
        <v>155</v>
      </c>
      <c r="C95" s="6" t="s">
        <v>156</v>
      </c>
      <c r="D95" s="10" t="n">
        <v>404.165285500186</v>
      </c>
      <c r="E95" s="10" t="n">
        <v>1850.95</v>
      </c>
      <c r="F95" s="10" t="n">
        <v>-1446.78471449981</v>
      </c>
      <c r="G95" s="10" t="n">
        <v>366.02401215386</v>
      </c>
      <c r="H95" s="10" t="n">
        <v>1932.92</v>
      </c>
      <c r="I95" s="10" t="n">
        <v>-1566.89598784614</v>
      </c>
      <c r="J95" s="10" t="n">
        <v>1001.41836130946</v>
      </c>
      <c r="K95" s="10" t="n">
        <v>1687.48</v>
      </c>
      <c r="L95" s="10" t="n">
        <v>-686.061638690543</v>
      </c>
    </row>
    <row r="96" customFormat="false" ht="15.75" hidden="false" customHeight="false" outlineLevel="0" collapsed="false">
      <c r="B96" s="5" t="s">
        <v>157</v>
      </c>
      <c r="C96" s="6" t="s">
        <v>158</v>
      </c>
      <c r="D96" s="10" t="n">
        <v>404.165285500186</v>
      </c>
      <c r="E96" s="10" t="n">
        <v>1548.9225</v>
      </c>
      <c r="F96" s="10" t="n">
        <v>-1144.75721449981</v>
      </c>
      <c r="G96" s="10" t="n">
        <v>366.02401215386</v>
      </c>
      <c r="H96" s="10" t="n">
        <v>1630.8925</v>
      </c>
      <c r="I96" s="10" t="n">
        <v>-1264.86848784614</v>
      </c>
      <c r="J96" s="10" t="n">
        <v>1001.41836130946</v>
      </c>
      <c r="K96" s="10" t="n">
        <v>1385.4525</v>
      </c>
      <c r="L96" s="10" t="n">
        <v>-384.034138690543</v>
      </c>
    </row>
    <row r="97" customFormat="false" ht="15.75" hidden="false" customHeight="false" outlineLevel="0" collapsed="false">
      <c r="B97" s="5" t="s">
        <v>159</v>
      </c>
      <c r="C97" s="6" t="s">
        <v>160</v>
      </c>
      <c r="D97" s="10" t="n">
        <v>404.165285500186</v>
      </c>
      <c r="E97" s="10" t="n">
        <v>1548.9225</v>
      </c>
      <c r="F97" s="10" t="n">
        <v>-1144.75721449981</v>
      </c>
      <c r="G97" s="10" t="n">
        <v>366.02401215386</v>
      </c>
      <c r="H97" s="10" t="n">
        <v>1630.8925</v>
      </c>
      <c r="I97" s="10" t="n">
        <v>-1264.86848784614</v>
      </c>
      <c r="J97" s="10" t="n">
        <v>1001.41836130946</v>
      </c>
      <c r="K97" s="10" t="n">
        <v>1385.4525</v>
      </c>
      <c r="L97" s="10" t="n">
        <v>-384.034138690543</v>
      </c>
    </row>
    <row r="98" customFormat="false" ht="15.75" hidden="false" customHeight="false" outlineLevel="0" collapsed="false">
      <c r="B98" s="5" t="s">
        <v>161</v>
      </c>
      <c r="C98" s="6" t="s">
        <v>162</v>
      </c>
      <c r="D98" s="10" t="s">
        <v>17</v>
      </c>
      <c r="E98" s="10" t="s">
        <v>17</v>
      </c>
      <c r="F98" s="10" t="s">
        <v>17</v>
      </c>
      <c r="G98" s="10" t="s">
        <v>17</v>
      </c>
      <c r="H98" s="10" t="s">
        <v>17</v>
      </c>
      <c r="I98" s="10" t="s">
        <v>17</v>
      </c>
      <c r="J98" s="10" t="s">
        <v>17</v>
      </c>
      <c r="K98" s="10" t="s">
        <v>17</v>
      </c>
      <c r="L98" s="10" t="s">
        <v>17</v>
      </c>
    </row>
    <row r="99" customFormat="false" ht="15.75" hidden="false" customHeight="false" outlineLevel="0" collapsed="false">
      <c r="B99" s="5" t="s">
        <v>163</v>
      </c>
      <c r="C99" s="6" t="s">
        <v>164</v>
      </c>
      <c r="D99" s="10" t="s">
        <v>17</v>
      </c>
      <c r="E99" s="10" t="s">
        <v>17</v>
      </c>
      <c r="F99" s="10" t="s">
        <v>17</v>
      </c>
      <c r="G99" s="10" t="s">
        <v>17</v>
      </c>
      <c r="H99" s="10" t="s">
        <v>17</v>
      </c>
      <c r="I99" s="10" t="s">
        <v>17</v>
      </c>
      <c r="J99" s="10" t="s">
        <v>17</v>
      </c>
      <c r="K99" s="10" t="s">
        <v>17</v>
      </c>
      <c r="L99" s="10" t="s">
        <v>17</v>
      </c>
    </row>
    <row r="100" customFormat="false" ht="15.75" hidden="false" customHeight="false" outlineLevel="0" collapsed="false">
      <c r="B100" s="5" t="s">
        <v>165</v>
      </c>
      <c r="C100" s="6" t="s">
        <v>166</v>
      </c>
      <c r="D100" s="10" t="n">
        <v>0</v>
      </c>
      <c r="E100" s="10" t="n">
        <v>302.0275</v>
      </c>
      <c r="F100" s="10" t="n">
        <v>-302.0275</v>
      </c>
      <c r="G100" s="10" t="n">
        <v>0</v>
      </c>
      <c r="H100" s="10" t="n">
        <v>302.0275</v>
      </c>
      <c r="I100" s="10" t="n">
        <v>-302.0275</v>
      </c>
      <c r="J100" s="10" t="n">
        <v>0</v>
      </c>
      <c r="K100" s="10" t="n">
        <v>302.0275</v>
      </c>
      <c r="L100" s="10" t="n">
        <v>-302.0275</v>
      </c>
    </row>
    <row r="101" customFormat="false" ht="15.75" hidden="false" customHeight="false" outlineLevel="0" collapsed="false">
      <c r="B101" s="5" t="s">
        <v>167</v>
      </c>
      <c r="C101" s="6" t="s">
        <v>168</v>
      </c>
      <c r="D101" s="10" t="n">
        <v>0</v>
      </c>
      <c r="E101" s="10" t="n">
        <v>1685.21</v>
      </c>
      <c r="F101" s="10" t="n">
        <v>-1685.21</v>
      </c>
      <c r="G101" s="10" t="n">
        <v>0</v>
      </c>
      <c r="H101" s="10" t="n">
        <v>1426.14</v>
      </c>
      <c r="I101" s="10" t="n">
        <v>-1426.14</v>
      </c>
      <c r="J101" s="10" t="n">
        <v>0</v>
      </c>
      <c r="K101" s="10" t="n">
        <v>1223.49</v>
      </c>
      <c r="L101" s="10" t="n">
        <v>-1223.49</v>
      </c>
    </row>
    <row r="102" customFormat="false" ht="15.75" hidden="false" customHeight="false" outlineLevel="0" collapsed="false">
      <c r="B102" s="5" t="s">
        <v>169</v>
      </c>
      <c r="C102" s="6" t="s">
        <v>160</v>
      </c>
      <c r="D102" s="10" t="n">
        <v>0</v>
      </c>
      <c r="E102" s="10" t="n">
        <v>1685.21</v>
      </c>
      <c r="F102" s="10" t="n">
        <v>-1685.21</v>
      </c>
      <c r="G102" s="10" t="n">
        <v>0</v>
      </c>
      <c r="H102" s="10" t="n">
        <v>1426.14</v>
      </c>
      <c r="I102" s="10" t="n">
        <v>-1426.14</v>
      </c>
      <c r="J102" s="10" t="n">
        <v>0</v>
      </c>
      <c r="K102" s="10" t="n">
        <v>1223.49</v>
      </c>
      <c r="L102" s="10" t="n">
        <v>-1223.49</v>
      </c>
    </row>
    <row r="103" customFormat="false" ht="15.75" hidden="false" customHeight="false" outlineLevel="0" collapsed="false">
      <c r="B103" s="5" t="s">
        <v>170</v>
      </c>
      <c r="C103" s="6" t="s">
        <v>162</v>
      </c>
      <c r="D103" s="10" t="s">
        <v>17</v>
      </c>
      <c r="E103" s="10" t="s">
        <v>17</v>
      </c>
      <c r="F103" s="10" t="s">
        <v>17</v>
      </c>
      <c r="G103" s="10" t="s">
        <v>17</v>
      </c>
      <c r="H103" s="10" t="s">
        <v>17</v>
      </c>
      <c r="I103" s="10" t="s">
        <v>17</v>
      </c>
      <c r="J103" s="10" t="s">
        <v>17</v>
      </c>
      <c r="K103" s="10" t="s">
        <v>17</v>
      </c>
      <c r="L103" s="10" t="s">
        <v>17</v>
      </c>
    </row>
    <row r="104" customFormat="false" ht="15.75" hidden="false" customHeight="false" outlineLevel="0" collapsed="false">
      <c r="B104" s="5" t="s">
        <v>171</v>
      </c>
      <c r="C104" s="6" t="s">
        <v>164</v>
      </c>
      <c r="D104" s="10" t="s">
        <v>17</v>
      </c>
      <c r="E104" s="10" t="s">
        <v>17</v>
      </c>
      <c r="F104" s="10" t="s">
        <v>17</v>
      </c>
      <c r="G104" s="10" t="s">
        <v>17</v>
      </c>
      <c r="H104" s="10" t="s">
        <v>17</v>
      </c>
      <c r="I104" s="10" t="s">
        <v>17</v>
      </c>
      <c r="J104" s="10" t="s">
        <v>17</v>
      </c>
      <c r="K104" s="10" t="s">
        <v>17</v>
      </c>
      <c r="L104" s="10" t="s">
        <v>17</v>
      </c>
    </row>
    <row r="105" customFormat="false" ht="15.75" hidden="false" customHeight="false" outlineLevel="0" collapsed="false">
      <c r="B105" s="8" t="n">
        <v>3.2</v>
      </c>
      <c r="C105" s="9" t="s">
        <v>174</v>
      </c>
      <c r="D105" s="10" t="n">
        <v>48422.8892337454</v>
      </c>
      <c r="E105" s="10" t="n">
        <v>46159.4094996309</v>
      </c>
      <c r="F105" s="10" t="n">
        <v>2263.47973411454</v>
      </c>
      <c r="G105" s="10" t="n">
        <v>43021.5507723392</v>
      </c>
      <c r="H105" s="10" t="n">
        <v>44422.2772317329</v>
      </c>
      <c r="I105" s="10" t="n">
        <v>-1400.7264593937</v>
      </c>
      <c r="J105" s="10" t="n">
        <v>39266.3439260365</v>
      </c>
      <c r="K105" s="10" t="n">
        <v>37451.9404336262</v>
      </c>
      <c r="L105" s="10" t="n">
        <v>1814.4034924103</v>
      </c>
    </row>
    <row r="106" customFormat="false" ht="15.75" hidden="false" customHeight="false" outlineLevel="0" collapsed="false">
      <c r="B106" s="8" t="s">
        <v>175</v>
      </c>
      <c r="C106" s="9" t="s">
        <v>176</v>
      </c>
      <c r="D106" s="10" t="n">
        <v>48328.64</v>
      </c>
      <c r="E106" s="10" t="n">
        <v>45856.84</v>
      </c>
      <c r="F106" s="10" t="n">
        <v>2471.8</v>
      </c>
      <c r="G106" s="10" t="n">
        <v>42563.64</v>
      </c>
      <c r="H106" s="10" t="n">
        <v>44152.18</v>
      </c>
      <c r="I106" s="10" t="n">
        <v>-1588.54</v>
      </c>
      <c r="J106" s="10" t="n">
        <v>39065.11</v>
      </c>
      <c r="K106" s="10" t="n">
        <v>37203.97</v>
      </c>
      <c r="L106" s="10" t="n">
        <v>1861.14</v>
      </c>
    </row>
    <row r="107" customFormat="false" ht="15.75" hidden="false" customHeight="false" outlineLevel="0" collapsed="false">
      <c r="B107" s="5" t="s">
        <v>177</v>
      </c>
      <c r="C107" s="6" t="s">
        <v>178</v>
      </c>
      <c r="D107" s="10" t="n">
        <v>33358.1907537837</v>
      </c>
      <c r="E107" s="10" t="n">
        <v>31643.8227009694</v>
      </c>
      <c r="F107" s="10" t="n">
        <v>1714.36805281433</v>
      </c>
      <c r="G107" s="10" t="n">
        <v>30233.1005949205</v>
      </c>
      <c r="H107" s="10" t="n">
        <v>32345.3181504241</v>
      </c>
      <c r="I107" s="10" t="n">
        <v>-2112.21755550354</v>
      </c>
      <c r="J107" s="10" t="n">
        <v>23324.6273315242</v>
      </c>
      <c r="K107" s="10" t="n">
        <v>25055.4976072355</v>
      </c>
      <c r="L107" s="10" t="n">
        <v>-1730.87027571127</v>
      </c>
    </row>
    <row r="108" customFormat="false" ht="15.75" hidden="false" customHeight="false" outlineLevel="0" collapsed="false">
      <c r="B108" s="5" t="s">
        <v>179</v>
      </c>
      <c r="C108" s="6" t="s">
        <v>180</v>
      </c>
      <c r="D108" s="10" t="n">
        <v>14970.4492462163</v>
      </c>
      <c r="E108" s="10" t="n">
        <v>14213.0172990306</v>
      </c>
      <c r="F108" s="10" t="n">
        <v>757.431947185662</v>
      </c>
      <c r="G108" s="10" t="n">
        <v>12330.5394050795</v>
      </c>
      <c r="H108" s="10" t="n">
        <v>11806.8618495759</v>
      </c>
      <c r="I108" s="10" t="n">
        <v>523.677555503538</v>
      </c>
      <c r="J108" s="10" t="n">
        <v>15740.4826684758</v>
      </c>
      <c r="K108" s="10" t="n">
        <v>12148.4723927645</v>
      </c>
      <c r="L108" s="10" t="n">
        <v>3592.01027571127</v>
      </c>
    </row>
    <row r="109" customFormat="false" ht="15.75" hidden="false" customHeight="false" outlineLevel="0" collapsed="false">
      <c r="B109" s="8" t="s">
        <v>181</v>
      </c>
      <c r="C109" s="9" t="s">
        <v>182</v>
      </c>
      <c r="D109" s="10" t="n">
        <v>94.2492337453954</v>
      </c>
      <c r="E109" s="10" t="n">
        <v>302.569499630853</v>
      </c>
      <c r="F109" s="10" t="n">
        <v>-208.320265885458</v>
      </c>
      <c r="G109" s="10" t="n">
        <v>457.910772339195</v>
      </c>
      <c r="H109" s="10" t="n">
        <v>270.097231732897</v>
      </c>
      <c r="I109" s="10" t="n">
        <v>187.813540606298</v>
      </c>
      <c r="J109" s="10" t="n">
        <v>201.233926036506</v>
      </c>
      <c r="K109" s="10" t="n">
        <v>247.970433626205</v>
      </c>
      <c r="L109" s="10" t="n">
        <v>-46.7365075896987</v>
      </c>
    </row>
    <row r="110" customFormat="false" ht="15.75" hidden="false" customHeight="false" outlineLevel="0" collapsed="false">
      <c r="B110" s="8" t="n">
        <v>3.3</v>
      </c>
      <c r="C110" s="9" t="s">
        <v>183</v>
      </c>
      <c r="D110" s="10" t="s">
        <v>17</v>
      </c>
      <c r="E110" s="10" t="s">
        <v>17</v>
      </c>
      <c r="F110" s="10" t="s">
        <v>17</v>
      </c>
      <c r="G110" s="10" t="s">
        <v>17</v>
      </c>
      <c r="H110" s="10" t="s">
        <v>17</v>
      </c>
      <c r="I110" s="10" t="s">
        <v>17</v>
      </c>
      <c r="J110" s="10" t="s">
        <v>17</v>
      </c>
      <c r="K110" s="10" t="s">
        <v>17</v>
      </c>
      <c r="L110" s="10" t="s">
        <v>17</v>
      </c>
    </row>
    <row r="111" customFormat="false" ht="15.75" hidden="false" customHeight="false" outlineLevel="0" collapsed="false">
      <c r="B111" s="8" t="n">
        <v>3.4</v>
      </c>
      <c r="C111" s="9" t="s">
        <v>123</v>
      </c>
      <c r="D111" s="10" t="n">
        <v>62906.8267548025</v>
      </c>
      <c r="E111" s="10" t="n">
        <v>50331.1008006424</v>
      </c>
      <c r="F111" s="10" t="n">
        <v>12575.7259541602</v>
      </c>
      <c r="G111" s="10" t="n">
        <v>62429.329630295</v>
      </c>
      <c r="H111" s="10" t="n">
        <v>48207.1525945641</v>
      </c>
      <c r="I111" s="10" t="n">
        <v>14222.177035731</v>
      </c>
      <c r="J111" s="10" t="n">
        <v>56923.5520119974</v>
      </c>
      <c r="K111" s="10" t="n">
        <v>55938.0729599845</v>
      </c>
      <c r="L111" s="10" t="n">
        <v>985.479052012895</v>
      </c>
    </row>
    <row r="112" customFormat="false" ht="15.75" hidden="false" customHeight="false" outlineLevel="0" collapsed="false">
      <c r="B112" s="8" t="s">
        <v>184</v>
      </c>
      <c r="C112" s="9" t="s">
        <v>185</v>
      </c>
      <c r="D112" s="10" t="n">
        <v>278</v>
      </c>
      <c r="E112" s="10" t="n">
        <v>0</v>
      </c>
      <c r="F112" s="10" t="n">
        <v>278</v>
      </c>
      <c r="G112" s="10" t="n">
        <v>205</v>
      </c>
      <c r="H112" s="10"/>
      <c r="I112" s="10" t="n">
        <v>205</v>
      </c>
      <c r="J112" s="10" t="n">
        <v>83.878</v>
      </c>
      <c r="K112" s="10"/>
      <c r="L112" s="10" t="n">
        <v>83.878</v>
      </c>
    </row>
    <row r="113" customFormat="false" ht="15.75" hidden="false" customHeight="false" outlineLevel="0" collapsed="false">
      <c r="B113" s="8" t="s">
        <v>186</v>
      </c>
      <c r="C113" s="9" t="s">
        <v>187</v>
      </c>
      <c r="D113" s="10" t="n">
        <v>12519.6164883404</v>
      </c>
      <c r="E113" s="10" t="n">
        <v>11364.2837102139</v>
      </c>
      <c r="F113" s="10" t="n">
        <v>1155.33277812645</v>
      </c>
      <c r="G113" s="10" t="n">
        <v>15432.5501196361</v>
      </c>
      <c r="H113" s="10" t="n">
        <v>12302.0539184926</v>
      </c>
      <c r="I113" s="10" t="n">
        <v>3130.4962011435</v>
      </c>
      <c r="J113" s="10" t="n">
        <v>15700.9956400209</v>
      </c>
      <c r="K113" s="10" t="n">
        <v>12502.4695510823</v>
      </c>
      <c r="L113" s="10" t="n">
        <v>3198.52608893862</v>
      </c>
    </row>
    <row r="114" customFormat="false" ht="15.75" hidden="false" customHeight="false" outlineLevel="0" collapsed="false">
      <c r="B114" s="5" t="s">
        <v>188</v>
      </c>
      <c r="C114" s="6" t="s">
        <v>189</v>
      </c>
      <c r="D114" s="10" t="n">
        <v>31.4367989134899</v>
      </c>
      <c r="E114" s="10" t="n">
        <v>26.7891842798799</v>
      </c>
      <c r="F114" s="10" t="n">
        <v>4.64761463361001</v>
      </c>
      <c r="G114" s="10" t="n">
        <v>344.119455257358</v>
      </c>
      <c r="H114" s="10" t="n">
        <v>0</v>
      </c>
      <c r="I114" s="10" t="n">
        <v>344.119455257358</v>
      </c>
      <c r="J114" s="10" t="n">
        <v>2.69887829803522</v>
      </c>
      <c r="K114" s="10" t="n">
        <v>127.177986109099</v>
      </c>
      <c r="L114" s="10" t="n">
        <v>-124.479107811064</v>
      </c>
    </row>
    <row r="115" customFormat="false" ht="15.75" hidden="false" customHeight="false" outlineLevel="0" collapsed="false">
      <c r="B115" s="5" t="s">
        <v>190</v>
      </c>
      <c r="C115" s="6" t="s">
        <v>191</v>
      </c>
      <c r="D115" s="10" t="n">
        <v>12488.1796894269</v>
      </c>
      <c r="E115" s="10" t="n">
        <v>11337.494525934</v>
      </c>
      <c r="F115" s="10" t="n">
        <v>1150.68516349284</v>
      </c>
      <c r="G115" s="10" t="n">
        <v>15088.4306643787</v>
      </c>
      <c r="H115" s="10" t="n">
        <v>12302.0539184926</v>
      </c>
      <c r="I115" s="10" t="n">
        <v>2786.37674588614</v>
      </c>
      <c r="J115" s="10" t="n">
        <v>15698.2967617229</v>
      </c>
      <c r="K115" s="10" t="n">
        <v>12375.2915649732</v>
      </c>
      <c r="L115" s="10" t="n">
        <v>3323.00519674968</v>
      </c>
    </row>
    <row r="116" customFormat="false" ht="15.75" hidden="false" customHeight="false" outlineLevel="0" collapsed="false">
      <c r="B116" s="5" t="s">
        <v>192</v>
      </c>
      <c r="C116" s="6" t="s">
        <v>145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</row>
    <row r="117" customFormat="false" ht="15.75" hidden="false" customHeight="false" outlineLevel="0" collapsed="false">
      <c r="B117" s="5" t="s">
        <v>193</v>
      </c>
      <c r="C117" s="6" t="s">
        <v>194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</row>
    <row r="118" customFormat="false" ht="15.75" hidden="false" customHeight="false" outlineLevel="0" collapsed="false">
      <c r="B118" s="8" t="s">
        <v>195</v>
      </c>
      <c r="C118" s="9" t="s">
        <v>196</v>
      </c>
      <c r="D118" s="10" t="n">
        <v>24274.2040782811</v>
      </c>
      <c r="E118" s="10" t="n">
        <v>9364.23049230814</v>
      </c>
      <c r="F118" s="10" t="n">
        <v>14909.9735859729</v>
      </c>
      <c r="G118" s="10" t="n">
        <v>15921.561334816</v>
      </c>
      <c r="H118" s="10" t="n">
        <v>6375.60521442295</v>
      </c>
      <c r="I118" s="10" t="n">
        <v>9545.95612039308</v>
      </c>
      <c r="J118" s="10" t="n">
        <v>10480.2551364131</v>
      </c>
      <c r="K118" s="10" t="n">
        <v>18139.3054894389</v>
      </c>
      <c r="L118" s="10" t="n">
        <v>-7659.05035302581</v>
      </c>
    </row>
    <row r="119" customFormat="false" ht="15.75" hidden="false" customHeight="false" outlineLevel="0" collapsed="false">
      <c r="B119" s="13" t="s">
        <v>197</v>
      </c>
      <c r="C119" s="11" t="s">
        <v>198</v>
      </c>
      <c r="D119" s="10" t="n">
        <v>23917.5654505164</v>
      </c>
      <c r="E119" s="10" t="n">
        <v>8989.0603573543</v>
      </c>
      <c r="F119" s="10" t="n">
        <v>14928.5050931621</v>
      </c>
      <c r="G119" s="10" t="n">
        <v>14785.8726131523</v>
      </c>
      <c r="H119" s="10" t="n">
        <v>5849.98035903351</v>
      </c>
      <c r="I119" s="10" t="n">
        <v>8935.89225411875</v>
      </c>
      <c r="J119" s="10" t="n">
        <v>9057.95375307473</v>
      </c>
      <c r="K119" s="10" t="n">
        <v>17181.4967528715</v>
      </c>
      <c r="L119" s="10" t="n">
        <v>-8123.54299979675</v>
      </c>
    </row>
    <row r="120" customFormat="false" ht="15.75" hidden="false" customHeight="false" outlineLevel="0" collapsed="false">
      <c r="B120" s="5" t="s">
        <v>199</v>
      </c>
      <c r="C120" s="6" t="s">
        <v>20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</row>
    <row r="121" customFormat="false" ht="15.75" hidden="false" customHeight="false" outlineLevel="0" collapsed="false">
      <c r="B121" s="5" t="s">
        <v>201</v>
      </c>
      <c r="C121" s="6" t="s">
        <v>202</v>
      </c>
      <c r="D121" s="10" t="n">
        <v>16247.8220559114</v>
      </c>
      <c r="E121" s="10" t="n">
        <v>4739.04231559963</v>
      </c>
      <c r="F121" s="10" t="n">
        <v>11508.7797403117</v>
      </c>
      <c r="G121" s="10" t="n">
        <v>5055.65627306894</v>
      </c>
      <c r="H121" s="10" t="n">
        <v>1136.73558907032</v>
      </c>
      <c r="I121" s="10" t="n">
        <v>3918.92068399863</v>
      </c>
      <c r="J121" s="10" t="n">
        <v>444.888857212593</v>
      </c>
      <c r="K121" s="10" t="n">
        <v>9129.97455072537</v>
      </c>
      <c r="L121" s="10" t="n">
        <v>-8685.08569351278</v>
      </c>
    </row>
    <row r="122" customFormat="false" ht="15.75" hidden="false" customHeight="false" outlineLevel="0" collapsed="false">
      <c r="B122" s="5" t="s">
        <v>203</v>
      </c>
      <c r="C122" s="6" t="s">
        <v>204</v>
      </c>
      <c r="D122" s="10" t="n">
        <v>1218.98339460499</v>
      </c>
      <c r="E122" s="10" t="n">
        <v>830.698041754664</v>
      </c>
      <c r="F122" s="10" t="n">
        <v>388.285352850322</v>
      </c>
      <c r="G122" s="10" t="n">
        <v>1063.42634008332</v>
      </c>
      <c r="H122" s="10" t="n">
        <v>733.563198438738</v>
      </c>
      <c r="I122" s="10" t="n">
        <v>329.863141644578</v>
      </c>
      <c r="J122" s="10" t="n">
        <v>2191.22489586214</v>
      </c>
      <c r="K122" s="10" t="n">
        <v>799.522202146115</v>
      </c>
      <c r="L122" s="10" t="n">
        <v>1391.70269371603</v>
      </c>
    </row>
    <row r="123" customFormat="false" ht="15.75" hidden="false" customHeight="false" outlineLevel="0" collapsed="false">
      <c r="B123" s="5" t="s">
        <v>205</v>
      </c>
      <c r="C123" s="6" t="s">
        <v>206</v>
      </c>
      <c r="D123" s="10" t="n">
        <v>6450.76</v>
      </c>
      <c r="E123" s="10" t="n">
        <v>3419.32</v>
      </c>
      <c r="F123" s="10" t="n">
        <v>3031.44</v>
      </c>
      <c r="G123" s="10" t="n">
        <v>8666.79</v>
      </c>
      <c r="H123" s="10" t="n">
        <v>3979.68157152446</v>
      </c>
      <c r="I123" s="10" t="n">
        <v>4687.10842847554</v>
      </c>
      <c r="J123" s="10" t="n">
        <v>6421.84</v>
      </c>
      <c r="K123" s="10" t="n">
        <v>7252</v>
      </c>
      <c r="L123" s="10" t="n">
        <v>-830.16</v>
      </c>
    </row>
    <row r="124" customFormat="false" ht="15.75" hidden="false" customHeight="false" outlineLevel="0" collapsed="false">
      <c r="B124" s="13" t="s">
        <v>207</v>
      </c>
      <c r="C124" s="11" t="s">
        <v>208</v>
      </c>
      <c r="D124" s="10" t="n">
        <v>356.638627764692</v>
      </c>
      <c r="E124" s="10" t="n">
        <v>375.170134953842</v>
      </c>
      <c r="F124" s="10" t="n">
        <v>-18.5315071891493</v>
      </c>
      <c r="G124" s="10" t="n">
        <v>1135.68872166377</v>
      </c>
      <c r="H124" s="10" t="n">
        <v>525.624855389441</v>
      </c>
      <c r="I124" s="10" t="n">
        <v>610.063866274332</v>
      </c>
      <c r="J124" s="10" t="n">
        <v>1422.30138333838</v>
      </c>
      <c r="K124" s="10" t="n">
        <v>957.808736567439</v>
      </c>
      <c r="L124" s="10" t="n">
        <v>464.492646770944</v>
      </c>
    </row>
    <row r="125" customFormat="false" ht="15.75" hidden="false" customHeight="false" outlineLevel="0" collapsed="false">
      <c r="B125" s="5" t="s">
        <v>199</v>
      </c>
      <c r="C125" s="6" t="s">
        <v>20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</row>
    <row r="126" customFormat="false" ht="15.75" hidden="false" customHeight="false" outlineLevel="0" collapsed="false">
      <c r="B126" s="5" t="s">
        <v>201</v>
      </c>
      <c r="C126" s="6" t="s">
        <v>202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</row>
    <row r="127" customFormat="false" ht="15.75" hidden="false" customHeight="false" outlineLevel="0" collapsed="false">
      <c r="B127" s="5" t="s">
        <v>203</v>
      </c>
      <c r="C127" s="6" t="s">
        <v>145</v>
      </c>
      <c r="D127" s="10" t="n">
        <v>17.4380434782609</v>
      </c>
      <c r="E127" s="10" t="n">
        <v>56.5760869565217</v>
      </c>
      <c r="F127" s="10" t="n">
        <v>-39.1380434782609</v>
      </c>
      <c r="G127" s="10" t="n">
        <v>17.4380434782609</v>
      </c>
      <c r="H127" s="10" t="n">
        <v>56.5760869565217</v>
      </c>
      <c r="I127" s="10" t="n">
        <v>-39.1380434782609</v>
      </c>
      <c r="J127" s="10" t="n">
        <v>17.4380434782609</v>
      </c>
      <c r="K127" s="10" t="n">
        <v>56.5760869565217</v>
      </c>
      <c r="L127" s="10" t="n">
        <v>-39.1380434782609</v>
      </c>
    </row>
    <row r="128" customFormat="false" ht="15.75" hidden="false" customHeight="false" outlineLevel="0" collapsed="false">
      <c r="B128" s="5" t="s">
        <v>205</v>
      </c>
      <c r="C128" s="6" t="s">
        <v>209</v>
      </c>
      <c r="D128" s="10" t="n">
        <v>339.200584286432</v>
      </c>
      <c r="E128" s="10" t="n">
        <v>318.59404799732</v>
      </c>
      <c r="F128" s="10" t="n">
        <v>20.6065362891116</v>
      </c>
      <c r="G128" s="10" t="n">
        <v>1118.25067818551</v>
      </c>
      <c r="H128" s="10" t="n">
        <v>469.048768432919</v>
      </c>
      <c r="I128" s="10" t="n">
        <v>649.201909752593</v>
      </c>
      <c r="J128" s="10" t="n">
        <v>1404.86333986012</v>
      </c>
      <c r="K128" s="10" t="n">
        <v>901.232649610917</v>
      </c>
      <c r="L128" s="10" t="n">
        <v>503.630690249205</v>
      </c>
    </row>
    <row r="129" customFormat="false" ht="15.75" hidden="false" customHeight="false" outlineLevel="0" collapsed="false">
      <c r="B129" s="8" t="s">
        <v>210</v>
      </c>
      <c r="C129" s="9" t="s">
        <v>211</v>
      </c>
      <c r="D129" s="10" t="s">
        <v>17</v>
      </c>
      <c r="E129" s="10" t="s">
        <v>17</v>
      </c>
      <c r="F129" s="10" t="s">
        <v>17</v>
      </c>
      <c r="G129" s="10" t="s">
        <v>17</v>
      </c>
      <c r="H129" s="10" t="s">
        <v>17</v>
      </c>
      <c r="I129" s="10" t="s">
        <v>17</v>
      </c>
      <c r="J129" s="10" t="s">
        <v>17</v>
      </c>
      <c r="K129" s="10" t="s">
        <v>17</v>
      </c>
      <c r="L129" s="10" t="s">
        <v>17</v>
      </c>
    </row>
    <row r="130" customFormat="false" ht="15.75" hidden="false" customHeight="false" outlineLevel="0" collapsed="false">
      <c r="B130" s="8" t="s">
        <v>212</v>
      </c>
      <c r="C130" s="9" t="s">
        <v>213</v>
      </c>
      <c r="D130" s="10" t="n">
        <v>24164.94</v>
      </c>
      <c r="E130" s="10" t="n">
        <v>21096.288</v>
      </c>
      <c r="F130" s="10" t="n">
        <v>3068.652</v>
      </c>
      <c r="G130" s="10" t="n">
        <v>26404.51</v>
      </c>
      <c r="H130" s="10" t="n">
        <v>23533.5764</v>
      </c>
      <c r="I130" s="10" t="n">
        <v>2870.9336</v>
      </c>
      <c r="J130" s="10" t="n">
        <v>25147.5542346166</v>
      </c>
      <c r="K130" s="10" t="n">
        <v>24571.5642225313</v>
      </c>
      <c r="L130" s="10" t="n">
        <v>575.990012085375</v>
      </c>
    </row>
    <row r="131" customFormat="false" ht="15.75" hidden="false" customHeight="false" outlineLevel="0" collapsed="false">
      <c r="B131" s="5" t="s">
        <v>214</v>
      </c>
      <c r="C131" s="6" t="s">
        <v>20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</row>
    <row r="132" customFormat="false" ht="15.75" hidden="false" customHeight="false" outlineLevel="0" collapsed="false">
      <c r="B132" s="5" t="s">
        <v>215</v>
      </c>
      <c r="C132" s="6" t="s">
        <v>145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</row>
    <row r="133" customFormat="false" ht="15.75" hidden="false" customHeight="false" outlineLevel="0" collapsed="false">
      <c r="B133" s="5" t="s">
        <v>216</v>
      </c>
      <c r="C133" s="6" t="s">
        <v>217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</row>
    <row r="134" customFormat="false" ht="15.75" hidden="false" customHeight="false" outlineLevel="0" collapsed="false">
      <c r="B134" s="5" t="s">
        <v>218</v>
      </c>
      <c r="C134" s="6" t="s">
        <v>209</v>
      </c>
      <c r="D134" s="10" t="n">
        <v>24164.94</v>
      </c>
      <c r="E134" s="10" t="n">
        <v>21096.288</v>
      </c>
      <c r="F134" s="10" t="n">
        <v>3068.652</v>
      </c>
      <c r="G134" s="10" t="n">
        <v>26404.51</v>
      </c>
      <c r="H134" s="10" t="n">
        <v>23533.5764</v>
      </c>
      <c r="I134" s="10" t="n">
        <v>2870.9336</v>
      </c>
      <c r="J134" s="10" t="n">
        <v>25147.5542346166</v>
      </c>
      <c r="K134" s="10" t="n">
        <v>24571.5642225313</v>
      </c>
      <c r="L134" s="10" t="n">
        <v>575.990012085375</v>
      </c>
    </row>
    <row r="135" customFormat="false" ht="15.75" hidden="false" customHeight="false" outlineLevel="0" collapsed="false">
      <c r="B135" s="8" t="s">
        <v>219</v>
      </c>
      <c r="C135" s="9" t="s">
        <v>220</v>
      </c>
      <c r="D135" s="10" t="n">
        <v>1670.06618818112</v>
      </c>
      <c r="E135" s="10" t="n">
        <v>8506.2985981203</v>
      </c>
      <c r="F135" s="10" t="n">
        <v>-6836.23240993918</v>
      </c>
      <c r="G135" s="10" t="n">
        <v>4465.70817584287</v>
      </c>
      <c r="H135" s="10" t="n">
        <v>5995.9170616485</v>
      </c>
      <c r="I135" s="10" t="n">
        <v>-1530.20888580563</v>
      </c>
      <c r="J135" s="10" t="n">
        <v>5510.86900094672</v>
      </c>
      <c r="K135" s="10" t="n">
        <v>724.733696932025</v>
      </c>
      <c r="L135" s="10" t="n">
        <v>4786.1353040147</v>
      </c>
    </row>
    <row r="136" customFormat="false" ht="15.75" hidden="false" customHeight="false" outlineLevel="0" collapsed="false">
      <c r="B136" s="8" t="s">
        <v>221</v>
      </c>
      <c r="C136" s="9" t="s">
        <v>222</v>
      </c>
      <c r="D136" s="10"/>
      <c r="E136" s="10"/>
      <c r="F136" s="10" t="n">
        <v>0</v>
      </c>
      <c r="G136" s="10"/>
      <c r="H136" s="10"/>
      <c r="I136" s="10" t="n">
        <v>0</v>
      </c>
      <c r="J136" s="10"/>
      <c r="K136" s="10"/>
      <c r="L136" s="10" t="n">
        <v>0</v>
      </c>
    </row>
    <row r="137" customFormat="false" ht="15.75" hidden="false" customHeight="false" outlineLevel="0" collapsed="false">
      <c r="B137" s="8" t="n">
        <v>3.5</v>
      </c>
      <c r="C137" s="9" t="s">
        <v>125</v>
      </c>
      <c r="D137" s="10" t="n">
        <v>0</v>
      </c>
      <c r="E137" s="10" t="n">
        <v>5442.49259416895</v>
      </c>
      <c r="F137" s="10" t="n">
        <v>-5442.49259416895</v>
      </c>
      <c r="G137" s="10" t="n">
        <v>0</v>
      </c>
      <c r="H137" s="10" t="n">
        <v>276.216622151179</v>
      </c>
      <c r="I137" s="10" t="n">
        <v>-276.216622151179</v>
      </c>
      <c r="J137" s="10" t="n">
        <v>12812.3005865722</v>
      </c>
      <c r="K137" s="10" t="n">
        <v>0</v>
      </c>
      <c r="L137" s="10" t="n">
        <v>12812.3005865722</v>
      </c>
    </row>
    <row r="138" customFormat="false" ht="15.75" hidden="false" customHeight="false" outlineLevel="0" collapsed="false">
      <c r="B138" s="5" t="s">
        <v>223</v>
      </c>
      <c r="C138" s="6" t="s">
        <v>224</v>
      </c>
      <c r="D138" s="10"/>
      <c r="E138" s="10"/>
      <c r="F138" s="10" t="n">
        <v>0</v>
      </c>
      <c r="G138" s="10"/>
      <c r="H138" s="10"/>
      <c r="I138" s="10" t="n">
        <v>0</v>
      </c>
      <c r="J138" s="10"/>
      <c r="K138" s="10"/>
      <c r="L138" s="10" t="n">
        <v>0</v>
      </c>
    </row>
    <row r="139" customFormat="false" ht="15.75" hidden="false" customHeight="false" outlineLevel="0" collapsed="false">
      <c r="B139" s="5" t="s">
        <v>225</v>
      </c>
      <c r="C139" s="6" t="s">
        <v>226</v>
      </c>
      <c r="D139" s="10"/>
      <c r="E139" s="10"/>
      <c r="F139" s="10" t="n">
        <v>0</v>
      </c>
      <c r="G139" s="10"/>
      <c r="H139" s="10"/>
      <c r="I139" s="10" t="n">
        <v>0</v>
      </c>
      <c r="J139" s="10"/>
      <c r="K139" s="10"/>
      <c r="L139" s="10" t="n">
        <v>0</v>
      </c>
    </row>
    <row r="140" customFormat="false" ht="15.75" hidden="false" customHeight="false" outlineLevel="0" collapsed="false">
      <c r="B140" s="5" t="s">
        <v>227</v>
      </c>
      <c r="C140" s="6" t="s">
        <v>228</v>
      </c>
      <c r="D140" s="10"/>
      <c r="E140" s="10"/>
      <c r="F140" s="10" t="n">
        <v>0</v>
      </c>
      <c r="G140" s="10"/>
      <c r="H140" s="10"/>
      <c r="I140" s="10" t="n">
        <v>0</v>
      </c>
      <c r="J140" s="10"/>
      <c r="K140" s="10"/>
      <c r="L140" s="10" t="n">
        <v>0</v>
      </c>
    </row>
    <row r="141" customFormat="false" ht="15.75" hidden="false" customHeight="false" outlineLevel="0" collapsed="false">
      <c r="B141" s="5" t="s">
        <v>229</v>
      </c>
      <c r="C141" s="6" t="s">
        <v>230</v>
      </c>
      <c r="D141" s="10" t="n">
        <v>0</v>
      </c>
      <c r="E141" s="10" t="n">
        <v>5442.49259416895</v>
      </c>
      <c r="F141" s="10" t="n">
        <v>-5442.49259416895</v>
      </c>
      <c r="G141" s="10" t="n">
        <v>0</v>
      </c>
      <c r="H141" s="10" t="n">
        <v>276.216622151179</v>
      </c>
      <c r="I141" s="10" t="n">
        <v>-276.216622151179</v>
      </c>
      <c r="J141" s="10" t="n">
        <v>12812.3005865722</v>
      </c>
      <c r="K141" s="10" t="n">
        <v>0</v>
      </c>
      <c r="L141" s="10" t="n">
        <v>12812.3005865722</v>
      </c>
    </row>
    <row r="142" customFormat="false" ht="15.75" hidden="false" customHeight="false" outlineLevel="0" collapsed="false">
      <c r="B142" s="5" t="s">
        <v>231</v>
      </c>
      <c r="C142" s="6" t="s">
        <v>232</v>
      </c>
      <c r="D142" s="10" t="n">
        <v>0</v>
      </c>
      <c r="E142" s="10" t="n">
        <v>5442.49259416895</v>
      </c>
      <c r="F142" s="10" t="n">
        <v>-5442.49259416895</v>
      </c>
      <c r="G142" s="10" t="n">
        <v>0</v>
      </c>
      <c r="H142" s="10" t="n">
        <v>276.216622151179</v>
      </c>
      <c r="I142" s="10" t="n">
        <v>-276.216622151179</v>
      </c>
      <c r="J142" s="10" t="n">
        <v>12812.3005865722</v>
      </c>
      <c r="K142" s="10" t="n">
        <v>0</v>
      </c>
      <c r="L142" s="10" t="n">
        <v>12812.3005865722</v>
      </c>
    </row>
    <row r="143" customFormat="false" ht="15.75" hidden="false" customHeight="false" outlineLevel="0" collapsed="false">
      <c r="B143" s="5" t="s">
        <v>233</v>
      </c>
      <c r="C143" s="6" t="s">
        <v>234</v>
      </c>
      <c r="D143" s="10"/>
      <c r="E143" s="10"/>
      <c r="F143" s="10" t="n">
        <v>0</v>
      </c>
      <c r="G143" s="10"/>
      <c r="H143" s="10"/>
      <c r="I143" s="10" t="n">
        <v>0</v>
      </c>
      <c r="J143" s="10"/>
      <c r="K143" s="10"/>
      <c r="L143" s="10" t="n">
        <v>0</v>
      </c>
    </row>
    <row r="144" customFormat="false" ht="15.75" hidden="false" customHeight="false" outlineLevel="0" collapsed="false">
      <c r="B144" s="5" t="s">
        <v>235</v>
      </c>
      <c r="C144" s="6" t="s">
        <v>236</v>
      </c>
      <c r="D144" s="10"/>
      <c r="E144" s="10"/>
      <c r="F144" s="10" t="n">
        <v>0</v>
      </c>
      <c r="G144" s="10"/>
      <c r="H144" s="10"/>
      <c r="I144" s="10" t="n">
        <v>0</v>
      </c>
      <c r="J144" s="10"/>
      <c r="K144" s="10"/>
      <c r="L144" s="10" t="n">
        <v>0</v>
      </c>
    </row>
    <row r="145" customFormat="false" ht="15.75" hidden="false" customHeight="false" outlineLevel="0" collapsed="false">
      <c r="B145" s="8" t="n">
        <v>3</v>
      </c>
      <c r="C145" s="9" t="s">
        <v>237</v>
      </c>
      <c r="D145" s="10" t="n">
        <v>128681.136209384</v>
      </c>
      <c r="E145" s="10" t="n">
        <v>110028.359080361</v>
      </c>
      <c r="F145" s="10" t="n">
        <v>18652.7771290226</v>
      </c>
      <c r="G145" s="10" t="n">
        <v>117432.129350124</v>
      </c>
      <c r="H145" s="10" t="n">
        <v>98401.8286612476</v>
      </c>
      <c r="I145" s="10" t="n">
        <v>19030.300688876</v>
      </c>
      <c r="J145" s="10" t="n">
        <v>119435.789821251</v>
      </c>
      <c r="K145" s="10" t="n">
        <v>98860.4702253859</v>
      </c>
      <c r="L145" s="10" t="n">
        <v>20575.3195958652</v>
      </c>
    </row>
    <row r="146" customFormat="false" ht="15.75" hidden="false" customHeight="false" outlineLevel="0" collapsed="false">
      <c r="B146" s="5" t="s">
        <v>238</v>
      </c>
      <c r="C146" s="6"/>
      <c r="D146" s="10"/>
      <c r="E146" s="10"/>
      <c r="F146" s="10" t="n">
        <v>0</v>
      </c>
      <c r="G146" s="10"/>
      <c r="H146" s="10"/>
      <c r="I146" s="10" t="n">
        <v>0</v>
      </c>
      <c r="J146" s="10"/>
      <c r="K146" s="10"/>
      <c r="L146" s="10" t="n">
        <v>0</v>
      </c>
    </row>
    <row r="147" customFormat="false" ht="15.75" hidden="false" customHeight="false" outlineLevel="0" collapsed="false">
      <c r="B147" s="5" t="s">
        <v>239</v>
      </c>
      <c r="C147" s="6" t="s">
        <v>178</v>
      </c>
      <c r="D147" s="10" t="n">
        <v>49352.6202083649</v>
      </c>
      <c r="E147" s="10" t="n">
        <v>38023.3511947147</v>
      </c>
      <c r="F147" s="10" t="n">
        <v>11329.2690136502</v>
      </c>
      <c r="G147" s="10" t="n">
        <v>42269.0503147492</v>
      </c>
      <c r="H147" s="10" t="n">
        <v>36563.7707578204</v>
      </c>
      <c r="I147" s="10" t="n">
        <v>5705.27955692879</v>
      </c>
      <c r="J147" s="10" t="n">
        <v>33727.2945542058</v>
      </c>
      <c r="K147" s="10" t="n">
        <v>29506.0460541997</v>
      </c>
      <c r="L147" s="10" t="n">
        <v>4221.24850000612</v>
      </c>
    </row>
    <row r="148" customFormat="false" ht="15.75" hidden="false" customHeight="false" outlineLevel="0" collapsed="false">
      <c r="B148" s="5" t="s">
        <v>240</v>
      </c>
      <c r="C148" s="6" t="s">
        <v>168</v>
      </c>
      <c r="D148" s="10" t="n">
        <v>77380.4498128377</v>
      </c>
      <c r="E148" s="10" t="n">
        <v>58056.2166933572</v>
      </c>
      <c r="F148" s="10" t="n">
        <v>19324.2331194805</v>
      </c>
      <c r="G148" s="10" t="n">
        <v>70492.3708595316</v>
      </c>
      <c r="H148" s="10" t="n">
        <v>55565.9242196275</v>
      </c>
      <c r="I148" s="10" t="n">
        <v>14926.4466399041</v>
      </c>
      <c r="J148" s="10" t="n">
        <v>67301.4476795264</v>
      </c>
      <c r="K148" s="10" t="n">
        <v>68629.6904742542</v>
      </c>
      <c r="L148" s="10" t="n">
        <v>-1328.24279472778</v>
      </c>
    </row>
    <row r="149" customFormat="false" ht="15.75" hidden="false" customHeight="false" outlineLevel="0" collapsed="false">
      <c r="B149" s="5" t="s">
        <v>241</v>
      </c>
      <c r="C149" s="6" t="s">
        <v>242</v>
      </c>
      <c r="D149" s="10" t="n">
        <v>1948.06618818112</v>
      </c>
      <c r="E149" s="10" t="n">
        <v>13948.7911922893</v>
      </c>
      <c r="F149" s="10" t="n">
        <v>-12000.7250041081</v>
      </c>
      <c r="G149" s="10" t="n">
        <v>4670.70817584287</v>
      </c>
      <c r="H149" s="10" t="n">
        <v>6272.13368379968</v>
      </c>
      <c r="I149" s="10" t="n">
        <v>-1601.4255079568</v>
      </c>
      <c r="J149" s="10" t="n">
        <v>18407.0475875189</v>
      </c>
      <c r="K149" s="10" t="n">
        <v>724.733696932025</v>
      </c>
      <c r="L149" s="10" t="n">
        <v>17682.3138905869</v>
      </c>
    </row>
    <row r="150" customFormat="false" ht="15.75" hidden="false" customHeight="false" outlineLevel="0" collapsed="false">
      <c r="B150" s="8" t="n">
        <v>4</v>
      </c>
      <c r="C150" s="9" t="s">
        <v>243</v>
      </c>
      <c r="D150" s="10"/>
      <c r="E150" s="10" t="n">
        <v>939</v>
      </c>
      <c r="F150" s="10" t="n">
        <v>-939.081024828891</v>
      </c>
      <c r="G150" s="10"/>
      <c r="H150" s="10" t="n">
        <v>399</v>
      </c>
      <c r="I150" s="10" t="n">
        <v>-399</v>
      </c>
      <c r="J150" s="10"/>
      <c r="K150" s="10" t="n">
        <v>538</v>
      </c>
      <c r="L150" s="10" t="n">
        <v>-538</v>
      </c>
    </row>
    <row r="151" customFormat="false" ht="15.75" hidden="false" customHeight="false" outlineLevel="0" collapsed="false">
      <c r="B151" s="5" t="s">
        <v>244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5.75" hidden="false" customHeight="false" outlineLevel="0" collapsed="false">
      <c r="B152" s="5" t="s">
        <v>245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5.75" hidden="false" customHeight="false" outlineLevel="0" collapsed="false">
      <c r="B153" s="5" t="s">
        <v>246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5.75" hidden="false" customHeight="false" outlineLevel="0" collapsed="false"/>
    <row r="155" customFormat="false" ht="15.75" hidden="false" customHeight="false" outlineLevel="0" collapsed="false"/>
  </sheetData>
  <mergeCells count="8">
    <mergeCell ref="B3:L3"/>
    <mergeCell ref="B4:L4"/>
    <mergeCell ref="D5:F5"/>
    <mergeCell ref="G5:I5"/>
    <mergeCell ref="J5:L5"/>
    <mergeCell ref="B151:L151"/>
    <mergeCell ref="B152:L152"/>
    <mergeCell ref="B153:L153"/>
  </mergeCells>
  <printOptions headings="false" gridLines="false" gridLinesSet="true" horizontalCentered="true" verticalCentered="false"/>
  <pageMargins left="0.209722222222222" right="0.159722222222222" top="0.170138888888889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14" width="1.99"/>
    <col collapsed="false" customWidth="true" hidden="false" outlineLevel="0" max="2" min="2" style="14" width="16.28"/>
    <col collapsed="false" customWidth="true" hidden="false" outlineLevel="0" max="3" min="3" style="14" width="67.7"/>
    <col collapsed="false" customWidth="true" hidden="false" outlineLevel="0" max="5" min="4" style="14" width="8.41"/>
    <col collapsed="false" customWidth="true" hidden="false" outlineLevel="0" max="6" min="6" style="14" width="8.14"/>
    <col collapsed="false" customWidth="true" hidden="false" outlineLevel="0" max="8" min="7" style="14" width="7.85"/>
    <col collapsed="false" customWidth="true" hidden="false" outlineLevel="0" max="9" min="9" style="14" width="7.56"/>
    <col collapsed="false" customWidth="true" hidden="false" outlineLevel="0" max="11" min="10" style="14" width="7.85"/>
    <col collapsed="false" customWidth="true" hidden="false" outlineLevel="0" max="12" min="12" style="14" width="8.7"/>
    <col collapsed="false" customWidth="true" hidden="false" outlineLevel="0" max="14" min="13" style="14" width="7.85"/>
    <col collapsed="false" customWidth="true" hidden="false" outlineLevel="0" max="15" min="15" style="14" width="8.7"/>
    <col collapsed="false" customWidth="true" hidden="false" outlineLevel="0" max="16" min="16" style="14" width="9.14"/>
    <col collapsed="false" customWidth="true" hidden="true" outlineLevel="0" max="17" min="17" style="14" width="24.99"/>
    <col collapsed="false" customWidth="false" hidden="true" outlineLevel="0" max="257" min="18" style="1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8.75" hidden="false" customHeight="false" outlineLevel="0" collapsed="false">
      <c r="B3" s="15" t="s">
        <v>24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B5" s="16"/>
      <c r="C5" s="16"/>
      <c r="D5" s="17" t="s">
        <v>248</v>
      </c>
      <c r="E5" s="17"/>
      <c r="F5" s="17"/>
      <c r="G5" s="18" t="s">
        <v>249</v>
      </c>
      <c r="H5" s="18"/>
      <c r="I5" s="18"/>
      <c r="J5" s="18" t="s">
        <v>250</v>
      </c>
      <c r="K5" s="18"/>
      <c r="L5" s="18"/>
      <c r="M5" s="18" t="s">
        <v>251</v>
      </c>
      <c r="N5" s="18"/>
      <c r="O5" s="18"/>
    </row>
    <row r="6" customFormat="false" ht="15.75" hidden="false" customHeight="false" outlineLevel="0" collapsed="false">
      <c r="B6" s="16"/>
      <c r="C6" s="16"/>
      <c r="D6" s="17" t="s">
        <v>5</v>
      </c>
      <c r="E6" s="17" t="s">
        <v>6</v>
      </c>
      <c r="F6" s="17" t="s">
        <v>7</v>
      </c>
      <c r="G6" s="18" t="s">
        <v>5</v>
      </c>
      <c r="H6" s="18" t="s">
        <v>6</v>
      </c>
      <c r="I6" s="19" t="s">
        <v>7</v>
      </c>
      <c r="J6" s="18" t="s">
        <v>5</v>
      </c>
      <c r="K6" s="18" t="s">
        <v>6</v>
      </c>
      <c r="L6" s="19" t="s">
        <v>7</v>
      </c>
      <c r="M6" s="18" t="s">
        <v>5</v>
      </c>
      <c r="N6" s="18" t="s">
        <v>6</v>
      </c>
      <c r="O6" s="19" t="s">
        <v>7</v>
      </c>
    </row>
    <row r="7" customFormat="false" ht="15.75" hidden="false" customHeight="false" outlineLevel="0" collapsed="false">
      <c r="B7" s="20" t="n">
        <v>1</v>
      </c>
      <c r="C7" s="21" t="s">
        <v>8</v>
      </c>
      <c r="D7" s="22" t="n">
        <v>137706.281152455</v>
      </c>
      <c r="E7" s="22" t="n">
        <v>159411.937832807</v>
      </c>
      <c r="F7" s="22" t="n">
        <v>-21705.6566803514</v>
      </c>
      <c r="G7" s="23" t="n">
        <v>129188.321635519</v>
      </c>
      <c r="H7" s="23" t="n">
        <v>135510.708055351</v>
      </c>
      <c r="I7" s="23" t="n">
        <v>-6322.38641983156</v>
      </c>
      <c r="J7" s="23" t="n">
        <v>527049.600202123</v>
      </c>
      <c r="K7" s="23" t="n">
        <v>605229.456635513</v>
      </c>
      <c r="L7" s="23" t="n">
        <v>-78179.8564333901</v>
      </c>
      <c r="M7" s="23" t="n">
        <v>447000.422246424</v>
      </c>
      <c r="N7" s="23" t="n">
        <v>492958.496301629</v>
      </c>
      <c r="O7" s="23" t="n">
        <v>-45958.0740552045</v>
      </c>
    </row>
    <row r="8" customFormat="false" ht="15.75" hidden="false" customHeight="false" outlineLevel="0" collapsed="false">
      <c r="B8" s="21" t="s">
        <v>9</v>
      </c>
      <c r="C8" s="21" t="s">
        <v>10</v>
      </c>
      <c r="D8" s="22" t="n">
        <v>117708.409272917</v>
      </c>
      <c r="E8" s="22" t="n">
        <v>151706.076940356</v>
      </c>
      <c r="F8" s="22" t="n">
        <v>-33997.6676674395</v>
      </c>
      <c r="G8" s="23" t="n">
        <v>112682.218054707</v>
      </c>
      <c r="H8" s="23" t="n">
        <v>128140.943709151</v>
      </c>
      <c r="I8" s="23" t="n">
        <v>-15458.725654444</v>
      </c>
      <c r="J8" s="23" t="n">
        <v>450777.359510442</v>
      </c>
      <c r="K8" s="23" t="n">
        <v>576439</v>
      </c>
      <c r="L8" s="23" t="n">
        <v>-125661.640489558</v>
      </c>
      <c r="M8" s="23" t="n">
        <v>382279.859758953</v>
      </c>
      <c r="N8" s="23" t="n">
        <v>464054.366709598</v>
      </c>
      <c r="O8" s="23" t="n">
        <v>-81774.5069506441</v>
      </c>
    </row>
    <row r="9" customFormat="false" ht="15.75" hidden="false" customHeight="false" outlineLevel="0" collapsed="false">
      <c r="B9" s="21" t="s">
        <v>11</v>
      </c>
      <c r="C9" s="21" t="s">
        <v>12</v>
      </c>
      <c r="D9" s="22" t="n">
        <v>80043.0822281201</v>
      </c>
      <c r="E9" s="22" t="n">
        <v>131690.48048285</v>
      </c>
      <c r="F9" s="22" t="n">
        <v>-51647.3982547304</v>
      </c>
      <c r="G9" s="23" t="n">
        <v>77395.1119556238</v>
      </c>
      <c r="H9" s="23" t="n">
        <v>107427.129136718</v>
      </c>
      <c r="I9" s="23" t="n">
        <v>-30032.0171810942</v>
      </c>
      <c r="J9" s="23" t="n">
        <v>309842.686928441</v>
      </c>
      <c r="K9" s="23" t="n">
        <v>499532.987919134</v>
      </c>
      <c r="L9" s="23" t="n">
        <v>-189690.300990693</v>
      </c>
      <c r="M9" s="23" t="n">
        <v>250626.869216344</v>
      </c>
      <c r="N9" s="23" t="n">
        <v>381060.870699475</v>
      </c>
      <c r="O9" s="23" t="n">
        <v>-130434.001483131</v>
      </c>
    </row>
    <row r="10" customFormat="false" ht="15.75" hidden="false" customHeight="false" outlineLevel="0" collapsed="false">
      <c r="B10" s="16" t="s">
        <v>13</v>
      </c>
      <c r="C10" s="24" t="s">
        <v>14</v>
      </c>
      <c r="D10" s="22" t="n">
        <v>80172</v>
      </c>
      <c r="E10" s="22" t="n">
        <v>115535.952406239</v>
      </c>
      <c r="F10" s="22" t="n">
        <v>-35363.9524062391</v>
      </c>
      <c r="G10" s="23" t="n">
        <v>77239.5</v>
      </c>
      <c r="H10" s="23" t="n">
        <v>95720.129136718</v>
      </c>
      <c r="I10" s="23" t="n">
        <v>-18480.629136718</v>
      </c>
      <c r="J10" s="23" t="n">
        <v>309774</v>
      </c>
      <c r="K10" s="23" t="n">
        <v>441660.493563176</v>
      </c>
      <c r="L10" s="23" t="n">
        <v>-131886.493563176</v>
      </c>
      <c r="M10" s="23" t="n">
        <v>250468.14</v>
      </c>
      <c r="N10" s="23" t="n">
        <v>347105.870699475</v>
      </c>
      <c r="O10" s="23" t="n">
        <v>-96637.730699475</v>
      </c>
    </row>
    <row r="11" customFormat="false" ht="15.75" hidden="false" customHeight="false" outlineLevel="0" collapsed="false">
      <c r="B11" s="16" t="s">
        <v>15</v>
      </c>
      <c r="C11" s="25" t="s">
        <v>16</v>
      </c>
      <c r="D11" s="26" t="s">
        <v>17</v>
      </c>
      <c r="E11" s="26" t="s">
        <v>17</v>
      </c>
      <c r="F11" s="26" t="s">
        <v>17</v>
      </c>
      <c r="G11" s="23"/>
      <c r="H11" s="23"/>
      <c r="I11" s="23" t="n">
        <v>0</v>
      </c>
      <c r="J11" s="23" t="s">
        <v>17</v>
      </c>
      <c r="K11" s="23" t="s">
        <v>17</v>
      </c>
      <c r="L11" s="23" t="s">
        <v>17</v>
      </c>
      <c r="M11" s="23" t="s">
        <v>17</v>
      </c>
      <c r="N11" s="23" t="s">
        <v>17</v>
      </c>
      <c r="O11" s="23" t="s">
        <v>17</v>
      </c>
    </row>
    <row r="12" customFormat="false" ht="15.75" hidden="false" customHeight="false" outlineLevel="0" collapsed="false">
      <c r="B12" s="16" t="s">
        <v>18</v>
      </c>
      <c r="C12" s="24" t="s">
        <v>19</v>
      </c>
      <c r="D12" s="22" t="n">
        <v>-128.917771879948</v>
      </c>
      <c r="E12" s="22"/>
      <c r="F12" s="22" t="n">
        <v>-128.917771879948</v>
      </c>
      <c r="G12" s="23" t="n">
        <v>155.611955623815</v>
      </c>
      <c r="H12" s="23"/>
      <c r="I12" s="23" t="n">
        <v>155.611955623815</v>
      </c>
      <c r="J12" s="23" t="n">
        <v>68.6869284412082</v>
      </c>
      <c r="K12" s="23" t="n">
        <v>0</v>
      </c>
      <c r="L12" s="23" t="n">
        <v>68.6869284412082</v>
      </c>
      <c r="M12" s="23" t="n">
        <v>158.729216344244</v>
      </c>
      <c r="N12" s="23" t="n">
        <v>0</v>
      </c>
      <c r="O12" s="23" t="n">
        <v>158.729216344244</v>
      </c>
    </row>
    <row r="13" customFormat="false" ht="15.75" hidden="false" customHeight="false" outlineLevel="0" collapsed="false">
      <c r="B13" s="16" t="s">
        <v>20</v>
      </c>
      <c r="C13" s="25" t="s">
        <v>21</v>
      </c>
      <c r="D13" s="26" t="n">
        <v>409.503252455121</v>
      </c>
      <c r="E13" s="26" t="s">
        <v>17</v>
      </c>
      <c r="F13" s="26" t="n">
        <v>409.503252455121</v>
      </c>
      <c r="G13" s="23"/>
      <c r="H13" s="23"/>
      <c r="I13" s="23"/>
      <c r="J13" s="23" t="n">
        <v>1389.97750693337</v>
      </c>
      <c r="K13" s="23" t="s">
        <v>17</v>
      </c>
      <c r="L13" s="23" t="n">
        <v>1389.97750693337</v>
      </c>
      <c r="M13" s="23" t="s">
        <v>17</v>
      </c>
      <c r="N13" s="23" t="s">
        <v>17</v>
      </c>
      <c r="O13" s="23" t="s">
        <v>17</v>
      </c>
    </row>
    <row r="14" customFormat="false" ht="15.75" hidden="false" customHeight="false" outlineLevel="0" collapsed="false">
      <c r="B14" s="16" t="s">
        <v>22</v>
      </c>
      <c r="C14" s="25" t="s">
        <v>23</v>
      </c>
      <c r="D14" s="26" t="s">
        <v>17</v>
      </c>
      <c r="E14" s="26" t="n">
        <v>538.421024335069</v>
      </c>
      <c r="F14" s="26" t="n">
        <v>-538.421024335069</v>
      </c>
      <c r="G14" s="23"/>
      <c r="H14" s="23"/>
      <c r="I14" s="23"/>
      <c r="J14" s="23" t="s">
        <v>17</v>
      </c>
      <c r="K14" s="23" t="n">
        <v>1321.29057849217</v>
      </c>
      <c r="L14" s="23" t="n">
        <v>-1321.29057849217</v>
      </c>
      <c r="M14" s="23" t="s">
        <v>17</v>
      </c>
      <c r="N14" s="23" t="s">
        <v>17</v>
      </c>
      <c r="O14" s="23" t="s">
        <v>17</v>
      </c>
    </row>
    <row r="15" customFormat="false" ht="15.75" hidden="false" customHeight="false" outlineLevel="0" collapsed="false">
      <c r="B15" s="16" t="s">
        <v>24</v>
      </c>
      <c r="C15" s="24" t="s">
        <v>25</v>
      </c>
      <c r="D15" s="22"/>
      <c r="E15" s="22" t="n">
        <v>16154.5280766113</v>
      </c>
      <c r="F15" s="22" t="n">
        <v>-16154.5280766113</v>
      </c>
      <c r="G15" s="23"/>
      <c r="H15" s="23" t="n">
        <v>11707</v>
      </c>
      <c r="I15" s="23" t="n">
        <v>-11707</v>
      </c>
      <c r="J15" s="23" t="n">
        <v>0</v>
      </c>
      <c r="K15" s="23" t="n">
        <v>57872.4943559585</v>
      </c>
      <c r="L15" s="23" t="n">
        <v>-57872.4943559585</v>
      </c>
      <c r="M15" s="23" t="n">
        <v>0</v>
      </c>
      <c r="N15" s="23" t="n">
        <v>33955</v>
      </c>
      <c r="O15" s="23" t="n">
        <v>-33955</v>
      </c>
    </row>
    <row r="16" customFormat="false" ht="15.75" hidden="false" customHeight="false" outlineLevel="0" collapsed="false">
      <c r="B16" s="21" t="s">
        <v>26</v>
      </c>
      <c r="C16" s="21" t="s">
        <v>27</v>
      </c>
      <c r="D16" s="22" t="n">
        <v>37665.3270447969</v>
      </c>
      <c r="E16" s="22" t="n">
        <v>20015.5964575059</v>
      </c>
      <c r="F16" s="22" t="n">
        <v>17649.730587291</v>
      </c>
      <c r="G16" s="23" t="n">
        <v>35287.1060990828</v>
      </c>
      <c r="H16" s="23" t="n">
        <v>20713.8145724326</v>
      </c>
      <c r="I16" s="23" t="n">
        <v>14573.2915266502</v>
      </c>
      <c r="J16" s="23" t="n">
        <v>140934.672582001</v>
      </c>
      <c r="K16" s="23" t="n">
        <v>76906</v>
      </c>
      <c r="L16" s="23" t="n">
        <v>64028.6725820012</v>
      </c>
      <c r="M16" s="23" t="n">
        <v>131652.990542609</v>
      </c>
      <c r="N16" s="23" t="n">
        <v>82993.4960101224</v>
      </c>
      <c r="O16" s="23" t="n">
        <v>48659.4945324868</v>
      </c>
    </row>
    <row r="17" customFormat="false" ht="15.75" hidden="false" customHeight="false" outlineLevel="0" collapsed="false">
      <c r="B17" s="16" t="s">
        <v>28</v>
      </c>
      <c r="C17" s="27" t="s">
        <v>29</v>
      </c>
      <c r="D17" s="26" t="n">
        <v>0</v>
      </c>
      <c r="E17" s="26" t="n">
        <v>0</v>
      </c>
      <c r="F17" s="26" t="n">
        <v>0</v>
      </c>
      <c r="G17" s="23" t="n">
        <v>0</v>
      </c>
      <c r="H17" s="23" t="n">
        <v>0</v>
      </c>
      <c r="I17" s="23" t="n">
        <v>0</v>
      </c>
      <c r="J17" s="23" t="s">
        <v>17</v>
      </c>
      <c r="K17" s="23" t="s">
        <v>17</v>
      </c>
      <c r="L17" s="23" t="s">
        <v>17</v>
      </c>
      <c r="M17" s="23" t="s">
        <v>17</v>
      </c>
      <c r="N17" s="23" t="s">
        <v>17</v>
      </c>
      <c r="O17" s="23" t="s">
        <v>17</v>
      </c>
    </row>
    <row r="18" customFormat="false" ht="15.75" hidden="false" customHeight="false" outlineLevel="0" collapsed="false">
      <c r="B18" s="16" t="s">
        <v>30</v>
      </c>
      <c r="C18" s="25" t="s">
        <v>31</v>
      </c>
      <c r="D18" s="26"/>
      <c r="E18" s="26"/>
      <c r="F18" s="26"/>
      <c r="G18" s="23"/>
      <c r="H18" s="23"/>
      <c r="I18" s="23"/>
      <c r="J18" s="23" t="s">
        <v>17</v>
      </c>
      <c r="K18" s="23" t="s">
        <v>17</v>
      </c>
      <c r="L18" s="23" t="s">
        <v>17</v>
      </c>
      <c r="M18" s="23" t="s">
        <v>17</v>
      </c>
      <c r="N18" s="23" t="s">
        <v>17</v>
      </c>
      <c r="O18" s="23" t="s">
        <v>17</v>
      </c>
    </row>
    <row r="19" customFormat="false" ht="15.75" hidden="false" customHeight="false" outlineLevel="0" collapsed="false">
      <c r="B19" s="16" t="s">
        <v>32</v>
      </c>
      <c r="C19" s="25" t="s">
        <v>33</v>
      </c>
      <c r="D19" s="26"/>
      <c r="E19" s="26"/>
      <c r="F19" s="26"/>
      <c r="G19" s="23"/>
      <c r="H19" s="23"/>
      <c r="I19" s="23"/>
      <c r="J19" s="23" t="s">
        <v>17</v>
      </c>
      <c r="K19" s="23" t="s">
        <v>17</v>
      </c>
      <c r="L19" s="23" t="s">
        <v>17</v>
      </c>
      <c r="M19" s="23" t="s">
        <v>17</v>
      </c>
      <c r="N19" s="23" t="s">
        <v>17</v>
      </c>
      <c r="O19" s="23" t="s">
        <v>17</v>
      </c>
    </row>
    <row r="20" customFormat="false" ht="15.75" hidden="false" customHeight="false" outlineLevel="0" collapsed="false">
      <c r="B20" s="16" t="s">
        <v>34</v>
      </c>
      <c r="C20" s="24" t="s">
        <v>35</v>
      </c>
      <c r="D20" s="26"/>
      <c r="E20" s="26"/>
      <c r="F20" s="26"/>
      <c r="G20" s="23"/>
      <c r="H20" s="23"/>
      <c r="I20" s="23"/>
      <c r="J20" s="23" t="s">
        <v>17</v>
      </c>
      <c r="K20" s="23" t="s">
        <v>17</v>
      </c>
      <c r="L20" s="23" t="s">
        <v>17</v>
      </c>
      <c r="M20" s="23" t="s">
        <v>17</v>
      </c>
      <c r="N20" s="23" t="s">
        <v>17</v>
      </c>
      <c r="O20" s="23" t="s">
        <v>17</v>
      </c>
    </row>
    <row r="21" customFormat="false" ht="15.75" hidden="false" customHeight="false" outlineLevel="0" collapsed="false">
      <c r="B21" s="28" t="s">
        <v>36</v>
      </c>
      <c r="C21" s="29" t="s">
        <v>37</v>
      </c>
      <c r="D21" s="22" t="n">
        <v>4686.18883238877</v>
      </c>
      <c r="E21" s="22" t="n">
        <v>4332.98950908189</v>
      </c>
      <c r="F21" s="22" t="n">
        <v>353.199323306875</v>
      </c>
      <c r="G21" s="23" t="n">
        <v>4165.53085847066</v>
      </c>
      <c r="H21" s="23" t="n">
        <v>3253.76977328918</v>
      </c>
      <c r="I21" s="23" t="n">
        <v>911.761085181482</v>
      </c>
      <c r="J21" s="23" t="n">
        <v>18256.6106176548</v>
      </c>
      <c r="K21" s="23" t="n">
        <v>16454.4375214742</v>
      </c>
      <c r="L21" s="23" t="n">
        <v>1802.17309618061</v>
      </c>
      <c r="M21" s="23" t="n">
        <v>14322.7108665775</v>
      </c>
      <c r="N21" s="23" t="n">
        <v>13947.2368539252</v>
      </c>
      <c r="O21" s="23" t="n">
        <v>375.474012652288</v>
      </c>
    </row>
    <row r="22" customFormat="false" ht="15.75" hidden="false" customHeight="false" outlineLevel="0" collapsed="false">
      <c r="B22" s="16" t="s">
        <v>38</v>
      </c>
      <c r="C22" s="25" t="s">
        <v>39</v>
      </c>
      <c r="D22" s="22" t="n">
        <v>1266.98491446991</v>
      </c>
      <c r="E22" s="22" t="n">
        <v>2746.17966587565</v>
      </c>
      <c r="F22" s="22" t="n">
        <v>-1479.19475140574</v>
      </c>
      <c r="G22" s="23" t="n">
        <v>1545.09557879762</v>
      </c>
      <c r="H22" s="23" t="n">
        <v>1994.77134543655</v>
      </c>
      <c r="I22" s="23" t="n">
        <v>-449.67576663893</v>
      </c>
      <c r="J22" s="23" t="n">
        <v>6120.354934317</v>
      </c>
      <c r="K22" s="23" t="n">
        <v>9822.22376069419</v>
      </c>
      <c r="L22" s="23" t="n">
        <v>-3701.86882637719</v>
      </c>
      <c r="M22" s="23" t="n">
        <v>6166.77222545298</v>
      </c>
      <c r="N22" s="23" t="n">
        <v>8115.83657077511</v>
      </c>
      <c r="O22" s="23" t="n">
        <v>-1949.06434532214</v>
      </c>
    </row>
    <row r="23" customFormat="false" ht="15.75" hidden="false" customHeight="false" outlineLevel="0" collapsed="false">
      <c r="B23" s="16" t="s">
        <v>40</v>
      </c>
      <c r="C23" s="25" t="s">
        <v>41</v>
      </c>
      <c r="D23" s="22" t="n">
        <v>1081.53048541231</v>
      </c>
      <c r="E23" s="22" t="n">
        <v>1230.02900304802</v>
      </c>
      <c r="F23" s="22" t="n">
        <v>-148.498517635708</v>
      </c>
      <c r="G23" s="23" t="n">
        <v>755.411957153776</v>
      </c>
      <c r="H23" s="23" t="n">
        <v>1051.32598354005</v>
      </c>
      <c r="I23" s="23" t="n">
        <v>-295.914026386276</v>
      </c>
      <c r="J23" s="23" t="n">
        <v>3481.33135751948</v>
      </c>
      <c r="K23" s="23" t="n">
        <v>4294.59641499048</v>
      </c>
      <c r="L23" s="23" t="n">
        <v>-813.265057471003</v>
      </c>
      <c r="M23" s="23" t="n">
        <v>2463.70541613502</v>
      </c>
      <c r="N23" s="23" t="n">
        <v>4780.01782996793</v>
      </c>
      <c r="O23" s="23" t="n">
        <v>-2316.31241383291</v>
      </c>
    </row>
    <row r="24" customFormat="false" ht="15.75" hidden="false" customHeight="false" outlineLevel="0" collapsed="false">
      <c r="B24" s="16" t="s">
        <v>42</v>
      </c>
      <c r="C24" s="25" t="s">
        <v>43</v>
      </c>
      <c r="D24" s="22" t="n">
        <v>2332.79482958506</v>
      </c>
      <c r="E24" s="22" t="n">
        <v>334.906900773123</v>
      </c>
      <c r="F24" s="22" t="n">
        <v>1997.88792881194</v>
      </c>
      <c r="G24" s="23" t="n">
        <v>1843.91714657835</v>
      </c>
      <c r="H24" s="23" t="n">
        <v>191.638891228577</v>
      </c>
      <c r="I24" s="23" t="n">
        <v>1652.27825534977</v>
      </c>
      <c r="J24" s="23" t="n">
        <v>8638.86027372398</v>
      </c>
      <c r="K24" s="23" t="n">
        <v>2265.09437599001</v>
      </c>
      <c r="L24" s="23" t="n">
        <v>6373.76589773396</v>
      </c>
      <c r="M24" s="23" t="n">
        <v>5640.63612047097</v>
      </c>
      <c r="N24" s="23" t="n">
        <v>984.336357290417</v>
      </c>
      <c r="O24" s="23" t="n">
        <v>4656.29976318055</v>
      </c>
    </row>
    <row r="25" customFormat="false" ht="15.75" hidden="false" customHeight="false" outlineLevel="0" collapsed="false">
      <c r="B25" s="16" t="s">
        <v>44</v>
      </c>
      <c r="C25" s="25" t="s">
        <v>45</v>
      </c>
      <c r="D25" s="22" t="n">
        <v>4.87860292148122</v>
      </c>
      <c r="E25" s="22" t="n">
        <v>21.8739393850993</v>
      </c>
      <c r="F25" s="22" t="n">
        <v>-16.9953364636181</v>
      </c>
      <c r="G25" s="30" t="n">
        <v>21.1061759409103</v>
      </c>
      <c r="H25" s="30" t="n">
        <v>16.0335530839946</v>
      </c>
      <c r="I25" s="23" t="n">
        <v>5.07262285691567</v>
      </c>
      <c r="J25" s="23" t="n">
        <v>16.0640520943735</v>
      </c>
      <c r="K25" s="23" t="n">
        <v>72.5229697995401</v>
      </c>
      <c r="L25" s="23" t="n">
        <v>-56.4589177051666</v>
      </c>
      <c r="M25" s="23" t="n">
        <v>51.5971045185366</v>
      </c>
      <c r="N25" s="23" t="n">
        <v>67.0460958917543</v>
      </c>
      <c r="O25" s="23" t="n">
        <v>-15.4489913732177</v>
      </c>
    </row>
    <row r="26" customFormat="false" ht="15.75" hidden="false" customHeight="false" outlineLevel="0" collapsed="false">
      <c r="B26" s="28" t="s">
        <v>46</v>
      </c>
      <c r="C26" s="29" t="s">
        <v>47</v>
      </c>
      <c r="D26" s="22" t="n">
        <v>5461.71163937293</v>
      </c>
      <c r="E26" s="22" t="n">
        <v>3237.56793295984</v>
      </c>
      <c r="F26" s="22" t="n">
        <v>2224.14370641309</v>
      </c>
      <c r="G26" s="22" t="n">
        <v>4518.40133085299</v>
      </c>
      <c r="H26" s="22" t="n">
        <v>3197.75609720909</v>
      </c>
      <c r="I26" s="23" t="n">
        <v>1320.6452336439</v>
      </c>
      <c r="J26" s="23" t="n">
        <v>18461.538807085</v>
      </c>
      <c r="K26" s="23" t="n">
        <v>13762.2062481565</v>
      </c>
      <c r="L26" s="23" t="n">
        <v>4699.33255892856</v>
      </c>
      <c r="M26" s="23" t="n">
        <v>15275.2673888832</v>
      </c>
      <c r="N26" s="23" t="n">
        <v>11108.1603864885</v>
      </c>
      <c r="O26" s="23" t="n">
        <v>4167.10700239477</v>
      </c>
    </row>
    <row r="27" customFormat="false" ht="15.75" hidden="false" customHeight="false" outlineLevel="0" collapsed="false">
      <c r="B27" s="16" t="s">
        <v>48</v>
      </c>
      <c r="C27" s="25" t="s">
        <v>49</v>
      </c>
      <c r="D27" s="22" t="s">
        <v>17</v>
      </c>
      <c r="E27" s="22" t="n">
        <v>1879.19886469913</v>
      </c>
      <c r="F27" s="22" t="n">
        <v>-1879.19886469913</v>
      </c>
      <c r="G27" s="23" t="n">
        <v>0</v>
      </c>
      <c r="H27" s="30" t="n">
        <v>1866.36341207885</v>
      </c>
      <c r="I27" s="23" t="n">
        <v>-1866.36341207885</v>
      </c>
      <c r="J27" s="23" t="s">
        <v>17</v>
      </c>
      <c r="K27" s="23" t="n">
        <v>7089.51154930876</v>
      </c>
      <c r="L27" s="23" t="n">
        <v>-7089.51154930876</v>
      </c>
      <c r="M27" s="23" t="s">
        <v>17</v>
      </c>
      <c r="N27" s="23" t="n">
        <v>4978.87148738146</v>
      </c>
      <c r="O27" s="23" t="n">
        <v>-4978.87148738146</v>
      </c>
    </row>
    <row r="28" customFormat="false" ht="15.75" hidden="false" customHeight="false" outlineLevel="0" collapsed="false">
      <c r="B28" s="16" t="s">
        <v>50</v>
      </c>
      <c r="C28" s="25" t="s">
        <v>51</v>
      </c>
      <c r="D28" s="22" t="s">
        <v>17</v>
      </c>
      <c r="E28" s="22" t="n">
        <v>1358.36906826072</v>
      </c>
      <c r="F28" s="22" t="n">
        <v>-1358.36906826072</v>
      </c>
      <c r="G28" s="23" t="n">
        <v>0</v>
      </c>
      <c r="H28" s="30" t="n">
        <v>1331.39268513024</v>
      </c>
      <c r="I28" s="23" t="n">
        <v>-1331.39268513024</v>
      </c>
      <c r="J28" s="23" t="s">
        <v>17</v>
      </c>
      <c r="K28" s="23" t="n">
        <v>6672.69469884774</v>
      </c>
      <c r="L28" s="23" t="n">
        <v>-6672.69469884774</v>
      </c>
      <c r="M28" s="23" t="s">
        <v>17</v>
      </c>
      <c r="N28" s="23" t="n">
        <v>6129.28889910702</v>
      </c>
      <c r="O28" s="23" t="n">
        <v>-6129.28889910702</v>
      </c>
    </row>
    <row r="29" customFormat="false" ht="15.75" hidden="false" customHeight="false" outlineLevel="0" collapsed="false">
      <c r="B29" s="16" t="s">
        <v>52</v>
      </c>
      <c r="C29" s="31" t="s">
        <v>53</v>
      </c>
      <c r="D29" s="22" t="s">
        <v>17</v>
      </c>
      <c r="E29" s="22" t="n">
        <v>6.88518374621091</v>
      </c>
      <c r="F29" s="22" t="n">
        <v>-6.88518374621091</v>
      </c>
      <c r="G29" s="23" t="n">
        <v>0</v>
      </c>
      <c r="H29" s="30" t="n">
        <v>5.00936050937781</v>
      </c>
      <c r="I29" s="23" t="n">
        <v>-5.00936050937781</v>
      </c>
      <c r="J29" s="23" t="s">
        <v>17</v>
      </c>
      <c r="K29" s="23" t="n">
        <v>34.1668949639267</v>
      </c>
      <c r="L29" s="23" t="n">
        <v>-34.1668949639267</v>
      </c>
      <c r="M29" s="23" t="s">
        <v>17</v>
      </c>
      <c r="N29" s="23" t="n">
        <v>58.564605165389</v>
      </c>
      <c r="O29" s="23" t="n">
        <v>-58.564605165389</v>
      </c>
    </row>
    <row r="30" customFormat="false" ht="15.75" hidden="false" customHeight="false" outlineLevel="0" collapsed="false">
      <c r="B30" s="16" t="s">
        <v>54</v>
      </c>
      <c r="C30" s="31" t="s">
        <v>55</v>
      </c>
      <c r="D30" s="22" t="s">
        <v>17</v>
      </c>
      <c r="E30" s="22" t="n">
        <v>435.64891949484</v>
      </c>
      <c r="F30" s="22" t="n">
        <v>-435.64891949484</v>
      </c>
      <c r="G30" s="23" t="n">
        <v>0</v>
      </c>
      <c r="H30" s="30" t="n">
        <v>468.38769781609</v>
      </c>
      <c r="I30" s="23" t="n">
        <v>-468.38769781609</v>
      </c>
      <c r="J30" s="23" t="s">
        <v>17</v>
      </c>
      <c r="K30" s="23" t="n">
        <v>1792.83811404401</v>
      </c>
      <c r="L30" s="23" t="n">
        <v>-1792.83811404401</v>
      </c>
      <c r="M30" s="23" t="s">
        <v>17</v>
      </c>
      <c r="N30" s="23" t="n">
        <v>1892.76068897816</v>
      </c>
      <c r="O30" s="23" t="n">
        <v>-1892.76068897816</v>
      </c>
    </row>
    <row r="31" customFormat="false" ht="15.75" hidden="false" customHeight="false" outlineLevel="0" collapsed="false">
      <c r="B31" s="16" t="s">
        <v>56</v>
      </c>
      <c r="C31" s="31" t="s">
        <v>57</v>
      </c>
      <c r="D31" s="22" t="s">
        <v>17</v>
      </c>
      <c r="E31" s="22" t="n">
        <v>915.834965019665</v>
      </c>
      <c r="F31" s="22" t="n">
        <v>-915.834965019665</v>
      </c>
      <c r="G31" s="23" t="n">
        <v>0</v>
      </c>
      <c r="H31" s="30" t="n">
        <v>857.99562680477</v>
      </c>
      <c r="I31" s="23" t="n">
        <v>-857.99562680477</v>
      </c>
      <c r="J31" s="23" t="s">
        <v>17</v>
      </c>
      <c r="K31" s="23" t="n">
        <v>4845.68968983979</v>
      </c>
      <c r="L31" s="23" t="n">
        <v>-4845.68968983979</v>
      </c>
      <c r="M31" s="23" t="s">
        <v>17</v>
      </c>
      <c r="N31" s="23" t="n">
        <v>4177.96360496348</v>
      </c>
      <c r="O31" s="23" t="n">
        <v>-4177.96360496348</v>
      </c>
    </row>
    <row r="32" customFormat="false" ht="15.75" hidden="false" customHeight="false" outlineLevel="0" collapsed="false">
      <c r="B32" s="28" t="s">
        <v>58</v>
      </c>
      <c r="C32" s="29" t="s">
        <v>59</v>
      </c>
      <c r="D32" s="22" t="n">
        <v>218.705566686734</v>
      </c>
      <c r="E32" s="22" t="n">
        <v>328.626112992582</v>
      </c>
      <c r="F32" s="22" t="n">
        <v>-109.920546305849</v>
      </c>
      <c r="G32" s="23" t="n">
        <v>253.087764227223</v>
      </c>
      <c r="H32" s="23" t="n">
        <v>455.901610065042</v>
      </c>
      <c r="I32" s="23" t="n">
        <v>-202.813845837818</v>
      </c>
      <c r="J32" s="23" t="n">
        <v>803.927026768183</v>
      </c>
      <c r="K32" s="23" t="n">
        <v>1005.82824207628</v>
      </c>
      <c r="L32" s="23" t="n">
        <v>-201.901215308095</v>
      </c>
      <c r="M32" s="23" t="n">
        <v>676.81663076916</v>
      </c>
      <c r="N32" s="23" t="n">
        <v>1157.39334351569</v>
      </c>
      <c r="O32" s="23" t="n">
        <v>-480.576712746529</v>
      </c>
    </row>
    <row r="33" customFormat="false" ht="15.75" hidden="false" customHeight="false" outlineLevel="0" collapsed="false">
      <c r="B33" s="16" t="s">
        <v>60</v>
      </c>
      <c r="C33" s="25" t="s">
        <v>61</v>
      </c>
      <c r="D33" s="22" t="n">
        <v>218.705566686734</v>
      </c>
      <c r="E33" s="22" t="n">
        <v>215.582900874906</v>
      </c>
      <c r="F33" s="22" t="n">
        <v>3.12266581182755</v>
      </c>
      <c r="G33" s="23" t="n">
        <v>253.087764227223</v>
      </c>
      <c r="H33" s="23" t="n">
        <v>239.402049100063</v>
      </c>
      <c r="I33" s="23" t="n">
        <v>13.6857151271604</v>
      </c>
      <c r="J33" s="23" t="n">
        <v>803.927026768183</v>
      </c>
      <c r="K33" s="23" t="n">
        <v>581.047119219441</v>
      </c>
      <c r="L33" s="23" t="n">
        <v>222.879907548742</v>
      </c>
      <c r="M33" s="23" t="n">
        <v>676.81663076916</v>
      </c>
      <c r="N33" s="23" t="n">
        <v>633.231350821137</v>
      </c>
      <c r="O33" s="23" t="n">
        <v>43.5852799480234</v>
      </c>
    </row>
    <row r="34" customFormat="false" ht="15.75" hidden="false" customHeight="false" outlineLevel="0" collapsed="false">
      <c r="B34" s="16" t="s">
        <v>62</v>
      </c>
      <c r="C34" s="25" t="s">
        <v>63</v>
      </c>
      <c r="D34" s="22" t="s">
        <v>17</v>
      </c>
      <c r="E34" s="22" t="n">
        <v>113.043212117676</v>
      </c>
      <c r="F34" s="22" t="n">
        <v>-113.043212117676</v>
      </c>
      <c r="G34" s="23" t="n">
        <v>0</v>
      </c>
      <c r="H34" s="23" t="n">
        <v>216.499560964979</v>
      </c>
      <c r="I34" s="23" t="n">
        <v>-216.499560964979</v>
      </c>
      <c r="J34" s="23" t="s">
        <v>17</v>
      </c>
      <c r="K34" s="23" t="n">
        <v>424.781122856837</v>
      </c>
      <c r="L34" s="23" t="n">
        <v>-424.781122856837</v>
      </c>
      <c r="M34" s="23" t="s">
        <v>17</v>
      </c>
      <c r="N34" s="23" t="n">
        <v>524.161992694552</v>
      </c>
      <c r="O34" s="23" t="n">
        <v>-524.161992694552</v>
      </c>
    </row>
    <row r="35" customFormat="false" ht="15.75" hidden="false" customHeight="false" outlineLevel="0" collapsed="false">
      <c r="B35" s="28" t="s">
        <v>64</v>
      </c>
      <c r="C35" s="29" t="s">
        <v>65</v>
      </c>
      <c r="D35" s="22" t="n">
        <v>635.041464214772</v>
      </c>
      <c r="E35" s="22" t="n">
        <v>336.709954345226</v>
      </c>
      <c r="F35" s="22" t="n">
        <v>298.331509869546</v>
      </c>
      <c r="G35" s="23" t="n">
        <v>590.279636432176</v>
      </c>
      <c r="H35" s="23" t="n">
        <v>301.222542530367</v>
      </c>
      <c r="I35" s="23" t="n">
        <v>289.057093901809</v>
      </c>
      <c r="J35" s="23" t="n">
        <v>2631.57727438599</v>
      </c>
      <c r="K35" s="23" t="n">
        <v>1497.36960758599</v>
      </c>
      <c r="L35" s="23" t="n">
        <v>1134.2076668</v>
      </c>
      <c r="M35" s="23" t="n">
        <v>1948.0246624324</v>
      </c>
      <c r="N35" s="23" t="n">
        <v>1399.50396782736</v>
      </c>
      <c r="O35" s="23" t="n">
        <v>548.520694605041</v>
      </c>
    </row>
    <row r="36" customFormat="false" ht="15.75" hidden="false" customHeight="false" outlineLevel="0" collapsed="false">
      <c r="B36" s="16" t="s">
        <v>66</v>
      </c>
      <c r="C36" s="25" t="s">
        <v>67</v>
      </c>
      <c r="D36" s="22" t="n">
        <v>607.817878809979</v>
      </c>
      <c r="E36" s="22" t="n">
        <v>157.855564432504</v>
      </c>
      <c r="F36" s="22" t="n">
        <v>449.962314377475</v>
      </c>
      <c r="G36" s="30" t="n">
        <v>548.256873243087</v>
      </c>
      <c r="H36" s="30" t="n">
        <v>132.86974965506</v>
      </c>
      <c r="I36" s="23" t="n">
        <v>415.387123588027</v>
      </c>
      <c r="J36" s="23" t="n">
        <v>2464.47053635853</v>
      </c>
      <c r="K36" s="23" t="n">
        <v>594.38418972566</v>
      </c>
      <c r="L36" s="23" t="n">
        <v>1870.08634663287</v>
      </c>
      <c r="M36" s="23" t="n">
        <v>1789.54606757037</v>
      </c>
      <c r="N36" s="23" t="n">
        <v>584.265716219185</v>
      </c>
      <c r="O36" s="23" t="n">
        <v>1205.28035135119</v>
      </c>
    </row>
    <row r="37" customFormat="false" ht="15.75" hidden="false" customHeight="false" outlineLevel="0" collapsed="false">
      <c r="B37" s="16" t="s">
        <v>68</v>
      </c>
      <c r="C37" s="25" t="s">
        <v>69</v>
      </c>
      <c r="D37" s="22" t="n">
        <v>19.5976136330486</v>
      </c>
      <c r="E37" s="22" t="n">
        <v>163.315461361183</v>
      </c>
      <c r="F37" s="22" t="n">
        <v>-143.717847728135</v>
      </c>
      <c r="G37" s="30" t="n">
        <v>31.3559699338686</v>
      </c>
      <c r="H37" s="30" t="n">
        <v>155.11760277896</v>
      </c>
      <c r="I37" s="23" t="n">
        <v>-123.761632845091</v>
      </c>
      <c r="J37" s="23" t="n">
        <v>123.625241447903</v>
      </c>
      <c r="K37" s="23" t="n">
        <v>829.112637865027</v>
      </c>
      <c r="L37" s="23" t="n">
        <v>-705.487396417124</v>
      </c>
      <c r="M37" s="23" t="n">
        <v>126.695326630584</v>
      </c>
      <c r="N37" s="23" t="n">
        <v>750.02312864489</v>
      </c>
      <c r="O37" s="23" t="n">
        <v>-623.327802014306</v>
      </c>
    </row>
    <row r="38" customFormat="false" ht="15.75" hidden="false" customHeight="false" outlineLevel="0" collapsed="false">
      <c r="B38" s="16" t="s">
        <v>70</v>
      </c>
      <c r="C38" s="25" t="s">
        <v>71</v>
      </c>
      <c r="D38" s="22" t="n">
        <v>7.6259717717447</v>
      </c>
      <c r="E38" s="22" t="n">
        <v>15.5389285515383</v>
      </c>
      <c r="F38" s="22" t="n">
        <v>-7.91295677979362</v>
      </c>
      <c r="G38" s="30" t="n">
        <v>10.6667932552205</v>
      </c>
      <c r="H38" s="30" t="n">
        <v>13.2351900963477</v>
      </c>
      <c r="I38" s="23" t="n">
        <v>-2.56839684112719</v>
      </c>
      <c r="J38" s="23" t="n">
        <v>43.4814965795628</v>
      </c>
      <c r="K38" s="23" t="n">
        <v>73.8727799953048</v>
      </c>
      <c r="L38" s="23" t="n">
        <v>-30.391283415742</v>
      </c>
      <c r="M38" s="23" t="n">
        <v>31.7832682314392</v>
      </c>
      <c r="N38" s="23" t="n">
        <v>65.2151229632806</v>
      </c>
      <c r="O38" s="23" t="n">
        <v>-33.4318547318414</v>
      </c>
    </row>
    <row r="39" customFormat="false" ht="15.75" hidden="false" customHeight="false" outlineLevel="0" collapsed="false">
      <c r="B39" s="16" t="s">
        <v>72</v>
      </c>
      <c r="C39" s="25" t="s">
        <v>73</v>
      </c>
      <c r="D39" s="22" t="s">
        <v>17</v>
      </c>
      <c r="E39" s="22" t="s">
        <v>17</v>
      </c>
      <c r="F39" s="22" t="s">
        <v>17</v>
      </c>
      <c r="G39" s="32" t="n">
        <v>0</v>
      </c>
      <c r="H39" s="32" t="n">
        <v>0</v>
      </c>
      <c r="I39" s="32" t="n">
        <v>0</v>
      </c>
      <c r="J39" s="23" t="s">
        <v>17</v>
      </c>
      <c r="K39" s="23" t="s">
        <v>17</v>
      </c>
      <c r="L39" s="23" t="s">
        <v>17</v>
      </c>
      <c r="M39" s="23" t="s">
        <v>17</v>
      </c>
      <c r="N39" s="23" t="s">
        <v>17</v>
      </c>
      <c r="O39" s="23" t="s">
        <v>17</v>
      </c>
    </row>
    <row r="40" customFormat="false" ht="15.75" hidden="false" customHeight="false" outlineLevel="0" collapsed="false">
      <c r="B40" s="28" t="s">
        <v>74</v>
      </c>
      <c r="C40" s="29" t="s">
        <v>75</v>
      </c>
      <c r="D40" s="22" t="n">
        <v>1495.38189522342</v>
      </c>
      <c r="E40" s="22" t="n">
        <v>1901.60820267643</v>
      </c>
      <c r="F40" s="22" t="n">
        <v>-406.226307453013</v>
      </c>
      <c r="G40" s="23" t="n">
        <v>1777.39623328125</v>
      </c>
      <c r="H40" s="23" t="n">
        <v>2213.1037416121</v>
      </c>
      <c r="I40" s="23" t="n">
        <v>-435.707508330842</v>
      </c>
      <c r="J40" s="23" t="n">
        <v>5966.78045370909</v>
      </c>
      <c r="K40" s="23" t="n">
        <v>7984.48237120837</v>
      </c>
      <c r="L40" s="23" t="n">
        <v>-2017.70191749928</v>
      </c>
      <c r="M40" s="23" t="n">
        <v>6508.35009110625</v>
      </c>
      <c r="N40" s="23" t="n">
        <v>7483.45167948424</v>
      </c>
      <c r="O40" s="23" t="n">
        <v>-975.101588377988</v>
      </c>
    </row>
    <row r="41" customFormat="false" ht="15.75" hidden="false" customHeight="false" outlineLevel="0" collapsed="false">
      <c r="B41" s="16" t="s">
        <v>76</v>
      </c>
      <c r="C41" s="25" t="s">
        <v>77</v>
      </c>
      <c r="D41" s="22" t="n">
        <v>1495.38189522342</v>
      </c>
      <c r="E41" s="22" t="n">
        <v>1901.60820267643</v>
      </c>
      <c r="F41" s="22" t="n">
        <v>-406.226307453013</v>
      </c>
      <c r="G41" s="23" t="n">
        <v>1777.39623328125</v>
      </c>
      <c r="H41" s="23" t="n">
        <v>2213.1037416121</v>
      </c>
      <c r="I41" s="23" t="n">
        <v>-435.707508330842</v>
      </c>
      <c r="J41" s="23" t="n">
        <v>5966.78045370909</v>
      </c>
      <c r="K41" s="23" t="n">
        <v>7984.48237120837</v>
      </c>
      <c r="L41" s="23" t="n">
        <v>-2017.70191749928</v>
      </c>
      <c r="M41" s="23" t="n">
        <v>6508.35009110625</v>
      </c>
      <c r="N41" s="23" t="n">
        <v>7483.45167948424</v>
      </c>
      <c r="O41" s="23" t="n">
        <v>-975.101588377988</v>
      </c>
    </row>
    <row r="42" customFormat="false" ht="15.75" hidden="false" customHeight="false" outlineLevel="0" collapsed="false">
      <c r="B42" s="16" t="s">
        <v>78</v>
      </c>
      <c r="C42" s="25" t="s">
        <v>79</v>
      </c>
      <c r="D42" s="22" t="n">
        <v>0</v>
      </c>
      <c r="E42" s="22" t="n">
        <v>0</v>
      </c>
      <c r="F42" s="22" t="n">
        <v>0</v>
      </c>
      <c r="G42" s="23" t="n">
        <v>0</v>
      </c>
      <c r="H42" s="23" t="n">
        <v>0</v>
      </c>
      <c r="I42" s="23" t="n">
        <v>0</v>
      </c>
      <c r="J42" s="23" t="s">
        <v>17</v>
      </c>
      <c r="K42" s="23" t="s">
        <v>17</v>
      </c>
      <c r="L42" s="23" t="s">
        <v>17</v>
      </c>
      <c r="M42" s="23" t="s">
        <v>17</v>
      </c>
      <c r="N42" s="23" t="s">
        <v>17</v>
      </c>
      <c r="O42" s="23" t="s">
        <v>17</v>
      </c>
    </row>
    <row r="43" customFormat="false" ht="15.75" hidden="false" customHeight="false" outlineLevel="0" collapsed="false">
      <c r="B43" s="28" t="s">
        <v>80</v>
      </c>
      <c r="C43" s="29" t="s">
        <v>81</v>
      </c>
      <c r="D43" s="22" t="n">
        <v>84.5216160702683</v>
      </c>
      <c r="E43" s="22" t="n">
        <v>989.716747796822</v>
      </c>
      <c r="F43" s="22" t="n">
        <v>-905.195131726554</v>
      </c>
      <c r="G43" s="30" t="n">
        <v>106.317788465078</v>
      </c>
      <c r="H43" s="30" t="n">
        <v>601.50893966011</v>
      </c>
      <c r="I43" s="23" t="n">
        <v>-495.191151195032</v>
      </c>
      <c r="J43" s="23" t="n">
        <v>280.808403333177</v>
      </c>
      <c r="K43" s="23" t="n">
        <v>3207.35576940354</v>
      </c>
      <c r="L43" s="23" t="n">
        <v>-2926.54736607036</v>
      </c>
      <c r="M43" s="23" t="n">
        <v>192.694823190066</v>
      </c>
      <c r="N43" s="23" t="n">
        <v>2423.79330529433</v>
      </c>
      <c r="O43" s="23" t="n">
        <v>-2231.09848210426</v>
      </c>
    </row>
    <row r="44" customFormat="false" ht="15.75" hidden="false" customHeight="false" outlineLevel="0" collapsed="false">
      <c r="B44" s="28" t="s">
        <v>82</v>
      </c>
      <c r="C44" s="29" t="s">
        <v>83</v>
      </c>
      <c r="D44" s="22" t="n">
        <v>17613.6241824714</v>
      </c>
      <c r="E44" s="22" t="n">
        <v>923.026381577377</v>
      </c>
      <c r="F44" s="22" t="n">
        <v>16690.597800894</v>
      </c>
      <c r="G44" s="23" t="n">
        <v>16404.2819863948</v>
      </c>
      <c r="H44" s="23" t="n">
        <v>861.824485019209</v>
      </c>
      <c r="I44" s="23" t="n">
        <v>15542.4575013756</v>
      </c>
      <c r="J44" s="23" t="n">
        <v>63972.023145385</v>
      </c>
      <c r="K44" s="23" t="n">
        <v>3257.56164156</v>
      </c>
      <c r="L44" s="23" t="n">
        <v>60714.461503825</v>
      </c>
      <c r="M44" s="23" t="n">
        <v>57576.994997036</v>
      </c>
      <c r="N44" s="23" t="n">
        <v>3747.62642092322</v>
      </c>
      <c r="O44" s="23" t="n">
        <v>53829.3685761128</v>
      </c>
    </row>
    <row r="45" customFormat="false" ht="15.75" hidden="false" customHeight="false" outlineLevel="0" collapsed="false">
      <c r="B45" s="16" t="s">
        <v>84</v>
      </c>
      <c r="C45" s="25" t="s">
        <v>85</v>
      </c>
      <c r="D45" s="22" t="n">
        <v>390.323283536965</v>
      </c>
      <c r="E45" s="22" t="n">
        <v>469.43040040417</v>
      </c>
      <c r="F45" s="22" t="n">
        <v>-79.1071168672046</v>
      </c>
      <c r="G45" s="30" t="n">
        <v>375.698768080836</v>
      </c>
      <c r="H45" s="30" t="n">
        <v>324.87690460799</v>
      </c>
      <c r="I45" s="23" t="n">
        <v>50.8218634728458</v>
      </c>
      <c r="J45" s="23" t="n">
        <v>1653.70886993013</v>
      </c>
      <c r="K45" s="23" t="n">
        <v>1484.59665140647</v>
      </c>
      <c r="L45" s="23" t="n">
        <v>169.112218523652</v>
      </c>
      <c r="M45" s="23" t="n">
        <v>1511.74115362428</v>
      </c>
      <c r="N45" s="23" t="n">
        <v>1084.78165874416</v>
      </c>
      <c r="O45" s="23" t="n">
        <v>426.959494880111</v>
      </c>
    </row>
    <row r="46" customFormat="false" ht="15.75" hidden="false" customHeight="false" outlineLevel="0" collapsed="false">
      <c r="B46" s="16" t="s">
        <v>86</v>
      </c>
      <c r="C46" s="25" t="s">
        <v>87</v>
      </c>
      <c r="D46" s="22" t="n">
        <v>17199.4366899302</v>
      </c>
      <c r="E46" s="22" t="n">
        <v>329.198049826424</v>
      </c>
      <c r="F46" s="22" t="n">
        <v>16870.2386401038</v>
      </c>
      <c r="G46" s="23" t="n">
        <v>15935.6633333333</v>
      </c>
      <c r="H46" s="23" t="n">
        <v>325.612182540793</v>
      </c>
      <c r="I46" s="23" t="n">
        <v>15610.0511507925</v>
      </c>
      <c r="J46" s="23" t="n">
        <v>62212.3789961391</v>
      </c>
      <c r="K46" s="23" t="n">
        <v>1255.83605923199</v>
      </c>
      <c r="L46" s="23" t="n">
        <v>60956.5429369071</v>
      </c>
      <c r="M46" s="23" t="n">
        <v>55459.987146725</v>
      </c>
      <c r="N46" s="23" t="n">
        <v>2194.49047090685</v>
      </c>
      <c r="O46" s="23" t="n">
        <v>53265.4966758181</v>
      </c>
    </row>
    <row r="47" customFormat="false" ht="15.75" hidden="false" customHeight="false" outlineLevel="0" collapsed="false">
      <c r="B47" s="16" t="s">
        <v>88</v>
      </c>
      <c r="C47" s="25" t="s">
        <v>89</v>
      </c>
      <c r="D47" s="22" t="n">
        <v>23.8642090041876</v>
      </c>
      <c r="E47" s="22" t="n">
        <v>124.397931346783</v>
      </c>
      <c r="F47" s="22" t="n">
        <v>-100.533722342595</v>
      </c>
      <c r="G47" s="30" t="n">
        <v>92.9198849806289</v>
      </c>
      <c r="H47" s="30" t="n">
        <v>211.335397870426</v>
      </c>
      <c r="I47" s="23" t="n">
        <v>-118.415512889797</v>
      </c>
      <c r="J47" s="23" t="n">
        <v>105.935279315854</v>
      </c>
      <c r="K47" s="23" t="n">
        <v>517.128930921537</v>
      </c>
      <c r="L47" s="23" t="n">
        <v>-411.193651605683</v>
      </c>
      <c r="M47" s="23" t="n">
        <v>605.266696686768</v>
      </c>
      <c r="N47" s="23" t="n">
        <v>468.35429127221</v>
      </c>
      <c r="O47" s="23" t="n">
        <v>136.912405414558</v>
      </c>
    </row>
    <row r="48" customFormat="false" ht="15.75" hidden="false" customHeight="false" outlineLevel="0" collapsed="false">
      <c r="B48" s="28" t="s">
        <v>90</v>
      </c>
      <c r="C48" s="29" t="s">
        <v>91</v>
      </c>
      <c r="D48" s="26" t="n">
        <v>6831.88818747365</v>
      </c>
      <c r="E48" s="26" t="n">
        <v>7035.21001652764</v>
      </c>
      <c r="F48" s="26" t="n">
        <v>-203.32182905399</v>
      </c>
      <c r="G48" s="23" t="n">
        <v>5848.27505103423</v>
      </c>
      <c r="H48" s="23" t="n">
        <v>6721.35772167064</v>
      </c>
      <c r="I48" s="23" t="n">
        <v>-873.082670636414</v>
      </c>
      <c r="J48" s="23" t="n">
        <v>24557.497491466</v>
      </c>
      <c r="K48" s="23" t="n">
        <v>25467.010617259</v>
      </c>
      <c r="L48" s="23" t="n">
        <v>-909.513125793048</v>
      </c>
      <c r="M48" s="23" t="n">
        <v>22822.986824525</v>
      </c>
      <c r="N48" s="23" t="n">
        <v>26696.4909338124</v>
      </c>
      <c r="O48" s="23" t="n">
        <v>-3873.50410928742</v>
      </c>
      <c r="Q48" s="33"/>
    </row>
    <row r="49" customFormat="false" ht="15.75" hidden="false" customHeight="false" outlineLevel="0" collapsed="false">
      <c r="B49" s="16" t="s">
        <v>92</v>
      </c>
      <c r="C49" s="25" t="s">
        <v>93</v>
      </c>
      <c r="D49" s="22" t="n">
        <v>238.3723793258</v>
      </c>
      <c r="E49" s="22" t="n">
        <v>57.9038418034896</v>
      </c>
      <c r="F49" s="22" t="n">
        <v>180.46853752231</v>
      </c>
      <c r="G49" s="30" t="n">
        <v>198.248708443344</v>
      </c>
      <c r="H49" s="30" t="n">
        <v>53.4286659755589</v>
      </c>
      <c r="I49" s="23" t="n">
        <v>144.820042467785</v>
      </c>
      <c r="J49" s="23" t="n">
        <v>792.828125563617</v>
      </c>
      <c r="K49" s="23" t="n">
        <v>222.287474877706</v>
      </c>
      <c r="L49" s="23" t="n">
        <v>570.540650685911</v>
      </c>
      <c r="M49" s="23" t="n">
        <v>877.898706516528</v>
      </c>
      <c r="N49" s="23" t="n">
        <v>249.041813110247</v>
      </c>
      <c r="O49" s="23" t="n">
        <v>628.856893406281</v>
      </c>
      <c r="Q49" s="34"/>
    </row>
    <row r="50" customFormat="false" ht="15.75" hidden="false" customHeight="false" outlineLevel="0" collapsed="false">
      <c r="B50" s="16" t="s">
        <v>94</v>
      </c>
      <c r="C50" s="25" t="s">
        <v>95</v>
      </c>
      <c r="D50" s="22" t="n">
        <v>3362.44397632794</v>
      </c>
      <c r="E50" s="22" t="n">
        <v>2783.1258592857</v>
      </c>
      <c r="F50" s="22" t="n">
        <v>579.318117042239</v>
      </c>
      <c r="G50" s="30" t="n">
        <v>2984.65953454778</v>
      </c>
      <c r="H50" s="30" t="n">
        <v>3198.69898991022</v>
      </c>
      <c r="I50" s="23" t="n">
        <v>-214.039455362441</v>
      </c>
      <c r="J50" s="23" t="n">
        <v>11139.4160153039</v>
      </c>
      <c r="K50" s="23" t="n">
        <v>11245.3453497561</v>
      </c>
      <c r="L50" s="23" t="n">
        <v>-105.92933445219</v>
      </c>
      <c r="M50" s="23" t="n">
        <v>10625.8802070705</v>
      </c>
      <c r="N50" s="23" t="n">
        <v>11990.6760172411</v>
      </c>
      <c r="O50" s="23" t="n">
        <v>-1364.79581017056</v>
      </c>
    </row>
    <row r="51" customFormat="false" ht="15.75" hidden="false" customHeight="false" outlineLevel="0" collapsed="false">
      <c r="B51" s="16" t="s">
        <v>96</v>
      </c>
      <c r="C51" s="25" t="s">
        <v>97</v>
      </c>
      <c r="D51" s="22" t="n">
        <v>3231.07183181991</v>
      </c>
      <c r="E51" s="22" t="n">
        <v>4194.18031543845</v>
      </c>
      <c r="F51" s="22" t="n">
        <v>-963.108483618539</v>
      </c>
      <c r="G51" s="30" t="n">
        <v>2665.36680804311</v>
      </c>
      <c r="H51" s="30" t="n">
        <v>3469.23006578487</v>
      </c>
      <c r="I51" s="23" t="n">
        <v>-803.863257741758</v>
      </c>
      <c r="J51" s="23" t="n">
        <v>12625.2533505984</v>
      </c>
      <c r="K51" s="23" t="n">
        <v>13999.3777926252</v>
      </c>
      <c r="L51" s="23" t="n">
        <v>-1374.12444202677</v>
      </c>
      <c r="M51" s="23" t="n">
        <v>11319.2079109379</v>
      </c>
      <c r="N51" s="23" t="n">
        <v>14456.7731034611</v>
      </c>
      <c r="O51" s="23" t="n">
        <v>-3137.56519252315</v>
      </c>
      <c r="Q51" s="34"/>
    </row>
    <row r="52" customFormat="false" ht="15.75" hidden="false" customHeight="false" outlineLevel="0" collapsed="false">
      <c r="B52" s="28" t="s">
        <v>98</v>
      </c>
      <c r="C52" s="29" t="s">
        <v>99</v>
      </c>
      <c r="D52" s="22" t="n">
        <v>117.903619231493</v>
      </c>
      <c r="E52" s="22" t="n">
        <v>69.0100481609467</v>
      </c>
      <c r="F52" s="22" t="n">
        <v>48.8935710705468</v>
      </c>
      <c r="G52" s="23" t="n">
        <v>69.5354499243855</v>
      </c>
      <c r="H52" s="23" t="n">
        <v>138.807869130309</v>
      </c>
      <c r="I52" s="23" t="n">
        <v>-69.2724192059231</v>
      </c>
      <c r="J52" s="23" t="n">
        <v>392.910659844453</v>
      </c>
      <c r="K52" s="23" t="n">
        <v>275.252313555104</v>
      </c>
      <c r="L52" s="23" t="n">
        <v>117.65834628935</v>
      </c>
      <c r="M52" s="23" t="n">
        <v>226.918196888242</v>
      </c>
      <c r="N52" s="23" t="n">
        <v>543.168578624267</v>
      </c>
      <c r="O52" s="23" t="n">
        <v>-316.250381736025</v>
      </c>
    </row>
    <row r="53" customFormat="false" ht="15.75" hidden="false" customHeight="false" outlineLevel="0" collapsed="false">
      <c r="B53" s="16" t="s">
        <v>100</v>
      </c>
      <c r="C53" s="25" t="s">
        <v>101</v>
      </c>
      <c r="D53" s="22" t="n">
        <v>96.3502616895051</v>
      </c>
      <c r="E53" s="22" t="n">
        <v>24.9597316406281</v>
      </c>
      <c r="F53" s="22" t="n">
        <v>71.390530048877</v>
      </c>
      <c r="G53" s="30" t="n">
        <v>38.1347439195527</v>
      </c>
      <c r="H53" s="30" t="n">
        <v>24.5854939530528</v>
      </c>
      <c r="I53" s="23" t="n">
        <v>13.5492499664999</v>
      </c>
      <c r="J53" s="23" t="n">
        <v>198.277638900971</v>
      </c>
      <c r="K53" s="23" t="n">
        <v>91.1501409246352</v>
      </c>
      <c r="L53" s="23" t="n">
        <v>107.127497976336</v>
      </c>
      <c r="M53" s="23" t="n">
        <v>117.267915462895</v>
      </c>
      <c r="N53" s="23" t="n">
        <v>147.005182536949</v>
      </c>
      <c r="O53" s="23" t="n">
        <v>-29.7372670740539</v>
      </c>
    </row>
    <row r="54" customFormat="false" ht="15.75" hidden="false" customHeight="false" outlineLevel="0" collapsed="false">
      <c r="B54" s="16" t="s">
        <v>102</v>
      </c>
      <c r="C54" s="25" t="s">
        <v>103</v>
      </c>
      <c r="D54" s="22" t="n">
        <v>21.5533575419883</v>
      </c>
      <c r="E54" s="22" t="n">
        <v>44.0503165203186</v>
      </c>
      <c r="F54" s="22" t="n">
        <v>-22.4969589783302</v>
      </c>
      <c r="G54" s="30" t="n">
        <v>31.4007060048328</v>
      </c>
      <c r="H54" s="30" t="n">
        <v>114.222375177256</v>
      </c>
      <c r="I54" s="23" t="n">
        <v>-82.821669172423</v>
      </c>
      <c r="J54" s="35" t="n">
        <v>194.633020943482</v>
      </c>
      <c r="K54" s="35" t="n">
        <v>184.102172630468</v>
      </c>
      <c r="L54" s="35" t="n">
        <v>10.530848313014</v>
      </c>
      <c r="M54" s="23" t="n">
        <v>109.650281425346</v>
      </c>
      <c r="N54" s="23" t="n">
        <v>396.163396087318</v>
      </c>
      <c r="O54" s="23" t="n">
        <v>-286.513114661971</v>
      </c>
    </row>
    <row r="55" customFormat="false" ht="15.75" hidden="false" customHeight="false" outlineLevel="0" collapsed="false">
      <c r="B55" s="28" t="s">
        <v>104</v>
      </c>
      <c r="C55" s="29" t="s">
        <v>105</v>
      </c>
      <c r="D55" s="22" t="n">
        <v>47.3600416634621</v>
      </c>
      <c r="E55" s="22" t="n">
        <v>213.731551387147</v>
      </c>
      <c r="F55" s="22" t="n">
        <v>-166.371509723685</v>
      </c>
      <c r="G55" s="23" t="n">
        <v>162</v>
      </c>
      <c r="H55" s="23" t="n">
        <v>276.561792246537</v>
      </c>
      <c r="I55" s="23" t="n">
        <v>-114.561792246537</v>
      </c>
      <c r="J55" s="23" t="n">
        <v>477.998702369406</v>
      </c>
      <c r="K55" s="23" t="n">
        <v>779</v>
      </c>
      <c r="L55" s="23" t="n">
        <v>-301.001297630594</v>
      </c>
      <c r="M55" s="23" t="n">
        <v>531.226061201411</v>
      </c>
      <c r="N55" s="23" t="n">
        <v>819.670540227236</v>
      </c>
      <c r="O55" s="23" t="n">
        <v>-288.444479025825</v>
      </c>
    </row>
    <row r="56" customFormat="false" ht="15.75" hidden="false" customHeight="false" outlineLevel="0" collapsed="false">
      <c r="B56" s="28" t="s">
        <v>106</v>
      </c>
      <c r="C56" s="29" t="s">
        <v>107</v>
      </c>
      <c r="D56" s="22" t="n">
        <v>473</v>
      </c>
      <c r="E56" s="22" t="n">
        <v>647.4</v>
      </c>
      <c r="F56" s="22" t="n">
        <v>-174.4</v>
      </c>
      <c r="G56" s="23" t="n">
        <v>1392</v>
      </c>
      <c r="H56" s="23" t="n">
        <v>2692</v>
      </c>
      <c r="I56" s="23" t="n">
        <v>-1300</v>
      </c>
      <c r="J56" s="23" t="n">
        <v>5133</v>
      </c>
      <c r="K56" s="23" t="n">
        <v>3214</v>
      </c>
      <c r="L56" s="23" t="n">
        <v>1919</v>
      </c>
      <c r="M56" s="23" t="n">
        <v>11571</v>
      </c>
      <c r="N56" s="23" t="n">
        <v>13667</v>
      </c>
      <c r="O56" s="23" t="n">
        <v>-2096</v>
      </c>
    </row>
    <row r="57" customFormat="false" ht="15.75" hidden="false" customHeight="false" outlineLevel="0" collapsed="false">
      <c r="B57" s="21" t="s">
        <v>108</v>
      </c>
      <c r="C57" s="21" t="s">
        <v>109</v>
      </c>
      <c r="D57" s="22" t="n">
        <v>2272.92391003371</v>
      </c>
      <c r="E57" s="22" t="n">
        <v>6845.29617206773</v>
      </c>
      <c r="F57" s="22" t="n">
        <v>-4572.37226203402</v>
      </c>
      <c r="G57" s="22" t="n">
        <v>2177.12907152814</v>
      </c>
      <c r="H57" s="22" t="n">
        <v>6646.31299773025</v>
      </c>
      <c r="I57" s="23" t="n">
        <v>-4469.18392620211</v>
      </c>
      <c r="J57" s="23" t="n">
        <v>10143.6021269758</v>
      </c>
      <c r="K57" s="23" t="n">
        <v>26130.2665858376</v>
      </c>
      <c r="L57" s="23" t="n">
        <v>-15986.6644588618</v>
      </c>
      <c r="M57" s="23" t="n">
        <v>9102.20033712363</v>
      </c>
      <c r="N57" s="23" t="n">
        <v>26410.5951543037</v>
      </c>
      <c r="O57" s="23" t="n">
        <v>-17308.3948171801</v>
      </c>
    </row>
    <row r="58" customFormat="false" ht="15.75" hidden="false" customHeight="false" outlineLevel="0" collapsed="false">
      <c r="B58" s="16" t="s">
        <v>110</v>
      </c>
      <c r="C58" s="16" t="s">
        <v>111</v>
      </c>
      <c r="D58" s="22" t="n">
        <v>585.121482739233</v>
      </c>
      <c r="E58" s="22" t="n">
        <v>572.455966742239</v>
      </c>
      <c r="F58" s="22" t="n">
        <v>12.6655159969941</v>
      </c>
      <c r="G58" s="22" t="n">
        <v>356.793803590913</v>
      </c>
      <c r="H58" s="22" t="n">
        <v>546.951155200095</v>
      </c>
      <c r="I58" s="23" t="n">
        <v>-190.157351609182</v>
      </c>
      <c r="J58" s="23" t="n">
        <v>2467.89966698644</v>
      </c>
      <c r="K58" s="23" t="n">
        <v>1990.52382671026</v>
      </c>
      <c r="L58" s="23" t="n">
        <v>477.375840276181</v>
      </c>
      <c r="M58" s="23" t="n">
        <v>1116.18118271537</v>
      </c>
      <c r="N58" s="23" t="n">
        <v>2027.85313600892</v>
      </c>
      <c r="O58" s="23" t="n">
        <v>-911.671953293551</v>
      </c>
    </row>
    <row r="59" customFormat="false" ht="15.75" hidden="false" customHeight="false" outlineLevel="0" collapsed="false">
      <c r="B59" s="16" t="s">
        <v>112</v>
      </c>
      <c r="C59" s="16" t="s">
        <v>113</v>
      </c>
      <c r="D59" s="22" t="n">
        <v>1687.80242729447</v>
      </c>
      <c r="E59" s="22" t="n">
        <v>6272.84020532549</v>
      </c>
      <c r="F59" s="22" t="n">
        <v>-4585.03777803101</v>
      </c>
      <c r="G59" s="30" t="n">
        <v>1820.33526793723</v>
      </c>
      <c r="H59" s="30" t="n">
        <v>6099.36184253016</v>
      </c>
      <c r="I59" s="23" t="n">
        <v>-4279.02657459293</v>
      </c>
      <c r="J59" s="23" t="n">
        <v>7675.7024599894</v>
      </c>
      <c r="K59" s="23" t="n">
        <v>24139.7427591273</v>
      </c>
      <c r="L59" s="23" t="n">
        <v>-16464.0402991379</v>
      </c>
      <c r="M59" s="23" t="n">
        <v>7986.01915440826</v>
      </c>
      <c r="N59" s="23" t="n">
        <v>24382.7420182948</v>
      </c>
      <c r="O59" s="23" t="n">
        <v>-16396.7228638865</v>
      </c>
    </row>
    <row r="60" customFormat="false" ht="15.75" hidden="false" customHeight="false" outlineLevel="0" collapsed="false">
      <c r="B60" s="16" t="s">
        <v>114</v>
      </c>
      <c r="C60" s="24" t="s">
        <v>115</v>
      </c>
      <c r="D60" s="22" t="n">
        <v>727.462427294474</v>
      </c>
      <c r="E60" s="22" t="n">
        <v>6223.64532233325</v>
      </c>
      <c r="F60" s="22" t="n">
        <v>-5496.18289503878</v>
      </c>
      <c r="G60" s="30" t="n">
        <v>729.435267937228</v>
      </c>
      <c r="H60" s="30" t="n">
        <v>6018.87473097271</v>
      </c>
      <c r="I60" s="23" t="n">
        <v>-5289.43946303548</v>
      </c>
      <c r="J60" s="23" t="n">
        <v>3585.82245998939</v>
      </c>
      <c r="K60" s="23" t="n">
        <v>23884.3222693101</v>
      </c>
      <c r="L60" s="23" t="n">
        <v>-20298.4998093207</v>
      </c>
      <c r="M60" s="23" t="n">
        <v>3823.81915440825</v>
      </c>
      <c r="N60" s="23" t="n">
        <v>24011.4928597777</v>
      </c>
      <c r="O60" s="23" t="n">
        <v>-20187.6737053695</v>
      </c>
    </row>
    <row r="61" customFormat="false" ht="15.75" hidden="false" customHeight="false" outlineLevel="0" collapsed="false">
      <c r="B61" s="16" t="s">
        <v>116</v>
      </c>
      <c r="C61" s="24" t="s">
        <v>117</v>
      </c>
      <c r="D61" s="22" t="n">
        <v>606.951911778746</v>
      </c>
      <c r="E61" s="22" t="n">
        <v>3073.27231756341</v>
      </c>
      <c r="F61" s="22" t="n">
        <v>-2466.32040578467</v>
      </c>
      <c r="G61" s="30" t="n">
        <v>582.665763090393</v>
      </c>
      <c r="H61" s="22" t="n">
        <v>3918.16669239771</v>
      </c>
      <c r="I61" s="23" t="n">
        <v>-3335.50092930732</v>
      </c>
      <c r="J61" s="23" t="n">
        <v>2583.19137793463</v>
      </c>
      <c r="K61" s="23" t="n">
        <v>13468.720062431</v>
      </c>
      <c r="L61" s="23" t="n">
        <v>-10885.5286844964</v>
      </c>
      <c r="M61" s="23" t="n">
        <v>2049.31258992307</v>
      </c>
      <c r="N61" s="23" t="n">
        <v>16840.4691755921</v>
      </c>
      <c r="O61" s="23" t="n">
        <v>-14791.156585669</v>
      </c>
    </row>
    <row r="62" customFormat="false" ht="15.75" hidden="false" customHeight="false" outlineLevel="0" collapsed="false">
      <c r="B62" s="16" t="s">
        <v>118</v>
      </c>
      <c r="C62" s="24" t="s">
        <v>119</v>
      </c>
      <c r="D62" s="26" t="n">
        <v>120.510515515728</v>
      </c>
      <c r="E62" s="26" t="n">
        <v>3150.37300476984</v>
      </c>
      <c r="F62" s="26" t="n">
        <v>-3029.86248925411</v>
      </c>
      <c r="G62" s="30" t="n">
        <v>146.769504846835</v>
      </c>
      <c r="H62" s="30" t="n">
        <v>2100.708038575</v>
      </c>
      <c r="I62" s="23" t="n">
        <v>-1953.93853372816</v>
      </c>
      <c r="J62" s="23" t="n">
        <v>1002.63108205477</v>
      </c>
      <c r="K62" s="23" t="n">
        <v>10415.6022068791</v>
      </c>
      <c r="L62" s="23" t="n">
        <v>-9412.97112482435</v>
      </c>
      <c r="M62" s="23" t="n">
        <v>1774.50656448519</v>
      </c>
      <c r="N62" s="23" t="n">
        <v>7171.02368418562</v>
      </c>
      <c r="O62" s="23" t="n">
        <v>-5396.51711970043</v>
      </c>
    </row>
    <row r="63" customFormat="false" ht="15.75" hidden="false" customHeight="false" outlineLevel="0" collapsed="false">
      <c r="B63" s="16" t="s">
        <v>120</v>
      </c>
      <c r="C63" s="24" t="s">
        <v>121</v>
      </c>
      <c r="D63" s="22" t="s">
        <v>17</v>
      </c>
      <c r="E63" s="22" t="s">
        <v>17</v>
      </c>
      <c r="F63" s="22" t="s">
        <v>17</v>
      </c>
      <c r="G63" s="32" t="n">
        <v>0</v>
      </c>
      <c r="H63" s="32" t="n">
        <v>0</v>
      </c>
      <c r="I63" s="32" t="n">
        <v>0</v>
      </c>
      <c r="J63" s="23" t="s">
        <v>17</v>
      </c>
      <c r="K63" s="23" t="s">
        <v>17</v>
      </c>
      <c r="L63" s="23" t="s">
        <v>17</v>
      </c>
      <c r="M63" s="23" t="s">
        <v>17</v>
      </c>
      <c r="N63" s="23" t="s">
        <v>17</v>
      </c>
      <c r="O63" s="23" t="s">
        <v>17</v>
      </c>
    </row>
    <row r="64" customFormat="false" ht="15.75" hidden="false" customHeight="false" outlineLevel="0" collapsed="false">
      <c r="B64" s="16" t="s">
        <v>122</v>
      </c>
      <c r="C64" s="24" t="s">
        <v>123</v>
      </c>
      <c r="D64" s="22" t="n">
        <v>0</v>
      </c>
      <c r="E64" s="22" t="n">
        <v>43.5548829922375</v>
      </c>
      <c r="F64" s="22" t="n">
        <v>-43.5548829922375</v>
      </c>
      <c r="G64" s="22" t="n">
        <v>0</v>
      </c>
      <c r="H64" s="30" t="n">
        <v>74.8471115574515</v>
      </c>
      <c r="I64" s="23" t="n">
        <v>-74.8471115574515</v>
      </c>
      <c r="J64" s="23" t="n">
        <v>0</v>
      </c>
      <c r="K64" s="23" t="n">
        <v>233.360489817228</v>
      </c>
      <c r="L64" s="23" t="n">
        <v>-233.360489817228</v>
      </c>
      <c r="M64" s="23" t="n">
        <v>0</v>
      </c>
      <c r="N64" s="23" t="n">
        <v>352.759158517035</v>
      </c>
      <c r="O64" s="23" t="n">
        <v>-352.759158517035</v>
      </c>
    </row>
    <row r="65" customFormat="false" ht="15.75" hidden="false" customHeight="false" outlineLevel="0" collapsed="false">
      <c r="B65" s="16" t="s">
        <v>124</v>
      </c>
      <c r="C65" s="24" t="s">
        <v>125</v>
      </c>
      <c r="D65" s="22" t="n">
        <v>960.34</v>
      </c>
      <c r="E65" s="22" t="n">
        <v>5.64</v>
      </c>
      <c r="F65" s="22" t="n">
        <v>954.7</v>
      </c>
      <c r="G65" s="30" t="n">
        <v>1090.9</v>
      </c>
      <c r="H65" s="30" t="n">
        <v>5.64</v>
      </c>
      <c r="I65" s="23" t="n">
        <v>1085.26</v>
      </c>
      <c r="J65" s="23" t="n">
        <v>4089.88</v>
      </c>
      <c r="K65" s="23" t="n">
        <v>22.06</v>
      </c>
      <c r="L65" s="23" t="n">
        <v>4067.82</v>
      </c>
      <c r="M65" s="23" t="n">
        <v>4162.2</v>
      </c>
      <c r="N65" s="23" t="n">
        <v>18.49</v>
      </c>
      <c r="O65" s="23" t="n">
        <v>4143.71</v>
      </c>
    </row>
    <row r="66" customFormat="false" ht="15.75" hidden="false" customHeight="false" outlineLevel="0" collapsed="false">
      <c r="B66" s="16" t="s">
        <v>126</v>
      </c>
      <c r="C66" s="16" t="s">
        <v>127</v>
      </c>
      <c r="D66" s="22" t="n">
        <v>0</v>
      </c>
      <c r="E66" s="22" t="n">
        <v>0</v>
      </c>
      <c r="F66" s="22" t="n">
        <v>0</v>
      </c>
      <c r="G66" s="32" t="n">
        <v>0</v>
      </c>
      <c r="H66" s="32" t="n">
        <v>0</v>
      </c>
      <c r="I66" s="32" t="n">
        <v>0</v>
      </c>
      <c r="J66" s="23" t="n">
        <v>0</v>
      </c>
      <c r="K66" s="23" t="n">
        <v>0</v>
      </c>
      <c r="L66" s="23" t="n">
        <v>0</v>
      </c>
      <c r="M66" s="32" t="n">
        <v>0</v>
      </c>
      <c r="N66" s="32" t="n">
        <v>0</v>
      </c>
      <c r="O66" s="32" t="n">
        <v>0</v>
      </c>
    </row>
    <row r="67" customFormat="false" ht="15.75" hidden="false" customHeight="false" outlineLevel="0" collapsed="false">
      <c r="B67" s="21" t="s">
        <v>128</v>
      </c>
      <c r="C67" s="21" t="s">
        <v>129</v>
      </c>
      <c r="D67" s="22" t="n">
        <v>17724.9479695048</v>
      </c>
      <c r="E67" s="22" t="n">
        <v>860.564720382742</v>
      </c>
      <c r="F67" s="22" t="n">
        <v>16864.3832491221</v>
      </c>
      <c r="G67" s="22" t="n">
        <v>14328.9745092845</v>
      </c>
      <c r="H67" s="22" t="n">
        <v>723.451348469967</v>
      </c>
      <c r="I67" s="23" t="n">
        <v>13605.5231608145</v>
      </c>
      <c r="J67" s="23" t="n">
        <v>66128.6385647051</v>
      </c>
      <c r="K67" s="23" t="n">
        <v>2660</v>
      </c>
      <c r="L67" s="23" t="n">
        <v>63468.6385647051</v>
      </c>
      <c r="M67" s="23" t="n">
        <v>55618.3621503471</v>
      </c>
      <c r="N67" s="23" t="n">
        <v>2493.53443772752</v>
      </c>
      <c r="O67" s="23" t="n">
        <v>53124.8277126196</v>
      </c>
    </row>
    <row r="68" customFormat="false" ht="15.75" hidden="false" customHeight="false" outlineLevel="0" collapsed="false">
      <c r="B68" s="16" t="s">
        <v>130</v>
      </c>
      <c r="C68" s="36" t="s">
        <v>131</v>
      </c>
      <c r="D68" s="22" t="n">
        <v>17724.9479695048</v>
      </c>
      <c r="E68" s="22" t="n">
        <v>860.564720382742</v>
      </c>
      <c r="F68" s="22" t="n">
        <v>16864.3832491221</v>
      </c>
      <c r="G68" s="22" t="n">
        <v>14328.9745092845</v>
      </c>
      <c r="H68" s="22" t="n">
        <v>723.451348469967</v>
      </c>
      <c r="I68" s="22" t="n">
        <v>13605.5231608145</v>
      </c>
      <c r="J68" s="30" t="n">
        <v>66128.6385647051</v>
      </c>
      <c r="K68" s="30" t="n">
        <v>2659.93349427045</v>
      </c>
      <c r="L68" s="30" t="n">
        <v>63468.7050704346</v>
      </c>
      <c r="M68" s="30" t="n">
        <v>55618.3621503471</v>
      </c>
      <c r="N68" s="30" t="n">
        <v>2493.53443772752</v>
      </c>
      <c r="O68" s="30" t="n">
        <v>53124.8277126196</v>
      </c>
    </row>
    <row r="69" customFormat="false" ht="15.75" hidden="false" customHeight="false" outlineLevel="0" collapsed="false">
      <c r="B69" s="37" t="s">
        <v>132</v>
      </c>
      <c r="C69" s="24" t="s">
        <v>133</v>
      </c>
      <c r="D69" s="26" t="n">
        <v>17192.3913733432</v>
      </c>
      <c r="E69" s="26" t="n">
        <v>755.71054183717</v>
      </c>
      <c r="F69" s="26" t="n">
        <v>16436.6808315061</v>
      </c>
      <c r="G69" s="38" t="n">
        <v>13715.5317754157</v>
      </c>
      <c r="H69" s="38" t="n">
        <v>608.723127419552</v>
      </c>
      <c r="I69" s="38" t="n">
        <v>13106.8086479961</v>
      </c>
      <c r="J69" s="23" t="n">
        <v>63733.7362328591</v>
      </c>
      <c r="K69" s="23" t="n">
        <v>2269.73452600991</v>
      </c>
      <c r="L69" s="23" t="n">
        <v>61464.0017068492</v>
      </c>
      <c r="M69" s="35" t="n">
        <v>53558.628397393</v>
      </c>
      <c r="N69" s="35" t="n">
        <v>2077.69773762211</v>
      </c>
      <c r="O69" s="35" t="n">
        <v>51480.9306597709</v>
      </c>
    </row>
    <row r="70" customFormat="false" ht="15.75" hidden="false" customHeight="false" outlineLevel="0" collapsed="false">
      <c r="B70" s="16" t="s">
        <v>134</v>
      </c>
      <c r="C70" s="16"/>
      <c r="D70" s="26"/>
      <c r="E70" s="26"/>
      <c r="F70" s="26"/>
      <c r="G70" s="22"/>
      <c r="H70" s="22"/>
      <c r="I70" s="26"/>
      <c r="J70" s="23"/>
      <c r="K70" s="23"/>
      <c r="L70" s="23"/>
      <c r="M70" s="23"/>
      <c r="N70" s="23"/>
      <c r="O70" s="23"/>
    </row>
    <row r="71" customFormat="false" ht="15.75" hidden="false" customHeight="false" outlineLevel="0" collapsed="false">
      <c r="B71" s="16" t="s">
        <v>135</v>
      </c>
      <c r="C71" s="31" t="s">
        <v>136</v>
      </c>
      <c r="D71" s="22" t="n">
        <v>8260.45128953189</v>
      </c>
      <c r="E71" s="22" t="n">
        <v>755.71054183717</v>
      </c>
      <c r="F71" s="22" t="n">
        <v>7504.74074769472</v>
      </c>
      <c r="G71" s="22" t="n">
        <v>7282.04004688906</v>
      </c>
      <c r="H71" s="22" t="n">
        <v>608.723127419552</v>
      </c>
      <c r="I71" s="26" t="n">
        <v>6673.31691946951</v>
      </c>
      <c r="J71" s="23" t="n">
        <v>31262.5709319632</v>
      </c>
      <c r="K71" s="23" t="n">
        <v>2269.73452600991</v>
      </c>
      <c r="L71" s="23" t="n">
        <v>28992.8364059533</v>
      </c>
      <c r="M71" s="23" t="n">
        <v>27408.4463611959</v>
      </c>
      <c r="N71" s="23" t="n">
        <v>2077.69773762211</v>
      </c>
      <c r="O71" s="23" t="n">
        <v>25330.7486235738</v>
      </c>
    </row>
    <row r="72" customFormat="false" ht="15.75" hidden="false" customHeight="false" outlineLevel="0" collapsed="false">
      <c r="B72" s="16" t="s">
        <v>137</v>
      </c>
      <c r="C72" s="24" t="s">
        <v>138</v>
      </c>
      <c r="D72" s="22" t="n">
        <v>532.556596161612</v>
      </c>
      <c r="E72" s="22" t="n">
        <v>104.854178545571</v>
      </c>
      <c r="F72" s="22" t="n">
        <v>427.702417616041</v>
      </c>
      <c r="G72" s="22" t="n">
        <v>613.442733868806</v>
      </c>
      <c r="H72" s="22" t="n">
        <v>114.728221050415</v>
      </c>
      <c r="I72" s="26" t="n">
        <v>498.714512818391</v>
      </c>
      <c r="J72" s="23" t="n">
        <v>2394.90233184597</v>
      </c>
      <c r="K72" s="23" t="n">
        <v>390.198968260537</v>
      </c>
      <c r="L72" s="23" t="n">
        <v>2004.70336358543</v>
      </c>
      <c r="M72" s="23" t="n">
        <v>2059.7337529541</v>
      </c>
      <c r="N72" s="23" t="n">
        <v>415.836700105413</v>
      </c>
      <c r="O72" s="23" t="n">
        <v>1643.89705284869</v>
      </c>
    </row>
    <row r="73" customFormat="false" ht="15.75" hidden="false" customHeight="false" outlineLevel="0" collapsed="false">
      <c r="B73" s="5" t="s">
        <v>139</v>
      </c>
      <c r="C73" s="6" t="s">
        <v>140</v>
      </c>
      <c r="D73" s="10" t="s">
        <v>17</v>
      </c>
      <c r="E73" s="10" t="s">
        <v>17</v>
      </c>
      <c r="F73" s="10" t="s">
        <v>17</v>
      </c>
      <c r="G73" s="10" t="s">
        <v>17</v>
      </c>
      <c r="H73" s="10" t="s">
        <v>17</v>
      </c>
      <c r="I73" s="10" t="s">
        <v>17</v>
      </c>
      <c r="J73" s="10" t="s">
        <v>17</v>
      </c>
      <c r="K73" s="10" t="s">
        <v>17</v>
      </c>
      <c r="L73" s="10" t="s">
        <v>17</v>
      </c>
      <c r="M73" s="23" t="s">
        <v>17</v>
      </c>
      <c r="N73" s="23" t="s">
        <v>17</v>
      </c>
      <c r="O73" s="23" t="s">
        <v>17</v>
      </c>
    </row>
    <row r="74" customFormat="false" ht="15.75" hidden="false" customHeight="false" outlineLevel="0" collapsed="false">
      <c r="B74" s="20" t="n">
        <v>2</v>
      </c>
      <c r="C74" s="21" t="s">
        <v>141</v>
      </c>
      <c r="D74" s="22" t="n">
        <v>99.3761478005352</v>
      </c>
      <c r="E74" s="22" t="n">
        <v>252.369464689429</v>
      </c>
      <c r="F74" s="22" t="n">
        <v>-152.993316888894</v>
      </c>
      <c r="G74" s="23" t="n">
        <v>131.199252248922</v>
      </c>
      <c r="H74" s="23" t="n">
        <v>155.386618932447</v>
      </c>
      <c r="I74" s="23" t="n">
        <v>-24.1873666835248</v>
      </c>
      <c r="J74" s="23" t="n">
        <v>907.02946955503</v>
      </c>
      <c r="K74" s="23" t="n">
        <v>967.926325268994</v>
      </c>
      <c r="L74" s="23" t="n">
        <v>-60.8968557139635</v>
      </c>
      <c r="M74" s="23" t="n">
        <v>685.485028313968</v>
      </c>
      <c r="N74" s="23" t="n">
        <v>645.007105564558</v>
      </c>
      <c r="O74" s="23" t="n">
        <v>40.4779227494092</v>
      </c>
    </row>
    <row r="75" customFormat="false" ht="15.75" hidden="false" customHeight="false" outlineLevel="0" collapsed="false">
      <c r="B75" s="39" t="n">
        <v>2.1</v>
      </c>
      <c r="C75" s="40" t="s">
        <v>142</v>
      </c>
      <c r="D75" s="26" t="n">
        <v>0.748592366383871</v>
      </c>
      <c r="E75" s="26" t="n">
        <v>92.1839426603619</v>
      </c>
      <c r="F75" s="26" t="n">
        <v>-91.435350293978</v>
      </c>
      <c r="G75" s="23" t="n">
        <v>24.0575113053543</v>
      </c>
      <c r="H75" s="23" t="n">
        <v>1.61921468466492</v>
      </c>
      <c r="I75" s="23" t="n">
        <v>22.4382966206894</v>
      </c>
      <c r="J75" s="23" t="n">
        <v>274.700008051501</v>
      </c>
      <c r="K75" s="23" t="n">
        <v>360.983869401579</v>
      </c>
      <c r="L75" s="23" t="n">
        <v>-86.2838613500773</v>
      </c>
      <c r="M75" s="23" t="n">
        <v>38.4776306003736</v>
      </c>
      <c r="N75" s="23" t="n">
        <v>13.557499049615</v>
      </c>
      <c r="O75" s="23" t="n">
        <v>24.9201315507586</v>
      </c>
    </row>
    <row r="76" customFormat="false" ht="15.75" hidden="false" customHeight="false" outlineLevel="0" collapsed="false">
      <c r="B76" s="39" t="n">
        <v>2.2</v>
      </c>
      <c r="C76" s="16" t="s">
        <v>143</v>
      </c>
      <c r="D76" s="26" t="n">
        <v>98.6275554341513</v>
      </c>
      <c r="E76" s="26" t="n">
        <v>160.185522029067</v>
      </c>
      <c r="F76" s="26" t="n">
        <v>-61.5579665949157</v>
      </c>
      <c r="G76" s="23" t="n">
        <v>107.141740943568</v>
      </c>
      <c r="H76" s="23" t="n">
        <v>153.767404247782</v>
      </c>
      <c r="I76" s="23" t="n">
        <v>-46.6256633042142</v>
      </c>
      <c r="J76" s="23" t="n">
        <v>632.329461503529</v>
      </c>
      <c r="K76" s="23" t="n">
        <v>606.942455867415</v>
      </c>
      <c r="L76" s="23" t="n">
        <v>25.3870056361137</v>
      </c>
      <c r="M76" s="23" t="n">
        <v>647.007397713594</v>
      </c>
      <c r="N76" s="23" t="n">
        <v>631.449606514944</v>
      </c>
      <c r="O76" s="23" t="n">
        <v>15.5577911986505</v>
      </c>
    </row>
    <row r="77" customFormat="false" ht="15.75" hidden="false" customHeight="false" outlineLevel="0" collapsed="false">
      <c r="B77" s="16" t="s">
        <v>144</v>
      </c>
      <c r="C77" s="16" t="s">
        <v>145</v>
      </c>
      <c r="D77" s="22" t="n">
        <v>98.6275554341513</v>
      </c>
      <c r="E77" s="22" t="n">
        <v>160.185522029067</v>
      </c>
      <c r="F77" s="22" t="n">
        <v>-61.5579665949157</v>
      </c>
      <c r="G77" s="23" t="n">
        <v>107.141740943568</v>
      </c>
      <c r="H77" s="23" t="n">
        <v>153.767404247782</v>
      </c>
      <c r="I77" s="23" t="n">
        <v>-46.6256633042142</v>
      </c>
      <c r="J77" s="23" t="n">
        <v>632.329461503529</v>
      </c>
      <c r="K77" s="23" t="n">
        <v>606.942455867415</v>
      </c>
      <c r="L77" s="23" t="n">
        <v>25.3870056361137</v>
      </c>
      <c r="M77" s="23" t="n">
        <v>647.007397713594</v>
      </c>
      <c r="N77" s="23" t="n">
        <v>631.449606514944</v>
      </c>
      <c r="O77" s="23" t="n">
        <v>15.5577911986505</v>
      </c>
    </row>
    <row r="78" customFormat="false" ht="15.75" hidden="false" customHeight="false" outlineLevel="0" collapsed="false">
      <c r="B78" s="16" t="s">
        <v>146</v>
      </c>
      <c r="C78" s="24" t="s">
        <v>147</v>
      </c>
      <c r="D78" s="22"/>
      <c r="E78" s="22"/>
      <c r="F78" s="22" t="n">
        <v>0</v>
      </c>
      <c r="G78" s="23"/>
      <c r="H78" s="23"/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</row>
    <row r="79" customFormat="false" ht="15.75" hidden="false" customHeight="false" outlineLevel="0" collapsed="false">
      <c r="B79" s="16" t="s">
        <v>148</v>
      </c>
      <c r="C79" s="24" t="s">
        <v>149</v>
      </c>
      <c r="D79" s="22" t="n">
        <v>98.6275554341513</v>
      </c>
      <c r="E79" s="22" t="n">
        <v>160.185522029067</v>
      </c>
      <c r="F79" s="22" t="n">
        <v>-61.5579665949157</v>
      </c>
      <c r="G79" s="23" t="n">
        <v>107.141740943568</v>
      </c>
      <c r="H79" s="23" t="n">
        <v>153.767404247782</v>
      </c>
      <c r="I79" s="23" t="n">
        <v>-46.6256633042142</v>
      </c>
      <c r="J79" s="23" t="n">
        <v>632.329461503529</v>
      </c>
      <c r="K79" s="23" t="n">
        <v>606.942455867415</v>
      </c>
      <c r="L79" s="23" t="n">
        <v>25.3870056361137</v>
      </c>
      <c r="M79" s="23" t="n">
        <v>647.007397713594</v>
      </c>
      <c r="N79" s="23" t="n">
        <v>631.449606514944</v>
      </c>
      <c r="O79" s="23" t="n">
        <v>15.5577911986505</v>
      </c>
    </row>
    <row r="80" customFormat="false" ht="15.75" hidden="false" customHeight="false" outlineLevel="0" collapsed="false">
      <c r="B80" s="16" t="s">
        <v>150</v>
      </c>
      <c r="C80" s="40" t="s">
        <v>131</v>
      </c>
      <c r="D80" s="22" t="n">
        <v>0</v>
      </c>
      <c r="E80" s="22" t="n">
        <v>0</v>
      </c>
      <c r="F80" s="22" t="n">
        <v>0</v>
      </c>
      <c r="G80" s="23" t="n">
        <v>0</v>
      </c>
      <c r="H80" s="23" t="n">
        <v>0</v>
      </c>
      <c r="I80" s="23" t="n">
        <v>0</v>
      </c>
      <c r="J80" s="23" t="s">
        <v>17</v>
      </c>
      <c r="K80" s="23" t="s">
        <v>17</v>
      </c>
      <c r="L80" s="23" t="s">
        <v>17</v>
      </c>
      <c r="M80" s="23" t="s">
        <v>17</v>
      </c>
      <c r="N80" s="23" t="s">
        <v>17</v>
      </c>
      <c r="O80" s="23" t="s">
        <v>17</v>
      </c>
    </row>
    <row r="81" customFormat="false" ht="15.75" hidden="false" customHeight="false" outlineLevel="0" collapsed="false">
      <c r="B81" s="20" t="n">
        <v>3</v>
      </c>
      <c r="C81" s="21" t="s">
        <v>151</v>
      </c>
      <c r="D81" s="22" t="n">
        <v>131534.087850917</v>
      </c>
      <c r="E81" s="22" t="n">
        <v>109119.559059484</v>
      </c>
      <c r="F81" s="22" t="n">
        <v>22414.5287914328</v>
      </c>
      <c r="G81" s="23" t="n">
        <v>117475.080211583</v>
      </c>
      <c r="H81" s="23" t="n">
        <v>110337.855296198</v>
      </c>
      <c r="I81" s="23" t="n">
        <v>7137.22491538525</v>
      </c>
      <c r="J81" s="23" t="n">
        <v>497083.143231676</v>
      </c>
      <c r="K81" s="23" t="n">
        <v>416410.217026479</v>
      </c>
      <c r="L81" s="23" t="n">
        <v>80672.9262051966</v>
      </c>
      <c r="M81" s="23" t="n">
        <v>499316.81221946</v>
      </c>
      <c r="N81" s="23" t="n">
        <v>450403.034358283</v>
      </c>
      <c r="O81" s="23" t="n">
        <v>48913.7778611776</v>
      </c>
    </row>
    <row r="82" customFormat="false" ht="15.75" hidden="false" customHeight="false" outlineLevel="0" collapsed="false">
      <c r="B82" s="20" t="n">
        <v>3.1</v>
      </c>
      <c r="C82" s="21" t="s">
        <v>152</v>
      </c>
      <c r="D82" s="22" t="n">
        <v>9241.15892683318</v>
      </c>
      <c r="E82" s="22" t="n">
        <v>7884.75000936168</v>
      </c>
      <c r="F82" s="22" t="n">
        <v>1356.4089174715</v>
      </c>
      <c r="G82" s="23" t="n">
        <v>7533.84930288632</v>
      </c>
      <c r="H82" s="23" t="n">
        <v>6406.50069931877</v>
      </c>
      <c r="I82" s="23" t="n">
        <v>1127.34860356755</v>
      </c>
      <c r="J82" s="23" t="n">
        <v>49007.4213918035</v>
      </c>
      <c r="K82" s="23" t="n">
        <v>26946.7452398553</v>
      </c>
      <c r="L82" s="23" t="n">
        <v>22060.6761519482</v>
      </c>
      <c r="M82" s="23" t="n">
        <v>35463.5714682091</v>
      </c>
      <c r="N82" s="23" t="n">
        <v>26103.6701410692</v>
      </c>
      <c r="O82" s="23" t="n">
        <v>9359.90132713988</v>
      </c>
    </row>
    <row r="83" customFormat="false" ht="15.75" hidden="false" customHeight="false" outlineLevel="0" collapsed="false">
      <c r="B83" s="28" t="s">
        <v>153</v>
      </c>
      <c r="C83" s="28" t="s">
        <v>154</v>
      </c>
      <c r="D83" s="22" t="n">
        <v>8556.8849353356</v>
      </c>
      <c r="E83" s="22" t="n">
        <v>4343.33000936168</v>
      </c>
      <c r="F83" s="22" t="n">
        <v>4213.55492597392</v>
      </c>
      <c r="G83" s="23" t="n">
        <v>6927.63199733768</v>
      </c>
      <c r="H83" s="23" t="n">
        <v>1419.38093293654</v>
      </c>
      <c r="I83" s="23" t="n">
        <v>5508.25106440115</v>
      </c>
      <c r="J83" s="23" t="n">
        <v>46551.5397413424</v>
      </c>
      <c r="K83" s="23" t="n">
        <v>13599.1352398553</v>
      </c>
      <c r="L83" s="23" t="n">
        <v>32952.4045014871</v>
      </c>
      <c r="M83" s="23" t="n">
        <v>32901.8979893507</v>
      </c>
      <c r="N83" s="23" t="n">
        <v>7018.16057708176</v>
      </c>
      <c r="O83" s="23" t="n">
        <v>25883.737412269</v>
      </c>
    </row>
    <row r="84" customFormat="false" ht="15.75" hidden="false" customHeight="false" outlineLevel="0" collapsed="false">
      <c r="B84" s="41" t="s">
        <v>155</v>
      </c>
      <c r="C84" s="41" t="s">
        <v>156</v>
      </c>
      <c r="D84" s="26" t="n">
        <v>8149.0149353356</v>
      </c>
      <c r="E84" s="26" t="n">
        <v>4262.26576482023</v>
      </c>
      <c r="F84" s="26" t="n">
        <v>3886.74917051537</v>
      </c>
      <c r="G84" s="23" t="n">
        <v>6594.47199733768</v>
      </c>
      <c r="H84" s="23" t="n">
        <v>1341.11614998019</v>
      </c>
      <c r="I84" s="23" t="n">
        <v>5253.35584735749</v>
      </c>
      <c r="J84" s="23" t="n">
        <v>44057.0597413424</v>
      </c>
      <c r="K84" s="23" t="n">
        <v>13018.8081479361</v>
      </c>
      <c r="L84" s="23" t="n">
        <v>31038.2515934063</v>
      </c>
      <c r="M84" s="23" t="n">
        <v>32243.8879893507</v>
      </c>
      <c r="N84" s="23" t="n">
        <v>6513.78350378999</v>
      </c>
      <c r="O84" s="23" t="n">
        <v>25730.1044855607</v>
      </c>
    </row>
    <row r="85" customFormat="false" ht="15.75" hidden="false" customHeight="false" outlineLevel="0" collapsed="false">
      <c r="B85" s="16" t="s">
        <v>157</v>
      </c>
      <c r="C85" s="24" t="s">
        <v>158</v>
      </c>
      <c r="D85" s="26" t="n">
        <v>6097.81170910561</v>
      </c>
      <c r="E85" s="26" t="n">
        <v>4262.26576482023</v>
      </c>
      <c r="F85" s="26" t="n">
        <v>1835.54594428537</v>
      </c>
      <c r="G85" s="23" t="n">
        <v>3609.62258136932</v>
      </c>
      <c r="H85" s="23" t="n">
        <v>1341.11614998019</v>
      </c>
      <c r="I85" s="23" t="n">
        <v>2268.50643138913</v>
      </c>
      <c r="J85" s="23" t="n">
        <v>35852.2468364224</v>
      </c>
      <c r="K85" s="23" t="n">
        <v>13018.8081479361</v>
      </c>
      <c r="L85" s="23" t="n">
        <v>22833.4386884863</v>
      </c>
      <c r="M85" s="23" t="n">
        <v>20304.4903254773</v>
      </c>
      <c r="N85" s="23" t="n">
        <v>6513.78350378999</v>
      </c>
      <c r="O85" s="23" t="n">
        <v>13790.7068216873</v>
      </c>
    </row>
    <row r="86" customFormat="false" ht="15.75" hidden="false" customHeight="false" outlineLevel="0" collapsed="false">
      <c r="B86" s="16" t="s">
        <v>159</v>
      </c>
      <c r="C86" s="25" t="s">
        <v>160</v>
      </c>
      <c r="D86" s="22" t="n">
        <v>6097.81170910561</v>
      </c>
      <c r="E86" s="22" t="n">
        <v>4262.26576482023</v>
      </c>
      <c r="F86" s="22" t="n">
        <v>1835.54594428537</v>
      </c>
      <c r="G86" s="23" t="n">
        <v>3609.62258136932</v>
      </c>
      <c r="H86" s="23" t="n">
        <v>1341.11614998019</v>
      </c>
      <c r="I86" s="23" t="n">
        <v>2268.50643138913</v>
      </c>
      <c r="J86" s="23" t="n">
        <v>35852.2468364224</v>
      </c>
      <c r="K86" s="23" t="n">
        <v>13018.8081479361</v>
      </c>
      <c r="L86" s="23" t="n">
        <v>22833.4386884863</v>
      </c>
      <c r="M86" s="23" t="n">
        <v>20304.4903254773</v>
      </c>
      <c r="N86" s="23" t="n">
        <v>6513.78350378999</v>
      </c>
      <c r="O86" s="23" t="n">
        <v>13790.7068216873</v>
      </c>
    </row>
    <row r="87" customFormat="false" ht="15.75" hidden="false" customHeight="false" outlineLevel="0" collapsed="false">
      <c r="B87" s="16" t="s">
        <v>161</v>
      </c>
      <c r="C87" s="25" t="s">
        <v>162</v>
      </c>
      <c r="D87" s="22" t="s">
        <v>17</v>
      </c>
      <c r="E87" s="22" t="s">
        <v>17</v>
      </c>
      <c r="F87" s="22" t="s">
        <v>17</v>
      </c>
      <c r="G87" s="23" t="n">
        <v>0</v>
      </c>
      <c r="H87" s="23" t="n">
        <v>0</v>
      </c>
      <c r="I87" s="23" t="n">
        <v>0</v>
      </c>
      <c r="J87" s="23" t="s">
        <v>17</v>
      </c>
      <c r="K87" s="23" t="s">
        <v>17</v>
      </c>
      <c r="L87" s="23" t="s">
        <v>17</v>
      </c>
      <c r="M87" s="23" t="s">
        <v>17</v>
      </c>
      <c r="N87" s="23" t="s">
        <v>17</v>
      </c>
      <c r="O87" s="23" t="s">
        <v>17</v>
      </c>
    </row>
    <row r="88" customFormat="false" ht="15.75" hidden="false" customHeight="false" outlineLevel="0" collapsed="false">
      <c r="B88" s="16" t="s">
        <v>163</v>
      </c>
      <c r="C88" s="25" t="s">
        <v>164</v>
      </c>
      <c r="D88" s="22" t="s">
        <v>17</v>
      </c>
      <c r="E88" s="22" t="s">
        <v>17</v>
      </c>
      <c r="F88" s="22" t="s">
        <v>17</v>
      </c>
      <c r="G88" s="23" t="n">
        <v>0</v>
      </c>
      <c r="H88" s="23" t="n">
        <v>0</v>
      </c>
      <c r="I88" s="23" t="n">
        <v>0</v>
      </c>
      <c r="J88" s="23" t="s">
        <v>17</v>
      </c>
      <c r="K88" s="23" t="s">
        <v>17</v>
      </c>
      <c r="L88" s="23" t="s">
        <v>17</v>
      </c>
      <c r="M88" s="23" t="s">
        <v>17</v>
      </c>
      <c r="N88" s="23" t="s">
        <v>17</v>
      </c>
      <c r="O88" s="23" t="s">
        <v>17</v>
      </c>
    </row>
    <row r="89" customFormat="false" ht="15.75" hidden="false" customHeight="false" outlineLevel="0" collapsed="false">
      <c r="B89" s="16" t="s">
        <v>165</v>
      </c>
      <c r="C89" s="24" t="s">
        <v>166</v>
      </c>
      <c r="D89" s="22" t="n">
        <v>2051.20322623</v>
      </c>
      <c r="E89" s="22" t="n">
        <v>0</v>
      </c>
      <c r="F89" s="22" t="n">
        <v>2051.20322623</v>
      </c>
      <c r="G89" s="23" t="n">
        <v>2984.84941596836</v>
      </c>
      <c r="H89" s="23" t="n">
        <v>0</v>
      </c>
      <c r="I89" s="23" t="n">
        <v>2984.84941596836</v>
      </c>
      <c r="J89" s="23" t="n">
        <v>8204.81290491999</v>
      </c>
      <c r="K89" s="23" t="n">
        <v>0</v>
      </c>
      <c r="L89" s="23" t="n">
        <v>8204.81290491999</v>
      </c>
      <c r="M89" s="23" t="n">
        <v>11939.3976638734</v>
      </c>
      <c r="N89" s="23" t="n">
        <v>0</v>
      </c>
      <c r="O89" s="23" t="n">
        <v>11939.3976638734</v>
      </c>
    </row>
    <row r="90" customFormat="false" ht="15.75" hidden="false" customHeight="false" outlineLevel="0" collapsed="false">
      <c r="B90" s="41" t="s">
        <v>167</v>
      </c>
      <c r="C90" s="41" t="s">
        <v>168</v>
      </c>
      <c r="D90" s="22" t="n">
        <v>407.87</v>
      </c>
      <c r="E90" s="22" t="n">
        <v>81.06424454145</v>
      </c>
      <c r="F90" s="22" t="n">
        <v>326.80575545855</v>
      </c>
      <c r="G90" s="23" t="n">
        <v>333.16</v>
      </c>
      <c r="H90" s="23" t="n">
        <v>78.2647829563409</v>
      </c>
      <c r="I90" s="23" t="n">
        <v>254.895217043659</v>
      </c>
      <c r="J90" s="23" t="n">
        <v>2494.48</v>
      </c>
      <c r="K90" s="23" t="n">
        <v>580.327091919243</v>
      </c>
      <c r="L90" s="23" t="n">
        <v>1914.15290808076</v>
      </c>
      <c r="M90" s="23" t="n">
        <v>658.01</v>
      </c>
      <c r="N90" s="23" t="n">
        <v>504.377073291769</v>
      </c>
      <c r="O90" s="23" t="n">
        <v>153.632926708231</v>
      </c>
    </row>
    <row r="91" customFormat="false" ht="15.75" hidden="false" customHeight="false" outlineLevel="0" collapsed="false">
      <c r="B91" s="16" t="s">
        <v>169</v>
      </c>
      <c r="C91" s="24" t="s">
        <v>160</v>
      </c>
      <c r="D91" s="22" t="n">
        <v>407.87</v>
      </c>
      <c r="E91" s="22" t="n">
        <v>81.06424454145</v>
      </c>
      <c r="F91" s="22" t="n">
        <v>326.80575545855</v>
      </c>
      <c r="G91" s="23" t="n">
        <v>333.16</v>
      </c>
      <c r="H91" s="23" t="n">
        <v>78.2647829563409</v>
      </c>
      <c r="I91" s="23" t="n">
        <v>254.895217043659</v>
      </c>
      <c r="J91" s="23" t="n">
        <v>2494.48</v>
      </c>
      <c r="K91" s="23" t="n">
        <v>580.327091919243</v>
      </c>
      <c r="L91" s="23" t="n">
        <v>1914.15290808076</v>
      </c>
      <c r="M91" s="23" t="n">
        <v>658.01</v>
      </c>
      <c r="N91" s="23" t="n">
        <v>504.377073291769</v>
      </c>
      <c r="O91" s="23" t="n">
        <v>153.632926708231</v>
      </c>
    </row>
    <row r="92" customFormat="false" ht="15.75" hidden="false" customHeight="false" outlineLevel="0" collapsed="false">
      <c r="B92" s="16" t="s">
        <v>170</v>
      </c>
      <c r="C92" s="42" t="s">
        <v>162</v>
      </c>
      <c r="D92" s="22" t="s">
        <v>17</v>
      </c>
      <c r="E92" s="22" t="s">
        <v>17</v>
      </c>
      <c r="F92" s="22" t="s">
        <v>17</v>
      </c>
      <c r="G92" s="23" t="n">
        <v>0</v>
      </c>
      <c r="H92" s="23" t="n">
        <v>0</v>
      </c>
      <c r="I92" s="23" t="n">
        <v>0</v>
      </c>
      <c r="J92" s="23" t="s">
        <v>17</v>
      </c>
      <c r="K92" s="23" t="s">
        <v>17</v>
      </c>
      <c r="L92" s="23" t="s">
        <v>17</v>
      </c>
      <c r="M92" s="23" t="s">
        <v>17</v>
      </c>
      <c r="N92" s="23" t="s">
        <v>17</v>
      </c>
      <c r="O92" s="23" t="s">
        <v>17</v>
      </c>
    </row>
    <row r="93" customFormat="false" ht="15.75" hidden="false" customHeight="false" outlineLevel="0" collapsed="false">
      <c r="B93" s="16" t="s">
        <v>171</v>
      </c>
      <c r="C93" s="24" t="s">
        <v>164</v>
      </c>
      <c r="D93" s="22" t="s">
        <v>17</v>
      </c>
      <c r="E93" s="22" t="s">
        <v>17</v>
      </c>
      <c r="F93" s="22" t="s">
        <v>17</v>
      </c>
      <c r="G93" s="23" t="n">
        <v>0</v>
      </c>
      <c r="H93" s="23" t="n">
        <v>0</v>
      </c>
      <c r="I93" s="23" t="n">
        <v>0</v>
      </c>
      <c r="J93" s="23" t="s">
        <v>17</v>
      </c>
      <c r="K93" s="23" t="s">
        <v>17</v>
      </c>
      <c r="L93" s="23" t="s">
        <v>17</v>
      </c>
      <c r="M93" s="23" t="s">
        <v>17</v>
      </c>
      <c r="N93" s="23" t="s">
        <v>17</v>
      </c>
      <c r="O93" s="23" t="s">
        <v>17</v>
      </c>
    </row>
    <row r="94" customFormat="false" ht="15.75" hidden="false" customHeight="false" outlineLevel="0" collapsed="false">
      <c r="B94" s="28" t="s">
        <v>172</v>
      </c>
      <c r="C94" s="28" t="s">
        <v>173</v>
      </c>
      <c r="D94" s="22" t="n">
        <v>684.273991497577</v>
      </c>
      <c r="E94" s="22" t="n">
        <v>3541.42</v>
      </c>
      <c r="F94" s="22" t="n">
        <v>-2857.14600850242</v>
      </c>
      <c r="G94" s="23" t="n">
        <v>606.217305548643</v>
      </c>
      <c r="H94" s="23" t="n">
        <v>4987.11976638224</v>
      </c>
      <c r="I94" s="23" t="n">
        <v>-4380.90246083359</v>
      </c>
      <c r="J94" s="23" t="n">
        <v>2455.88165046108</v>
      </c>
      <c r="K94" s="23" t="n">
        <v>13347.61</v>
      </c>
      <c r="L94" s="23" t="n">
        <v>-10891.7283495389</v>
      </c>
      <c r="M94" s="23" t="n">
        <v>2561.67347885841</v>
      </c>
      <c r="N94" s="23" t="n">
        <v>19085.5095639875</v>
      </c>
      <c r="O94" s="23" t="n">
        <v>-16523.8360851291</v>
      </c>
    </row>
    <row r="95" customFormat="false" ht="15.75" hidden="false" customHeight="false" outlineLevel="0" collapsed="false">
      <c r="B95" s="41" t="s">
        <v>155</v>
      </c>
      <c r="C95" s="41" t="s">
        <v>156</v>
      </c>
      <c r="D95" s="22" t="n">
        <v>684.273991497577</v>
      </c>
      <c r="E95" s="22" t="n">
        <v>2066.96</v>
      </c>
      <c r="F95" s="22" t="n">
        <v>-1382.68600850242</v>
      </c>
      <c r="G95" s="23" t="n">
        <v>606.217305548643</v>
      </c>
      <c r="H95" s="23" t="n">
        <v>2783.95976638224</v>
      </c>
      <c r="I95" s="23" t="n">
        <v>-2177.74246083359</v>
      </c>
      <c r="J95" s="23" t="n">
        <v>2455.88165046108</v>
      </c>
      <c r="K95" s="23" t="n">
        <v>7538.31</v>
      </c>
      <c r="L95" s="23" t="n">
        <v>-5082.42834953892</v>
      </c>
      <c r="M95" s="23" t="n">
        <v>2561.67347885841</v>
      </c>
      <c r="N95" s="23" t="n">
        <v>11620.8795639875</v>
      </c>
      <c r="O95" s="23" t="n">
        <v>-9059.20608512908</v>
      </c>
    </row>
    <row r="96" customFormat="false" ht="15.75" hidden="false" customHeight="false" outlineLevel="0" collapsed="false">
      <c r="B96" s="16" t="s">
        <v>157</v>
      </c>
      <c r="C96" s="24" t="s">
        <v>158</v>
      </c>
      <c r="D96" s="22" t="n">
        <v>684.273991497577</v>
      </c>
      <c r="E96" s="22" t="n">
        <v>1764.9325</v>
      </c>
      <c r="F96" s="22" t="n">
        <v>-1080.65850850242</v>
      </c>
      <c r="G96" s="23" t="n">
        <v>606.217305548643</v>
      </c>
      <c r="H96" s="23" t="n">
        <v>2512.9725</v>
      </c>
      <c r="I96" s="23" t="n">
        <v>-1906.75519445136</v>
      </c>
      <c r="J96" s="23" t="n">
        <v>2455.88165046108</v>
      </c>
      <c r="K96" s="23" t="n">
        <v>6330.2</v>
      </c>
      <c r="L96" s="23" t="n">
        <v>-3874.31834953892</v>
      </c>
      <c r="M96" s="23" t="n">
        <v>2561.67347885841</v>
      </c>
      <c r="N96" s="23" t="n">
        <v>10536.82</v>
      </c>
      <c r="O96" s="23" t="n">
        <v>-7975.14652114159</v>
      </c>
    </row>
    <row r="97" customFormat="false" ht="15.75" hidden="false" customHeight="false" outlineLevel="0" collapsed="false">
      <c r="B97" s="16" t="s">
        <v>159</v>
      </c>
      <c r="C97" s="25" t="s">
        <v>160</v>
      </c>
      <c r="D97" s="26" t="n">
        <v>684.273991497577</v>
      </c>
      <c r="E97" s="26" t="n">
        <v>1764.9325</v>
      </c>
      <c r="F97" s="26" t="n">
        <v>-1080.65850850242</v>
      </c>
      <c r="G97" s="23" t="n">
        <v>606.217305548643</v>
      </c>
      <c r="H97" s="23" t="n">
        <v>2512.9725</v>
      </c>
      <c r="I97" s="23" t="n">
        <v>-1906.75519445136</v>
      </c>
      <c r="J97" s="23" t="n">
        <v>2455.88165046108</v>
      </c>
      <c r="K97" s="23" t="n">
        <v>6330.2</v>
      </c>
      <c r="L97" s="23" t="n">
        <v>-3874.31834953892</v>
      </c>
      <c r="M97" s="23" t="n">
        <v>2561.67347885841</v>
      </c>
      <c r="N97" s="23" t="n">
        <v>10536.82</v>
      </c>
      <c r="O97" s="23" t="n">
        <v>-7975.1465211416</v>
      </c>
    </row>
    <row r="98" customFormat="false" ht="15.75" hidden="false" customHeight="false" outlineLevel="0" collapsed="false">
      <c r="B98" s="16" t="s">
        <v>161</v>
      </c>
      <c r="C98" s="42" t="s">
        <v>162</v>
      </c>
      <c r="D98" s="26" t="s">
        <v>17</v>
      </c>
      <c r="E98" s="26" t="s">
        <v>17</v>
      </c>
      <c r="F98" s="26" t="s">
        <v>17</v>
      </c>
      <c r="G98" s="23" t="n">
        <v>0</v>
      </c>
      <c r="H98" s="23" t="n">
        <v>0</v>
      </c>
      <c r="I98" s="23" t="n">
        <v>0</v>
      </c>
      <c r="J98" s="23" t="s">
        <v>17</v>
      </c>
      <c r="K98" s="23" t="s">
        <v>17</v>
      </c>
      <c r="L98" s="23" t="s">
        <v>17</v>
      </c>
      <c r="M98" s="23" t="s">
        <v>17</v>
      </c>
      <c r="N98" s="23" t="s">
        <v>17</v>
      </c>
      <c r="O98" s="23" t="s">
        <v>17</v>
      </c>
    </row>
    <row r="99" customFormat="false" ht="15.75" hidden="false" customHeight="false" outlineLevel="0" collapsed="false">
      <c r="B99" s="16" t="s">
        <v>163</v>
      </c>
      <c r="C99" s="25" t="s">
        <v>164</v>
      </c>
      <c r="D99" s="22" t="s">
        <v>17</v>
      </c>
      <c r="E99" s="22" t="s">
        <v>17</v>
      </c>
      <c r="F99" s="22" t="s">
        <v>17</v>
      </c>
      <c r="G99" s="23" t="n">
        <v>0</v>
      </c>
      <c r="H99" s="23" t="n">
        <v>0</v>
      </c>
      <c r="I99" s="23" t="n">
        <v>0</v>
      </c>
      <c r="J99" s="23" t="s">
        <v>17</v>
      </c>
      <c r="K99" s="23" t="s">
        <v>17</v>
      </c>
      <c r="L99" s="23" t="s">
        <v>17</v>
      </c>
      <c r="M99" s="23" t="s">
        <v>17</v>
      </c>
      <c r="N99" s="23" t="s">
        <v>17</v>
      </c>
      <c r="O99" s="23" t="s">
        <v>17</v>
      </c>
    </row>
    <row r="100" customFormat="false" ht="15.75" hidden="false" customHeight="false" outlineLevel="0" collapsed="false">
      <c r="B100" s="16" t="s">
        <v>165</v>
      </c>
      <c r="C100" s="24" t="s">
        <v>166</v>
      </c>
      <c r="D100" s="22" t="n">
        <v>0</v>
      </c>
      <c r="E100" s="22" t="n">
        <v>302.0275</v>
      </c>
      <c r="F100" s="22" t="n">
        <v>-302.0275</v>
      </c>
      <c r="G100" s="23" t="n">
        <v>0</v>
      </c>
      <c r="H100" s="23" t="n">
        <v>270.987266382236</v>
      </c>
      <c r="I100" s="23" t="n">
        <v>-270.987266382236</v>
      </c>
      <c r="J100" s="23" t="n">
        <v>0</v>
      </c>
      <c r="K100" s="23" t="n">
        <v>1208.11</v>
      </c>
      <c r="L100" s="23" t="n">
        <v>-1208.11</v>
      </c>
      <c r="M100" s="23" t="n">
        <v>0</v>
      </c>
      <c r="N100" s="23" t="n">
        <v>1084.05956398749</v>
      </c>
      <c r="O100" s="23" t="n">
        <v>-1084.05956398749</v>
      </c>
    </row>
    <row r="101" customFormat="false" ht="15.75" hidden="false" customHeight="false" outlineLevel="0" collapsed="false">
      <c r="B101" s="41" t="s">
        <v>167</v>
      </c>
      <c r="C101" s="41" t="s">
        <v>168</v>
      </c>
      <c r="D101" s="22" t="n">
        <v>0</v>
      </c>
      <c r="E101" s="22" t="n">
        <v>1474.46</v>
      </c>
      <c r="F101" s="22" t="n">
        <v>-1474.46</v>
      </c>
      <c r="G101" s="23" t="n">
        <v>0</v>
      </c>
      <c r="H101" s="23" t="n">
        <v>2203.16</v>
      </c>
      <c r="I101" s="23" t="n">
        <v>-2203.16</v>
      </c>
      <c r="J101" s="23" t="n">
        <v>0</v>
      </c>
      <c r="K101" s="23" t="n">
        <v>5809.3</v>
      </c>
      <c r="L101" s="23" t="n">
        <v>-5809.3</v>
      </c>
      <c r="M101" s="23" t="n">
        <v>0</v>
      </c>
      <c r="N101" s="23" t="n">
        <v>7464.63</v>
      </c>
      <c r="O101" s="23" t="n">
        <v>-7464.63</v>
      </c>
    </row>
    <row r="102" customFormat="false" ht="15.75" hidden="false" customHeight="false" outlineLevel="0" collapsed="false">
      <c r="B102" s="16" t="s">
        <v>169</v>
      </c>
      <c r="C102" s="24" t="s">
        <v>160</v>
      </c>
      <c r="D102" s="22" t="n">
        <v>0</v>
      </c>
      <c r="E102" s="22" t="n">
        <v>1474.46</v>
      </c>
      <c r="F102" s="22" t="n">
        <v>-1474.46</v>
      </c>
      <c r="G102" s="23" t="n">
        <v>0</v>
      </c>
      <c r="H102" s="23" t="n">
        <v>2203.16</v>
      </c>
      <c r="I102" s="23" t="n">
        <v>-2203.16</v>
      </c>
      <c r="J102" s="23" t="n">
        <v>0</v>
      </c>
      <c r="K102" s="23" t="n">
        <v>5809.3</v>
      </c>
      <c r="L102" s="23" t="n">
        <v>-5809.3</v>
      </c>
      <c r="M102" s="23" t="n">
        <v>0</v>
      </c>
      <c r="N102" s="23" t="n">
        <v>7464.63</v>
      </c>
      <c r="O102" s="23" t="n">
        <v>-7464.63</v>
      </c>
    </row>
    <row r="103" customFormat="false" ht="15.75" hidden="false" customHeight="false" outlineLevel="0" collapsed="false">
      <c r="B103" s="16" t="s">
        <v>170</v>
      </c>
      <c r="C103" s="42" t="s">
        <v>162</v>
      </c>
      <c r="D103" s="22" t="s">
        <v>17</v>
      </c>
      <c r="E103" s="22" t="s">
        <v>17</v>
      </c>
      <c r="F103" s="22" t="s">
        <v>17</v>
      </c>
      <c r="G103" s="23" t="n">
        <v>0</v>
      </c>
      <c r="H103" s="23" t="n">
        <v>0</v>
      </c>
      <c r="I103" s="23" t="n">
        <v>0</v>
      </c>
      <c r="J103" s="23" t="s">
        <v>17</v>
      </c>
      <c r="K103" s="23" t="s">
        <v>17</v>
      </c>
      <c r="L103" s="23" t="s">
        <v>17</v>
      </c>
      <c r="M103" s="23" t="s">
        <v>17</v>
      </c>
      <c r="N103" s="23" t="s">
        <v>17</v>
      </c>
      <c r="O103" s="23" t="s">
        <v>17</v>
      </c>
    </row>
    <row r="104" customFormat="false" ht="15.75" hidden="false" customHeight="false" outlineLevel="0" collapsed="false">
      <c r="B104" s="16" t="s">
        <v>171</v>
      </c>
      <c r="C104" s="24" t="s">
        <v>164</v>
      </c>
      <c r="D104" s="22" t="s">
        <v>17</v>
      </c>
      <c r="E104" s="22" t="s">
        <v>17</v>
      </c>
      <c r="F104" s="22" t="s">
        <v>17</v>
      </c>
      <c r="G104" s="23" t="n">
        <v>0</v>
      </c>
      <c r="H104" s="23" t="n">
        <v>0</v>
      </c>
      <c r="I104" s="23" t="n">
        <v>0</v>
      </c>
      <c r="J104" s="23" t="s">
        <v>17</v>
      </c>
      <c r="K104" s="23" t="s">
        <v>17</v>
      </c>
      <c r="L104" s="23" t="s">
        <v>17</v>
      </c>
      <c r="M104" s="23" t="s">
        <v>17</v>
      </c>
      <c r="N104" s="23" t="s">
        <v>17</v>
      </c>
      <c r="O104" s="23" t="s">
        <v>17</v>
      </c>
    </row>
    <row r="105" customFormat="false" ht="15.75" hidden="false" customHeight="false" outlineLevel="0" collapsed="false">
      <c r="B105" s="20" t="n">
        <v>3.2</v>
      </c>
      <c r="C105" s="21" t="s">
        <v>174</v>
      </c>
      <c r="D105" s="22" t="n">
        <v>54302.658538424</v>
      </c>
      <c r="E105" s="22" t="n">
        <v>40406.7068791919</v>
      </c>
      <c r="F105" s="22" t="n">
        <v>13895.9516592321</v>
      </c>
      <c r="G105" s="23" t="n">
        <v>48624.3546177826</v>
      </c>
      <c r="H105" s="23" t="n">
        <v>48637.0663533367</v>
      </c>
      <c r="I105" s="23" t="n">
        <v>-12.711735554106</v>
      </c>
      <c r="J105" s="23" t="n">
        <v>185013.442470545</v>
      </c>
      <c r="K105" s="23" t="n">
        <v>168440.334044182</v>
      </c>
      <c r="L105" s="23" t="n">
        <v>16573.1084263633</v>
      </c>
      <c r="M105" s="23" t="n">
        <v>251902.816072332</v>
      </c>
      <c r="N105" s="23" t="n">
        <v>223659.61925209</v>
      </c>
      <c r="O105" s="23" t="n">
        <v>28243.1968202426</v>
      </c>
    </row>
    <row r="106" customFormat="false" ht="15.75" hidden="false" customHeight="false" outlineLevel="0" collapsed="false">
      <c r="B106" s="28" t="s">
        <v>175</v>
      </c>
      <c r="C106" s="28" t="s">
        <v>252</v>
      </c>
      <c r="D106" s="22" t="n">
        <v>54192.8</v>
      </c>
      <c r="E106" s="22" t="n">
        <v>40124.87</v>
      </c>
      <c r="F106" s="22" t="n">
        <v>14067.93</v>
      </c>
      <c r="G106" s="22" t="n">
        <v>48231</v>
      </c>
      <c r="H106" s="22" t="n">
        <v>48265</v>
      </c>
      <c r="I106" s="23" t="n">
        <v>-34</v>
      </c>
      <c r="J106" s="23" t="n">
        <v>184150.19</v>
      </c>
      <c r="K106" s="23" t="n">
        <v>167337.86</v>
      </c>
      <c r="L106" s="23" t="n">
        <v>16812.33</v>
      </c>
      <c r="M106" s="23" t="n">
        <v>251125.47</v>
      </c>
      <c r="N106" s="23" t="n">
        <v>221703.74</v>
      </c>
      <c r="O106" s="23" t="n">
        <v>29421.73</v>
      </c>
    </row>
    <row r="107" customFormat="false" ht="15.75" hidden="false" customHeight="false" outlineLevel="0" collapsed="false">
      <c r="B107" s="41" t="s">
        <v>177</v>
      </c>
      <c r="C107" s="41" t="s">
        <v>178</v>
      </c>
      <c r="D107" s="22" t="n">
        <v>35424.8460615129</v>
      </c>
      <c r="E107" s="22" t="n">
        <v>26243.8610425848</v>
      </c>
      <c r="F107" s="22" t="n">
        <v>9180.98501892809</v>
      </c>
      <c r="G107" s="10" t="n">
        <v>34491.8547520227</v>
      </c>
      <c r="H107" s="10" t="n">
        <v>36411.2503746388</v>
      </c>
      <c r="I107" s="23" t="n">
        <v>-1919.39562261614</v>
      </c>
      <c r="J107" s="23" t="n">
        <v>122340.764741741</v>
      </c>
      <c r="K107" s="23" t="n">
        <v>115288.499501214</v>
      </c>
      <c r="L107" s="23" t="n">
        <v>7052.26524052762</v>
      </c>
      <c r="M107" s="23" t="n">
        <v>187836.744358092</v>
      </c>
      <c r="N107" s="23" t="n">
        <v>168910.128602611</v>
      </c>
      <c r="O107" s="23" t="n">
        <v>18926.6157554809</v>
      </c>
    </row>
    <row r="108" customFormat="false" ht="15.75" hidden="false" customHeight="false" outlineLevel="0" collapsed="false">
      <c r="B108" s="43" t="s">
        <v>179</v>
      </c>
      <c r="C108" s="41" t="s">
        <v>180</v>
      </c>
      <c r="D108" s="22" t="n">
        <v>18767.9539384871</v>
      </c>
      <c r="E108" s="22" t="n">
        <v>13881.0089574152</v>
      </c>
      <c r="F108" s="22" t="n">
        <v>4886.94498107192</v>
      </c>
      <c r="G108" s="10" t="n">
        <v>13739.1452479774</v>
      </c>
      <c r="H108" s="10" t="n">
        <v>11853.7496253612</v>
      </c>
      <c r="I108" s="23" t="n">
        <v>1885.39562261614</v>
      </c>
      <c r="J108" s="23" t="n">
        <v>61809.4252582587</v>
      </c>
      <c r="K108" s="23" t="n">
        <v>52049.3604987863</v>
      </c>
      <c r="L108" s="23" t="n">
        <v>9760.06475947239</v>
      </c>
      <c r="M108" s="23" t="n">
        <v>63288.7256419085</v>
      </c>
      <c r="N108" s="23" t="n">
        <v>52793.6113973895</v>
      </c>
      <c r="O108" s="23" t="n">
        <v>10495.114244519</v>
      </c>
    </row>
    <row r="109" customFormat="false" ht="15.75" hidden="false" customHeight="false" outlineLevel="0" collapsed="false">
      <c r="B109" s="28" t="s">
        <v>181</v>
      </c>
      <c r="C109" s="28" t="s">
        <v>253</v>
      </c>
      <c r="D109" s="22" t="n">
        <v>109.858538424002</v>
      </c>
      <c r="E109" s="22" t="n">
        <v>281.836879191872</v>
      </c>
      <c r="F109" s="22" t="n">
        <v>-171.97834076787</v>
      </c>
      <c r="G109" s="23" t="n">
        <v>393.354617782575</v>
      </c>
      <c r="H109" s="23" t="n">
        <v>372.066353336681</v>
      </c>
      <c r="I109" s="23" t="n">
        <v>21.288264445894</v>
      </c>
      <c r="J109" s="23" t="n">
        <v>863.252470545099</v>
      </c>
      <c r="K109" s="23" t="n">
        <v>1102.47404418183</v>
      </c>
      <c r="L109" s="23" t="n">
        <v>-239.221573636728</v>
      </c>
      <c r="M109" s="23" t="n">
        <v>777.34607233211</v>
      </c>
      <c r="N109" s="23" t="n">
        <v>1955.87925208952</v>
      </c>
      <c r="O109" s="23" t="n">
        <v>-1178.53317975741</v>
      </c>
    </row>
    <row r="110" customFormat="false" ht="31.5" hidden="false" customHeight="false" outlineLevel="0" collapsed="false">
      <c r="B110" s="20" t="n">
        <v>3.3</v>
      </c>
      <c r="C110" s="44" t="s">
        <v>183</v>
      </c>
      <c r="D110" s="26" t="s">
        <v>17</v>
      </c>
      <c r="E110" s="26" t="s">
        <v>17</v>
      </c>
      <c r="F110" s="26" t="s">
        <v>17</v>
      </c>
      <c r="G110" s="23" t="n">
        <v>0</v>
      </c>
      <c r="H110" s="23" t="n">
        <v>0</v>
      </c>
      <c r="I110" s="23" t="n">
        <v>0</v>
      </c>
      <c r="J110" s="23" t="s">
        <v>17</v>
      </c>
      <c r="K110" s="23" t="s">
        <v>17</v>
      </c>
      <c r="L110" s="23" t="s">
        <v>17</v>
      </c>
      <c r="M110" s="23" t="s">
        <v>17</v>
      </c>
      <c r="N110" s="23" t="s">
        <v>17</v>
      </c>
      <c r="O110" s="23" t="s">
        <v>17</v>
      </c>
    </row>
    <row r="111" customFormat="false" ht="15.75" hidden="false" customHeight="false" outlineLevel="0" collapsed="false">
      <c r="B111" s="20" t="n">
        <v>3.4</v>
      </c>
      <c r="C111" s="21" t="s">
        <v>123</v>
      </c>
      <c r="D111" s="38" t="n">
        <v>62252.7121539431</v>
      </c>
      <c r="E111" s="38" t="n">
        <v>60828.1021709307</v>
      </c>
      <c r="F111" s="38" t="n">
        <v>1424.60998301239</v>
      </c>
      <c r="G111" s="23" t="n">
        <v>61316.8762909142</v>
      </c>
      <c r="H111" s="23" t="n">
        <v>53263.2882435424</v>
      </c>
      <c r="I111" s="23" t="n">
        <v>8053.5880473718</v>
      </c>
      <c r="J111" s="23" t="n">
        <v>244512</v>
      </c>
      <c r="K111" s="23" t="n">
        <v>215304</v>
      </c>
      <c r="L111" s="23" t="n">
        <v>29208</v>
      </c>
      <c r="M111" s="23" t="n">
        <v>211950</v>
      </c>
      <c r="N111" s="23" t="n">
        <v>187589</v>
      </c>
      <c r="O111" s="23" t="n">
        <v>24361</v>
      </c>
    </row>
    <row r="112" customFormat="false" ht="15.75" hidden="false" customHeight="false" outlineLevel="0" collapsed="false">
      <c r="B112" s="28" t="s">
        <v>184</v>
      </c>
      <c r="C112" s="28" t="s">
        <v>185</v>
      </c>
      <c r="D112" s="22" t="n">
        <v>30</v>
      </c>
      <c r="E112" s="22"/>
      <c r="F112" s="22" t="n">
        <v>30</v>
      </c>
      <c r="G112" s="23" t="n">
        <v>210.374</v>
      </c>
      <c r="H112" s="23"/>
      <c r="I112" s="23" t="n">
        <v>210.374</v>
      </c>
      <c r="J112" s="23" t="n">
        <v>596.878</v>
      </c>
      <c r="K112" s="23" t="n">
        <v>0</v>
      </c>
      <c r="L112" s="23" t="n">
        <v>596.878</v>
      </c>
      <c r="M112" s="23" t="n">
        <v>2049.374</v>
      </c>
      <c r="N112" s="23" t="n">
        <v>0</v>
      </c>
      <c r="O112" s="23" t="n">
        <v>2049.374</v>
      </c>
    </row>
    <row r="113" customFormat="false" ht="15.75" hidden="false" customHeight="false" outlineLevel="0" collapsed="false">
      <c r="B113" s="28" t="s">
        <v>186</v>
      </c>
      <c r="C113" s="28" t="s">
        <v>187</v>
      </c>
      <c r="D113" s="22" t="n">
        <v>21060.821985729</v>
      </c>
      <c r="E113" s="22" t="n">
        <v>16450.1625164114</v>
      </c>
      <c r="F113" s="22" t="n">
        <v>4610.65946931764</v>
      </c>
      <c r="G113" s="23" t="n">
        <v>15375.4562173704</v>
      </c>
      <c r="H113" s="23" t="n">
        <v>13417.1180295951</v>
      </c>
      <c r="I113" s="23" t="n">
        <v>1958.33818777537</v>
      </c>
      <c r="J113" s="23" t="n">
        <v>64713.9842337264</v>
      </c>
      <c r="K113" s="23" t="n">
        <v>52618.9696962002</v>
      </c>
      <c r="L113" s="23" t="n">
        <v>12095.0145375262</v>
      </c>
      <c r="M113" s="23" t="n">
        <v>50954.312116971</v>
      </c>
      <c r="N113" s="23" t="n">
        <v>47186.4841767568</v>
      </c>
      <c r="O113" s="23" t="n">
        <v>3767.82794021413</v>
      </c>
    </row>
    <row r="114" customFormat="false" ht="15.75" hidden="false" customHeight="false" outlineLevel="0" collapsed="false">
      <c r="B114" s="16" t="s">
        <v>188</v>
      </c>
      <c r="C114" s="24" t="s">
        <v>189</v>
      </c>
      <c r="D114" s="22" t="n">
        <v>48.2307946290997</v>
      </c>
      <c r="E114" s="22" t="n">
        <v>95.3423643948452</v>
      </c>
      <c r="F114" s="22" t="n">
        <v>-47.1115697657455</v>
      </c>
      <c r="G114" s="23" t="n">
        <v>1612.63247254098</v>
      </c>
      <c r="H114" s="23" t="n">
        <v>544.541947245116</v>
      </c>
      <c r="I114" s="23" t="n">
        <v>1068.09052529587</v>
      </c>
      <c r="J114" s="23" t="n">
        <v>426.485927097983</v>
      </c>
      <c r="K114" s="23" t="n">
        <v>249.309534783824</v>
      </c>
      <c r="L114" s="23" t="n">
        <v>177.176392314159</v>
      </c>
      <c r="M114" s="23" t="n">
        <v>1701.87677598278</v>
      </c>
      <c r="N114" s="23" t="n">
        <v>1172.49713336502</v>
      </c>
      <c r="O114" s="23" t="n">
        <v>529.37964261776</v>
      </c>
    </row>
    <row r="115" customFormat="false" ht="15.75" hidden="false" customHeight="false" outlineLevel="0" collapsed="false">
      <c r="B115" s="16" t="s">
        <v>190</v>
      </c>
      <c r="C115" s="27" t="s">
        <v>191</v>
      </c>
      <c r="D115" s="22" t="n">
        <v>21012.5911910999</v>
      </c>
      <c r="E115" s="22" t="n">
        <v>16354.8201520165</v>
      </c>
      <c r="F115" s="22" t="n">
        <v>4657.77103908338</v>
      </c>
      <c r="G115" s="23" t="n">
        <v>13762.8237448295</v>
      </c>
      <c r="H115" s="23" t="n">
        <v>12872.5760823499</v>
      </c>
      <c r="I115" s="23" t="n">
        <v>890.247662479507</v>
      </c>
      <c r="J115" s="23" t="n">
        <v>64287.4983066284</v>
      </c>
      <c r="K115" s="23" t="n">
        <v>52369.6601614163</v>
      </c>
      <c r="L115" s="23" t="n">
        <v>11917.8381452121</v>
      </c>
      <c r="M115" s="23" t="n">
        <v>49252.4353409882</v>
      </c>
      <c r="N115" s="23" t="n">
        <v>46013.9870433918</v>
      </c>
      <c r="O115" s="23" t="n">
        <v>3238.44829759638</v>
      </c>
    </row>
    <row r="116" customFormat="false" ht="15.75" hidden="false" customHeight="false" outlineLevel="0" collapsed="false">
      <c r="B116" s="16" t="s">
        <v>192</v>
      </c>
      <c r="C116" s="24" t="s">
        <v>145</v>
      </c>
      <c r="D116" s="22" t="n">
        <v>0</v>
      </c>
      <c r="E116" s="22" t="n">
        <v>0</v>
      </c>
      <c r="F116" s="22" t="n">
        <v>0</v>
      </c>
      <c r="G116" s="23" t="n">
        <v>0</v>
      </c>
      <c r="H116" s="23" t="n">
        <v>0</v>
      </c>
      <c r="I116" s="23" t="n">
        <v>0</v>
      </c>
      <c r="J116" s="23" t="s">
        <v>17</v>
      </c>
      <c r="K116" s="23" t="s">
        <v>17</v>
      </c>
      <c r="L116" s="23" t="s">
        <v>17</v>
      </c>
      <c r="M116" s="23" t="s">
        <v>17</v>
      </c>
      <c r="N116" s="23" t="s">
        <v>17</v>
      </c>
      <c r="O116" s="23" t="s">
        <v>17</v>
      </c>
    </row>
    <row r="117" customFormat="false" ht="15.75" hidden="false" customHeight="false" outlineLevel="0" collapsed="false">
      <c r="B117" s="16" t="s">
        <v>193</v>
      </c>
      <c r="C117" s="24" t="s">
        <v>194</v>
      </c>
      <c r="D117" s="26" t="n">
        <v>0</v>
      </c>
      <c r="E117" s="26" t="n">
        <v>0</v>
      </c>
      <c r="F117" s="26" t="n">
        <v>0</v>
      </c>
      <c r="G117" s="23" t="n">
        <v>0</v>
      </c>
      <c r="H117" s="23" t="n">
        <v>0</v>
      </c>
      <c r="I117" s="23" t="n">
        <v>0</v>
      </c>
      <c r="J117" s="23" t="s">
        <v>17</v>
      </c>
      <c r="K117" s="23" t="s">
        <v>17</v>
      </c>
      <c r="L117" s="23" t="s">
        <v>17</v>
      </c>
      <c r="M117" s="23" t="s">
        <v>17</v>
      </c>
      <c r="N117" s="23" t="s">
        <v>17</v>
      </c>
      <c r="O117" s="23" t="s">
        <v>17</v>
      </c>
    </row>
    <row r="118" customFormat="false" ht="15.75" hidden="false" customHeight="false" outlineLevel="0" collapsed="false">
      <c r="B118" s="28" t="s">
        <v>195</v>
      </c>
      <c r="C118" s="28" t="s">
        <v>196</v>
      </c>
      <c r="D118" s="22" t="n">
        <v>12750.4795101019</v>
      </c>
      <c r="E118" s="22" t="n">
        <v>12776.8935908471</v>
      </c>
      <c r="F118" s="22" t="n">
        <v>-26.4140807452495</v>
      </c>
      <c r="G118" s="23" t="n">
        <v>18956.1019356571</v>
      </c>
      <c r="H118" s="23" t="n">
        <v>17986.5164406578</v>
      </c>
      <c r="I118" s="23" t="n">
        <v>969.585494999374</v>
      </c>
      <c r="J118" s="23" t="n">
        <v>63426.5000596121</v>
      </c>
      <c r="K118" s="23" t="n">
        <v>46656.0347870171</v>
      </c>
      <c r="L118" s="23" t="n">
        <v>16770.4652725949</v>
      </c>
      <c r="M118" s="23" t="n">
        <v>73363.3826560561</v>
      </c>
      <c r="N118" s="23" t="n">
        <v>54722.0369178086</v>
      </c>
      <c r="O118" s="23" t="n">
        <v>18641.3457382475</v>
      </c>
    </row>
    <row r="119" customFormat="false" ht="15.75" hidden="false" customHeight="false" outlineLevel="0" collapsed="false">
      <c r="B119" s="41" t="s">
        <v>197</v>
      </c>
      <c r="C119" s="41" t="s">
        <v>198</v>
      </c>
      <c r="D119" s="22" t="n">
        <v>11926.5402637934</v>
      </c>
      <c r="E119" s="22" t="n">
        <v>11944.6529824104</v>
      </c>
      <c r="F119" s="22" t="n">
        <v>-18.1127186170852</v>
      </c>
      <c r="G119" s="23" t="n">
        <v>18149.1677141687</v>
      </c>
      <c r="H119" s="23" t="n">
        <v>17469.9062475091</v>
      </c>
      <c r="I119" s="23" t="n">
        <v>679.261466659613</v>
      </c>
      <c r="J119" s="23" t="n">
        <v>59687.9320805367</v>
      </c>
      <c r="K119" s="23" t="n">
        <v>43965.1904516697</v>
      </c>
      <c r="L119" s="23" t="n">
        <v>15722.741628867</v>
      </c>
      <c r="M119" s="23" t="n">
        <v>71447.2403563304</v>
      </c>
      <c r="N119" s="23" t="n">
        <v>53107.8203959078</v>
      </c>
      <c r="O119" s="23" t="n">
        <v>18339.4199604226</v>
      </c>
    </row>
    <row r="120" customFormat="false" ht="15.75" hidden="false" customHeight="false" outlineLevel="0" collapsed="false">
      <c r="B120" s="16" t="s">
        <v>199</v>
      </c>
      <c r="C120" s="24" t="s">
        <v>200</v>
      </c>
      <c r="D120" s="22" t="n">
        <v>0</v>
      </c>
      <c r="E120" s="22" t="n">
        <v>0</v>
      </c>
      <c r="F120" s="22" t="n">
        <v>0</v>
      </c>
      <c r="G120" s="23" t="n">
        <v>0</v>
      </c>
      <c r="H120" s="23" t="n">
        <v>0</v>
      </c>
      <c r="I120" s="23" t="n">
        <v>0</v>
      </c>
      <c r="J120" s="23" t="s">
        <v>17</v>
      </c>
      <c r="K120" s="23" t="s">
        <v>17</v>
      </c>
      <c r="L120" s="23" t="s">
        <v>17</v>
      </c>
      <c r="M120" s="23" t="s">
        <v>17</v>
      </c>
      <c r="N120" s="23" t="s">
        <v>17</v>
      </c>
      <c r="O120" s="23" t="s">
        <v>17</v>
      </c>
    </row>
    <row r="121" customFormat="false" ht="15.75" hidden="false" customHeight="false" outlineLevel="0" collapsed="false">
      <c r="B121" s="16" t="s">
        <v>201</v>
      </c>
      <c r="C121" s="24" t="s">
        <v>202</v>
      </c>
      <c r="D121" s="22" t="n">
        <v>3441.89321784155</v>
      </c>
      <c r="E121" s="22" t="n">
        <v>6053.44729061398</v>
      </c>
      <c r="F121" s="22" t="n">
        <v>-2611.55407277243</v>
      </c>
      <c r="G121" s="23" t="n">
        <v>10107.7553367826</v>
      </c>
      <c r="H121" s="23" t="n">
        <v>12844.3827705107</v>
      </c>
      <c r="I121" s="23" t="n">
        <v>-2736.6274337281</v>
      </c>
      <c r="J121" s="23" t="n">
        <v>25190</v>
      </c>
      <c r="K121" s="23" t="n">
        <v>21059</v>
      </c>
      <c r="L121" s="23" t="n">
        <v>4131</v>
      </c>
      <c r="M121" s="23" t="n">
        <v>41369</v>
      </c>
      <c r="N121" s="23" t="n">
        <v>40175</v>
      </c>
      <c r="O121" s="23" t="n">
        <v>1194</v>
      </c>
    </row>
    <row r="122" customFormat="false" ht="15.75" hidden="false" customHeight="false" outlineLevel="0" collapsed="false">
      <c r="B122" s="16" t="s">
        <v>203</v>
      </c>
      <c r="C122" s="24" t="s">
        <v>204</v>
      </c>
      <c r="D122" s="22" t="n">
        <v>1102.5170459518</v>
      </c>
      <c r="E122" s="22" t="n">
        <v>760.205691796462</v>
      </c>
      <c r="F122" s="22" t="n">
        <v>342.31135415534</v>
      </c>
      <c r="G122" s="23" t="n">
        <v>1446.17237738605</v>
      </c>
      <c r="H122" s="23" t="n">
        <v>688.923476998334</v>
      </c>
      <c r="I122" s="23" t="n">
        <v>757.248900387717</v>
      </c>
      <c r="J122" s="23" t="n">
        <v>5576.15167650225</v>
      </c>
      <c r="K122" s="23" t="n">
        <v>3123.98913413598</v>
      </c>
      <c r="L122" s="23" t="n">
        <v>2452.16254236627</v>
      </c>
      <c r="M122" s="23" t="n">
        <v>7806.20486487519</v>
      </c>
      <c r="N122" s="23" t="n">
        <v>2839.57637578304</v>
      </c>
      <c r="O122" s="23" t="n">
        <v>4966.62848909215</v>
      </c>
    </row>
    <row r="123" customFormat="false" ht="15.75" hidden="false" customHeight="false" outlineLevel="0" collapsed="false">
      <c r="B123" s="16" t="s">
        <v>205</v>
      </c>
      <c r="C123" s="24" t="s">
        <v>206</v>
      </c>
      <c r="D123" s="22" t="n">
        <v>7382.13</v>
      </c>
      <c r="E123" s="22" t="n">
        <v>5131</v>
      </c>
      <c r="F123" s="22" t="n">
        <v>2251.13</v>
      </c>
      <c r="G123" s="23" t="n">
        <v>6595.24</v>
      </c>
      <c r="H123" s="23" t="n">
        <v>3936.6</v>
      </c>
      <c r="I123" s="23" t="n">
        <v>2658.64</v>
      </c>
      <c r="J123" s="23" t="n">
        <v>28921.52</v>
      </c>
      <c r="K123" s="23" t="n">
        <v>19782.0015715245</v>
      </c>
      <c r="L123" s="23" t="n">
        <v>9139.51842847554</v>
      </c>
      <c r="M123" s="23" t="n">
        <v>22272.09</v>
      </c>
      <c r="N123" s="23" t="n">
        <v>10093.5159836858</v>
      </c>
      <c r="O123" s="23" t="n">
        <v>12178.5740163142</v>
      </c>
    </row>
    <row r="124" customFormat="false" ht="15.75" hidden="false" customHeight="false" outlineLevel="0" collapsed="false">
      <c r="B124" s="41" t="s">
        <v>207</v>
      </c>
      <c r="C124" s="41" t="s">
        <v>208</v>
      </c>
      <c r="D124" s="26" t="n">
        <v>823.939246308512</v>
      </c>
      <c r="E124" s="26" t="n">
        <v>832.240608436675</v>
      </c>
      <c r="F124" s="26" t="n">
        <v>-8.30136212816319</v>
      </c>
      <c r="G124" s="23" t="n">
        <v>806.934221488441</v>
      </c>
      <c r="H124" s="23" t="n">
        <v>516.610193148682</v>
      </c>
      <c r="I124" s="23" t="n">
        <v>290.324028339759</v>
      </c>
      <c r="J124" s="23" t="n">
        <v>3738.56797907536</v>
      </c>
      <c r="K124" s="23" t="n">
        <v>2690.8443353474</v>
      </c>
      <c r="L124" s="23" t="n">
        <v>1047.72364372796</v>
      </c>
      <c r="M124" s="23" t="n">
        <v>1916.14229972567</v>
      </c>
      <c r="N124" s="23" t="n">
        <v>1614.21652190073</v>
      </c>
      <c r="O124" s="23" t="n">
        <v>301.925777824947</v>
      </c>
    </row>
    <row r="125" customFormat="false" ht="15.75" hidden="false" customHeight="false" outlineLevel="0" collapsed="false">
      <c r="B125" s="16" t="s">
        <v>199</v>
      </c>
      <c r="C125" s="24" t="s">
        <v>200</v>
      </c>
      <c r="D125" s="26" t="n">
        <v>0</v>
      </c>
      <c r="E125" s="26" t="n">
        <v>0</v>
      </c>
      <c r="F125" s="26" t="n">
        <v>0</v>
      </c>
      <c r="G125" s="23" t="n">
        <v>0</v>
      </c>
      <c r="H125" s="23" t="n">
        <v>0</v>
      </c>
      <c r="I125" s="23" t="n">
        <v>0</v>
      </c>
      <c r="J125" s="23" t="s">
        <v>17</v>
      </c>
      <c r="K125" s="23" t="s">
        <v>17</v>
      </c>
      <c r="L125" s="23" t="s">
        <v>17</v>
      </c>
      <c r="M125" s="23" t="s">
        <v>17</v>
      </c>
      <c r="N125" s="23" t="s">
        <v>17</v>
      </c>
      <c r="O125" s="23" t="s">
        <v>17</v>
      </c>
    </row>
    <row r="126" customFormat="false" ht="15.75" hidden="false" customHeight="false" outlineLevel="0" collapsed="false">
      <c r="B126" s="16" t="s">
        <v>201</v>
      </c>
      <c r="C126" s="24" t="s">
        <v>202</v>
      </c>
      <c r="D126" s="22" t="n">
        <v>0</v>
      </c>
      <c r="E126" s="22" t="n">
        <v>0</v>
      </c>
      <c r="F126" s="22" t="n">
        <v>0</v>
      </c>
      <c r="G126" s="23" t="n">
        <v>0</v>
      </c>
      <c r="H126" s="23" t="n">
        <v>0</v>
      </c>
      <c r="I126" s="23" t="n">
        <v>0</v>
      </c>
      <c r="J126" s="23" t="s">
        <v>17</v>
      </c>
      <c r="K126" s="23" t="s">
        <v>17</v>
      </c>
      <c r="L126" s="23" t="s">
        <v>17</v>
      </c>
      <c r="M126" s="23" t="s">
        <v>17</v>
      </c>
      <c r="N126" s="23" t="s">
        <v>17</v>
      </c>
      <c r="O126" s="23" t="s">
        <v>17</v>
      </c>
    </row>
    <row r="127" customFormat="false" ht="15.75" hidden="false" customHeight="false" outlineLevel="0" collapsed="false">
      <c r="B127" s="16" t="s">
        <v>203</v>
      </c>
      <c r="C127" s="24" t="s">
        <v>145</v>
      </c>
      <c r="D127" s="22" t="n">
        <v>17.4380434782609</v>
      </c>
      <c r="E127" s="22" t="n">
        <v>56.5760869565217</v>
      </c>
      <c r="F127" s="22" t="n">
        <v>-39.1380434782609</v>
      </c>
      <c r="G127" s="23" t="n">
        <v>18.9130101258055</v>
      </c>
      <c r="H127" s="23" t="n">
        <v>25.3763440860215</v>
      </c>
      <c r="I127" s="23" t="n">
        <v>-6.46333396021604</v>
      </c>
      <c r="J127" s="23" t="n">
        <v>69.7521739130435</v>
      </c>
      <c r="K127" s="23" t="n">
        <v>226.304347826087</v>
      </c>
      <c r="L127" s="23" t="n">
        <v>-156.552173913043</v>
      </c>
      <c r="M127" s="23" t="n">
        <v>75.6520405032218</v>
      </c>
      <c r="N127" s="23" t="n">
        <v>101.505376344086</v>
      </c>
      <c r="O127" s="23" t="n">
        <v>-25.8533358408642</v>
      </c>
    </row>
    <row r="128" customFormat="false" ht="15.75" hidden="false" customHeight="false" outlineLevel="0" collapsed="false">
      <c r="B128" s="16" t="s">
        <v>205</v>
      </c>
      <c r="C128" s="24" t="s">
        <v>209</v>
      </c>
      <c r="D128" s="22" t="n">
        <v>806.501202830251</v>
      </c>
      <c r="E128" s="22" t="n">
        <v>775.664521480154</v>
      </c>
      <c r="F128" s="22" t="n">
        <v>30.8366813500977</v>
      </c>
      <c r="G128" s="23" t="n">
        <v>788.021211362636</v>
      </c>
      <c r="H128" s="23" t="n">
        <v>491.233849062661</v>
      </c>
      <c r="I128" s="23" t="n">
        <v>296.787362299975</v>
      </c>
      <c r="J128" s="23" t="n">
        <v>3668.81580516232</v>
      </c>
      <c r="K128" s="23" t="n">
        <v>2464.53998752131</v>
      </c>
      <c r="L128" s="23" t="n">
        <v>1204.27581764101</v>
      </c>
      <c r="M128" s="23" t="n">
        <v>1840.49025922245</v>
      </c>
      <c r="N128" s="23" t="n">
        <v>1512.71114555664</v>
      </c>
      <c r="O128" s="23" t="n">
        <v>327.779113665811</v>
      </c>
    </row>
    <row r="129" customFormat="false" ht="15.75" hidden="false" customHeight="false" outlineLevel="0" collapsed="false">
      <c r="B129" s="28" t="s">
        <v>210</v>
      </c>
      <c r="C129" s="28" t="s">
        <v>211</v>
      </c>
      <c r="D129" s="22" t="s">
        <v>17</v>
      </c>
      <c r="E129" s="22" t="s">
        <v>17</v>
      </c>
      <c r="F129" s="22" t="s">
        <v>17</v>
      </c>
      <c r="G129" s="23" t="n">
        <v>0</v>
      </c>
      <c r="H129" s="23" t="n">
        <v>0</v>
      </c>
      <c r="I129" s="23" t="n">
        <v>0</v>
      </c>
      <c r="J129" s="23" t="s">
        <v>17</v>
      </c>
      <c r="K129" s="23" t="s">
        <v>17</v>
      </c>
      <c r="L129" s="23" t="s">
        <v>17</v>
      </c>
      <c r="M129" s="23" t="n">
        <v>0</v>
      </c>
      <c r="N129" s="23" t="n">
        <v>0</v>
      </c>
      <c r="O129" s="23" t="n">
        <v>0</v>
      </c>
    </row>
    <row r="130" customFormat="false" ht="15.75" hidden="false" customHeight="false" outlineLevel="0" collapsed="false">
      <c r="B130" s="28" t="s">
        <v>212</v>
      </c>
      <c r="C130" s="28" t="s">
        <v>213</v>
      </c>
      <c r="D130" s="22" t="n">
        <v>27037.21</v>
      </c>
      <c r="E130" s="22" t="n">
        <v>26885.16</v>
      </c>
      <c r="F130" s="22" t="n">
        <v>152.049999999999</v>
      </c>
      <c r="G130" s="23" t="n">
        <v>22149.94</v>
      </c>
      <c r="H130" s="23" t="n">
        <v>19442.31</v>
      </c>
      <c r="I130" s="23" t="n">
        <v>2707.63</v>
      </c>
      <c r="J130" s="23" t="n">
        <v>102754.214234617</v>
      </c>
      <c r="K130" s="23" t="n">
        <v>96086.5886225313</v>
      </c>
      <c r="L130" s="23" t="n">
        <v>6667.62561208535</v>
      </c>
      <c r="M130" s="23" t="n">
        <v>75731.74</v>
      </c>
      <c r="N130" s="23" t="n">
        <v>64741.558</v>
      </c>
      <c r="O130" s="23" t="n">
        <v>10990.182</v>
      </c>
    </row>
    <row r="131" customFormat="false" ht="15.75" hidden="false" customHeight="false" outlineLevel="0" collapsed="false">
      <c r="B131" s="16" t="s">
        <v>214</v>
      </c>
      <c r="C131" s="24" t="s">
        <v>200</v>
      </c>
      <c r="D131" s="22" t="n">
        <v>0</v>
      </c>
      <c r="E131" s="22" t="n">
        <v>0</v>
      </c>
      <c r="F131" s="22" t="n">
        <v>0</v>
      </c>
      <c r="G131" s="23" t="n">
        <v>0</v>
      </c>
      <c r="H131" s="23" t="n">
        <v>0</v>
      </c>
      <c r="I131" s="23" t="n">
        <v>0</v>
      </c>
      <c r="J131" s="23" t="s">
        <v>17</v>
      </c>
      <c r="K131" s="23" t="s">
        <v>17</v>
      </c>
      <c r="L131" s="23" t="s">
        <v>17</v>
      </c>
      <c r="M131" s="23" t="s">
        <v>17</v>
      </c>
      <c r="N131" s="23" t="s">
        <v>17</v>
      </c>
      <c r="O131" s="23" t="s">
        <v>17</v>
      </c>
    </row>
    <row r="132" customFormat="false" ht="15.75" hidden="false" customHeight="false" outlineLevel="0" collapsed="false">
      <c r="B132" s="16" t="s">
        <v>215</v>
      </c>
      <c r="C132" s="24" t="s">
        <v>145</v>
      </c>
      <c r="D132" s="22" t="n">
        <v>0</v>
      </c>
      <c r="E132" s="22" t="n">
        <v>0</v>
      </c>
      <c r="F132" s="22" t="n">
        <v>0</v>
      </c>
      <c r="G132" s="23" t="n">
        <v>0</v>
      </c>
      <c r="H132" s="23" t="n">
        <v>0</v>
      </c>
      <c r="I132" s="23" t="n">
        <v>0</v>
      </c>
      <c r="J132" s="23" t="s">
        <v>17</v>
      </c>
      <c r="K132" s="23" t="s">
        <v>17</v>
      </c>
      <c r="L132" s="23" t="s">
        <v>17</v>
      </c>
      <c r="M132" s="23" t="s">
        <v>17</v>
      </c>
      <c r="N132" s="23" t="s">
        <v>17</v>
      </c>
      <c r="O132" s="23" t="s">
        <v>17</v>
      </c>
    </row>
    <row r="133" customFormat="false" ht="15.75" hidden="false" customHeight="false" outlineLevel="0" collapsed="false">
      <c r="B133" s="16" t="s">
        <v>216</v>
      </c>
      <c r="C133" s="24" t="s">
        <v>217</v>
      </c>
      <c r="D133" s="22" t="n">
        <v>0</v>
      </c>
      <c r="E133" s="22" t="n">
        <v>0</v>
      </c>
      <c r="F133" s="22" t="n">
        <v>0</v>
      </c>
      <c r="G133" s="23" t="n">
        <v>0</v>
      </c>
      <c r="H133" s="23" t="n">
        <v>0</v>
      </c>
      <c r="I133" s="23" t="n">
        <v>0</v>
      </c>
      <c r="J133" s="23" t="s">
        <v>17</v>
      </c>
      <c r="K133" s="23" t="s">
        <v>17</v>
      </c>
      <c r="L133" s="23" t="s">
        <v>17</v>
      </c>
      <c r="M133" s="23" t="s">
        <v>17</v>
      </c>
      <c r="N133" s="23" t="s">
        <v>17</v>
      </c>
      <c r="O133" s="23" t="s">
        <v>17</v>
      </c>
    </row>
    <row r="134" customFormat="false" ht="15.75" hidden="false" customHeight="false" outlineLevel="0" collapsed="false">
      <c r="B134" s="41" t="s">
        <v>218</v>
      </c>
      <c r="C134" s="43" t="s">
        <v>209</v>
      </c>
      <c r="D134" s="22" t="n">
        <v>27037.21</v>
      </c>
      <c r="E134" s="22" t="n">
        <v>26885.16</v>
      </c>
      <c r="F134" s="22" t="n">
        <v>152.049999999999</v>
      </c>
      <c r="G134" s="23" t="n">
        <v>22149.94</v>
      </c>
      <c r="H134" s="23" t="n">
        <v>19442.31</v>
      </c>
      <c r="I134" s="23" t="n">
        <v>2707.63</v>
      </c>
      <c r="J134" s="10" t="n">
        <v>102754.214234617</v>
      </c>
      <c r="K134" s="10" t="n">
        <v>96086.5886225313</v>
      </c>
      <c r="L134" s="10" t="n">
        <v>6667.62561208535</v>
      </c>
      <c r="M134" s="23" t="n">
        <v>75731.74</v>
      </c>
      <c r="N134" s="23" t="n">
        <v>64741.558</v>
      </c>
      <c r="O134" s="23" t="n">
        <v>10990.182</v>
      </c>
    </row>
    <row r="135" customFormat="false" ht="15.75" hidden="false" customHeight="false" outlineLevel="0" collapsed="false">
      <c r="B135" s="28" t="s">
        <v>219</v>
      </c>
      <c r="C135" s="28" t="s">
        <v>220</v>
      </c>
      <c r="D135" s="22" t="n">
        <v>1374.20065811228</v>
      </c>
      <c r="E135" s="22" t="n">
        <v>4715.88606367228</v>
      </c>
      <c r="F135" s="22" t="n">
        <v>-3341.68540556</v>
      </c>
      <c r="G135" s="23" t="n">
        <v>4625.00413788659</v>
      </c>
      <c r="H135" s="23" t="n">
        <v>2417.34377328955</v>
      </c>
      <c r="I135" s="23" t="n">
        <v>2207.66036459705</v>
      </c>
      <c r="J135" s="10" t="n">
        <v>13020.844023083</v>
      </c>
      <c r="K135" s="10" t="n">
        <v>19942.8354203731</v>
      </c>
      <c r="L135" s="10" t="n">
        <v>-6921.99139729011</v>
      </c>
      <c r="M135" s="23" t="n">
        <v>9851.61590589183</v>
      </c>
      <c r="N135" s="23" t="n">
        <v>20939.3120029359</v>
      </c>
      <c r="O135" s="23" t="n">
        <v>-11087.6960970441</v>
      </c>
    </row>
    <row r="136" customFormat="false" ht="15.75" hidden="false" customHeight="false" outlineLevel="0" collapsed="false">
      <c r="B136" s="28" t="s">
        <v>221</v>
      </c>
      <c r="C136" s="28" t="s">
        <v>222</v>
      </c>
      <c r="D136" s="22"/>
      <c r="E136" s="22"/>
      <c r="F136" s="22" t="n">
        <v>0</v>
      </c>
      <c r="G136" s="23"/>
      <c r="H136" s="23"/>
      <c r="I136" s="23" t="n">
        <v>0</v>
      </c>
      <c r="J136" s="23" t="s">
        <v>17</v>
      </c>
      <c r="K136" s="23" t="s">
        <v>17</v>
      </c>
      <c r="L136" s="23" t="s">
        <v>17</v>
      </c>
      <c r="M136" s="23" t="s">
        <v>17</v>
      </c>
      <c r="N136" s="23" t="s">
        <v>17</v>
      </c>
      <c r="O136" s="23" t="s">
        <v>17</v>
      </c>
    </row>
    <row r="137" customFormat="false" ht="15.75" hidden="false" customHeight="false" outlineLevel="0" collapsed="false">
      <c r="B137" s="20" t="n">
        <v>3.5</v>
      </c>
      <c r="C137" s="21" t="s">
        <v>125</v>
      </c>
      <c r="D137" s="22" t="n">
        <v>5737.55823171676</v>
      </c>
      <c r="E137" s="22" t="n">
        <v>0</v>
      </c>
      <c r="F137" s="22" t="n">
        <v>5737.55823171676</v>
      </c>
      <c r="G137" s="23" t="n">
        <v>0</v>
      </c>
      <c r="H137" s="23" t="n">
        <v>2031</v>
      </c>
      <c r="I137" s="23" t="n">
        <v>-2031</v>
      </c>
      <c r="J137" s="10" t="n">
        <v>18549.8588182889</v>
      </c>
      <c r="K137" s="10" t="n">
        <v>5718.70921632013</v>
      </c>
      <c r="L137" s="10" t="n">
        <v>12831.1496019688</v>
      </c>
      <c r="M137" s="23" t="n">
        <v>0</v>
      </c>
      <c r="N137" s="23" t="n">
        <v>13050.3538676226</v>
      </c>
      <c r="O137" s="23" t="n">
        <v>-13050.3538676226</v>
      </c>
    </row>
    <row r="138" customFormat="false" ht="15.75" hidden="false" customHeight="false" outlineLevel="0" collapsed="false">
      <c r="B138" s="16" t="s">
        <v>223</v>
      </c>
      <c r="C138" s="16" t="s">
        <v>224</v>
      </c>
      <c r="D138" s="22"/>
      <c r="E138" s="22"/>
      <c r="F138" s="22" t="n">
        <v>0</v>
      </c>
      <c r="G138" s="23"/>
      <c r="H138" s="23"/>
      <c r="I138" s="23" t="n">
        <v>0</v>
      </c>
      <c r="J138" s="23" t="s">
        <v>17</v>
      </c>
      <c r="K138" s="23" t="s">
        <v>17</v>
      </c>
      <c r="L138" s="23" t="s">
        <v>17</v>
      </c>
      <c r="M138" s="23" t="s">
        <v>17</v>
      </c>
      <c r="N138" s="23" t="s">
        <v>17</v>
      </c>
      <c r="O138" s="23" t="s">
        <v>17</v>
      </c>
    </row>
    <row r="139" customFormat="false" ht="15.75" hidden="false" customHeight="false" outlineLevel="0" collapsed="false">
      <c r="B139" s="16" t="s">
        <v>225</v>
      </c>
      <c r="C139" s="16" t="s">
        <v>226</v>
      </c>
      <c r="D139" s="22"/>
      <c r="E139" s="22"/>
      <c r="F139" s="22" t="n">
        <v>0</v>
      </c>
      <c r="G139" s="23"/>
      <c r="H139" s="23"/>
      <c r="I139" s="23" t="n">
        <v>0</v>
      </c>
      <c r="J139" s="23" t="s">
        <v>17</v>
      </c>
      <c r="K139" s="23" t="s">
        <v>17</v>
      </c>
      <c r="L139" s="23" t="s">
        <v>17</v>
      </c>
      <c r="M139" s="23" t="s">
        <v>17</v>
      </c>
      <c r="N139" s="23" t="s">
        <v>17</v>
      </c>
      <c r="O139" s="23" t="s">
        <v>17</v>
      </c>
    </row>
    <row r="140" customFormat="false" ht="15.75" hidden="false" customHeight="false" outlineLevel="0" collapsed="false">
      <c r="B140" s="16" t="s">
        <v>227</v>
      </c>
      <c r="C140" s="16" t="s">
        <v>228</v>
      </c>
      <c r="D140" s="22"/>
      <c r="E140" s="22"/>
      <c r="F140" s="22" t="n">
        <v>0</v>
      </c>
      <c r="G140" s="23"/>
      <c r="H140" s="23"/>
      <c r="I140" s="23" t="n">
        <v>0</v>
      </c>
      <c r="J140" s="23" t="s">
        <v>17</v>
      </c>
      <c r="K140" s="23" t="s">
        <v>17</v>
      </c>
      <c r="L140" s="23" t="s">
        <v>17</v>
      </c>
      <c r="M140" s="23" t="s">
        <v>17</v>
      </c>
      <c r="N140" s="23" t="s">
        <v>17</v>
      </c>
      <c r="O140" s="23" t="s">
        <v>17</v>
      </c>
    </row>
    <row r="141" customFormat="false" ht="15.75" hidden="false" customHeight="false" outlineLevel="0" collapsed="false">
      <c r="B141" s="16" t="s">
        <v>229</v>
      </c>
      <c r="C141" s="16" t="s">
        <v>230</v>
      </c>
      <c r="D141" s="22" t="n">
        <v>5737.55823171676</v>
      </c>
      <c r="E141" s="22" t="n">
        <v>0</v>
      </c>
      <c r="F141" s="22" t="n">
        <v>5737.55823171676</v>
      </c>
      <c r="G141" s="23" t="n">
        <v>0</v>
      </c>
      <c r="H141" s="23" t="n">
        <v>2031</v>
      </c>
      <c r="I141" s="23" t="n">
        <v>-2031</v>
      </c>
      <c r="J141" s="10" t="n">
        <v>18549.8588182889</v>
      </c>
      <c r="K141" s="10" t="n">
        <v>5718.70921632013</v>
      </c>
      <c r="L141" s="10" t="n">
        <v>12831.1496019688</v>
      </c>
      <c r="M141" s="23" t="n">
        <v>0</v>
      </c>
      <c r="N141" s="23" t="n">
        <v>13050.3538676226</v>
      </c>
      <c r="O141" s="23" t="n">
        <v>-13050.3538676226</v>
      </c>
    </row>
    <row r="142" customFormat="false" ht="15.75" hidden="false" customHeight="false" outlineLevel="0" collapsed="false">
      <c r="B142" s="16" t="s">
        <v>231</v>
      </c>
      <c r="C142" s="24" t="s">
        <v>232</v>
      </c>
      <c r="D142" s="22" t="n">
        <v>5737.55823171676</v>
      </c>
      <c r="E142" s="22" t="n">
        <v>0</v>
      </c>
      <c r="F142" s="22" t="n">
        <v>5737.55823171676</v>
      </c>
      <c r="G142" s="23" t="n">
        <v>0</v>
      </c>
      <c r="H142" s="23" t="n">
        <v>2031</v>
      </c>
      <c r="I142" s="23" t="n">
        <v>-2031</v>
      </c>
      <c r="J142" s="10" t="n">
        <v>18549.8588182889</v>
      </c>
      <c r="K142" s="10" t="n">
        <v>5718.70921632013</v>
      </c>
      <c r="L142" s="10" t="n">
        <v>12831.1496019688</v>
      </c>
      <c r="M142" s="23" t="n">
        <v>0</v>
      </c>
      <c r="N142" s="23" t="n">
        <v>13050.3538676226</v>
      </c>
      <c r="O142" s="23" t="n">
        <v>-13050.3538676226</v>
      </c>
    </row>
    <row r="143" customFormat="false" ht="15.75" hidden="false" customHeight="false" outlineLevel="0" collapsed="false">
      <c r="B143" s="16" t="s">
        <v>233</v>
      </c>
      <c r="C143" s="24" t="s">
        <v>234</v>
      </c>
      <c r="D143" s="22"/>
      <c r="E143" s="22"/>
      <c r="F143" s="22" t="n">
        <v>0</v>
      </c>
      <c r="G143" s="23"/>
      <c r="H143" s="23"/>
      <c r="I143" s="23" t="n">
        <v>0</v>
      </c>
      <c r="J143" s="23" t="s">
        <v>17</v>
      </c>
      <c r="K143" s="23" t="s">
        <v>17</v>
      </c>
      <c r="L143" s="23" t="s">
        <v>17</v>
      </c>
      <c r="M143" s="23" t="s">
        <v>17</v>
      </c>
      <c r="N143" s="23" t="s">
        <v>17</v>
      </c>
      <c r="O143" s="23" t="s">
        <v>17</v>
      </c>
    </row>
    <row r="144" customFormat="false" ht="15.75" hidden="false" customHeight="false" outlineLevel="0" collapsed="false">
      <c r="B144" s="16" t="s">
        <v>235</v>
      </c>
      <c r="C144" s="24" t="s">
        <v>236</v>
      </c>
      <c r="D144" s="22"/>
      <c r="E144" s="22"/>
      <c r="F144" s="22" t="n">
        <v>0</v>
      </c>
      <c r="G144" s="23"/>
      <c r="H144" s="23"/>
      <c r="I144" s="23" t="n">
        <v>0</v>
      </c>
      <c r="J144" s="23" t="s">
        <v>17</v>
      </c>
      <c r="K144" s="23" t="s">
        <v>17</v>
      </c>
      <c r="L144" s="23" t="s">
        <v>17</v>
      </c>
      <c r="M144" s="23" t="s">
        <v>17</v>
      </c>
      <c r="N144" s="23" t="s">
        <v>17</v>
      </c>
      <c r="O144" s="23" t="s">
        <v>17</v>
      </c>
    </row>
    <row r="145" customFormat="false" ht="15.75" hidden="false" customHeight="false" outlineLevel="0" collapsed="false">
      <c r="B145" s="20" t="n">
        <v>3</v>
      </c>
      <c r="C145" s="21" t="s">
        <v>237</v>
      </c>
      <c r="D145" s="22" t="n">
        <v>131534.087850917</v>
      </c>
      <c r="E145" s="22" t="n">
        <v>109119.559059484</v>
      </c>
      <c r="F145" s="22" t="n">
        <v>22414.5287914328</v>
      </c>
      <c r="G145" s="23" t="n">
        <v>117475.080211583</v>
      </c>
      <c r="H145" s="23" t="n">
        <v>110337.855296198</v>
      </c>
      <c r="I145" s="23" t="n">
        <v>7137.22491538525</v>
      </c>
      <c r="J145" s="10" t="n">
        <v>497083.143231676</v>
      </c>
      <c r="K145" s="10" t="n">
        <v>416410.217026479</v>
      </c>
      <c r="L145" s="10" t="n">
        <v>80672.9262051966</v>
      </c>
      <c r="M145" s="23" t="n">
        <v>499316.81221946</v>
      </c>
      <c r="N145" s="23" t="n">
        <v>450403.034358283</v>
      </c>
      <c r="O145" s="23" t="n">
        <v>48913.7778611776</v>
      </c>
    </row>
    <row r="146" customFormat="false" ht="15.75" hidden="false" customHeight="false" outlineLevel="0" collapsed="false">
      <c r="B146" s="20" t="s">
        <v>238</v>
      </c>
      <c r="C146" s="20"/>
      <c r="D146" s="22"/>
      <c r="E146" s="22"/>
      <c r="F146" s="22" t="n">
        <v>0</v>
      </c>
      <c r="G146" s="23"/>
      <c r="H146" s="23"/>
      <c r="I146" s="23"/>
      <c r="J146" s="23" t="s">
        <v>17</v>
      </c>
      <c r="K146" s="23" t="s">
        <v>17</v>
      </c>
      <c r="L146" s="23" t="s">
        <v>17</v>
      </c>
      <c r="M146" s="23" t="s">
        <v>17</v>
      </c>
      <c r="N146" s="23" t="s">
        <v>17</v>
      </c>
      <c r="O146" s="23" t="s">
        <v>17</v>
      </c>
    </row>
    <row r="147" customFormat="false" ht="15.75" hidden="false" customHeight="false" outlineLevel="0" collapsed="false">
      <c r="B147" s="16" t="s">
        <v>239</v>
      </c>
      <c r="C147" s="16" t="s">
        <v>178</v>
      </c>
      <c r="D147" s="22" t="n">
        <v>44367.99352677</v>
      </c>
      <c r="E147" s="22" t="n">
        <v>32854.9236865969</v>
      </c>
      <c r="F147" s="22" t="n">
        <v>11513.0698401732</v>
      </c>
      <c r="G147" s="23" t="n">
        <v>42085.8986726916</v>
      </c>
      <c r="H147" s="23" t="n">
        <v>40908.3926443379</v>
      </c>
      <c r="I147" s="23" t="n">
        <v>1177.50602835365</v>
      </c>
      <c r="J147" s="10" t="n">
        <v>169716.95860409</v>
      </c>
      <c r="K147" s="10" t="n">
        <v>136948.091693332</v>
      </c>
      <c r="L147" s="10" t="n">
        <v>32768.8669107583</v>
      </c>
      <c r="M147" s="23" t="n">
        <v>223419.651898633</v>
      </c>
      <c r="N147" s="23" t="n">
        <v>189000.670922478</v>
      </c>
      <c r="O147" s="23" t="n">
        <v>34418.9809761552</v>
      </c>
    </row>
    <row r="148" customFormat="false" ht="15.75" hidden="false" customHeight="false" outlineLevel="0" collapsed="false">
      <c r="B148" s="16" t="s">
        <v>240</v>
      </c>
      <c r="C148" s="16" t="s">
        <v>168</v>
      </c>
      <c r="D148" s="22" t="n">
        <v>80024.335434318</v>
      </c>
      <c r="E148" s="22" t="n">
        <v>71548.7493092151</v>
      </c>
      <c r="F148" s="22" t="n">
        <v>8475.58612510286</v>
      </c>
      <c r="G148" s="23" t="n">
        <v>70553.8034010049</v>
      </c>
      <c r="H148" s="23" t="n">
        <v>64981.1188785704</v>
      </c>
      <c r="I148" s="23" t="n">
        <v>5572.68452243455</v>
      </c>
      <c r="J148" s="10" t="n">
        <v>295198.603786214</v>
      </c>
      <c r="K148" s="10" t="n">
        <v>253800.580696454</v>
      </c>
      <c r="L148" s="10" t="n">
        <v>41398.0230897597</v>
      </c>
      <c r="M148" s="23" t="n">
        <v>263996.170414936</v>
      </c>
      <c r="N148" s="23" t="n">
        <v>227412.697565247</v>
      </c>
      <c r="O148" s="23" t="n">
        <v>36583.4728496889</v>
      </c>
    </row>
    <row r="149" customFormat="false" ht="15.75" hidden="false" customHeight="false" outlineLevel="0" collapsed="false">
      <c r="B149" s="16" t="s">
        <v>241</v>
      </c>
      <c r="C149" s="16" t="s">
        <v>242</v>
      </c>
      <c r="D149" s="22" t="n">
        <v>7141.75888982904</v>
      </c>
      <c r="E149" s="22" t="n">
        <v>4715.88606367228</v>
      </c>
      <c r="F149" s="22" t="n">
        <v>2425.87282615676</v>
      </c>
      <c r="G149" s="23" t="n">
        <v>4835.37813788659</v>
      </c>
      <c r="H149" s="23" t="n">
        <v>4448.34377328955</v>
      </c>
      <c r="I149" s="23" t="n">
        <v>387.034364597044</v>
      </c>
      <c r="J149" s="10" t="n">
        <v>32167.5808413719</v>
      </c>
      <c r="K149" s="10" t="n">
        <v>25661.5446366932</v>
      </c>
      <c r="L149" s="10" t="n">
        <v>6506.03620467869</v>
      </c>
      <c r="M149" s="23" t="n">
        <v>11900.9899058918</v>
      </c>
      <c r="N149" s="23" t="n">
        <v>33989.6658705585</v>
      </c>
      <c r="O149" s="23" t="n">
        <v>-22088.6759646666</v>
      </c>
    </row>
    <row r="150" customFormat="false" ht="15.75" hidden="false" customHeight="false" outlineLevel="0" collapsed="false">
      <c r="B150" s="20" t="n">
        <v>4</v>
      </c>
      <c r="C150" s="21" t="s">
        <v>243</v>
      </c>
      <c r="D150" s="22"/>
      <c r="E150" s="22" t="n">
        <v>555</v>
      </c>
      <c r="F150" s="22" t="n">
        <v>-555</v>
      </c>
      <c r="G150" s="45"/>
      <c r="H150" s="23" t="n">
        <v>791</v>
      </c>
      <c r="I150" s="23" t="n">
        <v>-791</v>
      </c>
      <c r="J150" s="10"/>
      <c r="K150" s="23" t="n">
        <v>2432</v>
      </c>
      <c r="L150" s="10" t="n">
        <v>-2432</v>
      </c>
      <c r="M150" s="23"/>
      <c r="N150" s="23" t="n">
        <v>2996</v>
      </c>
      <c r="O150" s="23" t="n">
        <v>-2996</v>
      </c>
    </row>
    <row r="151" customFormat="false" ht="15" hidden="false" customHeight="false" outlineLevel="0" collapsed="false"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</row>
    <row r="152" customFormat="false" ht="15" hidden="false" customHeight="false" outlineLevel="0" collapsed="false"/>
  </sheetData>
  <mergeCells count="7">
    <mergeCell ref="B3:O3"/>
    <mergeCell ref="B4:O4"/>
    <mergeCell ref="D5:F5"/>
    <mergeCell ref="G5:I5"/>
    <mergeCell ref="J5:L5"/>
    <mergeCell ref="M5:O5"/>
    <mergeCell ref="B146:C146"/>
  </mergeCells>
  <printOptions headings="false" gridLines="false" gridLinesSet="true" horizontalCentered="false" verticalCentered="false"/>
  <pageMargins left="0.25" right="0.159722222222222" top="0.390277777777778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16.28"/>
    <col collapsed="false" customWidth="true" hidden="false" outlineLevel="0" max="3" min="3" style="47" width="49.99"/>
    <col collapsed="false" customWidth="false" hidden="false" outlineLevel="0" max="13" min="4" style="47" width="9.14"/>
    <col collapsed="false" customWidth="false" hidden="true" outlineLevel="0" max="19" min="14" style="47" width="9.14"/>
    <col collapsed="false" customWidth="true" hidden="true" outlineLevel="0" max="22" min="20" style="47" width="11.53"/>
    <col collapsed="false" customWidth="false" hidden="true" outlineLevel="0" max="257" min="23" style="47" width="9.14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15" t="s">
        <v>24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48"/>
      <c r="N2" s="48"/>
      <c r="O2" s="48"/>
    </row>
    <row r="3" customFormat="false" ht="16.5" hidden="false" customHeight="true" outlineLevel="0" collapsed="false">
      <c r="B3" s="49" t="s">
        <v>254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5" hidden="false" customHeight="false" outlineLevel="0" collapsed="false">
      <c r="B4" s="50"/>
      <c r="C4" s="50"/>
      <c r="D4" s="51" t="s">
        <v>2</v>
      </c>
      <c r="E4" s="51"/>
      <c r="F4" s="51"/>
      <c r="G4" s="51" t="s">
        <v>3</v>
      </c>
      <c r="H4" s="51"/>
      <c r="I4" s="51"/>
      <c r="J4" s="51" t="s">
        <v>4</v>
      </c>
      <c r="K4" s="51"/>
      <c r="L4" s="51"/>
    </row>
    <row r="5" customFormat="false" ht="15" hidden="false" customHeight="false" outlineLevel="0" collapsed="false">
      <c r="B5" s="50"/>
      <c r="C5" s="50"/>
      <c r="D5" s="51" t="s">
        <v>5</v>
      </c>
      <c r="E5" s="51" t="s">
        <v>6</v>
      </c>
      <c r="F5" s="52" t="s">
        <v>7</v>
      </c>
      <c r="G5" s="51" t="s">
        <v>5</v>
      </c>
      <c r="H5" s="51" t="s">
        <v>6</v>
      </c>
      <c r="I5" s="52" t="s">
        <v>7</v>
      </c>
      <c r="J5" s="51" t="s">
        <v>5</v>
      </c>
      <c r="K5" s="51" t="s">
        <v>6</v>
      </c>
      <c r="L5" s="52" t="s">
        <v>7</v>
      </c>
    </row>
    <row r="6" customFormat="false" ht="15" hidden="false" customHeight="false" outlineLevel="0" collapsed="false">
      <c r="B6" s="53" t="n">
        <v>1</v>
      </c>
      <c r="C6" s="54" t="s">
        <v>8</v>
      </c>
      <c r="D6" s="55" t="n">
        <v>5833.2387893096</v>
      </c>
      <c r="E6" s="55" t="n">
        <v>6613.07047633649</v>
      </c>
      <c r="F6" s="55" t="n">
        <v>-779.831687026892</v>
      </c>
      <c r="G6" s="55" t="n">
        <v>6005.8343065726</v>
      </c>
      <c r="H6" s="55" t="n">
        <v>6869.91302200509</v>
      </c>
      <c r="I6" s="55" t="n">
        <v>-864.078715432492</v>
      </c>
      <c r="J6" s="55" t="n">
        <v>6502.50011697994</v>
      </c>
      <c r="K6" s="55" t="n">
        <v>7529.0520926427</v>
      </c>
      <c r="L6" s="55" t="n">
        <v>-1026.55197566276</v>
      </c>
      <c r="N6" s="56"/>
      <c r="O6" s="56"/>
      <c r="P6" s="56"/>
      <c r="Q6" s="56"/>
      <c r="R6" s="56"/>
      <c r="S6" s="56"/>
      <c r="T6" s="56"/>
      <c r="U6" s="56" t="e">
        <f aca="false">K6-'St I USD1'!K7*#REF!/1000</f>
        <v>#REF!</v>
      </c>
      <c r="V6" s="56" t="e">
        <f aca="false">L6-'St I USD1'!L7*#REF!/1000</f>
        <v>#REF!</v>
      </c>
    </row>
    <row r="7" customFormat="false" ht="15" hidden="false" customHeight="false" outlineLevel="0" collapsed="false">
      <c r="B7" s="54" t="s">
        <v>9</v>
      </c>
      <c r="C7" s="54" t="s">
        <v>10</v>
      </c>
      <c r="D7" s="55" t="n">
        <v>5029.20119768971</v>
      </c>
      <c r="E7" s="55" t="n">
        <v>6307.5</v>
      </c>
      <c r="F7" s="55" t="n">
        <v>-1278.29880231029</v>
      </c>
      <c r="G7" s="55" t="n">
        <v>5121.08535265415</v>
      </c>
      <c r="H7" s="55" t="n">
        <v>6518.90768954858</v>
      </c>
      <c r="I7" s="55" t="n">
        <v>-1397.83233689442</v>
      </c>
      <c r="J7" s="55" t="n">
        <v>5536.70813970041</v>
      </c>
      <c r="K7" s="55" t="n">
        <v>7193.797254635</v>
      </c>
      <c r="L7" s="55" t="n">
        <v>-1657.0891149346</v>
      </c>
      <c r="N7" s="56"/>
      <c r="O7" s="56"/>
      <c r="P7" s="56"/>
      <c r="Q7" s="56"/>
      <c r="R7" s="56"/>
      <c r="S7" s="56"/>
      <c r="T7" s="56"/>
      <c r="U7" s="56" t="e">
        <f aca="false">K7-'St I USD1'!K8*#REF!/1000</f>
        <v>#REF!</v>
      </c>
      <c r="V7" s="56" t="e">
        <f aca="false">L7-'St I USD1'!L8*#REF!/1000</f>
        <v>#REF!</v>
      </c>
    </row>
    <row r="8" customFormat="false" ht="15" hidden="false" customHeight="false" outlineLevel="0" collapsed="false">
      <c r="B8" s="54" t="s">
        <v>11</v>
      </c>
      <c r="C8" s="54" t="s">
        <v>12</v>
      </c>
      <c r="D8" s="55" t="n">
        <v>3521.47969868808</v>
      </c>
      <c r="E8" s="55" t="n">
        <v>5528.36501290382</v>
      </c>
      <c r="F8" s="55" t="n">
        <v>-2006.88531421574</v>
      </c>
      <c r="G8" s="55" t="n">
        <v>3642.74344276435</v>
      </c>
      <c r="H8" s="55" t="n">
        <v>5680.30494336263</v>
      </c>
      <c r="I8" s="55" t="n">
        <v>-2037.56150059828</v>
      </c>
      <c r="J8" s="55" t="n">
        <v>3639.45182748892</v>
      </c>
      <c r="K8" s="55" t="n">
        <v>6116.9405166256</v>
      </c>
      <c r="L8" s="55" t="n">
        <v>-2477.48868913668</v>
      </c>
      <c r="N8" s="56"/>
      <c r="O8" s="56"/>
      <c r="P8" s="56"/>
      <c r="Q8" s="56"/>
      <c r="R8" s="56"/>
      <c r="S8" s="56"/>
      <c r="T8" s="56"/>
      <c r="U8" s="56" t="e">
        <f aca="false">K8-'St I USD1'!K9*#REF!/1000</f>
        <v>#REF!</v>
      </c>
      <c r="V8" s="56" t="e">
        <f aca="false">L8-'St I USD1'!L9*#REF!/1000</f>
        <v>#REF!</v>
      </c>
    </row>
    <row r="9" customFormat="false" ht="15" hidden="false" customHeight="false" outlineLevel="0" collapsed="false">
      <c r="B9" s="50" t="s">
        <v>13</v>
      </c>
      <c r="C9" s="57" t="s">
        <v>14</v>
      </c>
      <c r="D9" s="55" t="n">
        <v>3516.0366348</v>
      </c>
      <c r="E9" s="55" t="n">
        <v>4808.32412926558</v>
      </c>
      <c r="F9" s="55" t="n">
        <v>-1292.28749446558</v>
      </c>
      <c r="G9" s="55" t="n">
        <v>3641.986296</v>
      </c>
      <c r="H9" s="55" t="n">
        <v>5090.6266977466</v>
      </c>
      <c r="I9" s="55" t="n">
        <v>-1448.6404017466</v>
      </c>
      <c r="J9" s="55" t="n">
        <v>3636.43056</v>
      </c>
      <c r="K9" s="55" t="n">
        <v>5468.525043776</v>
      </c>
      <c r="L9" s="55" t="n">
        <v>-1832.094483776</v>
      </c>
      <c r="N9" s="56"/>
      <c r="O9" s="56"/>
      <c r="P9" s="56"/>
      <c r="Q9" s="56"/>
      <c r="R9" s="56"/>
      <c r="S9" s="56"/>
      <c r="T9" s="56"/>
      <c r="U9" s="56" t="e">
        <f aca="false">K9-'St I USD1'!K10*#REF!/1000</f>
        <v>#REF!</v>
      </c>
      <c r="V9" s="56" t="e">
        <f aca="false">L9-'St I USD1'!L10*#REF!/1000</f>
        <v>#REF!</v>
      </c>
    </row>
    <row r="10" customFormat="false" ht="15" hidden="false" customHeight="false" outlineLevel="0" collapsed="false">
      <c r="B10" s="50" t="s">
        <v>15</v>
      </c>
      <c r="C10" s="58" t="s">
        <v>16</v>
      </c>
      <c r="D10" s="49"/>
      <c r="E10" s="49"/>
      <c r="F10" s="49"/>
      <c r="G10" s="49"/>
      <c r="H10" s="49"/>
      <c r="I10" s="49"/>
      <c r="J10" s="59"/>
      <c r="K10" s="59"/>
      <c r="L10" s="59"/>
      <c r="N10" s="56"/>
      <c r="O10" s="56"/>
      <c r="P10" s="56"/>
      <c r="Q10" s="56"/>
      <c r="R10" s="56"/>
      <c r="S10" s="56"/>
      <c r="T10" s="56"/>
      <c r="U10" s="56" t="e">
        <f aca="false">K10-'St I USD1'!K11*#REF!/1000</f>
        <v>#VALUE!</v>
      </c>
      <c r="V10" s="56" t="e">
        <f aca="false">L10-'St I USD1'!L11*#REF!/1000</f>
        <v>#VALUE!</v>
      </c>
    </row>
    <row r="11" customFormat="false" ht="15" hidden="false" customHeight="false" outlineLevel="0" collapsed="false">
      <c r="B11" s="50" t="s">
        <v>18</v>
      </c>
      <c r="C11" s="57" t="s">
        <v>19</v>
      </c>
      <c r="D11" s="55" t="n">
        <v>5.44306388807666</v>
      </c>
      <c r="E11" s="55" t="n">
        <v>0</v>
      </c>
      <c r="F11" s="55" t="n">
        <v>5.44306388807666</v>
      </c>
      <c r="G11" s="55" t="n">
        <v>0.75714676435077</v>
      </c>
      <c r="H11" s="55" t="n">
        <v>0</v>
      </c>
      <c r="I11" s="55" t="n">
        <v>0.75714676435077</v>
      </c>
      <c r="J11" s="55" t="n">
        <v>3.02126748891744</v>
      </c>
      <c r="K11" s="55" t="n">
        <v>0</v>
      </c>
      <c r="L11" s="55" t="n">
        <v>3.02126748891744</v>
      </c>
      <c r="N11" s="56"/>
      <c r="O11" s="56"/>
      <c r="P11" s="56"/>
      <c r="Q11" s="56"/>
      <c r="R11" s="56"/>
      <c r="S11" s="56"/>
      <c r="T11" s="56"/>
      <c r="U11" s="56" t="e">
        <f aca="false">K11-'St I USD1'!K12*#REF!/1000</f>
        <v>#REF!</v>
      </c>
      <c r="V11" s="56" t="e">
        <f aca="false">L11-'St I USD1'!L12*#REF!/1000</f>
        <v>#REF!</v>
      </c>
    </row>
    <row r="12" customFormat="false" ht="15" hidden="false" customHeight="false" outlineLevel="0" collapsed="false">
      <c r="B12" s="50" t="s">
        <v>20</v>
      </c>
      <c r="C12" s="58" t="s">
        <v>21</v>
      </c>
      <c r="D12" s="55" t="n">
        <v>14.8605979056768</v>
      </c>
      <c r="E12" s="55"/>
      <c r="F12" s="55" t="n">
        <v>14.8605979056768</v>
      </c>
      <c r="G12" s="55" t="n">
        <v>15.9155973648159</v>
      </c>
      <c r="H12" s="55"/>
      <c r="I12" s="55" t="n">
        <v>15.9155973648159</v>
      </c>
      <c r="J12" s="55" t="n">
        <v>15.3001305858848</v>
      </c>
      <c r="K12" s="55"/>
      <c r="L12" s="55" t="n">
        <v>15.3001305858848</v>
      </c>
      <c r="N12" s="56"/>
      <c r="O12" s="56"/>
      <c r="P12" s="56"/>
      <c r="Q12" s="56"/>
      <c r="R12" s="56"/>
      <c r="S12" s="56"/>
      <c r="T12" s="56"/>
      <c r="U12" s="56" t="e">
        <f aca="false">K12-'St I USD1'!K13*#REF!/1000</f>
        <v>#VALUE!</v>
      </c>
      <c r="V12" s="56" t="e">
        <f aca="false">L12-'St I USD1'!L13*#REF!/1000</f>
        <v>#REF!</v>
      </c>
    </row>
    <row r="13" customFormat="false" ht="15" hidden="false" customHeight="false" outlineLevel="0" collapsed="false">
      <c r="B13" s="50" t="s">
        <v>22</v>
      </c>
      <c r="C13" s="58" t="s">
        <v>23</v>
      </c>
      <c r="D13" s="49"/>
      <c r="E13" s="59" t="n">
        <v>9.41753401760013</v>
      </c>
      <c r="F13" s="59" t="n">
        <v>-9.41753401760013</v>
      </c>
      <c r="G13" s="59"/>
      <c r="H13" s="59" t="n">
        <v>15.1584506004652</v>
      </c>
      <c r="I13" s="59" t="n">
        <v>-15.1584506004652</v>
      </c>
      <c r="J13" s="59"/>
      <c r="K13" s="59" t="n">
        <v>12.2788630969673</v>
      </c>
      <c r="L13" s="59" t="n">
        <v>-12.2788630969673</v>
      </c>
      <c r="N13" s="56"/>
      <c r="O13" s="56"/>
      <c r="P13" s="56"/>
      <c r="Q13" s="56"/>
      <c r="R13" s="56"/>
      <c r="S13" s="56"/>
      <c r="T13" s="56"/>
      <c r="U13" s="56" t="e">
        <f aca="false">K13-'St I USD1'!K14*#REF!/1000</f>
        <v>#REF!</v>
      </c>
      <c r="V13" s="56" t="e">
        <f aca="false">L13-'St I USD1'!L14*#REF!/1000</f>
        <v>#REF!</v>
      </c>
    </row>
    <row r="14" customFormat="false" ht="15" hidden="false" customHeight="false" outlineLevel="0" collapsed="false">
      <c r="B14" s="50" t="s">
        <v>24</v>
      </c>
      <c r="C14" s="57" t="s">
        <v>25</v>
      </c>
      <c r="D14" s="55" t="n">
        <v>0</v>
      </c>
      <c r="E14" s="55" t="n">
        <v>720.040883638243</v>
      </c>
      <c r="F14" s="55" t="n">
        <v>-720.040883638243</v>
      </c>
      <c r="G14" s="55" t="n">
        <v>0</v>
      </c>
      <c r="H14" s="55" t="n">
        <v>589.678245616032</v>
      </c>
      <c r="I14" s="55" t="n">
        <v>-589.678245616032</v>
      </c>
      <c r="J14" s="55" t="n">
        <v>0</v>
      </c>
      <c r="K14" s="55" t="n">
        <v>648.415472849597</v>
      </c>
      <c r="L14" s="55" t="n">
        <v>-648.415472849597</v>
      </c>
      <c r="N14" s="56"/>
      <c r="O14" s="56"/>
      <c r="P14" s="56"/>
      <c r="Q14" s="56"/>
      <c r="R14" s="56"/>
      <c r="S14" s="56"/>
      <c r="T14" s="56"/>
      <c r="U14" s="56" t="e">
        <f aca="false">K14-'St I USD1'!K15*#REF!/1000</f>
        <v>#REF!</v>
      </c>
      <c r="V14" s="56" t="e">
        <f aca="false">L14-'St I USD1'!L15*#REF!/1000</f>
        <v>#REF!</v>
      </c>
    </row>
    <row r="15" customFormat="false" ht="15" hidden="false" customHeight="false" outlineLevel="0" collapsed="false">
      <c r="B15" s="54" t="s">
        <v>26</v>
      </c>
      <c r="C15" s="54" t="s">
        <v>27</v>
      </c>
      <c r="D15" s="55" t="n">
        <v>1507.72149900164</v>
      </c>
      <c r="E15" s="55" t="n">
        <v>779.15</v>
      </c>
      <c r="F15" s="55" t="n">
        <v>728.571499001636</v>
      </c>
      <c r="G15" s="55" t="n">
        <v>1478.3419098898</v>
      </c>
      <c r="H15" s="55" t="n">
        <v>838.612746185943</v>
      </c>
      <c r="I15" s="55" t="n">
        <v>639.729163703859</v>
      </c>
      <c r="J15" s="55" t="n">
        <v>1897.25631221149</v>
      </c>
      <c r="K15" s="55" t="n">
        <v>1076.8567380094</v>
      </c>
      <c r="L15" s="55" t="n">
        <v>820.399574202083</v>
      </c>
      <c r="N15" s="56"/>
      <c r="O15" s="56"/>
      <c r="P15" s="56"/>
      <c r="Q15" s="56"/>
      <c r="R15" s="56"/>
      <c r="S15" s="56"/>
      <c r="T15" s="56"/>
      <c r="U15" s="56" t="e">
        <f aca="false">K15-'St I USD1'!K16*#REF!/1000</f>
        <v>#REF!</v>
      </c>
      <c r="V15" s="56" t="e">
        <f aca="false">L15-'St I USD1'!L16*#REF!/1000</f>
        <v>#REF!</v>
      </c>
    </row>
    <row r="16" customFormat="false" ht="30.75" hidden="false" customHeight="true" outlineLevel="0" collapsed="false">
      <c r="B16" s="50" t="s">
        <v>28</v>
      </c>
      <c r="C16" s="60" t="s">
        <v>29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59" t="n">
        <v>0</v>
      </c>
      <c r="K16" s="59" t="n">
        <v>0</v>
      </c>
      <c r="L16" s="59" t="n">
        <v>0</v>
      </c>
      <c r="N16" s="56"/>
      <c r="O16" s="56"/>
      <c r="P16" s="56"/>
      <c r="Q16" s="56"/>
      <c r="R16" s="56"/>
      <c r="S16" s="56"/>
      <c r="T16" s="56"/>
      <c r="U16" s="56" t="e">
        <f aca="false">K16-'St I USD1'!K17*#REF!/1000</f>
        <v>#REF!</v>
      </c>
      <c r="V16" s="56" t="e">
        <f aca="false">L16-'St I USD1'!L17*#REF!/1000</f>
        <v>#REF!</v>
      </c>
    </row>
    <row r="17" customFormat="false" ht="15" hidden="false" customHeight="false" outlineLevel="0" collapsed="false">
      <c r="B17" s="50" t="s">
        <v>30</v>
      </c>
      <c r="C17" s="58" t="s">
        <v>31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9" t="n">
        <v>0</v>
      </c>
      <c r="K17" s="59" t="n">
        <v>0</v>
      </c>
      <c r="L17" s="59" t="n">
        <v>0</v>
      </c>
      <c r="N17" s="56"/>
      <c r="O17" s="56"/>
      <c r="P17" s="56"/>
      <c r="Q17" s="56"/>
      <c r="R17" s="56"/>
      <c r="S17" s="56"/>
      <c r="T17" s="56"/>
      <c r="U17" s="56" t="e">
        <f aca="false">K17-'St I USD1'!K18*#REF!/1000</f>
        <v>#REF!</v>
      </c>
      <c r="V17" s="56" t="e">
        <f aca="false">L17-'St I USD1'!L18*#REF!/1000</f>
        <v>#REF!</v>
      </c>
    </row>
    <row r="18" customFormat="false" ht="15" hidden="false" customHeight="false" outlineLevel="0" collapsed="false">
      <c r="B18" s="50" t="s">
        <v>32</v>
      </c>
      <c r="C18" s="58" t="s">
        <v>33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9" t="n">
        <v>0</v>
      </c>
      <c r="K18" s="59" t="n">
        <v>0</v>
      </c>
      <c r="L18" s="59" t="n">
        <v>0</v>
      </c>
      <c r="N18" s="56"/>
      <c r="O18" s="56"/>
      <c r="P18" s="56"/>
      <c r="Q18" s="56"/>
      <c r="R18" s="56"/>
      <c r="S18" s="56"/>
      <c r="T18" s="56"/>
      <c r="U18" s="56" t="e">
        <f aca="false">K18-'St I USD1'!K19*#REF!/1000</f>
        <v>#REF!</v>
      </c>
      <c r="V18" s="56" t="e">
        <f aca="false">L18-'St I USD1'!L19*#REF!/1000</f>
        <v>#REF!</v>
      </c>
    </row>
    <row r="19" customFormat="false" ht="15" hidden="false" customHeight="false" outlineLevel="0" collapsed="false">
      <c r="B19" s="50" t="s">
        <v>34</v>
      </c>
      <c r="C19" s="57" t="s">
        <v>35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9" t="n">
        <v>0</v>
      </c>
      <c r="K19" s="59" t="n">
        <v>0</v>
      </c>
      <c r="L19" s="59" t="n">
        <v>0</v>
      </c>
      <c r="N19" s="56"/>
      <c r="O19" s="56"/>
      <c r="P19" s="56"/>
      <c r="Q19" s="56"/>
      <c r="R19" s="56"/>
      <c r="S19" s="56"/>
      <c r="T19" s="56"/>
      <c r="U19" s="56" t="e">
        <f aca="false">K19-'St I USD1'!K20*#REF!/1000</f>
        <v>#REF!</v>
      </c>
      <c r="V19" s="56" t="e">
        <f aca="false">L19-'St I USD1'!L20*#REF!/1000</f>
        <v>#REF!</v>
      </c>
    </row>
    <row r="20" customFormat="false" ht="15" hidden="false" customHeight="false" outlineLevel="0" collapsed="false">
      <c r="B20" s="61" t="s">
        <v>36</v>
      </c>
      <c r="C20" s="62" t="s">
        <v>37</v>
      </c>
      <c r="D20" s="55" t="n">
        <v>194.879388458995</v>
      </c>
      <c r="E20" s="55" t="n">
        <v>179.680270359927</v>
      </c>
      <c r="F20" s="55" t="n">
        <v>15.1991180990686</v>
      </c>
      <c r="G20" s="55" t="n">
        <v>206.121112781155</v>
      </c>
      <c r="H20" s="55" t="n">
        <v>167.140435549681</v>
      </c>
      <c r="I20" s="55" t="n">
        <v>38.9806772314745</v>
      </c>
      <c r="J20" s="55" t="n">
        <v>239.824073598934</v>
      </c>
      <c r="K20" s="55" t="n">
        <v>226.710580837855</v>
      </c>
      <c r="L20" s="55" t="n">
        <v>13.1134927610792</v>
      </c>
      <c r="N20" s="56"/>
      <c r="O20" s="56"/>
      <c r="P20" s="56"/>
      <c r="Q20" s="56"/>
      <c r="R20" s="56"/>
      <c r="S20" s="56"/>
      <c r="T20" s="56"/>
      <c r="U20" s="56" t="e">
        <f aca="false">K20-'St I USD1'!K21*#REF!/1000</f>
        <v>#REF!</v>
      </c>
      <c r="V20" s="56" t="e">
        <f aca="false">L20-'St I USD1'!L21*#REF!/1000</f>
        <v>#REF!</v>
      </c>
    </row>
    <row r="21" customFormat="false" ht="15" hidden="false" customHeight="false" outlineLevel="0" collapsed="false">
      <c r="B21" s="50" t="s">
        <v>38</v>
      </c>
      <c r="C21" s="58" t="s">
        <v>39</v>
      </c>
      <c r="D21" s="55" t="n">
        <v>83.7468404289416</v>
      </c>
      <c r="E21" s="55" t="n">
        <v>114.908701123142</v>
      </c>
      <c r="F21" s="55" t="n">
        <v>-31.1618606942007</v>
      </c>
      <c r="G21" s="55" t="n">
        <v>75.826080506302</v>
      </c>
      <c r="H21" s="55" t="n">
        <v>104.217962933832</v>
      </c>
      <c r="I21" s="55" t="n">
        <v>-28.3918824275298</v>
      </c>
      <c r="J21" s="55" t="n">
        <v>67.4214209908243</v>
      </c>
      <c r="K21" s="55" t="n">
        <v>113.536877009553</v>
      </c>
      <c r="L21" s="55" t="n">
        <v>-46.1154560187282</v>
      </c>
      <c r="N21" s="56"/>
      <c r="O21" s="56"/>
      <c r="P21" s="56"/>
      <c r="Q21" s="56"/>
      <c r="R21" s="56"/>
      <c r="S21" s="56"/>
      <c r="T21" s="56"/>
      <c r="U21" s="56" t="e">
        <f aca="false">K21-'St I USD1'!K22*#REF!/1000</f>
        <v>#REF!</v>
      </c>
      <c r="V21" s="56" t="e">
        <f aca="false">L21-'St I USD1'!L22*#REF!/1000</f>
        <v>#REF!</v>
      </c>
    </row>
    <row r="22" customFormat="false" ht="15" hidden="false" customHeight="false" outlineLevel="0" collapsed="false">
      <c r="B22" s="50" t="s">
        <v>40</v>
      </c>
      <c r="C22" s="58" t="s">
        <v>41</v>
      </c>
      <c r="D22" s="55" t="n">
        <v>30.8048968724831</v>
      </c>
      <c r="E22" s="55" t="n">
        <v>53.3921755413664</v>
      </c>
      <c r="F22" s="55" t="n">
        <v>-22.5872786688832</v>
      </c>
      <c r="G22" s="55" t="n">
        <v>40.6447019051171</v>
      </c>
      <c r="H22" s="55" t="n">
        <v>47.1245012110001</v>
      </c>
      <c r="I22" s="55" t="n">
        <v>-6.479799305883</v>
      </c>
      <c r="J22" s="55" t="n">
        <v>41.9109132223313</v>
      </c>
      <c r="K22" s="55" t="n">
        <v>42.8282652567672</v>
      </c>
      <c r="L22" s="55" t="n">
        <v>-0.917352034435837</v>
      </c>
      <c r="N22" s="56"/>
      <c r="O22" s="56"/>
      <c r="P22" s="56"/>
      <c r="Q22" s="56"/>
      <c r="R22" s="56"/>
      <c r="S22" s="56"/>
      <c r="T22" s="56"/>
      <c r="U22" s="56" t="e">
        <f aca="false">K22-'St I USD1'!K23*#REF!/1000</f>
        <v>#REF!</v>
      </c>
      <c r="V22" s="56" t="e">
        <f aca="false">L22-'St I USD1'!L23*#REF!/1000</f>
        <v>#REF!</v>
      </c>
    </row>
    <row r="23" customFormat="false" ht="15" hidden="false" customHeight="false" outlineLevel="0" collapsed="false">
      <c r="B23" s="50" t="s">
        <v>42</v>
      </c>
      <c r="C23" s="58" t="s">
        <v>43</v>
      </c>
      <c r="D23" s="59" t="n">
        <v>80.1708518210118</v>
      </c>
      <c r="E23" s="55" t="n">
        <v>10.643024996767</v>
      </c>
      <c r="F23" s="55" t="n">
        <v>69.5278268242448</v>
      </c>
      <c r="G23" s="59" t="n">
        <v>89.4844815159664</v>
      </c>
      <c r="H23" s="55" t="n">
        <v>14.5543782768106</v>
      </c>
      <c r="I23" s="55" t="n">
        <v>74.9301032391557</v>
      </c>
      <c r="J23" s="55" t="n">
        <v>130.285197949001</v>
      </c>
      <c r="K23" s="55" t="n">
        <v>69.9882966281474</v>
      </c>
      <c r="L23" s="55" t="n">
        <v>60.2969013208532</v>
      </c>
      <c r="N23" s="56"/>
      <c r="O23" s="56"/>
      <c r="P23" s="56"/>
      <c r="Q23" s="56"/>
      <c r="R23" s="56"/>
      <c r="S23" s="56"/>
      <c r="T23" s="56"/>
      <c r="U23" s="56" t="e">
        <f aca="false">K23-'St I USD1'!K24*#REF!/1000</f>
        <v>#REF!</v>
      </c>
      <c r="V23" s="56" t="e">
        <f aca="false">L23-'St I USD1'!L24*#REF!/1000</f>
        <v>#REF!</v>
      </c>
    </row>
    <row r="24" customFormat="false" ht="15" hidden="false" customHeight="false" outlineLevel="0" collapsed="false">
      <c r="B24" s="50" t="s">
        <v>44</v>
      </c>
      <c r="C24" s="58" t="s">
        <v>45</v>
      </c>
      <c r="D24" s="55" t="n">
        <v>0.156799336558606</v>
      </c>
      <c r="E24" s="55" t="n">
        <v>0.7363686986508</v>
      </c>
      <c r="F24" s="55" t="n">
        <v>-0.579569362092194</v>
      </c>
      <c r="G24" s="55" t="n">
        <v>0.165848853770042</v>
      </c>
      <c r="H24" s="55" t="n">
        <v>1.24359312803842</v>
      </c>
      <c r="I24" s="55" t="n">
        <v>-1.07774427426838</v>
      </c>
      <c r="J24" s="55" t="n">
        <v>0.206541436778105</v>
      </c>
      <c r="K24" s="55" t="n">
        <v>0.357141943388071</v>
      </c>
      <c r="L24" s="55" t="n">
        <v>-0.150600506609966</v>
      </c>
      <c r="N24" s="56"/>
      <c r="O24" s="56"/>
      <c r="P24" s="56"/>
      <c r="Q24" s="56"/>
      <c r="R24" s="56"/>
      <c r="S24" s="56"/>
      <c r="T24" s="56"/>
      <c r="U24" s="56" t="e">
        <f aca="false">K24-'St I USD1'!K25*#REF!/1000</f>
        <v>#REF!</v>
      </c>
      <c r="V24" s="56" t="e">
        <f aca="false">L24-'St I USD1'!L25*#REF!/1000</f>
        <v>#REF!</v>
      </c>
    </row>
    <row r="25" customFormat="false" ht="15" hidden="false" customHeight="false" outlineLevel="0" collapsed="false">
      <c r="B25" s="61" t="s">
        <v>46</v>
      </c>
      <c r="C25" s="62" t="s">
        <v>47</v>
      </c>
      <c r="D25" s="55" t="n">
        <v>165.298410290954</v>
      </c>
      <c r="E25" s="55" t="n">
        <v>154.718368396345</v>
      </c>
      <c r="F25" s="55" t="n">
        <v>10.5800418946091</v>
      </c>
      <c r="G25" s="55" t="n">
        <v>193.846354465441</v>
      </c>
      <c r="H25" s="55" t="n">
        <v>161.759435059903</v>
      </c>
      <c r="I25" s="55" t="n">
        <v>32.0869194055382</v>
      </c>
      <c r="J25" s="55" t="n">
        <v>258.117148778848</v>
      </c>
      <c r="K25" s="55" t="n">
        <v>179.80642540654</v>
      </c>
      <c r="L25" s="55" t="n">
        <v>78.3107233723081</v>
      </c>
      <c r="N25" s="56"/>
      <c r="O25" s="56"/>
      <c r="P25" s="56"/>
      <c r="Q25" s="56"/>
      <c r="R25" s="56"/>
      <c r="S25" s="56"/>
      <c r="T25" s="56"/>
      <c r="U25" s="56" t="e">
        <f aca="false">K25-'St I USD1'!K26*#REF!/1000</f>
        <v>#REF!</v>
      </c>
      <c r="V25" s="56" t="e">
        <f aca="false">L25-'St I USD1'!L26*#REF!/1000</f>
        <v>#REF!</v>
      </c>
    </row>
    <row r="26" customFormat="false" ht="15" hidden="false" customHeight="false" outlineLevel="0" collapsed="false">
      <c r="B26" s="50" t="s">
        <v>48</v>
      </c>
      <c r="C26" s="58" t="s">
        <v>49</v>
      </c>
      <c r="D26" s="59" t="s">
        <v>17</v>
      </c>
      <c r="E26" s="55" t="n">
        <v>82.5887592188173</v>
      </c>
      <c r="F26" s="55" t="n">
        <v>-82.5887592188173</v>
      </c>
      <c r="G26" s="59" t="s">
        <v>17</v>
      </c>
      <c r="H26" s="55" t="n">
        <v>75.4890052843189</v>
      </c>
      <c r="I26" s="55" t="n">
        <v>-75.4890052843189</v>
      </c>
      <c r="J26" s="59" t="s">
        <v>17</v>
      </c>
      <c r="K26" s="55" t="n">
        <v>87.2948989283997</v>
      </c>
      <c r="L26" s="55" t="n">
        <v>-87.2948989283997</v>
      </c>
      <c r="N26" s="56"/>
      <c r="O26" s="56"/>
      <c r="P26" s="56"/>
      <c r="Q26" s="56"/>
      <c r="R26" s="56"/>
      <c r="S26" s="56"/>
      <c r="T26" s="56"/>
      <c r="U26" s="56" t="e">
        <f aca="false">K26-'St I USD1'!K27*#REF!/1000</f>
        <v>#REF!</v>
      </c>
      <c r="V26" s="56" t="e">
        <f aca="false">L26-'St I USD1'!L27*#REF!/1000</f>
        <v>#REF!</v>
      </c>
    </row>
    <row r="27" customFormat="false" ht="15" hidden="false" customHeight="false" outlineLevel="0" collapsed="false">
      <c r="B27" s="50" t="s">
        <v>50</v>
      </c>
      <c r="C27" s="58" t="s">
        <v>51</v>
      </c>
      <c r="D27" s="59" t="s">
        <v>17</v>
      </c>
      <c r="E27" s="55" t="n">
        <v>72.1296091775273</v>
      </c>
      <c r="F27" s="55" t="n">
        <v>-72.1296091775273</v>
      </c>
      <c r="G27" s="59" t="s">
        <v>17</v>
      </c>
      <c r="H27" s="55" t="n">
        <v>86.2704297755837</v>
      </c>
      <c r="I27" s="55" t="n">
        <v>-86.2704297755837</v>
      </c>
      <c r="J27" s="59" t="s">
        <v>17</v>
      </c>
      <c r="K27" s="55" t="n">
        <v>92.5115264781402</v>
      </c>
      <c r="L27" s="55" t="n">
        <v>-92.5115264781402</v>
      </c>
      <c r="N27" s="56"/>
      <c r="O27" s="56"/>
      <c r="P27" s="56"/>
      <c r="Q27" s="56"/>
      <c r="R27" s="56"/>
      <c r="S27" s="56"/>
      <c r="T27" s="56"/>
      <c r="U27" s="56" t="e">
        <f aca="false">K27-'St I USD1'!K28*#REF!/1000</f>
        <v>#REF!</v>
      </c>
      <c r="V27" s="56" t="e">
        <f aca="false">L27-'St I USD1'!L28*#REF!/1000</f>
        <v>#REF!</v>
      </c>
    </row>
    <row r="28" customFormat="false" ht="15" hidden="false" customHeight="false" outlineLevel="0" collapsed="false">
      <c r="B28" s="50" t="s">
        <v>52</v>
      </c>
      <c r="C28" s="63" t="s">
        <v>53</v>
      </c>
      <c r="D28" s="59" t="s">
        <v>17</v>
      </c>
      <c r="E28" s="55" t="n">
        <v>0.466593368546103</v>
      </c>
      <c r="F28" s="55" t="n">
        <v>-0.466593368546103</v>
      </c>
      <c r="G28" s="59" t="s">
        <v>17</v>
      </c>
      <c r="H28" s="55" t="n">
        <v>0.51396363554166</v>
      </c>
      <c r="I28" s="55" t="n">
        <v>-0.51396363554166</v>
      </c>
      <c r="J28" s="59" t="s">
        <v>17</v>
      </c>
      <c r="K28" s="55" t="n">
        <v>0.286123198565232</v>
      </c>
      <c r="L28" s="55" t="n">
        <v>-0.286123198565232</v>
      </c>
      <c r="N28" s="56"/>
      <c r="O28" s="56"/>
      <c r="P28" s="56"/>
      <c r="Q28" s="56"/>
      <c r="R28" s="56"/>
      <c r="S28" s="56"/>
      <c r="T28" s="56"/>
      <c r="U28" s="56" t="e">
        <f aca="false">K28-'St I USD1'!K29*#REF!/1000</f>
        <v>#REF!</v>
      </c>
      <c r="V28" s="56" t="e">
        <f aca="false">L28-'St I USD1'!L29*#REF!/1000</f>
        <v>#REF!</v>
      </c>
    </row>
    <row r="29" customFormat="false" ht="15" hidden="false" customHeight="false" outlineLevel="0" collapsed="false">
      <c r="B29" s="50" t="s">
        <v>54</v>
      </c>
      <c r="C29" s="63" t="s">
        <v>55</v>
      </c>
      <c r="D29" s="59" t="s">
        <v>17</v>
      </c>
      <c r="E29" s="55" t="n">
        <v>14.7632586836713</v>
      </c>
      <c r="F29" s="55" t="n">
        <v>-14.7632586836713</v>
      </c>
      <c r="G29" s="59" t="s">
        <v>17</v>
      </c>
      <c r="H29" s="55" t="n">
        <v>28.8859475104739</v>
      </c>
      <c r="I29" s="55" t="n">
        <v>-28.8859475104739</v>
      </c>
      <c r="J29" s="59" t="s">
        <v>17</v>
      </c>
      <c r="K29" s="55" t="n">
        <v>20.1666276906419</v>
      </c>
      <c r="L29" s="55" t="n">
        <v>-20.1666276906419</v>
      </c>
      <c r="N29" s="56"/>
      <c r="O29" s="56"/>
      <c r="P29" s="56"/>
      <c r="Q29" s="56"/>
      <c r="R29" s="56"/>
      <c r="S29" s="56"/>
      <c r="T29" s="56"/>
      <c r="U29" s="56" t="e">
        <f aca="false">K29-'St I USD1'!K30*#REF!/1000</f>
        <v>#REF!</v>
      </c>
      <c r="V29" s="56" t="e">
        <f aca="false">L29-'St I USD1'!L30*#REF!/1000</f>
        <v>#REF!</v>
      </c>
    </row>
    <row r="30" customFormat="false" ht="15" hidden="false" customHeight="false" outlineLevel="0" collapsed="false">
      <c r="B30" s="50" t="s">
        <v>56</v>
      </c>
      <c r="C30" s="63" t="s">
        <v>57</v>
      </c>
      <c r="D30" s="59" t="s">
        <v>17</v>
      </c>
      <c r="E30" s="55" t="n">
        <v>56.89975712531</v>
      </c>
      <c r="F30" s="55" t="n">
        <v>-56.89975712531</v>
      </c>
      <c r="G30" s="59" t="s">
        <v>17</v>
      </c>
      <c r="H30" s="55" t="n">
        <v>56.8705186295682</v>
      </c>
      <c r="I30" s="55" t="n">
        <v>-56.8705186295682</v>
      </c>
      <c r="J30" s="59" t="s">
        <v>17</v>
      </c>
      <c r="K30" s="55" t="n">
        <v>72.058775588933</v>
      </c>
      <c r="L30" s="55" t="n">
        <v>-72.058775588933</v>
      </c>
      <c r="N30" s="56"/>
      <c r="O30" s="56"/>
      <c r="P30" s="56"/>
      <c r="Q30" s="56"/>
      <c r="R30" s="56"/>
      <c r="S30" s="56"/>
      <c r="T30" s="56"/>
      <c r="U30" s="56" t="e">
        <f aca="false">K30-'St I USD1'!K31*#REF!/1000</f>
        <v>#REF!</v>
      </c>
      <c r="V30" s="56" t="e">
        <f aca="false">L30-'St I USD1'!L31*#REF!/1000</f>
        <v>#REF!</v>
      </c>
    </row>
    <row r="31" customFormat="false" ht="15" hidden="false" customHeight="false" outlineLevel="0" collapsed="false">
      <c r="B31" s="61" t="s">
        <v>58</v>
      </c>
      <c r="C31" s="62" t="s">
        <v>59</v>
      </c>
      <c r="D31" s="55" t="n">
        <v>11.3111389384563</v>
      </c>
      <c r="E31" s="55" t="n">
        <v>9.25520780860677</v>
      </c>
      <c r="F31" s="55" t="n">
        <v>2.05593112984949</v>
      </c>
      <c r="G31" s="55" t="n">
        <v>5.87852319593832</v>
      </c>
      <c r="H31" s="55" t="n">
        <v>14.4416538690928</v>
      </c>
      <c r="I31" s="55" t="n">
        <v>-8.56313067315447</v>
      </c>
      <c r="J31" s="55" t="n">
        <v>10.3801962600719</v>
      </c>
      <c r="K31" s="55" t="n">
        <v>7.87958957657275</v>
      </c>
      <c r="L31" s="55" t="n">
        <v>2.50060668349915</v>
      </c>
      <c r="N31" s="56"/>
      <c r="O31" s="56"/>
      <c r="P31" s="56"/>
      <c r="Q31" s="56"/>
      <c r="R31" s="56"/>
      <c r="S31" s="56"/>
      <c r="T31" s="56"/>
      <c r="U31" s="56" t="e">
        <f aca="false">K31-'St I USD1'!K32*#REF!/1000</f>
        <v>#REF!</v>
      </c>
      <c r="V31" s="56" t="e">
        <f aca="false">L31-'St I USD1'!L32*#REF!/1000</f>
        <v>#REF!</v>
      </c>
    </row>
    <row r="32" customFormat="false" ht="15" hidden="false" customHeight="false" outlineLevel="0" collapsed="false">
      <c r="B32" s="50" t="s">
        <v>60</v>
      </c>
      <c r="C32" s="58" t="s">
        <v>61</v>
      </c>
      <c r="D32" s="55" t="n">
        <v>11.3111389384563</v>
      </c>
      <c r="E32" s="55" t="n">
        <v>5.3778918200526</v>
      </c>
      <c r="F32" s="55" t="n">
        <v>5.93324711840366</v>
      </c>
      <c r="G32" s="55" t="n">
        <v>5.87852319593832</v>
      </c>
      <c r="H32" s="55" t="n">
        <v>7.92948668386503</v>
      </c>
      <c r="I32" s="55" t="n">
        <v>-2.05096348792671</v>
      </c>
      <c r="J32" s="55" t="n">
        <v>10.3801962600719</v>
      </c>
      <c r="K32" s="55" t="n">
        <v>3.66481588077033</v>
      </c>
      <c r="L32" s="55" t="n">
        <v>6.71538037930156</v>
      </c>
      <c r="N32" s="56"/>
      <c r="O32" s="56"/>
      <c r="P32" s="56"/>
      <c r="Q32" s="56"/>
      <c r="R32" s="56"/>
      <c r="S32" s="56"/>
      <c r="T32" s="56"/>
      <c r="U32" s="56" t="e">
        <f aca="false">K32-'St I USD1'!K33*#REF!/1000</f>
        <v>#REF!</v>
      </c>
      <c r="V32" s="56" t="e">
        <f aca="false">L32-'St I USD1'!L33*#REF!/1000</f>
        <v>#REF!</v>
      </c>
    </row>
    <row r="33" customFormat="false" ht="15" hidden="false" customHeight="false" outlineLevel="0" collapsed="false">
      <c r="B33" s="50" t="s">
        <v>62</v>
      </c>
      <c r="C33" s="58" t="s">
        <v>63</v>
      </c>
      <c r="D33" s="55"/>
      <c r="E33" s="55" t="n">
        <v>3.87731598855417</v>
      </c>
      <c r="F33" s="55" t="n">
        <v>-3.87731598855417</v>
      </c>
      <c r="G33" s="55"/>
      <c r="H33" s="55" t="n">
        <v>6.51216718522775</v>
      </c>
      <c r="I33" s="55" t="n">
        <v>-6.51216718522775</v>
      </c>
      <c r="J33" s="55"/>
      <c r="K33" s="55" t="n">
        <v>4.21477369580242</v>
      </c>
      <c r="L33" s="55" t="n">
        <v>-4.21477369580242</v>
      </c>
      <c r="N33" s="56"/>
      <c r="O33" s="56"/>
      <c r="P33" s="56"/>
      <c r="Q33" s="56"/>
      <c r="R33" s="56"/>
      <c r="S33" s="56"/>
      <c r="T33" s="56"/>
      <c r="U33" s="56" t="e">
        <f aca="false">K33-'St I USD1'!K34*#REF!/1000</f>
        <v>#REF!</v>
      </c>
      <c r="V33" s="56" t="e">
        <f aca="false">L33-'St I USD1'!L34*#REF!/1000</f>
        <v>#REF!</v>
      </c>
    </row>
    <row r="34" customFormat="false" ht="15" hidden="false" customHeight="false" outlineLevel="0" collapsed="false">
      <c r="B34" s="61" t="s">
        <v>64</v>
      </c>
      <c r="C34" s="62" t="s">
        <v>65</v>
      </c>
      <c r="D34" s="55" t="n">
        <v>25.4409271857851</v>
      </c>
      <c r="E34" s="55" t="n">
        <v>13.321412519626</v>
      </c>
      <c r="F34" s="55" t="n">
        <v>12.1195146661591</v>
      </c>
      <c r="G34" s="55" t="n">
        <v>28.7822536883146</v>
      </c>
      <c r="H34" s="55" t="n">
        <v>19.3549894300812</v>
      </c>
      <c r="I34" s="55" t="n">
        <v>9.42726425823344</v>
      </c>
      <c r="J34" s="55" t="n">
        <v>40.6807835280802</v>
      </c>
      <c r="K34" s="55" t="n">
        <v>22.4037781375401</v>
      </c>
      <c r="L34" s="55" t="n">
        <v>18.2770053905401</v>
      </c>
      <c r="N34" s="56"/>
      <c r="O34" s="56"/>
      <c r="P34" s="56"/>
      <c r="Q34" s="56"/>
      <c r="R34" s="56"/>
      <c r="S34" s="56"/>
      <c r="T34" s="56"/>
      <c r="U34" s="56" t="e">
        <f aca="false">K34-'St I USD1'!K35*#REF!/1000</f>
        <v>#REF!</v>
      </c>
      <c r="V34" s="56" t="e">
        <f aca="false">L34-'St I USD1'!L35*#REF!/1000</f>
        <v>#REF!</v>
      </c>
    </row>
    <row r="35" customFormat="false" ht="15" hidden="false" customHeight="false" outlineLevel="0" collapsed="false">
      <c r="B35" s="50" t="s">
        <v>66</v>
      </c>
      <c r="C35" s="58" t="s">
        <v>67</v>
      </c>
      <c r="D35" s="55" t="n">
        <v>23.8455247520604</v>
      </c>
      <c r="E35" s="55" t="n">
        <v>3.754304521148</v>
      </c>
      <c r="F35" s="55" t="n">
        <v>20.0912202309124</v>
      </c>
      <c r="G35" s="55" t="n">
        <v>26.579663908947</v>
      </c>
      <c r="H35" s="55" t="n">
        <v>7.4216692728974</v>
      </c>
      <c r="I35" s="55" t="n">
        <v>19.1579946360496</v>
      </c>
      <c r="J35" s="55" t="n">
        <v>37.8244404706946</v>
      </c>
      <c r="K35" s="55" t="n">
        <v>9.69864315169223</v>
      </c>
      <c r="L35" s="55" t="n">
        <v>28.1257973190024</v>
      </c>
      <c r="N35" s="56"/>
      <c r="O35" s="56"/>
      <c r="P35" s="56"/>
      <c r="Q35" s="56"/>
      <c r="R35" s="56"/>
      <c r="S35" s="56"/>
      <c r="T35" s="56"/>
      <c r="U35" s="56" t="e">
        <f aca="false">K35-'St I USD1'!K36*#REF!/1000</f>
        <v>#REF!</v>
      </c>
      <c r="V35" s="56" t="e">
        <f aca="false">L35-'St I USD1'!L36*#REF!/1000</f>
        <v>#REF!</v>
      </c>
    </row>
    <row r="36" customFormat="false" ht="15" hidden="false" customHeight="false" outlineLevel="0" collapsed="false">
      <c r="B36" s="50" t="s">
        <v>68</v>
      </c>
      <c r="C36" s="58" t="s">
        <v>69</v>
      </c>
      <c r="D36" s="55" t="n">
        <v>1.26895403679197</v>
      </c>
      <c r="E36" s="55" t="n">
        <v>8.7670381609123</v>
      </c>
      <c r="F36" s="55" t="n">
        <v>-7.49808412412032</v>
      </c>
      <c r="G36" s="55" t="n">
        <v>1.39454164889176</v>
      </c>
      <c r="H36" s="55" t="n">
        <v>10.3651705292958</v>
      </c>
      <c r="I36" s="55" t="n">
        <v>-8.97062888040403</v>
      </c>
      <c r="J36" s="55" t="n">
        <v>2.3011012042267</v>
      </c>
      <c r="K36" s="55" t="n">
        <v>12.3902637274742</v>
      </c>
      <c r="L36" s="55" t="n">
        <v>-10.0891625232475</v>
      </c>
      <c r="N36" s="56"/>
      <c r="O36" s="56"/>
      <c r="P36" s="56"/>
      <c r="Q36" s="56"/>
      <c r="R36" s="56"/>
      <c r="S36" s="56"/>
      <c r="T36" s="56"/>
      <c r="U36" s="56" t="e">
        <f aca="false">K36-'St I USD1'!K37*#REF!/1000</f>
        <v>#REF!</v>
      </c>
      <c r="V36" s="56" t="e">
        <f aca="false">L36-'St I USD1'!L37*#REF!/1000</f>
        <v>#REF!</v>
      </c>
    </row>
    <row r="37" customFormat="false" ht="15" hidden="false" customHeight="false" outlineLevel="0" collapsed="false">
      <c r="B37" s="50" t="s">
        <v>70</v>
      </c>
      <c r="C37" s="58" t="s">
        <v>71</v>
      </c>
      <c r="D37" s="55" t="n">
        <v>0.326448396932696</v>
      </c>
      <c r="E37" s="55" t="n">
        <v>0.800069837565652</v>
      </c>
      <c r="F37" s="55" t="n">
        <v>-0.473621440632956</v>
      </c>
      <c r="G37" s="55" t="n">
        <v>0.808048130475833</v>
      </c>
      <c r="H37" s="55" t="n">
        <v>1.56814962788798</v>
      </c>
      <c r="I37" s="55" t="n">
        <v>-0.760101497412148</v>
      </c>
      <c r="J37" s="55" t="n">
        <v>0.555241853158818</v>
      </c>
      <c r="K37" s="55" t="n">
        <v>0.314871258373634</v>
      </c>
      <c r="L37" s="55" t="n">
        <v>0.240370594785185</v>
      </c>
      <c r="N37" s="56"/>
      <c r="O37" s="56"/>
      <c r="P37" s="56"/>
      <c r="Q37" s="56"/>
      <c r="R37" s="56"/>
      <c r="S37" s="56"/>
      <c r="T37" s="56"/>
      <c r="U37" s="56" t="e">
        <f aca="false">K37-'St I USD1'!K38*#REF!/1000</f>
        <v>#REF!</v>
      </c>
      <c r="V37" s="56" t="e">
        <f aca="false">L37-'St I USD1'!L38*#REF!/1000</f>
        <v>#REF!</v>
      </c>
    </row>
    <row r="38" customFormat="false" ht="15" hidden="false" customHeight="false" outlineLevel="0" collapsed="false">
      <c r="B38" s="50" t="s">
        <v>72</v>
      </c>
      <c r="C38" s="58" t="s">
        <v>73</v>
      </c>
      <c r="D38" s="55"/>
      <c r="E38" s="55"/>
      <c r="F38" s="55" t="n">
        <v>0</v>
      </c>
      <c r="G38" s="55"/>
      <c r="H38" s="55"/>
      <c r="I38" s="55" t="n">
        <v>0</v>
      </c>
      <c r="J38" s="55"/>
      <c r="K38" s="55"/>
      <c r="L38" s="55" t="n">
        <v>0</v>
      </c>
      <c r="N38" s="56"/>
      <c r="O38" s="56"/>
      <c r="P38" s="56"/>
      <c r="Q38" s="56"/>
      <c r="R38" s="56"/>
      <c r="S38" s="56"/>
      <c r="T38" s="56"/>
      <c r="U38" s="56" t="e">
        <f aca="false">K38-'St I USD1'!K39*#REF!/1000</f>
        <v>#VALUE!</v>
      </c>
      <c r="V38" s="56" t="e">
        <f aca="false">L38-'St I USD1'!L39*#REF!/1000</f>
        <v>#VALUE!</v>
      </c>
    </row>
    <row r="39" customFormat="false" ht="15" hidden="false" customHeight="false" outlineLevel="0" collapsed="false">
      <c r="B39" s="61" t="s">
        <v>74</v>
      </c>
      <c r="C39" s="62" t="s">
        <v>75</v>
      </c>
      <c r="D39" s="55" t="n">
        <v>57.3164956670526</v>
      </c>
      <c r="E39" s="55" t="n">
        <v>78.861444945819</v>
      </c>
      <c r="F39" s="55" t="n">
        <v>-21.5449492787664</v>
      </c>
      <c r="G39" s="55" t="n">
        <v>72.1799475584125</v>
      </c>
      <c r="H39" s="55" t="n">
        <v>97.4941473651316</v>
      </c>
      <c r="I39" s="55" t="n">
        <v>-25.3141998067191</v>
      </c>
      <c r="J39" s="55" t="n">
        <v>82.1320400025166</v>
      </c>
      <c r="K39" s="55" t="n">
        <v>111.498137342315</v>
      </c>
      <c r="L39" s="55" t="n">
        <v>-29.3660973397983</v>
      </c>
      <c r="N39" s="56"/>
      <c r="O39" s="56"/>
      <c r="P39" s="56"/>
      <c r="Q39" s="56"/>
      <c r="R39" s="56"/>
      <c r="S39" s="56"/>
      <c r="T39" s="56"/>
      <c r="U39" s="56" t="e">
        <f aca="false">K39-'St I USD1'!K40*#REF!/1000</f>
        <v>#REF!</v>
      </c>
      <c r="V39" s="56" t="e">
        <f aca="false">L39-'St I USD1'!L40*#REF!/1000</f>
        <v>#REF!</v>
      </c>
    </row>
    <row r="40" customFormat="false" ht="15" hidden="false" customHeight="false" outlineLevel="0" collapsed="false">
      <c r="B40" s="50" t="s">
        <v>76</v>
      </c>
      <c r="C40" s="58" t="s">
        <v>77</v>
      </c>
      <c r="D40" s="55" t="n">
        <v>57.3164956670526</v>
      </c>
      <c r="E40" s="55" t="n">
        <v>78.861444945819</v>
      </c>
      <c r="F40" s="55" t="n">
        <v>-21.5449492787664</v>
      </c>
      <c r="G40" s="55" t="n">
        <v>72.1799475584125</v>
      </c>
      <c r="H40" s="55" t="n">
        <v>97.4941473651316</v>
      </c>
      <c r="I40" s="55" t="n">
        <v>-25.3141998067191</v>
      </c>
      <c r="J40" s="55" t="n">
        <v>82.1320400025166</v>
      </c>
      <c r="K40" s="55" t="n">
        <v>111.498137342315</v>
      </c>
      <c r="L40" s="55" t="n">
        <v>-29.3660973397983</v>
      </c>
      <c r="N40" s="56"/>
      <c r="O40" s="56"/>
      <c r="P40" s="56"/>
      <c r="Q40" s="56"/>
      <c r="R40" s="56"/>
      <c r="S40" s="56"/>
      <c r="T40" s="56"/>
      <c r="U40" s="56" t="e">
        <f aca="false">K40-'St I USD1'!K41*#REF!/1000</f>
        <v>#REF!</v>
      </c>
      <c r="V40" s="56" t="e">
        <f aca="false">L40-'St I USD1'!L41*#REF!/1000</f>
        <v>#REF!</v>
      </c>
    </row>
    <row r="41" customFormat="false" ht="15" hidden="false" customHeight="false" outlineLevel="0" collapsed="false">
      <c r="B41" s="50" t="s">
        <v>78</v>
      </c>
      <c r="C41" s="58" t="s">
        <v>79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N41" s="56"/>
      <c r="O41" s="56"/>
      <c r="P41" s="56"/>
      <c r="Q41" s="56"/>
      <c r="R41" s="56"/>
      <c r="S41" s="56"/>
      <c r="T41" s="56"/>
      <c r="U41" s="56" t="e">
        <f aca="false">K41-'St I USD1'!K42*#REF!/1000</f>
        <v>#REF!</v>
      </c>
      <c r="V41" s="56" t="e">
        <f aca="false">L41-'St I USD1'!L42*#REF!/1000</f>
        <v>#REF!</v>
      </c>
    </row>
    <row r="42" customFormat="false" ht="15" hidden="false" customHeight="false" outlineLevel="0" collapsed="false">
      <c r="B42" s="61" t="s">
        <v>80</v>
      </c>
      <c r="C42" s="62" t="s">
        <v>81</v>
      </c>
      <c r="D42" s="55" t="n">
        <v>1.79539774310951</v>
      </c>
      <c r="E42" s="55" t="n">
        <v>27.0881339091692</v>
      </c>
      <c r="F42" s="55" t="n">
        <v>-25.2927361660597</v>
      </c>
      <c r="G42" s="55" t="n">
        <v>3.57943554291924</v>
      </c>
      <c r="H42" s="55" t="n">
        <v>31.7283747644999</v>
      </c>
      <c r="I42" s="55" t="n">
        <v>-28.1489392215807</v>
      </c>
      <c r="J42" s="55" t="n">
        <v>3.96932028281916</v>
      </c>
      <c r="K42" s="55" t="n">
        <v>46.7874417331824</v>
      </c>
      <c r="L42" s="55" t="n">
        <v>-42.8181214503633</v>
      </c>
      <c r="N42" s="56"/>
      <c r="O42" s="56"/>
      <c r="P42" s="56"/>
      <c r="Q42" s="56"/>
      <c r="R42" s="56"/>
      <c r="S42" s="56"/>
      <c r="T42" s="56"/>
      <c r="U42" s="56" t="e">
        <f aca="false">K42-'St I USD1'!K43*#REF!/1000</f>
        <v>#REF!</v>
      </c>
      <c r="V42" s="56" t="e">
        <f aca="false">L42-'St I USD1'!L43*#REF!/1000</f>
        <v>#REF!</v>
      </c>
    </row>
    <row r="43" customFormat="false" ht="15" hidden="false" customHeight="false" outlineLevel="0" collapsed="false">
      <c r="B43" s="61" t="s">
        <v>82</v>
      </c>
      <c r="C43" s="62" t="s">
        <v>83</v>
      </c>
      <c r="D43" s="55" t="n">
        <v>685.667121678528</v>
      </c>
      <c r="E43" s="55" t="n">
        <v>39.9944787119122</v>
      </c>
      <c r="F43" s="55" t="n">
        <v>645.672642966615</v>
      </c>
      <c r="G43" s="55" t="n">
        <v>659.953062076672</v>
      </c>
      <c r="H43" s="55" t="n">
        <v>30.9582447468943</v>
      </c>
      <c r="I43" s="55" t="n">
        <v>628.994817329778</v>
      </c>
      <c r="J43" s="55" t="n">
        <v>845.724425518318</v>
      </c>
      <c r="K43" s="55" t="n">
        <v>38.8956773909258</v>
      </c>
      <c r="L43" s="55" t="n">
        <v>806.828748127392</v>
      </c>
      <c r="N43" s="56"/>
      <c r="O43" s="56"/>
      <c r="P43" s="56"/>
      <c r="Q43" s="56"/>
      <c r="R43" s="56"/>
      <c r="S43" s="56"/>
      <c r="T43" s="56"/>
      <c r="U43" s="56" t="e">
        <f aca="false">K43-'St I USD1'!K44*#REF!/1000</f>
        <v>#REF!</v>
      </c>
      <c r="V43" s="56" t="e">
        <f aca="false">L43-'St I USD1'!L44*#REF!/1000</f>
        <v>#REF!</v>
      </c>
    </row>
    <row r="44" customFormat="false" ht="15" hidden="false" customHeight="false" outlineLevel="0" collapsed="false">
      <c r="B44" s="50" t="s">
        <v>84</v>
      </c>
      <c r="C44" s="58" t="s">
        <v>85</v>
      </c>
      <c r="D44" s="55" t="n">
        <v>15.9262038389859</v>
      </c>
      <c r="E44" s="55" t="n">
        <v>17.8191604746135</v>
      </c>
      <c r="F44" s="55" t="n">
        <v>-1.89295663562756</v>
      </c>
      <c r="G44" s="55" t="n">
        <v>20.8259992135151</v>
      </c>
      <c r="H44" s="55" t="n">
        <v>12.9182868785257</v>
      </c>
      <c r="I44" s="55" t="n">
        <v>7.90771233498942</v>
      </c>
      <c r="J44" s="55" t="n">
        <v>23.0317964548986</v>
      </c>
      <c r="K44" s="55" t="n">
        <v>17.0315474120727</v>
      </c>
      <c r="L44" s="55" t="n">
        <v>6.00024904282586</v>
      </c>
      <c r="N44" s="56"/>
      <c r="O44" s="56"/>
      <c r="P44" s="56"/>
      <c r="Q44" s="56"/>
      <c r="R44" s="56"/>
      <c r="S44" s="56"/>
      <c r="T44" s="56"/>
      <c r="U44" s="56" t="e">
        <f aca="false">K44-'St I USD1'!K45*#REF!/1000</f>
        <v>#REF!</v>
      </c>
      <c r="V44" s="56" t="e">
        <f aca="false">L44-'St I USD1'!L45*#REF!/1000</f>
        <v>#REF!</v>
      </c>
    </row>
    <row r="45" customFormat="false" ht="15" hidden="false" customHeight="false" outlineLevel="0" collapsed="false">
      <c r="B45" s="50" t="s">
        <v>86</v>
      </c>
      <c r="C45" s="58" t="s">
        <v>87</v>
      </c>
      <c r="D45" s="55" t="n">
        <v>668.395262889975</v>
      </c>
      <c r="E45" s="55" t="n">
        <v>13.5166572564458</v>
      </c>
      <c r="F45" s="55" t="n">
        <v>654.878605633529</v>
      </c>
      <c r="G45" s="55" t="n">
        <v>638.144533901428</v>
      </c>
      <c r="H45" s="55" t="n">
        <v>14.0630849509213</v>
      </c>
      <c r="I45" s="55" t="n">
        <v>624.081448950507</v>
      </c>
      <c r="J45" s="55" t="n">
        <v>821.138757914289</v>
      </c>
      <c r="K45" s="55" t="n">
        <v>16.1502488745057</v>
      </c>
      <c r="L45" s="55" t="n">
        <v>804.988509039783</v>
      </c>
      <c r="N45" s="56"/>
      <c r="O45" s="56"/>
      <c r="P45" s="56"/>
      <c r="Q45" s="56"/>
      <c r="R45" s="56"/>
      <c r="S45" s="56"/>
      <c r="T45" s="56"/>
      <c r="U45" s="56" t="e">
        <f aca="false">K45-'St I USD1'!K46*#REF!/1000</f>
        <v>#REF!</v>
      </c>
      <c r="V45" s="56" t="e">
        <f aca="false">L45-'St I USD1'!L46*#REF!/1000</f>
        <v>#REF!</v>
      </c>
    </row>
    <row r="46" customFormat="false" ht="15" hidden="false" customHeight="false" outlineLevel="0" collapsed="false">
      <c r="B46" s="50" t="s">
        <v>88</v>
      </c>
      <c r="C46" s="58" t="s">
        <v>89</v>
      </c>
      <c r="D46" s="55" t="n">
        <v>1.34565494956686</v>
      </c>
      <c r="E46" s="55" t="n">
        <v>8.65866098085295</v>
      </c>
      <c r="F46" s="55" t="n">
        <v>-7.31300603128608</v>
      </c>
      <c r="G46" s="55" t="n">
        <v>0.982528961728711</v>
      </c>
      <c r="H46" s="55" t="n">
        <v>3.97687291744733</v>
      </c>
      <c r="I46" s="55" t="n">
        <v>-2.99434395571862</v>
      </c>
      <c r="J46" s="55" t="n">
        <v>1.55387114913044</v>
      </c>
      <c r="K46" s="55" t="n">
        <v>5.71388110434739</v>
      </c>
      <c r="L46" s="55" t="n">
        <v>-4.16000995521695</v>
      </c>
      <c r="N46" s="56"/>
      <c r="O46" s="56"/>
      <c r="P46" s="56"/>
      <c r="Q46" s="56"/>
      <c r="R46" s="56"/>
      <c r="S46" s="56"/>
      <c r="T46" s="56"/>
      <c r="U46" s="56" t="e">
        <f aca="false">K46-'St I USD1'!K47*#REF!/1000</f>
        <v>#REF!</v>
      </c>
      <c r="V46" s="56" t="e">
        <f aca="false">L46-'St I USD1'!L47*#REF!/1000</f>
        <v>#REF!</v>
      </c>
    </row>
    <row r="47" customFormat="false" ht="15" hidden="false" customHeight="false" outlineLevel="0" collapsed="false">
      <c r="B47" s="61" t="s">
        <v>90</v>
      </c>
      <c r="C47" s="62" t="s">
        <v>91</v>
      </c>
      <c r="D47" s="59" t="n">
        <v>243.573114524443</v>
      </c>
      <c r="E47" s="59" t="n">
        <v>254.974708087708</v>
      </c>
      <c r="F47" s="59" t="n">
        <v>-11.4015935632647</v>
      </c>
      <c r="G47" s="59" t="n">
        <v>264.22616939477</v>
      </c>
      <c r="H47" s="59" t="n">
        <v>275.595014407442</v>
      </c>
      <c r="I47" s="59" t="n">
        <v>-11.3688450126726</v>
      </c>
      <c r="J47" s="55" t="n">
        <v>331.33345178425</v>
      </c>
      <c r="K47" s="55" t="n">
        <v>341.6631947861</v>
      </c>
      <c r="L47" s="55" t="n">
        <v>-10.32974300185</v>
      </c>
      <c r="N47" s="56"/>
      <c r="O47" s="56"/>
      <c r="P47" s="56"/>
      <c r="Q47" s="56"/>
      <c r="R47" s="56"/>
      <c r="S47" s="56"/>
      <c r="T47" s="56"/>
      <c r="U47" s="56" t="e">
        <f aca="false">K47-'St I USD1'!K48*#REF!/1000</f>
        <v>#REF!</v>
      </c>
      <c r="V47" s="56" t="e">
        <f aca="false">L47-'St I USD1'!L48*#REF!/1000</f>
        <v>#REF!</v>
      </c>
    </row>
    <row r="48" customFormat="false" ht="15" hidden="false" customHeight="false" outlineLevel="0" collapsed="false">
      <c r="B48" s="50" t="s">
        <v>92</v>
      </c>
      <c r="C48" s="58" t="s">
        <v>93</v>
      </c>
      <c r="D48" s="55" t="n">
        <v>7.20867989048157</v>
      </c>
      <c r="E48" s="55" t="n">
        <v>2.13960774531618</v>
      </c>
      <c r="F48" s="55" t="n">
        <v>5.06907214516539</v>
      </c>
      <c r="G48" s="55" t="n">
        <v>8.54413042668365</v>
      </c>
      <c r="H48" s="55" t="n">
        <v>1.18384802624695</v>
      </c>
      <c r="I48" s="55" t="n">
        <v>7.3602824004367</v>
      </c>
      <c r="J48" s="55" t="n">
        <v>10.5208566142058</v>
      </c>
      <c r="K48" s="55" t="n">
        <v>4.61767237296907</v>
      </c>
      <c r="L48" s="55" t="n">
        <v>5.90318424123672</v>
      </c>
      <c r="N48" s="56"/>
      <c r="O48" s="56"/>
      <c r="P48" s="56"/>
      <c r="Q48" s="56"/>
      <c r="R48" s="56"/>
      <c r="S48" s="56"/>
      <c r="T48" s="56"/>
      <c r="U48" s="56" t="e">
        <f aca="false">K48-'St I USD1'!K49*#REF!/1000</f>
        <v>#REF!</v>
      </c>
      <c r="V48" s="56" t="e">
        <f aca="false">L48-'St I USD1'!L49*#REF!/1000</f>
        <v>#REF!</v>
      </c>
    </row>
    <row r="49" customFormat="false" ht="15" hidden="false" customHeight="false" outlineLevel="0" collapsed="false">
      <c r="B49" s="50" t="s">
        <v>94</v>
      </c>
      <c r="C49" s="58" t="s">
        <v>95</v>
      </c>
      <c r="D49" s="55" t="n">
        <v>110.127803930375</v>
      </c>
      <c r="E49" s="55" t="n">
        <v>105.320630557975</v>
      </c>
      <c r="F49" s="55" t="n">
        <v>4.80717337239948</v>
      </c>
      <c r="G49" s="55" t="n">
        <v>118.502612808822</v>
      </c>
      <c r="H49" s="55" t="n">
        <v>126.273494673197</v>
      </c>
      <c r="I49" s="55" t="n">
        <v>-7.77088186437467</v>
      </c>
      <c r="J49" s="55" t="n">
        <v>138.78864301494</v>
      </c>
      <c r="K49" s="55" t="n">
        <v>170.518854068626</v>
      </c>
      <c r="L49" s="55" t="n">
        <v>-31.7302110536861</v>
      </c>
      <c r="N49" s="56"/>
      <c r="O49" s="56"/>
      <c r="P49" s="56"/>
      <c r="Q49" s="56"/>
      <c r="R49" s="56"/>
      <c r="S49" s="56"/>
      <c r="T49" s="56"/>
      <c r="U49" s="56" t="e">
        <f aca="false">K49-'St I USD1'!K50*#REF!/1000</f>
        <v>#REF!</v>
      </c>
      <c r="V49" s="56" t="e">
        <f aca="false">L49-'St I USD1'!L50*#REF!/1000</f>
        <v>#REF!</v>
      </c>
    </row>
    <row r="50" customFormat="false" ht="15" hidden="false" customHeight="false" outlineLevel="0" collapsed="false">
      <c r="B50" s="50" t="s">
        <v>96</v>
      </c>
      <c r="C50" s="58" t="s">
        <v>97</v>
      </c>
      <c r="D50" s="55" t="n">
        <v>126.236630703587</v>
      </c>
      <c r="E50" s="55" t="n">
        <v>147.514469784417</v>
      </c>
      <c r="F50" s="55" t="n">
        <v>-21.2778390808295</v>
      </c>
      <c r="G50" s="55" t="n">
        <v>137.179426159264</v>
      </c>
      <c r="H50" s="55" t="n">
        <v>148.137671707999</v>
      </c>
      <c r="I50" s="55" t="n">
        <v>-10.9582455487347</v>
      </c>
      <c r="J50" s="55" t="n">
        <v>182.023952155104</v>
      </c>
      <c r="K50" s="55" t="n">
        <v>166.526668344505</v>
      </c>
      <c r="L50" s="55" t="n">
        <v>15.4972838105993</v>
      </c>
      <c r="N50" s="56"/>
      <c r="O50" s="56"/>
      <c r="P50" s="56"/>
      <c r="Q50" s="56"/>
      <c r="R50" s="56"/>
      <c r="S50" s="56"/>
      <c r="T50" s="56"/>
      <c r="U50" s="56" t="e">
        <f aca="false">K50-'St I USD1'!K51*#REF!/1000</f>
        <v>#REF!</v>
      </c>
      <c r="V50" s="56" t="e">
        <f aca="false">L50-'St I USD1'!L51*#REF!/1000</f>
        <v>#REF!</v>
      </c>
    </row>
    <row r="51" customFormat="false" ht="15" hidden="false" customHeight="false" outlineLevel="0" collapsed="false">
      <c r="B51" s="61" t="s">
        <v>98</v>
      </c>
      <c r="C51" s="62" t="s">
        <v>99</v>
      </c>
      <c r="D51" s="55" t="n">
        <v>3.88627316723115</v>
      </c>
      <c r="E51" s="55" t="n">
        <v>3.56227601601909</v>
      </c>
      <c r="F51" s="55" t="n">
        <v>0.32399715121206</v>
      </c>
      <c r="G51" s="55" t="n">
        <v>5.52541234983574</v>
      </c>
      <c r="H51" s="55" t="n">
        <v>3.61090356019805</v>
      </c>
      <c r="I51" s="55" t="n">
        <v>1.9145087896377</v>
      </c>
      <c r="J51" s="55" t="n">
        <v>3.43170180341261</v>
      </c>
      <c r="K51" s="55" t="n">
        <v>2.42861887901986</v>
      </c>
      <c r="L51" s="55" t="n">
        <v>1.00308292439275</v>
      </c>
      <c r="N51" s="56"/>
      <c r="O51" s="56"/>
      <c r="P51" s="56"/>
      <c r="Q51" s="56"/>
      <c r="R51" s="56"/>
      <c r="S51" s="56"/>
      <c r="T51" s="56"/>
      <c r="U51" s="56" t="e">
        <f aca="false">K51-'St I USD1'!K52*#REF!/1000</f>
        <v>#REF!</v>
      </c>
      <c r="V51" s="56" t="e">
        <f aca="false">L51-'St I USD1'!L52*#REF!/1000</f>
        <v>#REF!</v>
      </c>
    </row>
    <row r="52" customFormat="false" ht="15" hidden="false" customHeight="false" outlineLevel="0" collapsed="false">
      <c r="B52" s="50" t="s">
        <v>100</v>
      </c>
      <c r="C52" s="58" t="s">
        <v>101</v>
      </c>
      <c r="D52" s="55" t="n">
        <v>1.49763220469364</v>
      </c>
      <c r="E52" s="55" t="n">
        <v>1.20474619720719</v>
      </c>
      <c r="F52" s="55" t="n">
        <v>0.292886007486458</v>
      </c>
      <c r="G52" s="55" t="n">
        <v>1.25240051567332</v>
      </c>
      <c r="H52" s="55" t="n">
        <v>1.02970148262134</v>
      </c>
      <c r="I52" s="55" t="n">
        <v>0.222699033051979</v>
      </c>
      <c r="J52" s="55" t="n">
        <v>2.09178168843346</v>
      </c>
      <c r="K52" s="55" t="n">
        <v>0.853094467565805</v>
      </c>
      <c r="L52" s="55" t="n">
        <v>1.23868722086766</v>
      </c>
      <c r="N52" s="56"/>
      <c r="O52" s="56"/>
      <c r="P52" s="56"/>
      <c r="Q52" s="56"/>
      <c r="R52" s="56"/>
      <c r="S52" s="56"/>
      <c r="T52" s="56"/>
      <c r="U52" s="56" t="e">
        <f aca="false">K52-'St I USD1'!K53*#REF!/1000</f>
        <v>#REF!</v>
      </c>
      <c r="V52" s="56" t="e">
        <f aca="false">L52-'St I USD1'!L53*#REF!/1000</f>
        <v>#REF!</v>
      </c>
    </row>
    <row r="53" customFormat="false" ht="15" hidden="false" customHeight="false" outlineLevel="0" collapsed="false">
      <c r="B53" s="50" t="s">
        <v>102</v>
      </c>
      <c r="C53" s="58" t="s">
        <v>103</v>
      </c>
      <c r="D53" s="64" t="n">
        <v>2.38864096253751</v>
      </c>
      <c r="E53" s="64" t="n">
        <v>2.35752981881191</v>
      </c>
      <c r="F53" s="64" t="n">
        <v>0.0311111437256018</v>
      </c>
      <c r="G53" s="64" t="n">
        <v>4.27301183416243</v>
      </c>
      <c r="H53" s="64" t="n">
        <v>2.58120207757671</v>
      </c>
      <c r="I53" s="64" t="n">
        <v>1.69180975658572</v>
      </c>
      <c r="J53" s="55" t="n">
        <v>1.33992011497915</v>
      </c>
      <c r="K53" s="55" t="n">
        <v>1</v>
      </c>
      <c r="L53" s="55" t="n">
        <v>-0.235604296474905</v>
      </c>
      <c r="N53" s="56"/>
      <c r="O53" s="56"/>
      <c r="P53" s="56"/>
      <c r="Q53" s="56"/>
      <c r="R53" s="56"/>
      <c r="S53" s="56"/>
      <c r="T53" s="56"/>
      <c r="U53" s="56" t="e">
        <f aca="false">K53-'St I USD1'!K54*#REF!/1000</f>
        <v>#REF!</v>
      </c>
      <c r="V53" s="56" t="e">
        <f aca="false">L53-'St I USD1'!L54*#REF!/1000</f>
        <v>#REF!</v>
      </c>
    </row>
    <row r="54" customFormat="false" ht="15" hidden="false" customHeight="false" outlineLevel="0" collapsed="false">
      <c r="B54" s="61" t="s">
        <v>104</v>
      </c>
      <c r="C54" s="62" t="s">
        <v>105</v>
      </c>
      <c r="D54" s="55" t="n">
        <v>6.19850914708164</v>
      </c>
      <c r="E54" s="55" t="n">
        <v>9</v>
      </c>
      <c r="F54" s="55" t="n">
        <v>-2.80875346524736</v>
      </c>
      <c r="G54" s="55" t="n">
        <v>6.70956143634368</v>
      </c>
      <c r="H54" s="55" t="n">
        <v>8.19383203301912</v>
      </c>
      <c r="I54" s="55" t="n">
        <v>-1.48427059667544</v>
      </c>
      <c r="J54" s="55" t="n">
        <v>7.4066474542375</v>
      </c>
      <c r="K54" s="55" t="n">
        <v>9.45137231935328</v>
      </c>
      <c r="L54" s="55" t="n">
        <v>-2.04472486511578</v>
      </c>
      <c r="N54" s="56"/>
      <c r="O54" s="56"/>
      <c r="P54" s="56"/>
      <c r="Q54" s="56"/>
      <c r="R54" s="56"/>
      <c r="S54" s="56"/>
      <c r="T54" s="56"/>
      <c r="U54" s="56" t="e">
        <f aca="false">K54-'St I USD1'!K55*#REF!/1000</f>
        <v>#REF!</v>
      </c>
      <c r="V54" s="56" t="e">
        <f aca="false">L54-'St I USD1'!L55*#REF!/1000</f>
        <v>#REF!</v>
      </c>
    </row>
    <row r="55" customFormat="false" ht="15" hidden="false" customHeight="false" outlineLevel="0" collapsed="false">
      <c r="B55" s="61" t="s">
        <v>106</v>
      </c>
      <c r="C55" s="62" t="s">
        <v>107</v>
      </c>
      <c r="D55" s="55" t="n">
        <v>112.3547222</v>
      </c>
      <c r="E55" s="55" t="n">
        <v>8.6754868</v>
      </c>
      <c r="F55" s="55" t="n">
        <v>103.6792354</v>
      </c>
      <c r="G55" s="55" t="n">
        <v>31.5400774</v>
      </c>
      <c r="H55" s="55" t="n">
        <v>28.3357154</v>
      </c>
      <c r="I55" s="55" t="n">
        <v>3.204362</v>
      </c>
      <c r="J55" s="55" t="n">
        <v>74.2565232</v>
      </c>
      <c r="K55" s="55" t="n">
        <v>89.3319216</v>
      </c>
      <c r="L55" s="55" t="n">
        <v>-15.0753984</v>
      </c>
      <c r="N55" s="56"/>
      <c r="O55" s="56"/>
      <c r="P55" s="56"/>
      <c r="Q55" s="56"/>
      <c r="R55" s="56"/>
      <c r="S55" s="56"/>
      <c r="T55" s="56"/>
      <c r="U55" s="56" t="e">
        <f aca="false">K55-'St I USD1'!K56*#REF!/1000</f>
        <v>#REF!</v>
      </c>
      <c r="V55" s="56" t="e">
        <f aca="false">L55-'St I USD1'!L56*#REF!/1000</f>
        <v>#REF!</v>
      </c>
    </row>
    <row r="56" customFormat="false" ht="15" hidden="false" customHeight="false" outlineLevel="0" collapsed="false">
      <c r="B56" s="54" t="s">
        <v>108</v>
      </c>
      <c r="C56" s="54" t="s">
        <v>109</v>
      </c>
      <c r="D56" s="55" t="n">
        <v>111.442006009718</v>
      </c>
      <c r="E56" s="55" t="n">
        <v>273.711448673894</v>
      </c>
      <c r="F56" s="55" t="n">
        <v>-162.269442664176</v>
      </c>
      <c r="G56" s="55" t="n">
        <v>141.347574147971</v>
      </c>
      <c r="H56" s="55" t="n">
        <v>322.513185047415</v>
      </c>
      <c r="I56" s="55" t="n">
        <v>-181.165610899444</v>
      </c>
      <c r="J56" s="55" t="n">
        <v>116.647090026517</v>
      </c>
      <c r="K56" s="55" t="n">
        <v>311.571152363906</v>
      </c>
      <c r="L56" s="55" t="n">
        <v>-194.924062337389</v>
      </c>
      <c r="N56" s="56"/>
      <c r="O56" s="56"/>
      <c r="P56" s="56"/>
      <c r="Q56" s="56"/>
      <c r="R56" s="56"/>
      <c r="S56" s="56"/>
      <c r="T56" s="56"/>
      <c r="U56" s="56" t="e">
        <f aca="false">K56-'St I USD1'!K57*#REF!/1000</f>
        <v>#REF!</v>
      </c>
      <c r="V56" s="56" t="e">
        <f aca="false">L56-'St I USD1'!L57*#REF!/1000</f>
        <v>#REF!</v>
      </c>
    </row>
    <row r="57" customFormat="false" ht="15" hidden="false" customHeight="false" outlineLevel="0" collapsed="false">
      <c r="B57" s="50" t="s">
        <v>110</v>
      </c>
      <c r="C57" s="50" t="s">
        <v>111</v>
      </c>
      <c r="D57" s="55" t="n">
        <v>26.3142988831885</v>
      </c>
      <c r="E57" s="55" t="n">
        <v>17.8759742240994</v>
      </c>
      <c r="F57" s="55" t="n">
        <v>8.43832465908916</v>
      </c>
      <c r="G57" s="55" t="n">
        <v>32.5433602509896</v>
      </c>
      <c r="H57" s="55" t="n">
        <v>21.3811393154104</v>
      </c>
      <c r="I57" s="55" t="n">
        <v>11.1622209355791</v>
      </c>
      <c r="J57" s="55" t="n">
        <v>29.7076127282262</v>
      </c>
      <c r="K57" s="55" t="n">
        <v>28.0711181836829</v>
      </c>
      <c r="L57" s="55" t="n">
        <v>1.63649454454335</v>
      </c>
      <c r="N57" s="56"/>
      <c r="O57" s="56"/>
      <c r="P57" s="56"/>
      <c r="Q57" s="56"/>
      <c r="R57" s="56"/>
      <c r="S57" s="56"/>
      <c r="T57" s="56"/>
      <c r="U57" s="56" t="e">
        <f aca="false">K57-'St I USD1'!K58*#REF!/1000</f>
        <v>#REF!</v>
      </c>
      <c r="V57" s="56" t="e">
        <f aca="false">L57-'St I USD1'!L58*#REF!/1000</f>
        <v>#REF!</v>
      </c>
    </row>
    <row r="58" customFormat="false" ht="15" hidden="false" customHeight="false" outlineLevel="0" collapsed="false">
      <c r="B58" s="50" t="s">
        <v>112</v>
      </c>
      <c r="C58" s="50" t="s">
        <v>113</v>
      </c>
      <c r="D58" s="55" t="n">
        <v>85.1277071265299</v>
      </c>
      <c r="E58" s="55" t="n">
        <v>255.835474449795</v>
      </c>
      <c r="F58" s="55" t="n">
        <v>-170.707767323265</v>
      </c>
      <c r="G58" s="55" t="n">
        <v>108.804213896981</v>
      </c>
      <c r="H58" s="55" t="n">
        <v>301.132045732005</v>
      </c>
      <c r="I58" s="55" t="n">
        <v>-192.327831835023</v>
      </c>
      <c r="J58" s="55" t="n">
        <v>86.9394772982912</v>
      </c>
      <c r="K58" s="55" t="n">
        <v>283.500034180223</v>
      </c>
      <c r="L58" s="55" t="n">
        <v>-196.560556881932</v>
      </c>
      <c r="N58" s="56"/>
      <c r="O58" s="56"/>
      <c r="P58" s="56"/>
      <c r="Q58" s="56"/>
      <c r="R58" s="56"/>
      <c r="S58" s="56"/>
      <c r="T58" s="56"/>
      <c r="U58" s="56" t="e">
        <f aca="false">K58-'St I USD1'!K59*#REF!/1000</f>
        <v>#REF!</v>
      </c>
      <c r="V58" s="56" t="e">
        <f aca="false">L58-'St I USD1'!L59*#REF!/1000</f>
        <v>#REF!</v>
      </c>
    </row>
    <row r="59" customFormat="false" ht="15" hidden="false" customHeight="false" outlineLevel="0" collapsed="false">
      <c r="B59" s="50" t="s">
        <v>114</v>
      </c>
      <c r="C59" s="57" t="s">
        <v>115</v>
      </c>
      <c r="D59" s="55" t="n">
        <v>48.7029589465299</v>
      </c>
      <c r="E59" s="55" t="n">
        <v>253.019221657314</v>
      </c>
      <c r="F59" s="55" t="n">
        <v>-204.316262710784</v>
      </c>
      <c r="G59" s="55" t="n">
        <v>48.6070693649814</v>
      </c>
      <c r="H59" s="55" t="n">
        <v>298.483000806777</v>
      </c>
      <c r="I59" s="55" t="n">
        <v>-249.875931441796</v>
      </c>
      <c r="J59" s="55" t="n">
        <v>36.0182447702912</v>
      </c>
      <c r="K59" s="55" t="n">
        <v>279.152286235445</v>
      </c>
      <c r="L59" s="55" t="n">
        <v>-243.134041465154</v>
      </c>
      <c r="N59" s="56"/>
      <c r="O59" s="56"/>
      <c r="P59" s="56"/>
      <c r="Q59" s="56"/>
      <c r="R59" s="56"/>
      <c r="S59" s="56"/>
      <c r="T59" s="56"/>
      <c r="U59" s="56" t="e">
        <f aca="false">K59-'St I USD1'!K60*#REF!/1000</f>
        <v>#REF!</v>
      </c>
      <c r="V59" s="56" t="e">
        <f aca="false">L59-'St I USD1'!L60*#REF!/1000</f>
        <v>#REF!</v>
      </c>
    </row>
    <row r="60" customFormat="false" ht="15" hidden="false" customHeight="false" outlineLevel="0" collapsed="false">
      <c r="B60" s="50" t="s">
        <v>116</v>
      </c>
      <c r="C60" s="57" t="s">
        <v>117</v>
      </c>
      <c r="D60" s="55" t="n">
        <v>32.4439937887368</v>
      </c>
      <c r="E60" s="55" t="n">
        <v>148.038071553241</v>
      </c>
      <c r="F60" s="55" t="n">
        <v>-115.594077764504</v>
      </c>
      <c r="G60" s="55" t="n">
        <v>34.0939379239266</v>
      </c>
      <c r="H60" s="55" t="n">
        <v>192.581726202958</v>
      </c>
      <c r="I60" s="55" t="n">
        <v>-158.487788279032</v>
      </c>
      <c r="J60" s="55" t="n">
        <v>25.7598832970271</v>
      </c>
      <c r="K60" s="55" t="n">
        <v>146.54406463683</v>
      </c>
      <c r="L60" s="55" t="n">
        <v>-120.784181339803</v>
      </c>
      <c r="N60" s="56"/>
      <c r="O60" s="56"/>
      <c r="P60" s="56"/>
      <c r="Q60" s="56"/>
      <c r="R60" s="56"/>
      <c r="S60" s="56"/>
      <c r="T60" s="56"/>
      <c r="U60" s="56" t="e">
        <f aca="false">K60-'St I USD1'!K61*#REF!/1000</f>
        <v>#REF!</v>
      </c>
      <c r="V60" s="56" t="e">
        <f aca="false">L60-'St I USD1'!L61*#REF!/1000</f>
        <v>#REF!</v>
      </c>
    </row>
    <row r="61" customFormat="false" ht="15" hidden="false" customHeight="false" outlineLevel="0" collapsed="false">
      <c r="B61" s="50" t="s">
        <v>118</v>
      </c>
      <c r="C61" s="57" t="s">
        <v>119</v>
      </c>
      <c r="D61" s="55" t="n">
        <v>16.2589651577931</v>
      </c>
      <c r="E61" s="55" t="n">
        <v>104.981150104073</v>
      </c>
      <c r="F61" s="55" t="n">
        <v>-88.7221849462798</v>
      </c>
      <c r="G61" s="55" t="n">
        <v>14.5131314410548</v>
      </c>
      <c r="H61" s="55" t="n">
        <v>105.901274603819</v>
      </c>
      <c r="I61" s="55" t="n">
        <v>-91.388143162764</v>
      </c>
      <c r="J61" s="55" t="n">
        <v>10.2583614732641</v>
      </c>
      <c r="K61" s="55" t="n">
        <v>132.608221598615</v>
      </c>
      <c r="L61" s="55" t="n">
        <v>-122.349860125351</v>
      </c>
      <c r="N61" s="56"/>
      <c r="O61" s="56"/>
      <c r="P61" s="56"/>
      <c r="Q61" s="56"/>
      <c r="R61" s="56"/>
      <c r="S61" s="56"/>
      <c r="T61" s="56"/>
      <c r="U61" s="56" t="e">
        <f aca="false">K61-'St I USD1'!K62*#REF!/1000</f>
        <v>#REF!</v>
      </c>
      <c r="V61" s="56" t="e">
        <f aca="false">L61-'St I USD1'!L62*#REF!/1000</f>
        <v>#REF!</v>
      </c>
    </row>
    <row r="62" customFormat="false" ht="15" hidden="false" customHeight="false" outlineLevel="0" collapsed="false">
      <c r="B62" s="50" t="s">
        <v>120</v>
      </c>
      <c r="C62" s="57" t="s">
        <v>121</v>
      </c>
      <c r="D62" s="55"/>
      <c r="E62" s="55"/>
      <c r="F62" s="55" t="n">
        <v>0</v>
      </c>
      <c r="G62" s="55"/>
      <c r="H62" s="55"/>
      <c r="I62" s="55" t="n">
        <v>0</v>
      </c>
      <c r="J62" s="55"/>
      <c r="K62" s="55"/>
      <c r="L62" s="55" t="n">
        <v>0</v>
      </c>
      <c r="N62" s="56"/>
      <c r="O62" s="56"/>
      <c r="P62" s="56"/>
      <c r="Q62" s="56"/>
      <c r="R62" s="56"/>
      <c r="S62" s="56"/>
      <c r="T62" s="56"/>
      <c r="U62" s="56" t="e">
        <f aca="false">K62-'St I USD1'!K63*#REF!/1000</f>
        <v>#VALUE!</v>
      </c>
      <c r="V62" s="56" t="e">
        <f aca="false">L62-'St I USD1'!L63*#REF!/1000</f>
        <v>#VALUE!</v>
      </c>
    </row>
    <row r="63" customFormat="false" ht="15" hidden="false" customHeight="false" outlineLevel="0" collapsed="false">
      <c r="B63" s="50" t="s">
        <v>122</v>
      </c>
      <c r="C63" s="57" t="s">
        <v>123</v>
      </c>
      <c r="D63" s="55" t="n">
        <v>0</v>
      </c>
      <c r="E63" s="55" t="n">
        <v>2.49210964248136</v>
      </c>
      <c r="F63" s="55" t="n">
        <v>-2.49210964248136</v>
      </c>
      <c r="G63" s="55" t="n">
        <v>0</v>
      </c>
      <c r="H63" s="55" t="n">
        <v>2.46319192922758</v>
      </c>
      <c r="I63" s="55" t="n">
        <v>-2.46319192922758</v>
      </c>
      <c r="J63" s="55" t="n">
        <v>0</v>
      </c>
      <c r="K63" s="55" t="n">
        <v>4.08749360077781</v>
      </c>
      <c r="L63" s="55" t="n">
        <v>-4.08749360077781</v>
      </c>
      <c r="N63" s="56"/>
      <c r="O63" s="56"/>
      <c r="P63" s="56"/>
      <c r="Q63" s="56"/>
      <c r="R63" s="56"/>
      <c r="S63" s="56"/>
      <c r="T63" s="56"/>
      <c r="U63" s="56" t="e">
        <f aca="false">K63-'St I USD1'!K64*#REF!/1000</f>
        <v>#REF!</v>
      </c>
      <c r="V63" s="56" t="e">
        <f aca="false">L63-'St I USD1'!L64*#REF!/1000</f>
        <v>#REF!</v>
      </c>
    </row>
    <row r="64" customFormat="false" ht="15" hidden="false" customHeight="false" outlineLevel="0" collapsed="false">
      <c r="B64" s="50" t="s">
        <v>124</v>
      </c>
      <c r="C64" s="57" t="s">
        <v>125</v>
      </c>
      <c r="D64" s="55" t="n">
        <v>36.42474818</v>
      </c>
      <c r="E64" s="55" t="n">
        <v>0.32414315</v>
      </c>
      <c r="F64" s="55" t="n">
        <v>36.10060503</v>
      </c>
      <c r="G64" s="55" t="n">
        <v>60.197144532</v>
      </c>
      <c r="H64" s="55" t="n">
        <v>0.185852996</v>
      </c>
      <c r="I64" s="55" t="n">
        <v>60.011291536</v>
      </c>
      <c r="J64" s="55" t="n">
        <v>50.921232528</v>
      </c>
      <c r="K64" s="55" t="n">
        <v>0.260254344</v>
      </c>
      <c r="L64" s="55" t="n">
        <v>50.660978184</v>
      </c>
      <c r="N64" s="56"/>
      <c r="O64" s="56"/>
      <c r="P64" s="56"/>
      <c r="Q64" s="56"/>
      <c r="R64" s="56"/>
      <c r="S64" s="56"/>
      <c r="T64" s="56"/>
      <c r="U64" s="56" t="e">
        <f aca="false">K64-'St I USD1'!K65*#REF!/1000</f>
        <v>#REF!</v>
      </c>
      <c r="V64" s="56" t="e">
        <f aca="false">L64-'St I USD1'!L65*#REF!/1000</f>
        <v>#REF!</v>
      </c>
    </row>
    <row r="65" customFormat="false" ht="15" hidden="false" customHeight="false" outlineLevel="0" collapsed="false">
      <c r="B65" s="50" t="s">
        <v>126</v>
      </c>
      <c r="C65" s="50" t="s">
        <v>127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N65" s="56"/>
      <c r="O65" s="56"/>
      <c r="P65" s="56"/>
      <c r="Q65" s="56"/>
      <c r="R65" s="56"/>
      <c r="S65" s="56"/>
      <c r="T65" s="56"/>
      <c r="U65" s="56" t="e">
        <f aca="false">K65-'St I USD1'!K66*#REF!/1000</f>
        <v>#REF!</v>
      </c>
      <c r="V65" s="56" t="e">
        <f aca="false">L65-'St I USD1'!L66*#REF!/1000</f>
        <v>#REF!</v>
      </c>
    </row>
    <row r="66" customFormat="false" ht="15" hidden="false" customHeight="false" outlineLevel="0" collapsed="false">
      <c r="B66" s="54" t="s">
        <v>128</v>
      </c>
      <c r="C66" s="54" t="s">
        <v>129</v>
      </c>
      <c r="D66" s="55" t="n">
        <v>692.595585610171</v>
      </c>
      <c r="E66" s="55" t="n">
        <v>31.83</v>
      </c>
      <c r="F66" s="55" t="n">
        <v>660.765585610171</v>
      </c>
      <c r="G66" s="55" t="n">
        <v>743.411379770475</v>
      </c>
      <c r="H66" s="55" t="n">
        <v>28.4921474090989</v>
      </c>
      <c r="I66" s="55" t="n">
        <v>714.919232361376</v>
      </c>
      <c r="J66" s="55" t="n">
        <v>849.144887253017</v>
      </c>
      <c r="K66" s="55" t="n">
        <v>23.6836856437946</v>
      </c>
      <c r="L66" s="55" t="n">
        <v>825.461201609222</v>
      </c>
      <c r="N66" s="56"/>
      <c r="O66" s="56"/>
      <c r="P66" s="56"/>
      <c r="Q66" s="56"/>
      <c r="R66" s="56"/>
      <c r="S66" s="56"/>
      <c r="T66" s="56"/>
      <c r="U66" s="56" t="e">
        <f aca="false">K66-'St I USD1'!K67*#REF!/1000</f>
        <v>#REF!</v>
      </c>
      <c r="V66" s="56" t="e">
        <f aca="false">L66-'St I USD1'!L67*#REF!/1000</f>
        <v>#REF!</v>
      </c>
    </row>
    <row r="67" customFormat="false" ht="30" hidden="false" customHeight="false" outlineLevel="0" collapsed="false">
      <c r="B67" s="50" t="s">
        <v>130</v>
      </c>
      <c r="C67" s="65" t="s">
        <v>131</v>
      </c>
      <c r="D67" s="55" t="n">
        <v>692.595585610171</v>
      </c>
      <c r="E67" s="55" t="n">
        <v>31.8300021513189</v>
      </c>
      <c r="F67" s="55" t="n">
        <v>660.765583458852</v>
      </c>
      <c r="G67" s="55" t="n">
        <v>743.411379770475</v>
      </c>
      <c r="H67" s="55" t="n">
        <v>28.4921474090989</v>
      </c>
      <c r="I67" s="55" t="n">
        <v>714.919232361376</v>
      </c>
      <c r="J67" s="55" t="n">
        <v>849.144887253017</v>
      </c>
      <c r="K67" s="55" t="n">
        <v>23.6836856437946</v>
      </c>
      <c r="L67" s="55" t="n">
        <v>825.461201609223</v>
      </c>
      <c r="N67" s="56"/>
      <c r="O67" s="56"/>
      <c r="P67" s="56"/>
      <c r="Q67" s="56"/>
      <c r="R67" s="56"/>
      <c r="S67" s="56"/>
      <c r="T67" s="56"/>
      <c r="U67" s="56" t="e">
        <f aca="false">K67-'St I USD1'!K68*#REF!/1000</f>
        <v>#REF!</v>
      </c>
      <c r="V67" s="56" t="e">
        <f aca="false">L67-'St I USD1'!L68*#REF!/1000</f>
        <v>#REF!</v>
      </c>
    </row>
    <row r="68" customFormat="false" ht="15" hidden="false" customHeight="false" outlineLevel="0" collapsed="false">
      <c r="B68" s="66" t="s">
        <v>132</v>
      </c>
      <c r="C68" s="57" t="s">
        <v>133</v>
      </c>
      <c r="D68" s="55" t="n">
        <v>665.058723416569</v>
      </c>
      <c r="E68" s="55" t="n">
        <v>26.3068570813252</v>
      </c>
      <c r="F68" s="55" t="n">
        <v>638.751866335244</v>
      </c>
      <c r="G68" s="55" t="n">
        <v>716.326711592926</v>
      </c>
      <c r="H68" s="55" t="n">
        <v>24.2453705276789</v>
      </c>
      <c r="I68" s="55" t="n">
        <v>692.081341065247</v>
      </c>
      <c r="J68" s="55" t="n">
        <v>815.797317871041</v>
      </c>
      <c r="K68" s="55" t="n">
        <v>20.1675175103265</v>
      </c>
      <c r="L68" s="55" t="n">
        <v>795.629800360715</v>
      </c>
      <c r="N68" s="56"/>
      <c r="O68" s="56"/>
      <c r="P68" s="56"/>
      <c r="Q68" s="56"/>
      <c r="R68" s="56"/>
      <c r="S68" s="56"/>
      <c r="T68" s="56"/>
      <c r="U68" s="56" t="e">
        <f aca="false">K68-'St I USD1'!K69*#REF!/1000</f>
        <v>#REF!</v>
      </c>
      <c r="V68" s="56" t="e">
        <f aca="false">L68-'St I USD1'!L69*#REF!/1000</f>
        <v>#REF!</v>
      </c>
    </row>
    <row r="69" customFormat="false" ht="15" hidden="false" customHeight="false" outlineLevel="0" collapsed="false">
      <c r="B69" s="50" t="s">
        <v>134</v>
      </c>
      <c r="C69" s="50"/>
      <c r="D69" s="55"/>
      <c r="E69" s="55"/>
      <c r="F69" s="55"/>
      <c r="G69" s="55"/>
      <c r="H69" s="55"/>
      <c r="I69" s="55"/>
      <c r="J69" s="55"/>
      <c r="K69" s="55"/>
      <c r="L69" s="55"/>
      <c r="N69" s="56"/>
      <c r="O69" s="56"/>
      <c r="P69" s="56"/>
      <c r="Q69" s="56"/>
      <c r="R69" s="56"/>
      <c r="S69" s="56"/>
      <c r="T69" s="56"/>
      <c r="U69" s="56" t="e">
        <f aca="false">K69-'St I USD1'!K70*#REF!/1000</f>
        <v>#REF!</v>
      </c>
      <c r="V69" s="56" t="e">
        <f aca="false">L69-'St I USD1'!L70*#REF!/1000</f>
        <v>#REF!</v>
      </c>
    </row>
    <row r="70" customFormat="false" ht="15" hidden="false" customHeight="false" outlineLevel="0" collapsed="false">
      <c r="B70" s="50" t="s">
        <v>135</v>
      </c>
      <c r="C70" s="63" t="s">
        <v>136</v>
      </c>
      <c r="D70" s="59" t="n">
        <v>329.59580565126</v>
      </c>
      <c r="E70" s="59" t="n">
        <v>26.3068570813252</v>
      </c>
      <c r="F70" s="59" t="n">
        <v>303.288948569934</v>
      </c>
      <c r="G70" s="59" t="n">
        <v>353.300378723477</v>
      </c>
      <c r="H70" s="59" t="n">
        <v>24.2453705276789</v>
      </c>
      <c r="I70" s="59" t="n">
        <v>329.055008195798</v>
      </c>
      <c r="J70" s="59" t="n">
        <v>402.973377654672</v>
      </c>
      <c r="K70" s="59" t="n">
        <v>20.1675175103265</v>
      </c>
      <c r="L70" s="59" t="n">
        <v>382.805860144345</v>
      </c>
      <c r="N70" s="56"/>
      <c r="O70" s="56"/>
      <c r="P70" s="56"/>
      <c r="Q70" s="56"/>
      <c r="R70" s="56"/>
      <c r="S70" s="56"/>
      <c r="T70" s="56"/>
      <c r="U70" s="56" t="e">
        <f aca="false">K70-'St I USD1'!K71*#REF!/1000</f>
        <v>#REF!</v>
      </c>
      <c r="V70" s="56" t="e">
        <f aca="false">L70-'St I USD1'!L71*#REF!/1000</f>
        <v>#REF!</v>
      </c>
    </row>
    <row r="71" customFormat="false" ht="15" hidden="false" customHeight="false" outlineLevel="0" collapsed="false">
      <c r="B71" s="50" t="s">
        <v>137</v>
      </c>
      <c r="C71" s="57" t="s">
        <v>138</v>
      </c>
      <c r="D71" s="59" t="n">
        <v>27.5368621936021</v>
      </c>
      <c r="E71" s="59" t="n">
        <v>5.52314506999378</v>
      </c>
      <c r="F71" s="59" t="n">
        <v>22.0137171236083</v>
      </c>
      <c r="G71" s="59" t="n">
        <v>27.0846681775483</v>
      </c>
      <c r="H71" s="59" t="n">
        <v>4.24677688142003</v>
      </c>
      <c r="I71" s="59" t="n">
        <v>22.8378912961283</v>
      </c>
      <c r="J71" s="59" t="n">
        <v>33.3475693819762</v>
      </c>
      <c r="K71" s="59" t="n">
        <v>3.51616813346808</v>
      </c>
      <c r="L71" s="59" t="n">
        <v>29.8314012485081</v>
      </c>
      <c r="N71" s="56"/>
      <c r="O71" s="56"/>
      <c r="P71" s="56"/>
      <c r="Q71" s="56"/>
      <c r="R71" s="56"/>
      <c r="S71" s="56"/>
      <c r="T71" s="56"/>
      <c r="U71" s="56" t="e">
        <f aca="false">K71-'St I USD1'!K72*#REF!/1000</f>
        <v>#REF!</v>
      </c>
      <c r="V71" s="56" t="e">
        <f aca="false">L71-'St I USD1'!L72*#REF!/1000</f>
        <v>#REF!</v>
      </c>
    </row>
    <row r="72" customFormat="false" ht="15.75" hidden="false" customHeight="false" outlineLevel="0" collapsed="false">
      <c r="B72" s="5" t="s">
        <v>139</v>
      </c>
      <c r="C72" s="6" t="s">
        <v>140</v>
      </c>
      <c r="D72" s="10" t="s">
        <v>17</v>
      </c>
      <c r="E72" s="10" t="s">
        <v>17</v>
      </c>
      <c r="F72" s="10" t="s">
        <v>17</v>
      </c>
      <c r="G72" s="10" t="s">
        <v>17</v>
      </c>
      <c r="H72" s="10" t="s">
        <v>17</v>
      </c>
      <c r="I72" s="10" t="s">
        <v>17</v>
      </c>
      <c r="J72" s="10" t="s">
        <v>17</v>
      </c>
      <c r="K72" s="10" t="s">
        <v>17</v>
      </c>
      <c r="L72" s="10" t="s">
        <v>17</v>
      </c>
      <c r="N72" s="56"/>
      <c r="O72" s="56"/>
      <c r="P72" s="56"/>
      <c r="Q72" s="56"/>
      <c r="R72" s="56"/>
      <c r="S72" s="56"/>
      <c r="T72" s="56"/>
      <c r="U72" s="56" t="e">
        <f aca="false">K72-'St I USD1'!K73*#REF!/1000</f>
        <v>#VALUE!</v>
      </c>
      <c r="V72" s="56" t="e">
        <f aca="false">L72-'St I USD1'!L73*#REF!/1000</f>
        <v>#VALUE!</v>
      </c>
    </row>
    <row r="73" customFormat="false" ht="15" hidden="false" customHeight="false" outlineLevel="0" collapsed="false">
      <c r="B73" s="53" t="n">
        <v>2</v>
      </c>
      <c r="C73" s="54" t="s">
        <v>141</v>
      </c>
      <c r="D73" s="55" t="n">
        <v>2.17069926454822</v>
      </c>
      <c r="E73" s="55" t="n">
        <v>14.3077368384938</v>
      </c>
      <c r="F73" s="55" t="n">
        <v>-12.1370375739455</v>
      </c>
      <c r="G73" s="55" t="n">
        <v>18.6536583003695</v>
      </c>
      <c r="H73" s="55" t="n">
        <v>7.48167558256455</v>
      </c>
      <c r="I73" s="55" t="n">
        <v>11.1719827178049</v>
      </c>
      <c r="J73" s="55" t="n">
        <v>17.9075725415093</v>
      </c>
      <c r="K73" s="55" t="n">
        <v>11.8210320718512</v>
      </c>
      <c r="L73" s="55" t="n">
        <v>6.08654046965808</v>
      </c>
      <c r="N73" s="56"/>
      <c r="O73" s="56"/>
      <c r="P73" s="56"/>
      <c r="Q73" s="56"/>
      <c r="R73" s="56"/>
      <c r="S73" s="56"/>
      <c r="T73" s="56"/>
      <c r="U73" s="56" t="e">
        <f aca="false">K73-'St I USD1'!K74*#REF!/1000</f>
        <v>#REF!</v>
      </c>
      <c r="V73" s="56" t="e">
        <f aca="false">L73-'St I USD1'!L74*#REF!/1000</f>
        <v>#REF!</v>
      </c>
    </row>
    <row r="74" customFormat="false" ht="15" hidden="false" customHeight="false" outlineLevel="0" collapsed="false">
      <c r="B74" s="67" t="n">
        <v>2.1</v>
      </c>
      <c r="C74" s="68" t="s">
        <v>142</v>
      </c>
      <c r="D74" s="59" t="n">
        <v>0.0950990582378721</v>
      </c>
      <c r="E74" s="59" t="n">
        <v>7.79475651450597</v>
      </c>
      <c r="F74" s="59" t="n">
        <v>-7.6996574562681</v>
      </c>
      <c r="G74" s="59" t="n">
        <v>12.4226458688674</v>
      </c>
      <c r="H74" s="59" t="n">
        <v>0.509465981642762</v>
      </c>
      <c r="I74" s="59" t="n">
        <v>11.9131798872247</v>
      </c>
      <c r="J74" s="59" t="n">
        <v>0.0228630418947245</v>
      </c>
      <c r="K74" s="59" t="n">
        <v>4.24392080546935</v>
      </c>
      <c r="L74" s="59" t="n">
        <v>-4.22105776357463</v>
      </c>
      <c r="N74" s="56"/>
      <c r="O74" s="56"/>
      <c r="P74" s="56"/>
      <c r="Q74" s="56"/>
      <c r="R74" s="56"/>
      <c r="S74" s="56"/>
      <c r="T74" s="56"/>
      <c r="U74" s="56" t="e">
        <f aca="false">K74-'St I USD1'!K75*#REF!/1000</f>
        <v>#REF!</v>
      </c>
      <c r="V74" s="56" t="e">
        <f aca="false">L74-'St I USD1'!L75*#REF!/1000</f>
        <v>#REF!</v>
      </c>
    </row>
    <row r="75" customFormat="false" ht="15" hidden="false" customHeight="false" outlineLevel="0" collapsed="false">
      <c r="B75" s="67" t="n">
        <v>2.2</v>
      </c>
      <c r="C75" s="50" t="s">
        <v>143</v>
      </c>
      <c r="D75" s="59" t="n">
        <v>2.07560020631034</v>
      </c>
      <c r="E75" s="59" t="n">
        <v>6.51298032398779</v>
      </c>
      <c r="F75" s="59" t="n">
        <v>-4.43738011767745</v>
      </c>
      <c r="G75" s="59" t="n">
        <v>6.23101243150204</v>
      </c>
      <c r="H75" s="59" t="n">
        <v>6.97220960092179</v>
      </c>
      <c r="I75" s="59" t="n">
        <v>-0.741197169419751</v>
      </c>
      <c r="J75" s="59" t="n">
        <v>17.8847094996146</v>
      </c>
      <c r="K75" s="59" t="n">
        <v>7.57711126638188</v>
      </c>
      <c r="L75" s="59" t="n">
        <v>10.3075982332327</v>
      </c>
      <c r="N75" s="56"/>
      <c r="O75" s="56"/>
      <c r="P75" s="56"/>
      <c r="Q75" s="56"/>
      <c r="R75" s="56"/>
      <c r="S75" s="56"/>
      <c r="T75" s="56"/>
      <c r="U75" s="56" t="e">
        <f aca="false">K75-'St I USD1'!K76*#REF!/1000</f>
        <v>#REF!</v>
      </c>
      <c r="V75" s="56" t="e">
        <f aca="false">L75-'St I USD1'!L76*#REF!/1000</f>
        <v>#REF!</v>
      </c>
    </row>
    <row r="76" customFormat="false" ht="15" hidden="false" customHeight="false" outlineLevel="0" collapsed="false">
      <c r="B76" s="50" t="s">
        <v>144</v>
      </c>
      <c r="C76" s="50" t="s">
        <v>145</v>
      </c>
      <c r="D76" s="59" t="n">
        <v>2.07560020631034</v>
      </c>
      <c r="E76" s="59" t="n">
        <v>6.51298032398779</v>
      </c>
      <c r="F76" s="59" t="n">
        <v>-4.43738011767745</v>
      </c>
      <c r="G76" s="59" t="n">
        <v>6.23101243150204</v>
      </c>
      <c r="H76" s="59" t="n">
        <v>6.97220960092179</v>
      </c>
      <c r="I76" s="59" t="n">
        <v>-0.741197169419751</v>
      </c>
      <c r="J76" s="59" t="n">
        <v>17.8847094996146</v>
      </c>
      <c r="K76" s="59" t="n">
        <v>7.57711126638188</v>
      </c>
      <c r="L76" s="59" t="n">
        <v>10.3075982332327</v>
      </c>
      <c r="N76" s="56"/>
      <c r="O76" s="56"/>
      <c r="P76" s="56"/>
      <c r="Q76" s="56"/>
      <c r="R76" s="56"/>
      <c r="S76" s="56"/>
      <c r="T76" s="56"/>
      <c r="U76" s="56" t="e">
        <f aca="false">K76-'St I USD1'!K77*#REF!/1000</f>
        <v>#REF!</v>
      </c>
      <c r="V76" s="56" t="e">
        <f aca="false">L76-'St I USD1'!L77*#REF!/1000</f>
        <v>#REF!</v>
      </c>
    </row>
    <row r="77" customFormat="false" ht="15" hidden="false" customHeight="false" outlineLevel="0" collapsed="false">
      <c r="B77" s="50" t="s">
        <v>146</v>
      </c>
      <c r="C77" s="57" t="s">
        <v>147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N77" s="56"/>
      <c r="O77" s="56"/>
      <c r="P77" s="56"/>
      <c r="Q77" s="56"/>
      <c r="R77" s="56"/>
      <c r="S77" s="56"/>
      <c r="T77" s="56"/>
      <c r="U77" s="56" t="e">
        <f aca="false">K77-'St I USD1'!K78*#REF!/1000</f>
        <v>#REF!</v>
      </c>
      <c r="V77" s="56" t="e">
        <f aca="false">L77-'St I USD1'!L78*#REF!/1000</f>
        <v>#REF!</v>
      </c>
    </row>
    <row r="78" customFormat="false" ht="15" hidden="false" customHeight="false" outlineLevel="0" collapsed="false">
      <c r="B78" s="50" t="s">
        <v>148</v>
      </c>
      <c r="C78" s="57" t="s">
        <v>149</v>
      </c>
      <c r="D78" s="55" t="n">
        <v>2.07560020631034</v>
      </c>
      <c r="E78" s="55" t="n">
        <v>6.51298032398779</v>
      </c>
      <c r="F78" s="55" t="n">
        <v>-4.43738011767745</v>
      </c>
      <c r="G78" s="55" t="n">
        <v>6.23101243150204</v>
      </c>
      <c r="H78" s="55" t="n">
        <v>6.97220960092179</v>
      </c>
      <c r="I78" s="55" t="n">
        <v>-0.741197169419751</v>
      </c>
      <c r="J78" s="55" t="n">
        <v>17.8847094996146</v>
      </c>
      <c r="K78" s="55" t="n">
        <v>7.57711126638188</v>
      </c>
      <c r="L78" s="55" t="n">
        <v>10.3075982332327</v>
      </c>
      <c r="N78" s="56"/>
      <c r="O78" s="56"/>
      <c r="P78" s="56"/>
      <c r="Q78" s="56"/>
      <c r="R78" s="56"/>
      <c r="S78" s="56"/>
      <c r="T78" s="56"/>
      <c r="U78" s="56" t="e">
        <f aca="false">K78-'St I USD1'!K79*#REF!/1000</f>
        <v>#REF!</v>
      </c>
      <c r="V78" s="56" t="e">
        <f aca="false">L78-'St I USD1'!L79*#REF!/1000</f>
        <v>#REF!</v>
      </c>
    </row>
    <row r="79" customFormat="false" ht="15" hidden="false" customHeight="false" outlineLevel="0" collapsed="false">
      <c r="B79" s="50" t="s">
        <v>150</v>
      </c>
      <c r="C79" s="68" t="s">
        <v>131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N79" s="56"/>
      <c r="O79" s="56"/>
      <c r="P79" s="56"/>
      <c r="Q79" s="56"/>
      <c r="R79" s="56"/>
      <c r="S79" s="56"/>
      <c r="T79" s="56"/>
      <c r="U79" s="56" t="e">
        <f aca="false">K79-'St I USD1'!K80*#REF!/1000</f>
        <v>#REF!</v>
      </c>
      <c r="V79" s="56" t="e">
        <f aca="false">L79-'St I USD1'!L80*#REF!/1000</f>
        <v>#REF!</v>
      </c>
    </row>
    <row r="80" customFormat="false" ht="15" hidden="false" customHeight="false" outlineLevel="0" collapsed="false">
      <c r="B80" s="53" t="n">
        <v>3</v>
      </c>
      <c r="C80" s="54" t="s">
        <v>151</v>
      </c>
      <c r="D80" s="59" t="n">
        <v>5753.25639123982</v>
      </c>
      <c r="E80" s="59" t="n">
        <v>4919.3019174675</v>
      </c>
      <c r="F80" s="59" t="n">
        <v>833.954473772322</v>
      </c>
      <c r="G80" s="59" t="n">
        <v>5375.64361240887</v>
      </c>
      <c r="H80" s="59" t="n">
        <v>4504.50114989447</v>
      </c>
      <c r="I80" s="59" t="n">
        <v>871.142462514402</v>
      </c>
      <c r="J80" s="59" t="n">
        <v>6082.91254991225</v>
      </c>
      <c r="K80" s="59" t="n">
        <v>5035.00329276699</v>
      </c>
      <c r="L80" s="59" t="n">
        <v>1047.90925714525</v>
      </c>
      <c r="N80" s="56"/>
      <c r="O80" s="56"/>
      <c r="P80" s="56"/>
      <c r="Q80" s="56"/>
      <c r="R80" s="56"/>
      <c r="S80" s="56"/>
      <c r="T80" s="56"/>
      <c r="U80" s="56" t="e">
        <f aca="false">K80-'St I USD1'!K81*#REF!/1000</f>
        <v>#REF!</v>
      </c>
      <c r="V80" s="56" t="e">
        <f aca="false">L80-'St I USD1'!L81*#REF!/1000</f>
        <v>#REF!</v>
      </c>
    </row>
    <row r="81" customFormat="false" ht="15" hidden="false" customHeight="false" outlineLevel="0" collapsed="false">
      <c r="B81" s="53" t="n">
        <v>3.1</v>
      </c>
      <c r="C81" s="54" t="s">
        <v>152</v>
      </c>
      <c r="D81" s="59" t="n">
        <v>775.771587221436</v>
      </c>
      <c r="E81" s="59" t="n">
        <v>361.938517858726</v>
      </c>
      <c r="F81" s="59" t="n">
        <v>413.83306936271</v>
      </c>
      <c r="G81" s="59" t="n">
        <v>548.460840569646</v>
      </c>
      <c r="H81" s="59" t="n">
        <v>251.596534682437</v>
      </c>
      <c r="I81" s="59" t="n">
        <v>296.864305887209</v>
      </c>
      <c r="J81" s="59" t="n">
        <v>531.387080035452</v>
      </c>
      <c r="K81" s="59" t="n">
        <v>278.612554625043</v>
      </c>
      <c r="L81" s="59" t="n">
        <v>252.774525410408</v>
      </c>
      <c r="N81" s="56"/>
      <c r="O81" s="56"/>
      <c r="P81" s="56"/>
      <c r="Q81" s="56"/>
      <c r="R81" s="56"/>
      <c r="S81" s="56"/>
      <c r="T81" s="56"/>
      <c r="U81" s="56" t="e">
        <f aca="false">K81-'St I USD1'!K82*#REF!/1000</f>
        <v>#REF!</v>
      </c>
      <c r="V81" s="56" t="e">
        <f aca="false">L81-'St I USD1'!L82*#REF!/1000</f>
        <v>#REF!</v>
      </c>
    </row>
    <row r="82" customFormat="false" ht="15" hidden="false" customHeight="false" outlineLevel="0" collapsed="false">
      <c r="B82" s="61" t="s">
        <v>153</v>
      </c>
      <c r="C82" s="61" t="s">
        <v>154</v>
      </c>
      <c r="D82" s="55" t="n">
        <v>757.701599805894</v>
      </c>
      <c r="E82" s="55" t="n">
        <v>203.838925954726</v>
      </c>
      <c r="F82" s="55" t="n">
        <v>553.862673851168</v>
      </c>
      <c r="G82" s="55" t="n">
        <v>531.705505774884</v>
      </c>
      <c r="H82" s="55" t="n">
        <v>97.830188686437</v>
      </c>
      <c r="I82" s="55" t="n">
        <v>433.875317088447</v>
      </c>
      <c r="J82" s="55" t="n">
        <v>480.384442326616</v>
      </c>
      <c r="K82" s="55" t="n">
        <v>130.355688137043</v>
      </c>
      <c r="L82" s="55" t="n">
        <v>350.028754189573</v>
      </c>
      <c r="N82" s="56"/>
      <c r="O82" s="56"/>
      <c r="P82" s="56"/>
      <c r="Q82" s="56"/>
      <c r="R82" s="56"/>
      <c r="S82" s="56"/>
      <c r="T82" s="56"/>
      <c r="U82" s="56" t="e">
        <f aca="false">K82-'St I USD1'!K83*#REF!/1000</f>
        <v>#REF!</v>
      </c>
      <c r="V82" s="56" t="e">
        <f aca="false">L82-'St I USD1'!L83*#REF!/1000</f>
        <v>#REF!</v>
      </c>
    </row>
    <row r="83" customFormat="false" ht="15" hidden="false" customHeight="false" outlineLevel="0" collapsed="false">
      <c r="B83" s="69" t="s">
        <v>155</v>
      </c>
      <c r="C83" s="69" t="s">
        <v>156</v>
      </c>
      <c r="D83" s="59" t="n">
        <v>692.817530149894</v>
      </c>
      <c r="E83" s="59" t="n">
        <v>188.942326521461</v>
      </c>
      <c r="F83" s="59" t="n">
        <v>503.875203628432</v>
      </c>
      <c r="G83" s="59" t="n">
        <v>513.247922888884</v>
      </c>
      <c r="H83" s="59" t="n">
        <v>92.2597790175943</v>
      </c>
      <c r="I83" s="59" t="n">
        <v>420.98814387129</v>
      </c>
      <c r="J83" s="59" t="n">
        <v>468.560440662616</v>
      </c>
      <c r="K83" s="59" t="n">
        <v>128.094947858508</v>
      </c>
      <c r="L83" s="59" t="n">
        <v>340.465492804108</v>
      </c>
      <c r="N83" s="56"/>
      <c r="O83" s="56"/>
      <c r="P83" s="56"/>
      <c r="Q83" s="56"/>
      <c r="R83" s="56"/>
      <c r="S83" s="56"/>
      <c r="T83" s="56"/>
      <c r="U83" s="56" t="e">
        <f aca="false">K83-'St I USD1'!K84*#REF!/1000</f>
        <v>#REF!</v>
      </c>
      <c r="V83" s="56" t="e">
        <f aca="false">L83-'St I USD1'!L84*#REF!/1000</f>
        <v>#REF!</v>
      </c>
    </row>
    <row r="84" customFormat="false" ht="15" hidden="false" customHeight="false" outlineLevel="0" collapsed="false">
      <c r="B84" s="50" t="s">
        <v>157</v>
      </c>
      <c r="C84" s="57" t="s">
        <v>158</v>
      </c>
      <c r="D84" s="59" t="n">
        <v>601.109464627086</v>
      </c>
      <c r="E84" s="59" t="n">
        <v>188.942326521461</v>
      </c>
      <c r="F84" s="59" t="n">
        <v>412.167138105625</v>
      </c>
      <c r="G84" s="59" t="n">
        <v>419.350813283044</v>
      </c>
      <c r="H84" s="59" t="n">
        <v>92.2597790175943</v>
      </c>
      <c r="I84" s="59" t="n">
        <v>327.091034265449</v>
      </c>
      <c r="J84" s="59" t="n">
        <v>364.091839869432</v>
      </c>
      <c r="K84" s="59" t="n">
        <v>128.094947858508</v>
      </c>
      <c r="L84" s="59" t="n">
        <v>235.996892010924</v>
      </c>
      <c r="N84" s="56"/>
      <c r="O84" s="56"/>
      <c r="P84" s="56"/>
      <c r="Q84" s="56"/>
      <c r="R84" s="56"/>
      <c r="S84" s="56"/>
      <c r="T84" s="56"/>
      <c r="U84" s="56" t="e">
        <f aca="false">K84-'St I USD1'!K85*#REF!/1000</f>
        <v>#REF!</v>
      </c>
      <c r="V84" s="56" t="e">
        <f aca="false">L84-'St I USD1'!L85*#REF!/1000</f>
        <v>#REF!</v>
      </c>
    </row>
    <row r="85" customFormat="false" ht="15" hidden="false" customHeight="false" outlineLevel="0" collapsed="false">
      <c r="B85" s="50" t="s">
        <v>159</v>
      </c>
      <c r="C85" s="58" t="s">
        <v>160</v>
      </c>
      <c r="D85" s="55" t="n">
        <v>601.109464627086</v>
      </c>
      <c r="E85" s="55" t="n">
        <v>188.942326521461</v>
      </c>
      <c r="F85" s="55" t="n">
        <v>412.167138105625</v>
      </c>
      <c r="G85" s="55" t="n">
        <v>419.350813283044</v>
      </c>
      <c r="H85" s="55" t="n">
        <v>92.2597790175943</v>
      </c>
      <c r="I85" s="55" t="n">
        <v>327.091034265449</v>
      </c>
      <c r="J85" s="55" t="n">
        <v>364.091839869432</v>
      </c>
      <c r="K85" s="55" t="n">
        <v>128.094947858508</v>
      </c>
      <c r="L85" s="55" t="n">
        <v>235.996892010924</v>
      </c>
      <c r="N85" s="56"/>
      <c r="O85" s="56"/>
      <c r="P85" s="56"/>
      <c r="Q85" s="56"/>
      <c r="R85" s="56"/>
      <c r="S85" s="56"/>
      <c r="T85" s="56"/>
      <c r="U85" s="56" t="e">
        <f aca="false">K85-'St I USD1'!K86*#REF!/1000</f>
        <v>#REF!</v>
      </c>
      <c r="V85" s="56" t="e">
        <f aca="false">L85-'St I USD1'!L86*#REF!/1000</f>
        <v>#REF!</v>
      </c>
    </row>
    <row r="86" customFormat="false" ht="15" hidden="false" customHeight="false" outlineLevel="0" collapsed="false">
      <c r="B86" s="50" t="s">
        <v>161</v>
      </c>
      <c r="C86" s="58" t="s">
        <v>162</v>
      </c>
      <c r="D86" s="70"/>
      <c r="E86" s="70"/>
      <c r="F86" s="55"/>
      <c r="G86" s="70"/>
      <c r="H86" s="70"/>
      <c r="I86" s="55"/>
      <c r="J86" s="70"/>
      <c r="K86" s="70"/>
      <c r="L86" s="55"/>
      <c r="N86" s="56"/>
      <c r="O86" s="56"/>
      <c r="P86" s="56"/>
      <c r="Q86" s="56"/>
      <c r="R86" s="56"/>
      <c r="S86" s="56"/>
      <c r="T86" s="56"/>
      <c r="U86" s="56" t="e">
        <f aca="false">K86-'St I USD1'!K87*#REF!/1000</f>
        <v>#VALUE!</v>
      </c>
      <c r="V86" s="56" t="e">
        <f aca="false">L86-'St I USD1'!L87*#REF!/1000</f>
        <v>#VALUE!</v>
      </c>
    </row>
    <row r="87" customFormat="false" ht="15" hidden="false" customHeight="false" outlineLevel="0" collapsed="false">
      <c r="B87" s="50" t="s">
        <v>163</v>
      </c>
      <c r="C87" s="58" t="s">
        <v>164</v>
      </c>
      <c r="D87" s="71"/>
      <c r="E87" s="71"/>
      <c r="F87" s="55"/>
      <c r="G87" s="55"/>
      <c r="H87" s="55"/>
      <c r="I87" s="55"/>
      <c r="J87" s="55"/>
      <c r="K87" s="55"/>
      <c r="L87" s="55"/>
      <c r="N87" s="56"/>
      <c r="O87" s="56"/>
      <c r="P87" s="56"/>
      <c r="Q87" s="56"/>
      <c r="R87" s="56"/>
      <c r="S87" s="56"/>
      <c r="T87" s="56"/>
      <c r="U87" s="56" t="e">
        <f aca="false">K87-'St I USD1'!K88*#REF!/1000</f>
        <v>#VALUE!</v>
      </c>
      <c r="V87" s="56" t="e">
        <f aca="false">L87-'St I USD1'!L88*#REF!/1000</f>
        <v>#VALUE!</v>
      </c>
    </row>
    <row r="88" customFormat="false" ht="15" hidden="false" customHeight="false" outlineLevel="0" collapsed="false">
      <c r="B88" s="50" t="s">
        <v>165</v>
      </c>
      <c r="C88" s="57" t="s">
        <v>166</v>
      </c>
      <c r="D88" s="72" t="n">
        <v>91.7080655228075</v>
      </c>
      <c r="E88" s="72" t="n">
        <v>0</v>
      </c>
      <c r="F88" s="55" t="n">
        <v>91.7080655228075</v>
      </c>
      <c r="G88" s="72" t="n">
        <v>93.8971096058401</v>
      </c>
      <c r="H88" s="72" t="n">
        <v>0</v>
      </c>
      <c r="I88" s="55" t="n">
        <v>93.8971096058401</v>
      </c>
      <c r="J88" s="72" t="n">
        <v>104.468600793184</v>
      </c>
      <c r="K88" s="72" t="n">
        <v>0</v>
      </c>
      <c r="L88" s="55" t="n">
        <v>104.468600793184</v>
      </c>
      <c r="N88" s="56"/>
      <c r="O88" s="56"/>
      <c r="P88" s="56"/>
      <c r="Q88" s="56"/>
      <c r="R88" s="56"/>
      <c r="S88" s="56"/>
      <c r="T88" s="56"/>
      <c r="U88" s="56" t="e">
        <f aca="false">K88-'St I USD1'!K89*#REF!/1000</f>
        <v>#REF!</v>
      </c>
      <c r="V88" s="56" t="e">
        <f aca="false">L88-'St I USD1'!L89*#REF!/1000</f>
        <v>#REF!</v>
      </c>
    </row>
    <row r="89" customFormat="false" ht="15" hidden="false" customHeight="false" outlineLevel="0" collapsed="false">
      <c r="B89" s="69" t="s">
        <v>167</v>
      </c>
      <c r="C89" s="69" t="s">
        <v>168</v>
      </c>
      <c r="D89" s="55" t="n">
        <v>64.884069656</v>
      </c>
      <c r="E89" s="55" t="n">
        <v>14.8965994332643</v>
      </c>
      <c r="F89" s="55" t="n">
        <v>49.9874702227357</v>
      </c>
      <c r="G89" s="55" t="n">
        <v>18.457582886</v>
      </c>
      <c r="H89" s="55" t="n">
        <v>5.57040966884274</v>
      </c>
      <c r="I89" s="55" t="n">
        <v>12.8871732171573</v>
      </c>
      <c r="J89" s="55" t="n">
        <v>11.824001664</v>
      </c>
      <c r="K89" s="55" t="n">
        <v>2.26074027853522</v>
      </c>
      <c r="L89" s="55" t="n">
        <v>9.56326138546477</v>
      </c>
      <c r="N89" s="56"/>
      <c r="O89" s="56"/>
      <c r="P89" s="56"/>
      <c r="Q89" s="56"/>
      <c r="R89" s="56"/>
      <c r="S89" s="56"/>
      <c r="T89" s="56"/>
      <c r="U89" s="56" t="e">
        <f aca="false">K89-'St I USD1'!K90*#REF!/1000</f>
        <v>#REF!</v>
      </c>
      <c r="V89" s="56" t="e">
        <f aca="false">L89-'St I USD1'!L90*#REF!/1000</f>
        <v>#REF!</v>
      </c>
    </row>
    <row r="90" customFormat="false" ht="15" hidden="false" customHeight="false" outlineLevel="0" collapsed="false">
      <c r="B90" s="50" t="s">
        <v>169</v>
      </c>
      <c r="C90" s="57" t="s">
        <v>160</v>
      </c>
      <c r="D90" s="59" t="n">
        <v>64.884069656</v>
      </c>
      <c r="E90" s="59" t="n">
        <v>14.8965994332643</v>
      </c>
      <c r="F90" s="59" t="n">
        <v>49.9874702227357</v>
      </c>
      <c r="G90" s="59" t="n">
        <v>18.457582886</v>
      </c>
      <c r="H90" s="59" t="n">
        <v>5.57040966884274</v>
      </c>
      <c r="I90" s="59" t="n">
        <v>12.8871732171573</v>
      </c>
      <c r="J90" s="59" t="n">
        <v>11.824001664</v>
      </c>
      <c r="K90" s="59" t="n">
        <v>2.26074027853522</v>
      </c>
      <c r="L90" s="59" t="n">
        <v>9.56326138546477</v>
      </c>
      <c r="N90" s="56"/>
      <c r="O90" s="56"/>
      <c r="P90" s="56"/>
      <c r="Q90" s="56"/>
      <c r="R90" s="56"/>
      <c r="S90" s="56"/>
      <c r="T90" s="56"/>
      <c r="U90" s="56" t="e">
        <f aca="false">K90-'St I USD1'!K91*#REF!/1000</f>
        <v>#REF!</v>
      </c>
      <c r="V90" s="56" t="e">
        <f aca="false">L90-'St I USD1'!L91*#REF!/1000</f>
        <v>#REF!</v>
      </c>
    </row>
    <row r="91" customFormat="false" ht="30" hidden="false" customHeight="false" outlineLevel="0" collapsed="false">
      <c r="B91" s="50" t="s">
        <v>170</v>
      </c>
      <c r="C91" s="73" t="s">
        <v>162</v>
      </c>
      <c r="D91" s="55"/>
      <c r="E91" s="55"/>
      <c r="F91" s="55"/>
      <c r="G91" s="55"/>
      <c r="H91" s="55"/>
      <c r="I91" s="55"/>
      <c r="J91" s="55"/>
      <c r="K91" s="55"/>
      <c r="L91" s="55"/>
      <c r="N91" s="56"/>
      <c r="O91" s="56"/>
      <c r="P91" s="56"/>
      <c r="Q91" s="56"/>
      <c r="R91" s="56"/>
      <c r="S91" s="56"/>
      <c r="T91" s="56"/>
      <c r="U91" s="56" t="e">
        <f aca="false">K91-'St I USD1'!K92*#REF!/1000</f>
        <v>#VALUE!</v>
      </c>
      <c r="V91" s="56" t="e">
        <f aca="false">L91-'St I USD1'!L92*#REF!/1000</f>
        <v>#VALUE!</v>
      </c>
    </row>
    <row r="92" customFormat="false" ht="15" hidden="false" customHeight="false" outlineLevel="0" collapsed="false">
      <c r="B92" s="50" t="s">
        <v>171</v>
      </c>
      <c r="C92" s="57" t="s">
        <v>164</v>
      </c>
      <c r="D92" s="55"/>
      <c r="E92" s="55"/>
      <c r="F92" s="55"/>
      <c r="G92" s="55"/>
      <c r="H92" s="55"/>
      <c r="I92" s="55"/>
      <c r="J92" s="55"/>
      <c r="K92" s="55"/>
      <c r="L92" s="55"/>
      <c r="N92" s="56"/>
      <c r="O92" s="56"/>
      <c r="P92" s="56"/>
      <c r="Q92" s="56"/>
      <c r="R92" s="56"/>
      <c r="S92" s="56"/>
      <c r="T92" s="56"/>
      <c r="U92" s="56" t="e">
        <f aca="false">K92-'St I USD1'!K93*#REF!/1000</f>
        <v>#VALUE!</v>
      </c>
      <c r="V92" s="56" t="e">
        <f aca="false">L92-'St I USD1'!L93*#REF!/1000</f>
        <v>#VALUE!</v>
      </c>
    </row>
    <row r="93" customFormat="false" ht="15" hidden="false" customHeight="false" outlineLevel="0" collapsed="false">
      <c r="B93" s="61" t="s">
        <v>172</v>
      </c>
      <c r="C93" s="61" t="s">
        <v>173</v>
      </c>
      <c r="D93" s="55" t="n">
        <v>18.069987415542</v>
      </c>
      <c r="E93" s="55" t="n">
        <v>158.099591904</v>
      </c>
      <c r="F93" s="55" t="n">
        <v>-140.029604488458</v>
      </c>
      <c r="G93" s="55" t="n">
        <v>16.7553347947624</v>
      </c>
      <c r="H93" s="55" t="n">
        <v>153.766345996</v>
      </c>
      <c r="I93" s="55" t="n">
        <v>-137.011011201238</v>
      </c>
      <c r="J93" s="55" t="n">
        <v>51.0026377088351</v>
      </c>
      <c r="K93" s="55" t="n">
        <v>148.256866488</v>
      </c>
      <c r="L93" s="55" t="n">
        <v>-97.2542287791648</v>
      </c>
      <c r="N93" s="56"/>
      <c r="O93" s="56"/>
      <c r="P93" s="56"/>
      <c r="Q93" s="56"/>
      <c r="R93" s="56"/>
      <c r="S93" s="56"/>
      <c r="T93" s="56"/>
      <c r="U93" s="56" t="e">
        <f aca="false">K93-'St I USD1'!K94*#REF!/1000</f>
        <v>#REF!</v>
      </c>
      <c r="V93" s="56" t="e">
        <f aca="false">L93-'St I USD1'!L94*#REF!/1000</f>
        <v>#REF!</v>
      </c>
    </row>
    <row r="94" customFormat="false" ht="15" hidden="false" customHeight="false" outlineLevel="0" collapsed="false">
      <c r="B94" s="69" t="s">
        <v>155</v>
      </c>
      <c r="C94" s="69" t="s">
        <v>156</v>
      </c>
      <c r="D94" s="55" t="n">
        <v>18.069987415542</v>
      </c>
      <c r="E94" s="55" t="n">
        <v>82.75486393</v>
      </c>
      <c r="F94" s="55" t="n">
        <v>-64.684876514458</v>
      </c>
      <c r="G94" s="55" t="n">
        <v>16.7553347947624</v>
      </c>
      <c r="H94" s="55" t="n">
        <v>88.482505672</v>
      </c>
      <c r="I94" s="55" t="n">
        <v>-71.7271708772376</v>
      </c>
      <c r="J94" s="55" t="n">
        <v>51.0026377088351</v>
      </c>
      <c r="K94" s="55" t="n">
        <v>85.944031392</v>
      </c>
      <c r="L94" s="55" t="n">
        <v>-34.9413936831648</v>
      </c>
      <c r="N94" s="56"/>
      <c r="O94" s="56"/>
      <c r="P94" s="56"/>
      <c r="Q94" s="56"/>
      <c r="R94" s="56"/>
      <c r="S94" s="56"/>
      <c r="T94" s="56"/>
      <c r="U94" s="56" t="e">
        <f aca="false">K94-'St I USD1'!K95*#REF!/1000</f>
        <v>#REF!</v>
      </c>
      <c r="V94" s="56" t="e">
        <f aca="false">L94-'St I USD1'!L95*#REF!/1000</f>
        <v>#REF!</v>
      </c>
    </row>
    <row r="95" customFormat="false" ht="15" hidden="false" customHeight="false" outlineLevel="0" collapsed="false">
      <c r="B95" s="50" t="s">
        <v>157</v>
      </c>
      <c r="C95" s="57" t="s">
        <v>158</v>
      </c>
      <c r="D95" s="55" t="n">
        <v>18.069987415542</v>
      </c>
      <c r="E95" s="55" t="n">
        <v>69.2513956215</v>
      </c>
      <c r="F95" s="55" t="n">
        <v>-51.181408205958</v>
      </c>
      <c r="G95" s="55" t="n">
        <v>16.7553347947624</v>
      </c>
      <c r="H95" s="55" t="n">
        <v>74.6567136155</v>
      </c>
      <c r="I95" s="55" t="n">
        <v>-57.9013788207376</v>
      </c>
      <c r="J95" s="55" t="n">
        <v>51.0026377088351</v>
      </c>
      <c r="K95" s="55" t="n">
        <v>70.561650006</v>
      </c>
      <c r="L95" s="55" t="n">
        <v>-19.5590122971649</v>
      </c>
      <c r="N95" s="56"/>
      <c r="O95" s="56"/>
      <c r="P95" s="56"/>
      <c r="Q95" s="56"/>
      <c r="R95" s="56"/>
      <c r="S95" s="56"/>
      <c r="T95" s="56"/>
      <c r="U95" s="56" t="e">
        <f aca="false">K95-'St I USD1'!K96*#REF!/1000</f>
        <v>#REF!</v>
      </c>
      <c r="V95" s="56" t="e">
        <f aca="false">L95-'St I USD1'!L96*#REF!/1000</f>
        <v>#REF!</v>
      </c>
    </row>
    <row r="96" customFormat="false" ht="15" hidden="false" customHeight="false" outlineLevel="0" collapsed="false">
      <c r="B96" s="50" t="s">
        <v>159</v>
      </c>
      <c r="C96" s="58" t="s">
        <v>160</v>
      </c>
      <c r="D96" s="59" t="n">
        <v>18.069987415542</v>
      </c>
      <c r="E96" s="59" t="n">
        <v>69.2513956215</v>
      </c>
      <c r="F96" s="59" t="n">
        <v>-51.181408205958</v>
      </c>
      <c r="G96" s="59" t="n">
        <v>16.7553347947624</v>
      </c>
      <c r="H96" s="59" t="n">
        <v>74.6567136155</v>
      </c>
      <c r="I96" s="59" t="n">
        <v>-57.9013788207376</v>
      </c>
      <c r="J96" s="59" t="n">
        <v>51.0026377088351</v>
      </c>
      <c r="K96" s="59" t="n">
        <v>70.561650006</v>
      </c>
      <c r="L96" s="59" t="n">
        <v>-19.5590122971649</v>
      </c>
      <c r="N96" s="56"/>
      <c r="O96" s="56"/>
      <c r="P96" s="56"/>
      <c r="Q96" s="56"/>
      <c r="R96" s="56"/>
      <c r="S96" s="56"/>
      <c r="T96" s="56"/>
      <c r="U96" s="56" t="e">
        <f aca="false">K96-'St I USD1'!K97*#REF!/1000</f>
        <v>#REF!</v>
      </c>
      <c r="V96" s="56" t="e">
        <f aca="false">L96-'St I USD1'!L97*#REF!/1000</f>
        <v>#REF!</v>
      </c>
    </row>
    <row r="97" customFormat="false" ht="30" hidden="false" customHeight="false" outlineLevel="0" collapsed="false">
      <c r="B97" s="50" t="s">
        <v>161</v>
      </c>
      <c r="C97" s="73" t="s">
        <v>162</v>
      </c>
      <c r="D97" s="49"/>
      <c r="E97" s="49"/>
      <c r="F97" s="49"/>
      <c r="G97" s="49"/>
      <c r="H97" s="49"/>
      <c r="I97" s="49"/>
      <c r="J97" s="59"/>
      <c r="K97" s="59"/>
      <c r="L97" s="59"/>
      <c r="N97" s="56"/>
      <c r="O97" s="56"/>
      <c r="P97" s="56"/>
      <c r="Q97" s="56"/>
      <c r="R97" s="56"/>
      <c r="S97" s="56"/>
      <c r="T97" s="56"/>
      <c r="U97" s="56" t="e">
        <f aca="false">K97-'St I USD1'!K98*#REF!/1000</f>
        <v>#VALUE!</v>
      </c>
      <c r="V97" s="56" t="e">
        <f aca="false">L97-'St I USD1'!L98*#REF!/1000</f>
        <v>#VALUE!</v>
      </c>
    </row>
    <row r="98" customFormat="false" ht="15" hidden="false" customHeight="false" outlineLevel="0" collapsed="false">
      <c r="B98" s="50" t="s">
        <v>163</v>
      </c>
      <c r="C98" s="58" t="s">
        <v>164</v>
      </c>
      <c r="D98" s="55"/>
      <c r="E98" s="55"/>
      <c r="F98" s="55"/>
      <c r="G98" s="55"/>
      <c r="H98" s="55"/>
      <c r="I98" s="55"/>
      <c r="J98" s="55"/>
      <c r="K98" s="55"/>
      <c r="L98" s="55"/>
      <c r="N98" s="56"/>
      <c r="O98" s="56"/>
      <c r="P98" s="56"/>
      <c r="Q98" s="56"/>
      <c r="R98" s="56"/>
      <c r="S98" s="56"/>
      <c r="T98" s="56"/>
      <c r="U98" s="56" t="e">
        <f aca="false">K98-'St I USD1'!K99*#REF!/1000</f>
        <v>#VALUE!</v>
      </c>
      <c r="V98" s="56" t="e">
        <f aca="false">L98-'St I USD1'!L99*#REF!/1000</f>
        <v>#VALUE!</v>
      </c>
    </row>
    <row r="99" customFormat="false" ht="15" hidden="false" customHeight="false" outlineLevel="0" collapsed="false">
      <c r="B99" s="50" t="s">
        <v>165</v>
      </c>
      <c r="C99" s="57" t="s">
        <v>166</v>
      </c>
      <c r="D99" s="55" t="n">
        <v>0</v>
      </c>
      <c r="E99" s="55" t="n">
        <v>13.5034683085</v>
      </c>
      <c r="F99" s="55" t="n">
        <v>-13.5034683085</v>
      </c>
      <c r="G99" s="55" t="n">
        <v>0</v>
      </c>
      <c r="H99" s="55" t="n">
        <v>13.8257920565</v>
      </c>
      <c r="I99" s="55" t="n">
        <v>-13.8257920565</v>
      </c>
      <c r="J99" s="55" t="n">
        <v>0</v>
      </c>
      <c r="K99" s="55" t="n">
        <v>15.382381386</v>
      </c>
      <c r="L99" s="55" t="n">
        <v>-15.382381386</v>
      </c>
      <c r="N99" s="56"/>
      <c r="O99" s="56"/>
      <c r="P99" s="56"/>
      <c r="Q99" s="56"/>
      <c r="R99" s="56"/>
      <c r="S99" s="56"/>
      <c r="T99" s="56"/>
      <c r="U99" s="56" t="e">
        <f aca="false">K99-'St I USD1'!K100*#REF!/1000</f>
        <v>#REF!</v>
      </c>
      <c r="V99" s="56" t="e">
        <f aca="false">L99-'St I USD1'!L100*#REF!/1000</f>
        <v>#REF!</v>
      </c>
    </row>
    <row r="100" customFormat="false" ht="15" hidden="false" customHeight="false" outlineLevel="0" collapsed="false">
      <c r="B100" s="69" t="s">
        <v>167</v>
      </c>
      <c r="C100" s="69" t="s">
        <v>168</v>
      </c>
      <c r="D100" s="49" t="n">
        <v>0</v>
      </c>
      <c r="E100" s="59" t="n">
        <v>75.344727974</v>
      </c>
      <c r="F100" s="59" t="n">
        <v>-75.344727974</v>
      </c>
      <c r="G100" s="59" t="n">
        <v>0</v>
      </c>
      <c r="H100" s="59" t="n">
        <v>65.283840324</v>
      </c>
      <c r="I100" s="59" t="n">
        <v>-65.283840324</v>
      </c>
      <c r="J100" s="59" t="n">
        <v>0</v>
      </c>
      <c r="K100" s="59" t="n">
        <v>62.312835096</v>
      </c>
      <c r="L100" s="59" t="n">
        <v>-62.312835096</v>
      </c>
      <c r="N100" s="56"/>
      <c r="O100" s="56"/>
      <c r="P100" s="56"/>
      <c r="Q100" s="56"/>
      <c r="R100" s="56"/>
      <c r="S100" s="56"/>
      <c r="T100" s="56"/>
      <c r="U100" s="56" t="e">
        <f aca="false">K100-'St I USD1'!K101*#REF!/1000</f>
        <v>#REF!</v>
      </c>
      <c r="V100" s="56" t="e">
        <f aca="false">L100-'St I USD1'!L101*#REF!/1000</f>
        <v>#REF!</v>
      </c>
    </row>
    <row r="101" customFormat="false" ht="15" hidden="false" customHeight="false" outlineLevel="0" collapsed="false">
      <c r="B101" s="50" t="s">
        <v>169</v>
      </c>
      <c r="C101" s="57" t="s">
        <v>160</v>
      </c>
      <c r="D101" s="55" t="n">
        <v>0</v>
      </c>
      <c r="E101" s="55" t="n">
        <v>75.344727974</v>
      </c>
      <c r="F101" s="55" t="n">
        <v>-75.344727974</v>
      </c>
      <c r="G101" s="55" t="n">
        <v>0</v>
      </c>
      <c r="H101" s="55" t="n">
        <v>65.283840324</v>
      </c>
      <c r="I101" s="55" t="n">
        <v>-65.283840324</v>
      </c>
      <c r="J101" s="55" t="n">
        <v>0</v>
      </c>
      <c r="K101" s="55" t="n">
        <v>62.312835096</v>
      </c>
      <c r="L101" s="55" t="n">
        <v>-62.312835096</v>
      </c>
      <c r="N101" s="56"/>
      <c r="O101" s="56"/>
      <c r="P101" s="56"/>
      <c r="Q101" s="56"/>
      <c r="R101" s="56"/>
      <c r="S101" s="56"/>
      <c r="T101" s="56"/>
      <c r="U101" s="56" t="e">
        <f aca="false">K101-'St I USD1'!K102*#REF!/1000</f>
        <v>#REF!</v>
      </c>
      <c r="V101" s="56" t="e">
        <f aca="false">L101-'St I USD1'!L102*#REF!/1000</f>
        <v>#REF!</v>
      </c>
    </row>
    <row r="102" customFormat="false" ht="30" hidden="false" customHeight="false" outlineLevel="0" collapsed="false">
      <c r="B102" s="50" t="s">
        <v>170</v>
      </c>
      <c r="C102" s="73" t="s">
        <v>162</v>
      </c>
      <c r="D102" s="55"/>
      <c r="E102" s="55"/>
      <c r="F102" s="55"/>
      <c r="G102" s="55"/>
      <c r="H102" s="55"/>
      <c r="I102" s="55"/>
      <c r="J102" s="55"/>
      <c r="K102" s="55"/>
      <c r="L102" s="55"/>
      <c r="N102" s="56"/>
      <c r="O102" s="56"/>
      <c r="P102" s="56"/>
      <c r="Q102" s="56"/>
      <c r="R102" s="56"/>
      <c r="S102" s="56"/>
      <c r="T102" s="56"/>
      <c r="U102" s="56" t="e">
        <f aca="false">K102-'St I USD1'!K103*#REF!/1000</f>
        <v>#VALUE!</v>
      </c>
      <c r="V102" s="56" t="e">
        <f aca="false">L102-'St I USD1'!L103*#REF!/1000</f>
        <v>#VALUE!</v>
      </c>
    </row>
    <row r="103" customFormat="false" ht="15" hidden="false" customHeight="false" outlineLevel="0" collapsed="false">
      <c r="B103" s="50" t="s">
        <v>171</v>
      </c>
      <c r="C103" s="57" t="s">
        <v>164</v>
      </c>
      <c r="D103" s="55"/>
      <c r="E103" s="55"/>
      <c r="F103" s="55"/>
      <c r="G103" s="55"/>
      <c r="H103" s="55"/>
      <c r="I103" s="55"/>
      <c r="J103" s="55"/>
      <c r="K103" s="55"/>
      <c r="L103" s="55"/>
      <c r="N103" s="56"/>
      <c r="O103" s="56"/>
      <c r="P103" s="56"/>
      <c r="Q103" s="56"/>
      <c r="R103" s="56"/>
      <c r="S103" s="56"/>
      <c r="T103" s="56"/>
      <c r="U103" s="56" t="e">
        <f aca="false">K103-'St I USD1'!K104*#REF!/1000</f>
        <v>#VALUE!</v>
      </c>
      <c r="V103" s="56" t="e">
        <f aca="false">L103-'St I USD1'!L104*#REF!/1000</f>
        <v>#VALUE!</v>
      </c>
    </row>
    <row r="104" customFormat="false" ht="15" hidden="false" customHeight="false" outlineLevel="0" collapsed="false">
      <c r="B104" s="53" t="n">
        <v>3.2</v>
      </c>
      <c r="C104" s="54" t="s">
        <v>174</v>
      </c>
      <c r="D104" s="55" t="n">
        <v>2164.95832390722</v>
      </c>
      <c r="E104" s="55" t="n">
        <v>2063.7595030828</v>
      </c>
      <c r="F104" s="55" t="n">
        <v>101.198820824421</v>
      </c>
      <c r="G104" s="55" t="n">
        <v>1969.38032108506</v>
      </c>
      <c r="H104" s="55" t="n">
        <v>2033.50081592614</v>
      </c>
      <c r="I104" s="55" t="n">
        <v>-64.1204948410821</v>
      </c>
      <c r="J104" s="55" t="n">
        <v>1999.85060269061</v>
      </c>
      <c r="K104" s="55" t="n">
        <v>1907.44230706076</v>
      </c>
      <c r="L104" s="55" t="n">
        <v>92.4082956298532</v>
      </c>
      <c r="N104" s="56"/>
      <c r="O104" s="56"/>
      <c r="P104" s="56"/>
      <c r="Q104" s="56"/>
      <c r="R104" s="56"/>
      <c r="S104" s="56"/>
      <c r="T104" s="56"/>
      <c r="U104" s="56" t="e">
        <f aca="false">K104-'St I USD1'!K105*#REF!/1000</f>
        <v>#REF!</v>
      </c>
      <c r="V104" s="56" t="e">
        <f aca="false">L104-'St I USD1'!L105*#REF!/1000</f>
        <v>#REF!</v>
      </c>
    </row>
    <row r="105" customFormat="false" ht="15" hidden="false" customHeight="false" outlineLevel="0" collapsed="false">
      <c r="B105" s="61" t="s">
        <v>175</v>
      </c>
      <c r="C105" s="61" t="s">
        <v>252</v>
      </c>
      <c r="D105" s="59" t="n">
        <v>2160.744497216</v>
      </c>
      <c r="E105" s="59" t="n">
        <v>2050.231802296</v>
      </c>
      <c r="F105" s="59" t="n">
        <v>110.51269492</v>
      </c>
      <c r="G105" s="59" t="n">
        <v>1948.418722824</v>
      </c>
      <c r="H105" s="59" t="n">
        <v>2021.136682988</v>
      </c>
      <c r="I105" s="59" t="n">
        <v>-72.717960164</v>
      </c>
      <c r="J105" s="59" t="n">
        <v>1989.601678344</v>
      </c>
      <c r="K105" s="59" t="n">
        <v>1894.813073688</v>
      </c>
      <c r="L105" s="59" t="n">
        <v>94.788604656</v>
      </c>
      <c r="N105" s="56"/>
      <c r="O105" s="56"/>
      <c r="P105" s="56"/>
      <c r="Q105" s="56"/>
      <c r="R105" s="56"/>
      <c r="S105" s="56"/>
      <c r="T105" s="56"/>
      <c r="U105" s="56" t="e">
        <f aca="false">K105-'St I USD1'!K106*#REF!/1000</f>
        <v>#REF!</v>
      </c>
      <c r="V105" s="56" t="e">
        <f aca="false">L105-'St I USD1'!L106*#REF!/1000</f>
        <v>#REF!</v>
      </c>
    </row>
    <row r="106" customFormat="false" ht="15" hidden="false" customHeight="false" outlineLevel="0" collapsed="false">
      <c r="B106" s="69" t="s">
        <v>177</v>
      </c>
      <c r="C106" s="69" t="s">
        <v>178</v>
      </c>
      <c r="D106" s="59" t="n">
        <v>1491.42469368722</v>
      </c>
      <c r="E106" s="59" t="n">
        <v>1414.77632666672</v>
      </c>
      <c r="F106" s="59" t="n">
        <v>76.6483670204971</v>
      </c>
      <c r="G106" s="59" t="n">
        <v>1383.96855269344</v>
      </c>
      <c r="H106" s="59" t="n">
        <v>1480.6586908447</v>
      </c>
      <c r="I106" s="59" t="n">
        <v>-96.6901381512632</v>
      </c>
      <c r="J106" s="59" t="n">
        <v>1187.93259984546</v>
      </c>
      <c r="K106" s="59" t="n">
        <v>1276.08651533555</v>
      </c>
      <c r="L106" s="59" t="n">
        <v>-88.1539154900854</v>
      </c>
      <c r="N106" s="56"/>
      <c r="O106" s="56"/>
      <c r="P106" s="56"/>
      <c r="Q106" s="56"/>
      <c r="R106" s="56"/>
      <c r="S106" s="56"/>
      <c r="T106" s="56"/>
      <c r="U106" s="56" t="e">
        <f aca="false">K106-'St I USD1'!K107*#REF!/1000</f>
        <v>#REF!</v>
      </c>
      <c r="V106" s="56" t="e">
        <f aca="false">L106-'St I USD1'!L107*#REF!/1000</f>
        <v>#REF!</v>
      </c>
    </row>
    <row r="107" customFormat="false" ht="15" hidden="false" customHeight="false" outlineLevel="0" collapsed="false">
      <c r="B107" s="74" t="s">
        <v>179</v>
      </c>
      <c r="C107" s="69" t="s">
        <v>180</v>
      </c>
      <c r="D107" s="55" t="n">
        <v>669.319803528783</v>
      </c>
      <c r="E107" s="55" t="n">
        <v>635.455475629281</v>
      </c>
      <c r="F107" s="55" t="n">
        <v>33.8643278995028</v>
      </c>
      <c r="G107" s="55" t="n">
        <v>564.450170130561</v>
      </c>
      <c r="H107" s="55" t="n">
        <v>540.477992143298</v>
      </c>
      <c r="I107" s="55" t="n">
        <v>23.9721779872633</v>
      </c>
      <c r="J107" s="55" t="n">
        <v>801.669078498538</v>
      </c>
      <c r="K107" s="55" t="n">
        <v>618.726558352453</v>
      </c>
      <c r="L107" s="55" t="n">
        <v>182.942520146085</v>
      </c>
      <c r="N107" s="56"/>
      <c r="O107" s="56"/>
      <c r="P107" s="56"/>
      <c r="Q107" s="56"/>
      <c r="R107" s="56"/>
      <c r="S107" s="56"/>
      <c r="T107" s="56"/>
      <c r="U107" s="56" t="e">
        <f aca="false">K107-'St I USD1'!K108*#REF!/1000</f>
        <v>#REF!</v>
      </c>
      <c r="V107" s="56" t="e">
        <f aca="false">L107-'St I USD1'!L108*#REF!/1000</f>
        <v>#REF!</v>
      </c>
    </row>
    <row r="108" customFormat="false" ht="15" hidden="false" customHeight="false" outlineLevel="0" collapsed="false">
      <c r="B108" s="61" t="s">
        <v>181</v>
      </c>
      <c r="C108" s="61" t="s">
        <v>253</v>
      </c>
      <c r="D108" s="55" t="n">
        <v>4.21382669121638</v>
      </c>
      <c r="E108" s="55" t="n">
        <v>13.5277007867957</v>
      </c>
      <c r="F108" s="55" t="n">
        <v>-9.31387409557929</v>
      </c>
      <c r="G108" s="55" t="n">
        <v>20.9615982610624</v>
      </c>
      <c r="H108" s="55" t="n">
        <v>12.3641329381441</v>
      </c>
      <c r="I108" s="55" t="n">
        <v>8.59746532291828</v>
      </c>
      <c r="J108" s="55" t="n">
        <v>10.2489243466097</v>
      </c>
      <c r="K108" s="55" t="n">
        <v>12.6292333727561</v>
      </c>
      <c r="L108" s="55" t="n">
        <v>-2.38030902614639</v>
      </c>
      <c r="N108" s="56"/>
      <c r="O108" s="56"/>
      <c r="P108" s="56"/>
      <c r="Q108" s="56"/>
      <c r="R108" s="56"/>
      <c r="S108" s="56"/>
      <c r="T108" s="56"/>
      <c r="U108" s="56" t="e">
        <f aca="false">K108-'St I USD1'!K109*#REF!/1000</f>
        <v>#REF!</v>
      </c>
      <c r="V108" s="56" t="e">
        <f aca="false">L108-'St I USD1'!L109*#REF!/1000</f>
        <v>#REF!</v>
      </c>
    </row>
    <row r="109" customFormat="false" ht="29.25" hidden="false" customHeight="false" outlineLevel="0" collapsed="false">
      <c r="B109" s="53" t="n">
        <v>3.3</v>
      </c>
      <c r="C109" s="75" t="s">
        <v>183</v>
      </c>
      <c r="D109" s="49"/>
      <c r="E109" s="49"/>
      <c r="F109" s="49" t="n">
        <v>0</v>
      </c>
      <c r="G109" s="49"/>
      <c r="H109" s="49"/>
      <c r="I109" s="49" t="n">
        <v>0</v>
      </c>
      <c r="J109" s="59"/>
      <c r="K109" s="59"/>
      <c r="L109" s="59" t="n">
        <v>0</v>
      </c>
      <c r="N109" s="56"/>
      <c r="O109" s="56"/>
      <c r="P109" s="56"/>
      <c r="Q109" s="56"/>
      <c r="R109" s="56"/>
      <c r="S109" s="56"/>
      <c r="T109" s="56"/>
      <c r="U109" s="56" t="e">
        <f aca="false">K109-'St I USD1'!K110*#REF!/1000</f>
        <v>#VALUE!</v>
      </c>
      <c r="V109" s="56" t="e">
        <f aca="false">L109-'St I USD1'!L110*#REF!/1000</f>
        <v>#VALUE!</v>
      </c>
    </row>
    <row r="110" customFormat="false" ht="15" hidden="false" customHeight="false" outlineLevel="0" collapsed="false">
      <c r="B110" s="53" t="n">
        <v>3.4</v>
      </c>
      <c r="C110" s="54" t="s">
        <v>123</v>
      </c>
      <c r="D110" s="55" t="n">
        <v>2812.52648011117</v>
      </c>
      <c r="E110" s="55" t="n">
        <v>2250.27331813624</v>
      </c>
      <c r="F110" s="55" t="n">
        <v>562.253161974929</v>
      </c>
      <c r="G110" s="55" t="n">
        <v>2857.80245075416</v>
      </c>
      <c r="H110" s="55" t="n">
        <v>2206.75954146032</v>
      </c>
      <c r="I110" s="55" t="n">
        <v>651.042909293842</v>
      </c>
      <c r="J110" s="55" t="n">
        <v>2899.13927339183</v>
      </c>
      <c r="K110" s="55" t="n">
        <v>2848.94843108119</v>
      </c>
      <c r="L110" s="55" t="n">
        <v>50.190842310637</v>
      </c>
      <c r="N110" s="56"/>
      <c r="O110" s="56"/>
      <c r="P110" s="56"/>
      <c r="Q110" s="56"/>
      <c r="R110" s="56"/>
      <c r="S110" s="56"/>
      <c r="T110" s="56"/>
      <c r="U110" s="56" t="e">
        <f aca="false">K110-'St I USD1'!K111*#REF!/1000</f>
        <v>#REF!</v>
      </c>
      <c r="V110" s="56" t="e">
        <f aca="false">L110-'St I USD1'!L111*#REF!/1000</f>
        <v>#REF!</v>
      </c>
    </row>
    <row r="111" customFormat="false" ht="15" hidden="false" customHeight="false" outlineLevel="0" collapsed="false">
      <c r="B111" s="61" t="s">
        <v>184</v>
      </c>
      <c r="C111" s="61" t="s">
        <v>185</v>
      </c>
      <c r="D111" s="59" t="n">
        <v>12.4292132</v>
      </c>
      <c r="E111" s="59" t="n">
        <v>0</v>
      </c>
      <c r="F111" s="59" t="n">
        <v>12.4292132</v>
      </c>
      <c r="G111" s="59" t="n">
        <v>9.384203</v>
      </c>
      <c r="H111" s="59" t="n">
        <v>0</v>
      </c>
      <c r="I111" s="59" t="n">
        <v>9.384203</v>
      </c>
      <c r="J111" s="59" t="n">
        <v>4.2719400912</v>
      </c>
      <c r="K111" s="59" t="n">
        <v>0</v>
      </c>
      <c r="L111" s="59" t="n">
        <v>4.2719400912</v>
      </c>
      <c r="N111" s="56"/>
      <c r="O111" s="56"/>
      <c r="P111" s="56"/>
      <c r="Q111" s="56"/>
      <c r="R111" s="56"/>
      <c r="S111" s="56"/>
      <c r="T111" s="56"/>
      <c r="U111" s="56" t="e">
        <f aca="false">K111-'St I USD1'!K112*#REF!/1000</f>
        <v>#REF!</v>
      </c>
      <c r="V111" s="56" t="e">
        <f aca="false">L111-'St I USD1'!L112*#REF!/1000</f>
        <v>#REF!</v>
      </c>
    </row>
    <row r="112" customFormat="false" ht="15" hidden="false" customHeight="false" outlineLevel="0" collapsed="false">
      <c r="B112" s="61" t="s">
        <v>186</v>
      </c>
      <c r="C112" s="61" t="s">
        <v>187</v>
      </c>
      <c r="D112" s="59" t="n">
        <v>559.744541423805</v>
      </c>
      <c r="E112" s="59" t="n">
        <v>508.090306113438</v>
      </c>
      <c r="F112" s="59" t="n">
        <v>51.6542353103666</v>
      </c>
      <c r="G112" s="59" t="n">
        <v>706.449673806534</v>
      </c>
      <c r="H112" s="59" t="n">
        <v>563.146201405268</v>
      </c>
      <c r="I112" s="59" t="n">
        <v>143.303472401266</v>
      </c>
      <c r="J112" s="59" t="n">
        <v>799.657988344521</v>
      </c>
      <c r="K112" s="59" t="n">
        <v>636.755775224441</v>
      </c>
      <c r="L112" s="59" t="n">
        <v>162.90221312008</v>
      </c>
      <c r="N112" s="56"/>
      <c r="O112" s="56"/>
      <c r="P112" s="56"/>
      <c r="Q112" s="56"/>
      <c r="R112" s="56"/>
      <c r="S112" s="56"/>
      <c r="T112" s="56"/>
      <c r="U112" s="56" t="e">
        <f aca="false">K112-'St I USD1'!K113*#REF!/1000</f>
        <v>#REF!</v>
      </c>
      <c r="V112" s="56" t="e">
        <f aca="false">L112-'St I USD1'!L113*#REF!/1000</f>
        <v>#REF!</v>
      </c>
    </row>
    <row r="113" customFormat="false" ht="15" hidden="false" customHeight="false" outlineLevel="0" collapsed="false">
      <c r="B113" s="50" t="s">
        <v>188</v>
      </c>
      <c r="C113" s="57" t="s">
        <v>189</v>
      </c>
      <c r="D113" s="59" t="n">
        <v>1.40552041734279</v>
      </c>
      <c r="E113" s="59" t="n">
        <v>1.19772835564286</v>
      </c>
      <c r="F113" s="59" t="n">
        <v>0.207792061699924</v>
      </c>
      <c r="G113" s="59" t="n">
        <v>15.752618655534</v>
      </c>
      <c r="H113" s="59" t="n">
        <v>0</v>
      </c>
      <c r="I113" s="59" t="n">
        <v>15.752618655534</v>
      </c>
      <c r="J113" s="59" t="n">
        <v>0.137454951270253</v>
      </c>
      <c r="K113" s="59" t="n">
        <v>6.47722570373085</v>
      </c>
      <c r="L113" s="59" t="n">
        <v>-6.33977075246059</v>
      </c>
      <c r="N113" s="56"/>
      <c r="O113" s="56"/>
      <c r="P113" s="56"/>
      <c r="Q113" s="56"/>
      <c r="R113" s="56"/>
      <c r="S113" s="56"/>
      <c r="T113" s="56"/>
      <c r="U113" s="56" t="e">
        <f aca="false">K113-'St I USD1'!K114*#REF!/1000</f>
        <v>#REF!</v>
      </c>
      <c r="V113" s="56" t="e">
        <f aca="false">L113-'St I USD1'!L114*#REF!/1000</f>
        <v>#REF!</v>
      </c>
    </row>
    <row r="114" customFormat="false" ht="30" hidden="false" customHeight="false" outlineLevel="0" collapsed="false">
      <c r="B114" s="50" t="s">
        <v>190</v>
      </c>
      <c r="C114" s="60" t="s">
        <v>191</v>
      </c>
      <c r="D114" s="55" t="n">
        <v>558.339021006462</v>
      </c>
      <c r="E114" s="55" t="n">
        <v>506.892577757795</v>
      </c>
      <c r="F114" s="55" t="n">
        <v>51.4464432486668</v>
      </c>
      <c r="G114" s="55" t="n">
        <v>690.697055151</v>
      </c>
      <c r="H114" s="55" t="n">
        <v>563.146201405268</v>
      </c>
      <c r="I114" s="55" t="n">
        <v>127.550853745732</v>
      </c>
      <c r="J114" s="55" t="n">
        <v>799.520533393251</v>
      </c>
      <c r="K114" s="55" t="n">
        <v>630.278549520711</v>
      </c>
      <c r="L114" s="55" t="n">
        <v>169.24198387254</v>
      </c>
      <c r="N114" s="56"/>
      <c r="O114" s="56"/>
      <c r="P114" s="56"/>
      <c r="Q114" s="56"/>
      <c r="R114" s="56"/>
      <c r="S114" s="56"/>
      <c r="T114" s="56"/>
      <c r="U114" s="56" t="e">
        <f aca="false">K114-'St I USD1'!K115*#REF!/1000</f>
        <v>#REF!</v>
      </c>
      <c r="V114" s="56" t="e">
        <f aca="false">L114-'St I USD1'!L115*#REF!/1000</f>
        <v>#REF!</v>
      </c>
    </row>
    <row r="115" customFormat="false" ht="15" hidden="false" customHeight="false" outlineLevel="0" collapsed="false">
      <c r="B115" s="50" t="s">
        <v>192</v>
      </c>
      <c r="C115" s="57" t="s">
        <v>145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N115" s="56"/>
      <c r="O115" s="56"/>
      <c r="P115" s="56"/>
      <c r="Q115" s="56"/>
      <c r="R115" s="56"/>
      <c r="S115" s="56"/>
      <c r="T115" s="56"/>
      <c r="U115" s="56" t="e">
        <f aca="false">K115-'St I USD1'!K116*#REF!/1000</f>
        <v>#REF!</v>
      </c>
      <c r="V115" s="56" t="e">
        <f aca="false">L115-'St I USD1'!L116*#REF!/1000</f>
        <v>#REF!</v>
      </c>
    </row>
    <row r="116" customFormat="false" ht="15" hidden="false" customHeight="false" outlineLevel="0" collapsed="false">
      <c r="B116" s="50" t="s">
        <v>193</v>
      </c>
      <c r="C116" s="57" t="s">
        <v>194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59" t="n">
        <v>0</v>
      </c>
      <c r="K116" s="59" t="n">
        <v>0</v>
      </c>
      <c r="L116" s="59" t="n">
        <v>0</v>
      </c>
      <c r="N116" s="56"/>
      <c r="O116" s="56"/>
      <c r="P116" s="56"/>
      <c r="Q116" s="56"/>
      <c r="R116" s="56"/>
      <c r="S116" s="56"/>
      <c r="T116" s="56"/>
      <c r="U116" s="56" t="e">
        <f aca="false">K116-'St I USD1'!K117*#REF!/1000</f>
        <v>#REF!</v>
      </c>
      <c r="V116" s="56" t="e">
        <f aca="false">L116-'St I USD1'!L117*#REF!/1000</f>
        <v>#REF!</v>
      </c>
    </row>
    <row r="117" customFormat="false" ht="15" hidden="false" customHeight="false" outlineLevel="0" collapsed="false">
      <c r="B117" s="61" t="s">
        <v>195</v>
      </c>
      <c r="C117" s="61" t="s">
        <v>196</v>
      </c>
      <c r="D117" s="55" t="n">
        <v>1085.2850998175</v>
      </c>
      <c r="E117" s="55" t="n">
        <v>418.669126772801</v>
      </c>
      <c r="F117" s="55" t="n">
        <v>666.615973044698</v>
      </c>
      <c r="G117" s="55" t="n">
        <v>728.83494459934</v>
      </c>
      <c r="H117" s="55" t="n">
        <v>291.853529658554</v>
      </c>
      <c r="I117" s="55" t="n">
        <v>436.981414940786</v>
      </c>
      <c r="J117" s="55" t="n">
        <v>533.763586199575</v>
      </c>
      <c r="K117" s="55" t="n">
        <v>923.84208429932</v>
      </c>
      <c r="L117" s="55" t="n">
        <v>-390.078498099746</v>
      </c>
      <c r="N117" s="56"/>
      <c r="O117" s="56"/>
      <c r="P117" s="56"/>
      <c r="Q117" s="56"/>
      <c r="R117" s="56"/>
      <c r="S117" s="56"/>
      <c r="T117" s="56"/>
      <c r="U117" s="56" t="e">
        <f aca="false">K117-'St I USD1'!K118*#REF!/1000</f>
        <v>#REF!</v>
      </c>
      <c r="V117" s="56" t="e">
        <f aca="false">L117-'St I USD1'!L118*#REF!/1000</f>
        <v>#REF!</v>
      </c>
    </row>
    <row r="118" customFormat="false" ht="15" hidden="false" customHeight="false" outlineLevel="0" collapsed="false">
      <c r="B118" s="69" t="s">
        <v>197</v>
      </c>
      <c r="C118" s="69" t="s">
        <v>198</v>
      </c>
      <c r="D118" s="59" t="n">
        <v>1069.34000075332</v>
      </c>
      <c r="E118" s="59" t="n">
        <v>401.895495141096</v>
      </c>
      <c r="F118" s="59" t="n">
        <v>667.44450561222</v>
      </c>
      <c r="G118" s="59" t="n">
        <v>676.846976263226</v>
      </c>
      <c r="H118" s="59" t="n">
        <v>267.792210903334</v>
      </c>
      <c r="I118" s="59" t="n">
        <v>409.054765359892</v>
      </c>
      <c r="J118" s="59" t="n">
        <v>461.325207825597</v>
      </c>
      <c r="K118" s="59" t="n">
        <v>875.060502222446</v>
      </c>
      <c r="L118" s="59" t="n">
        <v>-413.735294396849</v>
      </c>
      <c r="N118" s="56"/>
      <c r="O118" s="56"/>
      <c r="P118" s="56"/>
      <c r="Q118" s="56"/>
      <c r="R118" s="56"/>
      <c r="S118" s="56"/>
      <c r="T118" s="56"/>
      <c r="U118" s="56" t="e">
        <f aca="false">K118-'St I USD1'!K119*#REF!/1000</f>
        <v>#REF!</v>
      </c>
      <c r="V118" s="56" t="e">
        <f aca="false">L118-'St I USD1'!L119*#REF!/1000</f>
        <v>#REF!</v>
      </c>
    </row>
    <row r="119" customFormat="false" ht="15" hidden="false" customHeight="false" outlineLevel="0" collapsed="false">
      <c r="B119" s="50" t="s">
        <v>199</v>
      </c>
      <c r="C119" s="57" t="s">
        <v>20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59" t="n">
        <v>0</v>
      </c>
      <c r="K119" s="59" t="n">
        <v>0</v>
      </c>
      <c r="L119" s="59" t="n">
        <v>0</v>
      </c>
      <c r="N119" s="56"/>
      <c r="O119" s="56"/>
      <c r="P119" s="56"/>
      <c r="Q119" s="56"/>
      <c r="R119" s="56"/>
      <c r="S119" s="56"/>
      <c r="T119" s="56"/>
      <c r="U119" s="56" t="e">
        <f aca="false">K119-'St I USD1'!K120*#REF!/1000</f>
        <v>#REF!</v>
      </c>
      <c r="V119" s="56" t="e">
        <f aca="false">L119-'St I USD1'!L120*#REF!/1000</f>
        <v>#REF!</v>
      </c>
    </row>
    <row r="120" customFormat="false" ht="15" hidden="false" customHeight="false" outlineLevel="0" collapsed="false">
      <c r="B120" s="50" t="s">
        <v>201</v>
      </c>
      <c r="C120" s="57" t="s">
        <v>202</v>
      </c>
      <c r="D120" s="59" t="n">
        <v>726.430375426564</v>
      </c>
      <c r="E120" s="59" t="n">
        <v>211.87973850507</v>
      </c>
      <c r="F120" s="59" t="n">
        <v>514.550636921494</v>
      </c>
      <c r="G120" s="59" t="n">
        <v>231.430754949768</v>
      </c>
      <c r="H120" s="59" t="n">
        <v>52.0358903666363</v>
      </c>
      <c r="I120" s="59" t="n">
        <v>179.394864583132</v>
      </c>
      <c r="J120" s="59" t="n">
        <v>22.6583674533802</v>
      </c>
      <c r="K120" s="59" t="n">
        <v>464.993255858263</v>
      </c>
      <c r="L120" s="59" t="n">
        <v>-442.334888404883</v>
      </c>
      <c r="N120" s="56"/>
      <c r="O120" s="56"/>
      <c r="P120" s="56"/>
      <c r="Q120" s="56"/>
      <c r="R120" s="56"/>
      <c r="S120" s="56"/>
      <c r="T120" s="56"/>
      <c r="U120" s="56" t="e">
        <f aca="false">K120-'St I USD1'!K121*#REF!/1000</f>
        <v>#REF!</v>
      </c>
      <c r="V120" s="56" t="e">
        <f aca="false">L120-'St I USD1'!L121*#REF!/1000</f>
        <v>#REF!</v>
      </c>
    </row>
    <row r="121" customFormat="false" ht="15" hidden="false" customHeight="false" outlineLevel="0" collapsed="false">
      <c r="B121" s="50" t="s">
        <v>203</v>
      </c>
      <c r="C121" s="57" t="s">
        <v>204</v>
      </c>
      <c r="D121" s="55" t="n">
        <v>54.5000161827521</v>
      </c>
      <c r="E121" s="55" t="n">
        <v>37.140011028026</v>
      </c>
      <c r="F121" s="55" t="n">
        <v>17.3600051547262</v>
      </c>
      <c r="G121" s="55" t="n">
        <v>48.6800421994579</v>
      </c>
      <c r="H121" s="55" t="n">
        <v>33.5800291096507</v>
      </c>
      <c r="I121" s="55" t="n">
        <v>15.1000130898072</v>
      </c>
      <c r="J121" s="55" t="n">
        <v>111.599960436217</v>
      </c>
      <c r="K121" s="55" t="n">
        <v>40.7199855641825</v>
      </c>
      <c r="L121" s="55" t="n">
        <v>70.8799748720347</v>
      </c>
      <c r="N121" s="56"/>
      <c r="O121" s="56"/>
      <c r="P121" s="56"/>
      <c r="Q121" s="56"/>
      <c r="R121" s="56"/>
      <c r="S121" s="56"/>
      <c r="T121" s="56"/>
      <c r="U121" s="56" t="e">
        <f aca="false">K121-'St I USD1'!K122*#REF!/1000</f>
        <v>#REF!</v>
      </c>
      <c r="V121" s="56" t="e">
        <f aca="false">L121-'St I USD1'!L122*#REF!/1000</f>
        <v>#REF!</v>
      </c>
    </row>
    <row r="122" customFormat="false" ht="15" hidden="false" customHeight="false" outlineLevel="0" collapsed="false">
      <c r="B122" s="50" t="s">
        <v>205</v>
      </c>
      <c r="C122" s="57" t="s">
        <v>206</v>
      </c>
      <c r="D122" s="55" t="n">
        <v>288.409609144</v>
      </c>
      <c r="E122" s="55" t="n">
        <v>152.875745608</v>
      </c>
      <c r="F122" s="55" t="n">
        <v>135.533863536</v>
      </c>
      <c r="G122" s="55" t="n">
        <v>396.736179114</v>
      </c>
      <c r="H122" s="55" t="n">
        <v>182.176291427047</v>
      </c>
      <c r="I122" s="55" t="n">
        <v>214.559887686954</v>
      </c>
      <c r="J122" s="55" t="n">
        <v>327.066879936</v>
      </c>
      <c r="K122" s="55" t="n">
        <v>369.3472608</v>
      </c>
      <c r="L122" s="55" t="n">
        <v>-42.2803808640001</v>
      </c>
      <c r="N122" s="56"/>
      <c r="O122" s="56"/>
      <c r="P122" s="56"/>
      <c r="Q122" s="56"/>
      <c r="R122" s="56"/>
      <c r="S122" s="56"/>
      <c r="T122" s="56"/>
      <c r="U122" s="56" t="e">
        <f aca="false">K122-'St I USD1'!K123*#REF!/1000</f>
        <v>#REF!</v>
      </c>
      <c r="V122" s="56" t="e">
        <f aca="false">L122-'St I USD1'!L123*#REF!/1000</f>
        <v>#REF!</v>
      </c>
    </row>
    <row r="123" customFormat="false" ht="15" hidden="false" customHeight="false" outlineLevel="0" collapsed="false">
      <c r="B123" s="69" t="s">
        <v>207</v>
      </c>
      <c r="C123" s="69" t="s">
        <v>208</v>
      </c>
      <c r="D123" s="59" t="n">
        <v>15.9450990641827</v>
      </c>
      <c r="E123" s="59" t="n">
        <v>16.7736316317053</v>
      </c>
      <c r="F123" s="59" t="n">
        <v>-0.828532567522553</v>
      </c>
      <c r="G123" s="59" t="n">
        <v>51.9879683361139</v>
      </c>
      <c r="H123" s="59" t="n">
        <v>24.0613187552203</v>
      </c>
      <c r="I123" s="59" t="n">
        <v>27.9266495808936</v>
      </c>
      <c r="J123" s="59" t="n">
        <v>72.4383783739771</v>
      </c>
      <c r="K123" s="59" t="n">
        <v>48.7815820768743</v>
      </c>
      <c r="L123" s="59" t="n">
        <v>23.6567962971029</v>
      </c>
      <c r="N123" s="56"/>
      <c r="O123" s="56"/>
      <c r="P123" s="56"/>
      <c r="Q123" s="56"/>
      <c r="R123" s="56"/>
      <c r="S123" s="56"/>
      <c r="T123" s="56"/>
      <c r="U123" s="56" t="e">
        <f aca="false">K123-'St I USD1'!K124*#REF!/1000</f>
        <v>#REF!</v>
      </c>
      <c r="V123" s="56" t="e">
        <f aca="false">L123-'St I USD1'!L124*#REF!/1000</f>
        <v>#REF!</v>
      </c>
    </row>
    <row r="124" customFormat="false" ht="15" hidden="false" customHeight="false" outlineLevel="0" collapsed="false">
      <c r="B124" s="50" t="s">
        <v>199</v>
      </c>
      <c r="C124" s="57" t="s">
        <v>20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59" t="n">
        <v>0</v>
      </c>
      <c r="K124" s="59" t="n">
        <v>0</v>
      </c>
      <c r="L124" s="59" t="n">
        <v>0</v>
      </c>
      <c r="N124" s="56"/>
      <c r="O124" s="56"/>
      <c r="P124" s="56"/>
      <c r="Q124" s="56"/>
      <c r="R124" s="56"/>
      <c r="S124" s="56"/>
      <c r="T124" s="56"/>
      <c r="U124" s="56" t="e">
        <f aca="false">K124-'St I USD1'!K125*#REF!/1000</f>
        <v>#REF!</v>
      </c>
      <c r="V124" s="56" t="e">
        <f aca="false">L124-'St I USD1'!L125*#REF!/1000</f>
        <v>#REF!</v>
      </c>
    </row>
    <row r="125" customFormat="false" ht="15" hidden="false" customHeight="false" outlineLevel="0" collapsed="false">
      <c r="B125" s="50" t="s">
        <v>201</v>
      </c>
      <c r="C125" s="57" t="s">
        <v>202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N125" s="56"/>
      <c r="O125" s="56"/>
      <c r="P125" s="56"/>
      <c r="Q125" s="56"/>
      <c r="R125" s="56"/>
      <c r="S125" s="56"/>
      <c r="T125" s="56"/>
      <c r="U125" s="56" t="e">
        <f aca="false">K125-'St I USD1'!K126*#REF!/1000</f>
        <v>#REF!</v>
      </c>
      <c r="V125" s="56" t="e">
        <f aca="false">L125-'St I USD1'!L126*#REF!/1000</f>
        <v>#REF!</v>
      </c>
    </row>
    <row r="126" customFormat="false" ht="15" hidden="false" customHeight="false" outlineLevel="0" collapsed="false">
      <c r="B126" s="50" t="s">
        <v>203</v>
      </c>
      <c r="C126" s="57" t="s">
        <v>145</v>
      </c>
      <c r="D126" s="55" t="n">
        <v>0.779644461086957</v>
      </c>
      <c r="E126" s="55" t="n">
        <v>2.52948290217391</v>
      </c>
      <c r="F126" s="55" t="n">
        <v>-1.74983844108696</v>
      </c>
      <c r="G126" s="55" t="n">
        <v>0.798254341086957</v>
      </c>
      <c r="H126" s="55" t="n">
        <v>2.58986090217391</v>
      </c>
      <c r="I126" s="55" t="n">
        <v>-1.79160656108696</v>
      </c>
      <c r="J126" s="55" t="n">
        <v>0.888126529565218</v>
      </c>
      <c r="K126" s="55" t="n">
        <v>2.88144273913044</v>
      </c>
      <c r="L126" s="55" t="n">
        <v>-1.99331620956522</v>
      </c>
      <c r="N126" s="56"/>
      <c r="O126" s="56"/>
      <c r="P126" s="56"/>
      <c r="Q126" s="56"/>
      <c r="R126" s="56"/>
      <c r="S126" s="56"/>
      <c r="T126" s="56"/>
      <c r="U126" s="56" t="e">
        <f aca="false">K126-'St I USD1'!K127*#REF!/1000</f>
        <v>#REF!</v>
      </c>
      <c r="V126" s="56" t="e">
        <f aca="false">L126-'St I USD1'!L127*#REF!/1000</f>
        <v>#REF!</v>
      </c>
    </row>
    <row r="127" customFormat="false" ht="15" hidden="false" customHeight="false" outlineLevel="0" collapsed="false">
      <c r="B127" s="50" t="s">
        <v>205</v>
      </c>
      <c r="C127" s="57" t="s">
        <v>209</v>
      </c>
      <c r="D127" s="55" t="n">
        <v>15.1654546030958</v>
      </c>
      <c r="E127" s="55" t="n">
        <v>14.2441487295314</v>
      </c>
      <c r="F127" s="55" t="n">
        <v>0.921305873564407</v>
      </c>
      <c r="G127" s="55" t="n">
        <v>51.1897139950269</v>
      </c>
      <c r="H127" s="55" t="n">
        <v>21.4714578530464</v>
      </c>
      <c r="I127" s="55" t="n">
        <v>29.7182561419806</v>
      </c>
      <c r="J127" s="55" t="n">
        <v>71.5502518444119</v>
      </c>
      <c r="K127" s="55" t="n">
        <v>45.9001393377438</v>
      </c>
      <c r="L127" s="55" t="n">
        <v>25.6501125066681</v>
      </c>
      <c r="N127" s="56"/>
      <c r="O127" s="56"/>
      <c r="P127" s="56"/>
      <c r="Q127" s="56"/>
      <c r="R127" s="56"/>
      <c r="S127" s="56"/>
      <c r="T127" s="56"/>
      <c r="U127" s="56" t="e">
        <f aca="false">K127-'St I USD1'!K128*#REF!/1000</f>
        <v>#REF!</v>
      </c>
      <c r="V127" s="56" t="e">
        <f aca="false">L127-'St I USD1'!L128*#REF!/1000</f>
        <v>#REF!</v>
      </c>
    </row>
    <row r="128" customFormat="false" ht="15" hidden="false" customHeight="false" outlineLevel="0" collapsed="false">
      <c r="B128" s="61" t="s">
        <v>210</v>
      </c>
      <c r="C128" s="61" t="s">
        <v>211</v>
      </c>
      <c r="D128" s="55" t="s">
        <v>17</v>
      </c>
      <c r="E128" s="55" t="s">
        <v>17</v>
      </c>
      <c r="F128" s="55" t="s">
        <v>17</v>
      </c>
      <c r="G128" s="55" t="s">
        <v>17</v>
      </c>
      <c r="H128" s="55" t="s">
        <v>17</v>
      </c>
      <c r="I128" s="55" t="s">
        <v>17</v>
      </c>
      <c r="J128" s="55" t="s">
        <v>17</v>
      </c>
      <c r="K128" s="55" t="s">
        <v>17</v>
      </c>
      <c r="L128" s="55" t="s">
        <v>17</v>
      </c>
      <c r="N128" s="56"/>
      <c r="O128" s="56"/>
      <c r="P128" s="56"/>
      <c r="Q128" s="56"/>
      <c r="R128" s="56"/>
      <c r="S128" s="56"/>
      <c r="T128" s="56"/>
      <c r="U128" s="56" t="e">
        <f aca="false">K128-'St I USD1'!K129*#REF!/1000</f>
        <v>#VALUE!</v>
      </c>
      <c r="V128" s="56" t="e">
        <f aca="false">L128-'St I USD1'!L129*#REF!/1000</f>
        <v>#VALUE!</v>
      </c>
    </row>
    <row r="129" customFormat="false" ht="15" hidden="false" customHeight="false" outlineLevel="0" collapsed="false">
      <c r="B129" s="61" t="s">
        <v>212</v>
      </c>
      <c r="C129" s="61" t="s">
        <v>213</v>
      </c>
      <c r="D129" s="55" t="n">
        <v>1080.399968436</v>
      </c>
      <c r="E129" s="55" t="n">
        <v>943.2023787072</v>
      </c>
      <c r="F129" s="55" t="n">
        <v>137.1975897288</v>
      </c>
      <c r="G129" s="55" t="n">
        <v>1208.708692466</v>
      </c>
      <c r="H129" s="55" t="n">
        <v>1077.28711343224</v>
      </c>
      <c r="I129" s="55" t="n">
        <v>131.42157903376</v>
      </c>
      <c r="J129" s="55" t="n">
        <v>1280.77499619072</v>
      </c>
      <c r="K129" s="55" t="n">
        <v>1251.43959447921</v>
      </c>
      <c r="L129" s="55" t="n">
        <v>29.335401711513</v>
      </c>
      <c r="N129" s="56"/>
      <c r="O129" s="56"/>
      <c r="P129" s="56"/>
      <c r="Q129" s="56"/>
      <c r="R129" s="56"/>
      <c r="S129" s="56"/>
      <c r="T129" s="56"/>
      <c r="U129" s="56" t="e">
        <f aca="false">K129-'St I USD1'!K130*#REF!/1000</f>
        <v>#REF!</v>
      </c>
      <c r="V129" s="56" t="e">
        <f aca="false">L129-'St I USD1'!L130*#REF!/1000</f>
        <v>#REF!</v>
      </c>
    </row>
    <row r="130" customFormat="false" ht="15" hidden="false" customHeight="false" outlineLevel="0" collapsed="false">
      <c r="B130" s="50" t="s">
        <v>214</v>
      </c>
      <c r="C130" s="57" t="s">
        <v>200</v>
      </c>
      <c r="D130" s="55" t="n">
        <v>0</v>
      </c>
      <c r="E130" s="55" t="n">
        <v>0</v>
      </c>
      <c r="F130" s="55" t="n">
        <v>0</v>
      </c>
      <c r="G130" s="76" t="n">
        <v>0</v>
      </c>
      <c r="H130" s="55" t="n">
        <v>0</v>
      </c>
      <c r="I130" s="55" t="n">
        <v>0</v>
      </c>
      <c r="J130" s="76" t="n">
        <v>0</v>
      </c>
      <c r="K130" s="55" t="n">
        <v>0</v>
      </c>
      <c r="L130" s="55" t="n">
        <v>0</v>
      </c>
      <c r="N130" s="56"/>
      <c r="O130" s="56"/>
      <c r="P130" s="56"/>
      <c r="Q130" s="56"/>
      <c r="R130" s="56"/>
      <c r="S130" s="56"/>
      <c r="T130" s="56"/>
      <c r="U130" s="56" t="e">
        <f aca="false">K130-'St I USD1'!K131*#REF!/1000</f>
        <v>#REF!</v>
      </c>
      <c r="V130" s="56" t="e">
        <f aca="false">L130-'St I USD1'!L131*#REF!/1000</f>
        <v>#REF!</v>
      </c>
    </row>
    <row r="131" customFormat="false" ht="15" hidden="false" customHeight="false" outlineLevel="0" collapsed="false">
      <c r="B131" s="50" t="s">
        <v>215</v>
      </c>
      <c r="C131" s="57" t="s">
        <v>145</v>
      </c>
      <c r="D131" s="76" t="n">
        <v>0</v>
      </c>
      <c r="E131" s="76" t="n">
        <v>0</v>
      </c>
      <c r="F131" s="55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1" t="n">
        <v>0</v>
      </c>
      <c r="N131" s="56"/>
      <c r="O131" s="56"/>
      <c r="P131" s="56"/>
      <c r="Q131" s="56"/>
      <c r="R131" s="56"/>
      <c r="S131" s="56"/>
      <c r="T131" s="56"/>
      <c r="U131" s="56" t="e">
        <f aca="false">K131-'St I USD1'!K132*#REF!/1000</f>
        <v>#REF!</v>
      </c>
      <c r="V131" s="56" t="e">
        <f aca="false">L131-'St I USD1'!L132*#REF!/1000</f>
        <v>#REF!</v>
      </c>
    </row>
    <row r="132" customFormat="false" ht="15" hidden="false" customHeight="false" outlineLevel="0" collapsed="false">
      <c r="B132" s="50" t="s">
        <v>216</v>
      </c>
      <c r="C132" s="57" t="s">
        <v>217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N132" s="56"/>
      <c r="O132" s="56"/>
      <c r="P132" s="56"/>
      <c r="Q132" s="56"/>
      <c r="R132" s="56"/>
      <c r="S132" s="56"/>
      <c r="T132" s="56"/>
      <c r="U132" s="56" t="e">
        <f aca="false">K132-'St I USD1'!K133*#REF!/1000</f>
        <v>#REF!</v>
      </c>
      <c r="V132" s="56" t="e">
        <f aca="false">L132-'St I USD1'!L133*#REF!/1000</f>
        <v>#REF!</v>
      </c>
    </row>
    <row r="133" customFormat="false" ht="15" hidden="false" customHeight="false" outlineLevel="0" collapsed="false">
      <c r="B133" s="69" t="s">
        <v>218</v>
      </c>
      <c r="C133" s="74" t="s">
        <v>209</v>
      </c>
      <c r="D133" s="71" t="n">
        <v>1080.399968436</v>
      </c>
      <c r="E133" s="71" t="n">
        <v>943.2023787072</v>
      </c>
      <c r="F133" s="71" t="n">
        <v>137.1975897288</v>
      </c>
      <c r="G133" s="71" t="n">
        <v>1208.708692466</v>
      </c>
      <c r="H133" s="71" t="n">
        <v>1077.28711343224</v>
      </c>
      <c r="I133" s="71" t="n">
        <v>131.42157903376</v>
      </c>
      <c r="J133" s="71" t="n">
        <v>1280.77499619072</v>
      </c>
      <c r="K133" s="71" t="n">
        <v>1251.43959447921</v>
      </c>
      <c r="L133" s="71" t="n">
        <v>29.335401711513</v>
      </c>
      <c r="N133" s="56"/>
      <c r="O133" s="56"/>
      <c r="P133" s="56"/>
      <c r="Q133" s="56"/>
      <c r="R133" s="56"/>
      <c r="S133" s="56"/>
      <c r="T133" s="56"/>
      <c r="U133" s="56" t="e">
        <f aca="false">K133-'St I USD1'!K134*#REF!/1000</f>
        <v>#REF!</v>
      </c>
      <c r="V133" s="56" t="e">
        <f aca="false">L133-'St I USD1'!L134*#REF!/1000</f>
        <v>#REF!</v>
      </c>
    </row>
    <row r="134" customFormat="false" ht="15" hidden="false" customHeight="false" outlineLevel="0" collapsed="false">
      <c r="B134" s="61" t="s">
        <v>219</v>
      </c>
      <c r="C134" s="61" t="s">
        <v>220</v>
      </c>
      <c r="D134" s="71" t="n">
        <v>74.667657233865</v>
      </c>
      <c r="E134" s="71" t="n">
        <v>380.3115065428</v>
      </c>
      <c r="F134" s="71" t="n">
        <v>-305.643849308935</v>
      </c>
      <c r="G134" s="71" t="n">
        <v>204.424936882289</v>
      </c>
      <c r="H134" s="71" t="n">
        <v>274.472696964259</v>
      </c>
      <c r="I134" s="71" t="n">
        <v>-70.0477600819698</v>
      </c>
      <c r="J134" s="71" t="n">
        <v>280.670762565817</v>
      </c>
      <c r="K134" s="71" t="n">
        <v>36.9109770782268</v>
      </c>
      <c r="L134" s="71" t="n">
        <v>243.75978548759</v>
      </c>
      <c r="N134" s="56"/>
      <c r="O134" s="56"/>
      <c r="P134" s="56"/>
      <c r="Q134" s="56"/>
      <c r="R134" s="56"/>
      <c r="S134" s="56"/>
      <c r="T134" s="56"/>
      <c r="U134" s="56" t="e">
        <f aca="false">K134-'St I USD1'!K135*#REF!/1000</f>
        <v>#REF!</v>
      </c>
      <c r="V134" s="56" t="e">
        <f aca="false">L134-'St I USD1'!L135*#REF!/1000</f>
        <v>#REF!</v>
      </c>
    </row>
    <row r="135" customFormat="false" ht="15" hidden="false" customHeight="false" outlineLevel="0" collapsed="false">
      <c r="B135" s="61" t="s">
        <v>221</v>
      </c>
      <c r="C135" s="61" t="s">
        <v>222</v>
      </c>
      <c r="D135" s="71" t="n">
        <v>0</v>
      </c>
      <c r="E135" s="71" t="n">
        <v>0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0</v>
      </c>
      <c r="N135" s="56"/>
      <c r="O135" s="56"/>
      <c r="P135" s="56"/>
      <c r="Q135" s="56"/>
      <c r="R135" s="56"/>
      <c r="S135" s="56"/>
      <c r="T135" s="56"/>
      <c r="U135" s="56" t="e">
        <f aca="false">K135-'St I USD1'!K136*#REF!/1000</f>
        <v>#REF!</v>
      </c>
      <c r="V135" s="56" t="e">
        <f aca="false">L135-'St I USD1'!L136*#REF!/1000</f>
        <v>#REF!</v>
      </c>
    </row>
    <row r="136" customFormat="false" ht="15" hidden="false" customHeight="false" outlineLevel="0" collapsed="false">
      <c r="B136" s="53" t="n">
        <v>3.5</v>
      </c>
      <c r="C136" s="54" t="s">
        <v>125</v>
      </c>
      <c r="D136" s="71" t="n">
        <v>0</v>
      </c>
      <c r="E136" s="71" t="n">
        <v>243.330578389737</v>
      </c>
      <c r="F136" s="71" t="n">
        <v>-243.330578389737</v>
      </c>
      <c r="G136" s="71" t="n">
        <v>0</v>
      </c>
      <c r="H136" s="71" t="n">
        <v>12.6442578255657</v>
      </c>
      <c r="I136" s="71" t="n">
        <v>-12.6442578255657</v>
      </c>
      <c r="J136" s="71" t="n">
        <v>652.535593794355</v>
      </c>
      <c r="K136" s="71" t="n">
        <v>0</v>
      </c>
      <c r="L136" s="71" t="n">
        <v>652.535593794355</v>
      </c>
      <c r="N136" s="56"/>
      <c r="O136" s="56"/>
      <c r="P136" s="56"/>
      <c r="Q136" s="56"/>
      <c r="R136" s="56"/>
      <c r="S136" s="56"/>
      <c r="T136" s="56"/>
      <c r="U136" s="56" t="e">
        <f aca="false">K136-'St I USD1'!K137*#REF!/1000</f>
        <v>#REF!</v>
      </c>
      <c r="V136" s="56" t="e">
        <f aca="false">L136-'St I USD1'!L137*#REF!/1000</f>
        <v>#REF!</v>
      </c>
    </row>
    <row r="137" customFormat="false" ht="15" hidden="false" customHeight="false" outlineLevel="0" collapsed="false">
      <c r="B137" s="50" t="s">
        <v>223</v>
      </c>
      <c r="C137" s="50" t="s">
        <v>224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N137" s="56"/>
      <c r="O137" s="56"/>
      <c r="P137" s="56"/>
      <c r="Q137" s="56"/>
      <c r="R137" s="56"/>
      <c r="S137" s="56"/>
      <c r="T137" s="56"/>
      <c r="U137" s="56" t="e">
        <f aca="false">K137-'St I USD1'!K138*#REF!/1000</f>
        <v>#REF!</v>
      </c>
      <c r="V137" s="56" t="e">
        <f aca="false">L137-'St I USD1'!L138*#REF!/1000</f>
        <v>#REF!</v>
      </c>
    </row>
    <row r="138" customFormat="false" ht="15" hidden="false" customHeight="false" outlineLevel="0" collapsed="false">
      <c r="B138" s="50" t="s">
        <v>225</v>
      </c>
      <c r="C138" s="50" t="s">
        <v>226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N138" s="56"/>
      <c r="O138" s="56"/>
      <c r="P138" s="56"/>
      <c r="Q138" s="56"/>
      <c r="R138" s="56"/>
      <c r="S138" s="56"/>
      <c r="T138" s="56"/>
      <c r="U138" s="56" t="e">
        <f aca="false">K138-'St I USD1'!K139*#REF!/1000</f>
        <v>#REF!</v>
      </c>
      <c r="V138" s="56" t="e">
        <f aca="false">L138-'St I USD1'!L139*#REF!/1000</f>
        <v>#REF!</v>
      </c>
    </row>
    <row r="139" customFormat="false" ht="15" hidden="false" customHeight="false" outlineLevel="0" collapsed="false">
      <c r="B139" s="50" t="s">
        <v>227</v>
      </c>
      <c r="C139" s="50" t="s">
        <v>228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N139" s="56"/>
      <c r="O139" s="56"/>
      <c r="P139" s="56"/>
      <c r="Q139" s="56"/>
      <c r="R139" s="56"/>
      <c r="S139" s="56"/>
      <c r="T139" s="56"/>
      <c r="U139" s="56" t="e">
        <f aca="false">K139-'St I USD1'!K140*#REF!/1000</f>
        <v>#REF!</v>
      </c>
      <c r="V139" s="56" t="e">
        <f aca="false">L139-'St I USD1'!L140*#REF!/1000</f>
        <v>#REF!</v>
      </c>
    </row>
    <row r="140" customFormat="false" ht="15" hidden="false" customHeight="false" outlineLevel="0" collapsed="false">
      <c r="B140" s="50" t="s">
        <v>229</v>
      </c>
      <c r="C140" s="50" t="s">
        <v>230</v>
      </c>
      <c r="D140" s="71" t="n">
        <v>0</v>
      </c>
      <c r="E140" s="71" t="n">
        <v>243.330578389737</v>
      </c>
      <c r="F140" s="71" t="n">
        <v>-243.330578389737</v>
      </c>
      <c r="G140" s="71" t="n">
        <v>0</v>
      </c>
      <c r="H140" s="71" t="n">
        <v>12.6442578255657</v>
      </c>
      <c r="I140" s="71" t="n">
        <v>-12.6442578255657</v>
      </c>
      <c r="J140" s="71" t="n">
        <v>652.535593794355</v>
      </c>
      <c r="K140" s="71" t="n">
        <v>0</v>
      </c>
      <c r="L140" s="71" t="n">
        <v>652.535593794355</v>
      </c>
      <c r="N140" s="56"/>
      <c r="O140" s="56"/>
      <c r="P140" s="56"/>
      <c r="Q140" s="56"/>
      <c r="R140" s="56"/>
      <c r="S140" s="56"/>
      <c r="T140" s="56"/>
      <c r="U140" s="56" t="e">
        <f aca="false">K140-'St I USD1'!K141*#REF!/1000</f>
        <v>#REF!</v>
      </c>
      <c r="V140" s="56" t="e">
        <f aca="false">L140-'St I USD1'!L141*#REF!/1000</f>
        <v>#REF!</v>
      </c>
    </row>
    <row r="141" customFormat="false" ht="15" hidden="false" customHeight="false" outlineLevel="0" collapsed="false">
      <c r="B141" s="50" t="s">
        <v>231</v>
      </c>
      <c r="C141" s="57" t="s">
        <v>232</v>
      </c>
      <c r="D141" s="71" t="n">
        <v>0</v>
      </c>
      <c r="E141" s="71" t="n">
        <v>243.330578389737</v>
      </c>
      <c r="F141" s="71" t="n">
        <v>-243.330578389737</v>
      </c>
      <c r="G141" s="71" t="n">
        <v>0</v>
      </c>
      <c r="H141" s="71" t="n">
        <v>12.6442578255657</v>
      </c>
      <c r="I141" s="71" t="n">
        <v>-12.6442578255657</v>
      </c>
      <c r="J141" s="71" t="n">
        <v>652.535593794355</v>
      </c>
      <c r="K141" s="71" t="n">
        <v>0</v>
      </c>
      <c r="L141" s="71" t="n">
        <v>652.535593794355</v>
      </c>
      <c r="N141" s="56"/>
      <c r="O141" s="56"/>
      <c r="P141" s="56"/>
      <c r="Q141" s="56"/>
      <c r="R141" s="56"/>
      <c r="S141" s="56"/>
      <c r="T141" s="56"/>
      <c r="U141" s="56" t="e">
        <f aca="false">K141-'St I USD1'!K142*#REF!/1000</f>
        <v>#REF!</v>
      </c>
      <c r="V141" s="56" t="e">
        <f aca="false">L141-'St I USD1'!L142*#REF!/1000</f>
        <v>#REF!</v>
      </c>
    </row>
    <row r="142" customFormat="false" ht="15" hidden="false" customHeight="false" outlineLevel="0" collapsed="false">
      <c r="B142" s="50" t="s">
        <v>233</v>
      </c>
      <c r="C142" s="57" t="s">
        <v>234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N142" s="56"/>
      <c r="O142" s="56"/>
      <c r="P142" s="56"/>
      <c r="Q142" s="56"/>
      <c r="R142" s="56"/>
      <c r="S142" s="56"/>
      <c r="T142" s="56"/>
      <c r="U142" s="56" t="e">
        <f aca="false">K142-'St I USD1'!K143*#REF!/1000</f>
        <v>#REF!</v>
      </c>
      <c r="V142" s="56" t="e">
        <f aca="false">L142-'St I USD1'!L143*#REF!/1000</f>
        <v>#REF!</v>
      </c>
    </row>
    <row r="143" customFormat="false" ht="15" hidden="false" customHeight="false" outlineLevel="0" collapsed="false">
      <c r="B143" s="50" t="s">
        <v>235</v>
      </c>
      <c r="C143" s="57" t="s">
        <v>236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N143" s="56"/>
      <c r="O143" s="56"/>
      <c r="P143" s="56"/>
      <c r="Q143" s="56"/>
      <c r="R143" s="56"/>
      <c r="S143" s="56"/>
      <c r="T143" s="56"/>
      <c r="U143" s="56" t="e">
        <f aca="false">K143-'St I USD1'!K144*#REF!/1000</f>
        <v>#REF!</v>
      </c>
      <c r="V143" s="56" t="e">
        <f aca="false">L143-'St I USD1'!L144*#REF!/1000</f>
        <v>#REF!</v>
      </c>
    </row>
    <row r="144" customFormat="false" ht="15" hidden="false" customHeight="false" outlineLevel="0" collapsed="false">
      <c r="B144" s="53" t="n">
        <v>3</v>
      </c>
      <c r="C144" s="54" t="s">
        <v>237</v>
      </c>
      <c r="D144" s="71" t="n">
        <v>5753.25639123982</v>
      </c>
      <c r="E144" s="71" t="n">
        <v>4919.3019174675</v>
      </c>
      <c r="F144" s="71" t="n">
        <v>833.954473772323</v>
      </c>
      <c r="G144" s="71" t="n">
        <v>5375.64361240887</v>
      </c>
      <c r="H144" s="71" t="n">
        <v>4504.50114989447</v>
      </c>
      <c r="I144" s="71" t="n">
        <v>871.142462514402</v>
      </c>
      <c r="J144" s="71" t="n">
        <v>6082.91254991225</v>
      </c>
      <c r="K144" s="71" t="n">
        <v>5035.00329276699</v>
      </c>
      <c r="L144" s="71" t="n">
        <v>1047.90925714525</v>
      </c>
      <c r="N144" s="56"/>
      <c r="O144" s="56"/>
      <c r="P144" s="56"/>
      <c r="Q144" s="56"/>
      <c r="R144" s="56"/>
      <c r="S144" s="56"/>
      <c r="T144" s="56"/>
      <c r="U144" s="56" t="e">
        <f aca="false">K144-'St I USD1'!K145*#REF!/1000</f>
        <v>#REF!</v>
      </c>
      <c r="V144" s="56" t="e">
        <f aca="false">L144-'St I USD1'!L145*#REF!/1000</f>
        <v>#REF!</v>
      </c>
    </row>
    <row r="145" customFormat="false" ht="15" hidden="false" customHeight="false" outlineLevel="0" collapsed="false">
      <c r="B145" s="53" t="s">
        <v>238</v>
      </c>
      <c r="C145" s="53"/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N145" s="56"/>
      <c r="O145" s="56"/>
      <c r="P145" s="56"/>
      <c r="Q145" s="56"/>
      <c r="R145" s="56"/>
      <c r="S145" s="56"/>
      <c r="T145" s="56"/>
      <c r="U145" s="56" t="e">
        <f aca="false">K145-'St I USD1'!K146*#REF!/1000</f>
        <v>#REF!</v>
      </c>
      <c r="V145" s="56" t="e">
        <f aca="false">L145-'St I USD1'!L146*#REF!/1000</f>
        <v>#REF!</v>
      </c>
    </row>
    <row r="146" customFormat="false" ht="15" hidden="false" customHeight="false" outlineLevel="0" collapsed="false">
      <c r="B146" s="50" t="s">
        <v>239</v>
      </c>
      <c r="C146" s="50" t="s">
        <v>178</v>
      </c>
      <c r="D146" s="71" t="n">
        <v>2206.52603794387</v>
      </c>
      <c r="E146" s="71" t="n">
        <v>1700.00121790498</v>
      </c>
      <c r="F146" s="71" t="n">
        <v>506.524820038892</v>
      </c>
      <c r="G146" s="71" t="n">
        <v>1934.93340863815</v>
      </c>
      <c r="H146" s="71" t="n">
        <v>1673.76510847244</v>
      </c>
      <c r="I146" s="71" t="n">
        <v>261.168300165707</v>
      </c>
      <c r="J146" s="71" t="n">
        <v>1717.74460256352</v>
      </c>
      <c r="K146" s="71" t="n">
        <v>1502.75472795881</v>
      </c>
      <c r="L146" s="71" t="n">
        <v>214.989874604712</v>
      </c>
      <c r="N146" s="56"/>
      <c r="O146" s="56"/>
      <c r="P146" s="56"/>
      <c r="Q146" s="56"/>
      <c r="R146" s="56"/>
      <c r="S146" s="56"/>
      <c r="T146" s="56"/>
      <c r="U146" s="56" t="e">
        <f aca="false">K146-'St I USD1'!K147*#REF!/1000</f>
        <v>#REF!</v>
      </c>
      <c r="V146" s="56" t="e">
        <f aca="false">L146-'St I USD1'!L147*#REF!/1000</f>
        <v>#REF!</v>
      </c>
    </row>
    <row r="147" customFormat="false" ht="15" hidden="false" customHeight="false" outlineLevel="0" collapsed="false">
      <c r="B147" s="50" t="s">
        <v>240</v>
      </c>
      <c r="C147" s="50" t="s">
        <v>168</v>
      </c>
      <c r="D147" s="71" t="n">
        <v>3459.63348286209</v>
      </c>
      <c r="E147" s="71" t="n">
        <v>2595.65861462998</v>
      </c>
      <c r="F147" s="71" t="n">
        <v>863.974868232103</v>
      </c>
      <c r="G147" s="71" t="n">
        <v>3226.90106388843</v>
      </c>
      <c r="H147" s="71" t="n">
        <v>2543.6190866322</v>
      </c>
      <c r="I147" s="71" t="n">
        <v>683.281977256232</v>
      </c>
      <c r="J147" s="71" t="n">
        <v>3427.68965089735</v>
      </c>
      <c r="K147" s="71" t="n">
        <v>3495.33758772996</v>
      </c>
      <c r="L147" s="71" t="n">
        <v>-67.6479368326036</v>
      </c>
      <c r="N147" s="56"/>
      <c r="O147" s="56"/>
      <c r="P147" s="56"/>
      <c r="Q147" s="56"/>
      <c r="R147" s="56"/>
      <c r="S147" s="56"/>
      <c r="T147" s="56"/>
      <c r="U147" s="56" t="e">
        <f aca="false">K147-'St I USD1'!K148*#REF!/1000</f>
        <v>#REF!</v>
      </c>
      <c r="V147" s="56" t="e">
        <f aca="false">L147-'St I USD1'!L148*#REF!/1000</f>
        <v>#REF!</v>
      </c>
    </row>
    <row r="148" customFormat="false" ht="15" hidden="false" customHeight="false" outlineLevel="0" collapsed="false">
      <c r="B148" s="50" t="s">
        <v>241</v>
      </c>
      <c r="C148" s="50" t="s">
        <v>242</v>
      </c>
      <c r="D148" s="71" t="n">
        <v>87.096870433865</v>
      </c>
      <c r="E148" s="71" t="n">
        <v>623.642084932537</v>
      </c>
      <c r="F148" s="71" t="n">
        <v>-536.545214498672</v>
      </c>
      <c r="G148" s="71" t="n">
        <v>213.809139882289</v>
      </c>
      <c r="H148" s="71" t="n">
        <v>287.116954789824</v>
      </c>
      <c r="I148" s="71" t="n">
        <v>-73.3078149075355</v>
      </c>
      <c r="J148" s="71" t="n">
        <v>937.478296451372</v>
      </c>
      <c r="K148" s="71" t="n">
        <v>36.9109770782268</v>
      </c>
      <c r="L148" s="71" t="n">
        <v>900.567319373145</v>
      </c>
      <c r="N148" s="56"/>
      <c r="O148" s="56"/>
      <c r="P148" s="56"/>
      <c r="Q148" s="56"/>
      <c r="R148" s="56"/>
      <c r="S148" s="56"/>
      <c r="T148" s="56"/>
      <c r="U148" s="56" t="e">
        <f aca="false">K148-'St I USD1'!K149*#REF!/1000</f>
        <v>#REF!</v>
      </c>
      <c r="V148" s="56" t="e">
        <f aca="false">L148-'St I USD1'!L149*#REF!/1000</f>
        <v>#REF!</v>
      </c>
    </row>
    <row r="149" customFormat="false" ht="15" hidden="false" customHeight="false" outlineLevel="0" collapsed="false">
      <c r="B149" s="53" t="n">
        <v>4</v>
      </c>
      <c r="C149" s="54" t="s">
        <v>243</v>
      </c>
      <c r="D149" s="78"/>
      <c r="E149" s="78" t="n">
        <v>42</v>
      </c>
      <c r="F149" s="78" t="n">
        <v>-42</v>
      </c>
      <c r="G149" s="78"/>
      <c r="H149" s="78" t="n">
        <v>18</v>
      </c>
      <c r="I149" s="78" t="n">
        <v>-18</v>
      </c>
      <c r="J149" s="78"/>
      <c r="K149" s="78" t="n">
        <v>27</v>
      </c>
      <c r="L149" s="78" t="n">
        <v>-27</v>
      </c>
      <c r="N149" s="56"/>
      <c r="O149" s="56"/>
      <c r="P149" s="56"/>
      <c r="Q149" s="56"/>
      <c r="R149" s="56"/>
      <c r="S149" s="56"/>
      <c r="T149" s="56"/>
      <c r="U149" s="56" t="e">
        <f aca="false">K149-'St I USD1'!K150*#REF!/1000</f>
        <v>#REF!</v>
      </c>
      <c r="V149" s="56" t="e">
        <f aca="false">L149-'St I USD1'!L150*#REF!/1000</f>
        <v>#REF!</v>
      </c>
    </row>
    <row r="150" customFormat="false" ht="15" hidden="false" customHeight="false" outlineLevel="0" collapsed="false">
      <c r="B150" s="79"/>
      <c r="C150" s="79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</row>
    <row r="151" customFormat="false" ht="15" hidden="true" customHeight="false" outlineLevel="0" collapsed="false">
      <c r="B151" s="80"/>
      <c r="C151" s="79"/>
    </row>
    <row r="152" customFormat="false" ht="15" hidden="true" customHeight="false" outlineLevel="0" collapsed="false">
      <c r="B152" s="81"/>
      <c r="C152" s="79"/>
      <c r="F152" s="82"/>
      <c r="G152" s="83"/>
      <c r="H152" s="84"/>
      <c r="I152" s="82"/>
      <c r="J152" s="85"/>
    </row>
    <row r="155" customFormat="false" ht="15" hidden="true" customHeight="false" outlineLevel="0" collapsed="false">
      <c r="F155" s="86"/>
      <c r="G155" s="86"/>
      <c r="H155" s="86"/>
      <c r="I155" s="86"/>
      <c r="J155" s="86"/>
    </row>
  </sheetData>
  <mergeCells count="6">
    <mergeCell ref="B2:L2"/>
    <mergeCell ref="B3:L3"/>
    <mergeCell ref="D4:F4"/>
    <mergeCell ref="G4:I4"/>
    <mergeCell ref="J4:L4"/>
    <mergeCell ref="B145:C145"/>
  </mergeCells>
  <printOptions headings="false" gridLines="false" gridLinesSet="true" horizontalCentered="true" verticalCentered="false"/>
  <pageMargins left="0.25" right="0.159722222222222" top="0.379861111111111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6"/>
    <col collapsed="false" customWidth="true" hidden="false" outlineLevel="0" max="3" min="3" style="1" width="51.42"/>
    <col collapsed="false" customWidth="true" hidden="false" outlineLevel="0" max="4" min="4" style="1" width="6.41"/>
    <col collapsed="false" customWidth="true" hidden="false" outlineLevel="0" max="5" min="5" style="1" width="5.85"/>
    <col collapsed="false" customWidth="true" hidden="false" outlineLevel="0" max="7" min="6" style="1" width="6.41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1" min="10" style="1" width="6.7"/>
    <col collapsed="false" customWidth="true" hidden="false" outlineLevel="0" max="12" min="12" style="1" width="7.85"/>
    <col collapsed="false" customWidth="true" hidden="false" outlineLevel="0" max="14" min="13" style="1" width="6.7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false" hidden="true" outlineLevel="0" max="22" min="17" style="1" width="9.14"/>
    <col collapsed="false" customWidth="true" hidden="true" outlineLevel="0" max="28" min="23" style="1" width="11.53"/>
    <col collapsed="false" customWidth="false" hidden="true" outlineLevel="0" max="257" min="29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8" t="s">
        <v>24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.75" hidden="false" customHeight="false" outlineLevel="0" collapsed="false">
      <c r="B3" s="32" t="s">
        <v>25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5.75" hidden="false" customHeight="false" outlineLevel="0" collapsed="false">
      <c r="B4" s="87"/>
      <c r="C4" s="87"/>
      <c r="D4" s="18" t="s">
        <v>248</v>
      </c>
      <c r="E4" s="18"/>
      <c r="F4" s="18"/>
      <c r="G4" s="18" t="s">
        <v>249</v>
      </c>
      <c r="H4" s="18"/>
      <c r="I4" s="18"/>
      <c r="J4" s="18" t="s">
        <v>250</v>
      </c>
      <c r="K4" s="18"/>
      <c r="L4" s="18"/>
      <c r="M4" s="18" t="s">
        <v>251</v>
      </c>
      <c r="N4" s="18"/>
      <c r="O4" s="18"/>
    </row>
    <row r="5" customFormat="false" ht="15.75" hidden="false" customHeight="false" outlineLevel="0" collapsed="false">
      <c r="B5" s="87"/>
      <c r="C5" s="87"/>
      <c r="D5" s="18" t="s">
        <v>5</v>
      </c>
      <c r="E5" s="18" t="s">
        <v>6</v>
      </c>
      <c r="F5" s="19" t="s">
        <v>7</v>
      </c>
      <c r="G5" s="18" t="s">
        <v>5</v>
      </c>
      <c r="H5" s="18" t="s">
        <v>6</v>
      </c>
      <c r="I5" s="19" t="s">
        <v>7</v>
      </c>
      <c r="J5" s="18" t="s">
        <v>5</v>
      </c>
      <c r="K5" s="18" t="s">
        <v>6</v>
      </c>
      <c r="L5" s="19" t="s">
        <v>7</v>
      </c>
      <c r="M5" s="18" t="s">
        <v>5</v>
      </c>
      <c r="N5" s="18" t="s">
        <v>6</v>
      </c>
      <c r="O5" s="19" t="s">
        <v>7</v>
      </c>
    </row>
    <row r="6" customFormat="false" ht="15.75" hidden="false" customHeight="false" outlineLevel="0" collapsed="false">
      <c r="B6" s="88" t="n">
        <v>1</v>
      </c>
      <c r="C6" s="89" t="s">
        <v>8</v>
      </c>
      <c r="D6" s="90" t="n">
        <v>6923.30722059274</v>
      </c>
      <c r="E6" s="90" t="n">
        <v>8014.56864528841</v>
      </c>
      <c r="F6" s="90" t="n">
        <v>-1091.27142469568</v>
      </c>
      <c r="G6" s="91" t="n">
        <v>5848.80747956568</v>
      </c>
      <c r="H6" s="91" t="n">
        <v>6135.04404114392</v>
      </c>
      <c r="I6" s="91" t="n">
        <v>-286.236561578244</v>
      </c>
      <c r="J6" s="91" t="n">
        <v>25264.8904334549</v>
      </c>
      <c r="K6" s="91" t="n">
        <v>29026.6242362727</v>
      </c>
      <c r="L6" s="91" t="n">
        <v>-3761.73380281782</v>
      </c>
      <c r="M6" s="91" t="n">
        <v>20341.9311254962</v>
      </c>
      <c r="N6" s="91" t="n">
        <v>22443.4395572322</v>
      </c>
      <c r="O6" s="91" t="n">
        <v>-2101.50843173601</v>
      </c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5.75" hidden="false" customHeight="false" outlineLevel="0" collapsed="false">
      <c r="B7" s="89" t="s">
        <v>9</v>
      </c>
      <c r="C7" s="89" t="s">
        <v>10</v>
      </c>
      <c r="D7" s="90" t="n">
        <v>5917.89621376424</v>
      </c>
      <c r="E7" s="90" t="n">
        <v>7627.15955364566</v>
      </c>
      <c r="F7" s="90" t="n">
        <v>-1709.26333988142</v>
      </c>
      <c r="G7" s="91" t="n">
        <v>5101.51839909976</v>
      </c>
      <c r="H7" s="91" t="n">
        <v>5801.38901501623</v>
      </c>
      <c r="I7" s="91" t="n">
        <v>-699.870615916469</v>
      </c>
      <c r="J7" s="91" t="n">
        <v>21604.8909038085</v>
      </c>
      <c r="K7" s="91" t="n">
        <v>27647.36</v>
      </c>
      <c r="L7" s="91" t="n">
        <v>-6042.46909619149</v>
      </c>
      <c r="M7" s="91" t="n">
        <v>17393.8077922748</v>
      </c>
      <c r="N7" s="91" t="n">
        <v>21126.5721854145</v>
      </c>
      <c r="O7" s="91" t="n">
        <v>-3732.76439313967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customFormat="false" ht="15.75" hidden="false" customHeight="false" outlineLevel="0" collapsed="false">
      <c r="B8" s="89" t="s">
        <v>11</v>
      </c>
      <c r="C8" s="89" t="s">
        <v>12</v>
      </c>
      <c r="D8" s="90" t="n">
        <v>4024.23799779274</v>
      </c>
      <c r="E8" s="90" t="n">
        <v>6620.85742770774</v>
      </c>
      <c r="F8" s="90" t="n">
        <v>-2596.619429915</v>
      </c>
      <c r="G8" s="91" t="n">
        <v>3503.94760112293</v>
      </c>
      <c r="H8" s="91" t="n">
        <v>4863.6021309712</v>
      </c>
      <c r="I8" s="91" t="n">
        <v>-1359.65452984827</v>
      </c>
      <c r="J8" s="91" t="n">
        <v>14827.9129667341</v>
      </c>
      <c r="K8" s="91" t="n">
        <v>23946.4679005998</v>
      </c>
      <c r="L8" s="91" t="n">
        <v>-9118.55493386571</v>
      </c>
      <c r="M8" s="91" t="n">
        <v>11402.308241364</v>
      </c>
      <c r="N8" s="91" t="n">
        <v>17350.7782310748</v>
      </c>
      <c r="O8" s="91" t="n">
        <v>-5948.46998971077</v>
      </c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customFormat="false" ht="15.75" hidden="false" customHeight="false" outlineLevel="0" collapsed="false">
      <c r="B9" s="87" t="s">
        <v>13</v>
      </c>
      <c r="C9" s="92" t="s">
        <v>14</v>
      </c>
      <c r="D9" s="90" t="n">
        <v>4030.7194548</v>
      </c>
      <c r="E9" s="90" t="n">
        <v>5808.67398958084</v>
      </c>
      <c r="F9" s="90" t="n">
        <v>-1777.95453478084</v>
      </c>
      <c r="G9" s="91" t="n">
        <v>3496.90250325</v>
      </c>
      <c r="H9" s="91" t="n">
        <v>4333.5852664712</v>
      </c>
      <c r="I9" s="91" t="n">
        <v>-836.682763221202</v>
      </c>
      <c r="J9" s="91" t="n">
        <v>14825.1729456</v>
      </c>
      <c r="K9" s="91" t="n">
        <v>21176.149860369</v>
      </c>
      <c r="L9" s="91" t="n">
        <v>-6350.97691476901</v>
      </c>
      <c r="M9" s="91" t="n">
        <v>11395.17565782</v>
      </c>
      <c r="N9" s="91" t="n">
        <v>15804.8563950748</v>
      </c>
      <c r="O9" s="91" t="n">
        <v>-4409.68073725477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customFormat="false" ht="15.75" hidden="false" customHeight="false" outlineLevel="0" collapsed="false">
      <c r="B10" s="87" t="s">
        <v>15</v>
      </c>
      <c r="C10" s="93" t="s">
        <v>16</v>
      </c>
      <c r="D10" s="23"/>
      <c r="E10" s="23"/>
      <c r="F10" s="23"/>
      <c r="G10" s="91" t="n">
        <v>0</v>
      </c>
      <c r="H10" s="91" t="n">
        <v>0</v>
      </c>
      <c r="I10" s="91" t="n">
        <v>0</v>
      </c>
      <c r="J10" s="91"/>
      <c r="K10" s="91"/>
      <c r="L10" s="91"/>
      <c r="M10" s="91" t="n">
        <v>0</v>
      </c>
      <c r="N10" s="91" t="n">
        <v>0</v>
      </c>
      <c r="O10" s="91" t="n">
        <v>0</v>
      </c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customFormat="false" ht="15.75" hidden="false" customHeight="false" outlineLevel="0" collapsed="false">
      <c r="B11" s="87" t="s">
        <v>18</v>
      </c>
      <c r="C11" s="92" t="s">
        <v>19</v>
      </c>
      <c r="D11" s="90" t="n">
        <v>-6.48145700725906</v>
      </c>
      <c r="E11" s="90" t="n">
        <v>0</v>
      </c>
      <c r="F11" s="90" t="n">
        <v>-6.48145700725906</v>
      </c>
      <c r="G11" s="91" t="n">
        <v>7.04509787293481</v>
      </c>
      <c r="H11" s="91" t="n">
        <v>0</v>
      </c>
      <c r="I11" s="91" t="n">
        <v>7.04509787293481</v>
      </c>
      <c r="J11" s="91" t="n">
        <v>2.74002113408581</v>
      </c>
      <c r="K11" s="91" t="n">
        <v>0</v>
      </c>
      <c r="L11" s="91" t="n">
        <v>2.74002113408581</v>
      </c>
      <c r="M11" s="91" t="n">
        <v>7.13258354399265</v>
      </c>
      <c r="N11" s="91" t="n">
        <v>0</v>
      </c>
      <c r="O11" s="91" t="n">
        <v>7.13258354399265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customFormat="false" ht="15.75" hidden="false" customHeight="false" outlineLevel="0" collapsed="false">
      <c r="B12" s="87" t="s">
        <v>20</v>
      </c>
      <c r="C12" s="93" t="s">
        <v>21</v>
      </c>
      <c r="D12" s="90" t="n">
        <v>20.5881445701084</v>
      </c>
      <c r="E12" s="90"/>
      <c r="F12" s="90" t="n">
        <v>20.5881445701084</v>
      </c>
      <c r="G12" s="91" t="n">
        <v>0</v>
      </c>
      <c r="H12" s="91" t="n">
        <v>0</v>
      </c>
      <c r="I12" s="91" t="n">
        <v>0</v>
      </c>
      <c r="J12" s="91" t="n">
        <v>66.6644704264859</v>
      </c>
      <c r="K12" s="91" t="n">
        <v>0</v>
      </c>
      <c r="L12" s="91" t="n">
        <v>66.6644704264859</v>
      </c>
      <c r="M12" s="91" t="n">
        <v>0</v>
      </c>
      <c r="N12" s="91" t="n">
        <v>0</v>
      </c>
      <c r="O12" s="91" t="n">
        <v>0</v>
      </c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customFormat="false" ht="15.75" hidden="false" customHeight="false" outlineLevel="0" collapsed="false">
      <c r="B13" s="87" t="s">
        <v>22</v>
      </c>
      <c r="C13" s="93" t="s">
        <v>23</v>
      </c>
      <c r="D13" s="23"/>
      <c r="E13" s="23" t="n">
        <v>27.0696015773675</v>
      </c>
      <c r="F13" s="23" t="n">
        <v>-27.0696015773675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63.9244492924001</v>
      </c>
      <c r="L13" s="91" t="n">
        <v>-63.9244492924001</v>
      </c>
      <c r="M13" s="91" t="n">
        <v>0</v>
      </c>
      <c r="N13" s="91" t="n">
        <v>0</v>
      </c>
      <c r="O13" s="91" t="n">
        <v>0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customFormat="false" ht="15.75" hidden="false" customHeight="false" outlineLevel="0" collapsed="false">
      <c r="B14" s="87" t="s">
        <v>24</v>
      </c>
      <c r="C14" s="92" t="s">
        <v>25</v>
      </c>
      <c r="D14" s="90" t="n">
        <v>0</v>
      </c>
      <c r="E14" s="90" t="n">
        <v>812.183438126904</v>
      </c>
      <c r="F14" s="90" t="n">
        <v>-812.183438126904</v>
      </c>
      <c r="G14" s="91" t="n">
        <v>0</v>
      </c>
      <c r="H14" s="91" t="n">
        <v>530.0168645</v>
      </c>
      <c r="I14" s="91" t="n">
        <v>-530.0168645</v>
      </c>
      <c r="J14" s="91" t="n">
        <v>0</v>
      </c>
      <c r="K14" s="91" t="n">
        <v>2770.31804023078</v>
      </c>
      <c r="L14" s="91" t="n">
        <v>-2770.31804023078</v>
      </c>
      <c r="M14" s="91" t="n">
        <v>0</v>
      </c>
      <c r="N14" s="91" t="n">
        <v>1545.921836</v>
      </c>
      <c r="O14" s="91" t="n">
        <v>-1545.921836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</row>
    <row r="15" customFormat="false" ht="15.75" hidden="false" customHeight="false" outlineLevel="0" collapsed="false">
      <c r="B15" s="89" t="s">
        <v>26</v>
      </c>
      <c r="C15" s="89" t="s">
        <v>27</v>
      </c>
      <c r="D15" s="90" t="n">
        <v>1893.6582159715</v>
      </c>
      <c r="E15" s="90" t="n">
        <v>1006.30212593792</v>
      </c>
      <c r="F15" s="90" t="n">
        <v>887.356090033581</v>
      </c>
      <c r="G15" s="91" t="n">
        <v>1597.57079797682</v>
      </c>
      <c r="H15" s="91" t="n">
        <v>937.786884045026</v>
      </c>
      <c r="I15" s="91" t="n">
        <v>659.783913931799</v>
      </c>
      <c r="J15" s="91" t="n">
        <v>6776.97793707443</v>
      </c>
      <c r="K15" s="91" t="n">
        <v>3700.92</v>
      </c>
      <c r="L15" s="91" t="n">
        <v>3076.05793707443</v>
      </c>
      <c r="M15" s="91" t="n">
        <v>5991.49955091078</v>
      </c>
      <c r="N15" s="91" t="n">
        <v>3775.79395433969</v>
      </c>
      <c r="O15" s="91" t="n">
        <v>2215.70559657109</v>
      </c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</row>
    <row r="16" customFormat="false" ht="31.5" hidden="false" customHeight="false" outlineLevel="0" collapsed="false">
      <c r="B16" s="87" t="s">
        <v>28</v>
      </c>
      <c r="C16" s="94" t="s">
        <v>29</v>
      </c>
      <c r="D16" s="23" t="n">
        <v>0</v>
      </c>
      <c r="E16" s="23" t="n">
        <v>0</v>
      </c>
      <c r="F16" s="23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5.75" hidden="false" customHeight="false" outlineLevel="0" collapsed="false">
      <c r="B17" s="87" t="s">
        <v>30</v>
      </c>
      <c r="C17" s="93" t="s">
        <v>31</v>
      </c>
      <c r="D17" s="23" t="n">
        <v>0</v>
      </c>
      <c r="E17" s="23" t="n">
        <v>0</v>
      </c>
      <c r="F17" s="23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</row>
    <row r="18" customFormat="false" ht="15.75" hidden="false" customHeight="false" outlineLevel="0" collapsed="false">
      <c r="B18" s="87" t="s">
        <v>32</v>
      </c>
      <c r="C18" s="93" t="s">
        <v>33</v>
      </c>
      <c r="D18" s="23" t="n">
        <v>0</v>
      </c>
      <c r="E18" s="23" t="n">
        <v>0</v>
      </c>
      <c r="F18" s="23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15.75" hidden="false" customHeight="false" outlineLevel="0" collapsed="false">
      <c r="B19" s="87" t="s">
        <v>34</v>
      </c>
      <c r="C19" s="92" t="s">
        <v>35</v>
      </c>
      <c r="D19" s="23" t="n">
        <v>0</v>
      </c>
      <c r="E19" s="23" t="n">
        <v>0</v>
      </c>
      <c r="F19" s="23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15.75" hidden="false" customHeight="false" outlineLevel="0" collapsed="false">
      <c r="B20" s="95" t="s">
        <v>36</v>
      </c>
      <c r="C20" s="96" t="s">
        <v>37</v>
      </c>
      <c r="D20" s="90" t="n">
        <v>235.602361118294</v>
      </c>
      <c r="E20" s="90" t="n">
        <v>217.84494725965</v>
      </c>
      <c r="F20" s="90" t="n">
        <v>17.7574138586441</v>
      </c>
      <c r="G20" s="91" t="n">
        <v>188.588161320971</v>
      </c>
      <c r="H20" s="91" t="n">
        <v>147.309545831008</v>
      </c>
      <c r="I20" s="91" t="n">
        <v>41.2786154899638</v>
      </c>
      <c r="J20" s="91" t="n">
        <v>876.426935957379</v>
      </c>
      <c r="K20" s="91" t="n">
        <v>791.376234007113</v>
      </c>
      <c r="L20" s="91" t="n">
        <v>85.0507019502664</v>
      </c>
      <c r="M20" s="91" t="n">
        <v>652.023543190177</v>
      </c>
      <c r="N20" s="91" t="n">
        <v>635.226812198269</v>
      </c>
      <c r="O20" s="91" t="n">
        <v>16.7967309919084</v>
      </c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5.75" hidden="false" customHeight="false" outlineLevel="0" collapsed="false">
      <c r="B21" s="87" t="s">
        <v>38</v>
      </c>
      <c r="C21" s="93" t="s">
        <v>39</v>
      </c>
      <c r="D21" s="90" t="n">
        <v>63.698806861398</v>
      </c>
      <c r="E21" s="90" t="n">
        <v>138.066654263598</v>
      </c>
      <c r="F21" s="90" t="n">
        <v>-74.3678474021998</v>
      </c>
      <c r="G21" s="91" t="n">
        <v>69.9518846866942</v>
      </c>
      <c r="H21" s="91" t="n">
        <v>90.3102805076218</v>
      </c>
      <c r="I21" s="91" t="n">
        <v>-20.3583958209276</v>
      </c>
      <c r="J21" s="91" t="n">
        <v>290.693148787466</v>
      </c>
      <c r="K21" s="91" t="n">
        <v>470.730195330125</v>
      </c>
      <c r="L21" s="91" t="n">
        <v>-180.037046542659</v>
      </c>
      <c r="M21" s="91" t="n">
        <v>281.004442729007</v>
      </c>
      <c r="N21" s="91" t="n">
        <v>369.630232866857</v>
      </c>
      <c r="O21" s="91" t="n">
        <v>-88.6257901378497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5.75" hidden="false" customHeight="false" outlineLevel="0" collapsed="false">
      <c r="B22" s="87" t="s">
        <v>40</v>
      </c>
      <c r="C22" s="93" t="s">
        <v>41</v>
      </c>
      <c r="D22" s="90" t="n">
        <v>54.3749185315407</v>
      </c>
      <c r="E22" s="90" t="n">
        <v>61.8408151543418</v>
      </c>
      <c r="F22" s="90" t="n">
        <v>-7.46589662280108</v>
      </c>
      <c r="G22" s="91" t="n">
        <v>34.2001432422015</v>
      </c>
      <c r="H22" s="91" t="n">
        <v>47.5972069158005</v>
      </c>
      <c r="I22" s="91" t="n">
        <v>-13.3970636735991</v>
      </c>
      <c r="J22" s="91" t="n">
        <v>167.735430531472</v>
      </c>
      <c r="K22" s="91" t="n">
        <v>205.185757163475</v>
      </c>
      <c r="L22" s="91" t="n">
        <v>-37.4503266320031</v>
      </c>
      <c r="M22" s="91" t="n">
        <v>112.165655464657</v>
      </c>
      <c r="N22" s="91" t="n">
        <v>217.633335847335</v>
      </c>
      <c r="O22" s="91" t="n">
        <v>-105.467680382678</v>
      </c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15.75" hidden="false" customHeight="false" outlineLevel="0" collapsed="false">
      <c r="B23" s="87" t="s">
        <v>42</v>
      </c>
      <c r="C23" s="93" t="s">
        <v>43</v>
      </c>
      <c r="D23" s="90" t="n">
        <v>117.283359572736</v>
      </c>
      <c r="E23" s="90" t="n">
        <v>16.8377458525795</v>
      </c>
      <c r="F23" s="90" t="n">
        <v>100.445613720156</v>
      </c>
      <c r="G23" s="91" t="n">
        <v>83.4805829356149</v>
      </c>
      <c r="H23" s="91" t="n">
        <v>8.67616334203696</v>
      </c>
      <c r="I23" s="91" t="n">
        <v>74.8044195935779</v>
      </c>
      <c r="J23" s="91" t="n">
        <v>417.223890858714</v>
      </c>
      <c r="K23" s="91" t="n">
        <v>112.023445754305</v>
      </c>
      <c r="L23" s="91" t="n">
        <v>305.20044510441</v>
      </c>
      <c r="M23" s="91" t="n">
        <v>256.487503013408</v>
      </c>
      <c r="N23" s="91" t="n">
        <v>44.8890953001875</v>
      </c>
      <c r="O23" s="91" t="n">
        <v>211.59840771322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15.75" hidden="false" customHeight="false" outlineLevel="0" collapsed="false">
      <c r="B24" s="87" t="s">
        <v>44</v>
      </c>
      <c r="C24" s="93" t="s">
        <v>45</v>
      </c>
      <c r="D24" s="90" t="n">
        <v>0.245276152620097</v>
      </c>
      <c r="E24" s="90" t="n">
        <v>1.09973198913131</v>
      </c>
      <c r="F24" s="90" t="n">
        <v>-0.854455836511216</v>
      </c>
      <c r="G24" s="91" t="n">
        <v>0.955550456460802</v>
      </c>
      <c r="H24" s="91" t="n">
        <v>0.72589506554823</v>
      </c>
      <c r="I24" s="91" t="n">
        <v>0.229655390912571</v>
      </c>
      <c r="J24" s="91" t="n">
        <v>0.774465779726851</v>
      </c>
      <c r="K24" s="91" t="n">
        <v>3.43683575920861</v>
      </c>
      <c r="L24" s="91" t="n">
        <v>-2.66236997948176</v>
      </c>
      <c r="M24" s="91" t="n">
        <v>2.36594198310551</v>
      </c>
      <c r="N24" s="91" t="n">
        <v>3.0741481838889</v>
      </c>
      <c r="O24" s="91" t="n">
        <v>-0.708206200783387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15.75" hidden="false" customHeight="false" outlineLevel="0" collapsed="false">
      <c r="B25" s="95" t="s">
        <v>46</v>
      </c>
      <c r="C25" s="96" t="s">
        <v>47</v>
      </c>
      <c r="D25" s="90" t="n">
        <v>274.59246820995</v>
      </c>
      <c r="E25" s="90" t="n">
        <v>162.771641640696</v>
      </c>
      <c r="F25" s="90" t="n">
        <v>111.820826569254</v>
      </c>
      <c r="G25" s="91" t="n">
        <v>204.563842652373</v>
      </c>
      <c r="H25" s="91" t="n">
        <v>144.773610666996</v>
      </c>
      <c r="I25" s="91" t="n">
        <v>59.7902319853772</v>
      </c>
      <c r="J25" s="91" t="n">
        <v>891.854381745192</v>
      </c>
      <c r="K25" s="91" t="n">
        <v>659.055870503483</v>
      </c>
      <c r="L25" s="91" t="n">
        <v>232.798511241709</v>
      </c>
      <c r="M25" s="91" t="n">
        <v>694.887771679724</v>
      </c>
      <c r="N25" s="91" t="n">
        <v>505.88103704936</v>
      </c>
      <c r="O25" s="91" t="n">
        <v>189.006734630365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customFormat="false" ht="15.75" hidden="false" customHeight="false" outlineLevel="0" collapsed="false">
      <c r="B26" s="87" t="s">
        <v>48</v>
      </c>
      <c r="C26" s="93" t="s">
        <v>49</v>
      </c>
      <c r="D26" s="90"/>
      <c r="E26" s="90" t="n">
        <v>94.4784142017269</v>
      </c>
      <c r="F26" s="90" t="n">
        <v>-94.4784142017269</v>
      </c>
      <c r="G26" s="91" t="n">
        <v>0</v>
      </c>
      <c r="H26" s="91" t="n">
        <v>84.4968039367518</v>
      </c>
      <c r="I26" s="91" t="n">
        <v>-84.4968039367518</v>
      </c>
      <c r="J26" s="91" t="n">
        <v>0</v>
      </c>
      <c r="K26" s="91" t="n">
        <v>339.851077633263</v>
      </c>
      <c r="L26" s="91" t="n">
        <v>-339.851077633263</v>
      </c>
      <c r="M26" s="91" t="n">
        <v>0</v>
      </c>
      <c r="N26" s="91" t="n">
        <v>226.42097643589</v>
      </c>
      <c r="O26" s="91" t="n">
        <v>-226.42097643589</v>
      </c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5.75" hidden="false" customHeight="false" outlineLevel="0" collapsed="false">
      <c r="B27" s="87" t="s">
        <v>50</v>
      </c>
      <c r="C27" s="93" t="s">
        <v>51</v>
      </c>
      <c r="D27" s="90"/>
      <c r="E27" s="90" t="n">
        <v>68.2932274389689</v>
      </c>
      <c r="F27" s="90" t="n">
        <v>-68.2932274389689</v>
      </c>
      <c r="G27" s="91" t="n">
        <v>0</v>
      </c>
      <c r="H27" s="91" t="n">
        <v>60.2768067302438</v>
      </c>
      <c r="I27" s="91" t="n">
        <v>-60.2768067302438</v>
      </c>
      <c r="J27" s="91" t="n">
        <v>0</v>
      </c>
      <c r="K27" s="91" t="n">
        <v>319.20479287022</v>
      </c>
      <c r="L27" s="91" t="n">
        <v>-319.20479287022</v>
      </c>
      <c r="M27" s="91" t="n">
        <v>0</v>
      </c>
      <c r="N27" s="91" t="n">
        <v>279.460060613469</v>
      </c>
      <c r="O27" s="91" t="n">
        <v>-279.460060613469</v>
      </c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customFormat="false" ht="15.75" hidden="false" customHeight="false" outlineLevel="0" collapsed="false">
      <c r="B28" s="87" t="s">
        <v>52</v>
      </c>
      <c r="C28" s="97" t="s">
        <v>53</v>
      </c>
      <c r="D28" s="90"/>
      <c r="E28" s="90" t="n">
        <v>0.346158809506125</v>
      </c>
      <c r="F28" s="90" t="n">
        <v>-0.346158809506125</v>
      </c>
      <c r="G28" s="91" t="n">
        <v>0</v>
      </c>
      <c r="H28" s="91" t="n">
        <v>0.226791283021316</v>
      </c>
      <c r="I28" s="91" t="n">
        <v>-0.226791283021316</v>
      </c>
      <c r="J28" s="91" t="n">
        <v>0</v>
      </c>
      <c r="K28" s="91" t="n">
        <v>1.61283901215912</v>
      </c>
      <c r="L28" s="91" t="n">
        <v>-1.61283901215912</v>
      </c>
      <c r="M28" s="91" t="n">
        <v>0</v>
      </c>
      <c r="N28" s="91" t="n">
        <v>2.66959485631628</v>
      </c>
      <c r="O28" s="91" t="n">
        <v>-2.66959485631628</v>
      </c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15.75" hidden="false" customHeight="false" outlineLevel="0" collapsed="false">
      <c r="B29" s="87" t="s">
        <v>54</v>
      </c>
      <c r="C29" s="97" t="s">
        <v>55</v>
      </c>
      <c r="D29" s="90"/>
      <c r="E29" s="90" t="n">
        <v>21.9026415116306</v>
      </c>
      <c r="F29" s="90" t="n">
        <v>-21.9026415116306</v>
      </c>
      <c r="G29" s="91" t="n">
        <v>0</v>
      </c>
      <c r="H29" s="91" t="n">
        <v>21.2055504370767</v>
      </c>
      <c r="I29" s="91" t="n">
        <v>-21.2055504370767</v>
      </c>
      <c r="J29" s="91" t="n">
        <v>0</v>
      </c>
      <c r="K29" s="91" t="n">
        <v>85.7184753964178</v>
      </c>
      <c r="L29" s="91" t="n">
        <v>-85.7184753964178</v>
      </c>
      <c r="M29" s="91" t="n">
        <v>0</v>
      </c>
      <c r="N29" s="91" t="n">
        <v>86.4347305051003</v>
      </c>
      <c r="O29" s="91" t="n">
        <v>-86.4347305051003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15.75" hidden="false" customHeight="false" outlineLevel="0" collapsed="false">
      <c r="B30" s="87" t="s">
        <v>56</v>
      </c>
      <c r="C30" s="97" t="s">
        <v>57</v>
      </c>
      <c r="D30" s="90"/>
      <c r="E30" s="90" t="n">
        <v>46.0444271178322</v>
      </c>
      <c r="F30" s="90" t="n">
        <v>-46.0444271178322</v>
      </c>
      <c r="G30" s="91" t="n">
        <v>0</v>
      </c>
      <c r="H30" s="91" t="n">
        <v>38.8444650101458</v>
      </c>
      <c r="I30" s="91" t="n">
        <v>-38.8444650101458</v>
      </c>
      <c r="J30" s="91" t="n">
        <v>0</v>
      </c>
      <c r="K30" s="91" t="n">
        <v>231.873478461643</v>
      </c>
      <c r="L30" s="91" t="n">
        <v>-231.873478461643</v>
      </c>
      <c r="M30" s="91" t="n">
        <v>0</v>
      </c>
      <c r="N30" s="91" t="n">
        <v>190.355735252052</v>
      </c>
      <c r="O30" s="91" t="n">
        <v>-190.355735252052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15.75" hidden="false" customHeight="false" outlineLevel="0" collapsed="false">
      <c r="B31" s="95" t="s">
        <v>58</v>
      </c>
      <c r="C31" s="96" t="s">
        <v>59</v>
      </c>
      <c r="D31" s="90" t="n">
        <v>10.9956192001856</v>
      </c>
      <c r="E31" s="90" t="n">
        <v>16.5219735942038</v>
      </c>
      <c r="F31" s="90" t="n">
        <v>-5.52635439401821</v>
      </c>
      <c r="G31" s="91" t="n">
        <v>11.4581688937412</v>
      </c>
      <c r="H31" s="91" t="n">
        <v>20.6402615432797</v>
      </c>
      <c r="I31" s="91" t="n">
        <v>-9.18209264953847</v>
      </c>
      <c r="J31" s="91" t="n">
        <v>38.565477594652</v>
      </c>
      <c r="K31" s="91" t="n">
        <v>48.0984248484761</v>
      </c>
      <c r="L31" s="91" t="n">
        <v>-9.53294725382403</v>
      </c>
      <c r="M31" s="91" t="n">
        <v>30.8427597536619</v>
      </c>
      <c r="N31" s="91" t="n">
        <v>52.5961924410494</v>
      </c>
      <c r="O31" s="91" t="n">
        <v>-21.7534326873875</v>
      </c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customFormat="false" ht="15.75" hidden="false" customHeight="false" outlineLevel="0" collapsed="false">
      <c r="B32" s="87" t="s">
        <v>60</v>
      </c>
      <c r="C32" s="93" t="s">
        <v>61</v>
      </c>
      <c r="D32" s="90" t="n">
        <v>10.9956192001856</v>
      </c>
      <c r="E32" s="90" t="n">
        <v>10.8386243660967</v>
      </c>
      <c r="F32" s="90" t="n">
        <v>0.156994834088861</v>
      </c>
      <c r="G32" s="91" t="n">
        <v>11.4581688937412</v>
      </c>
      <c r="H32" s="91" t="n">
        <v>10.8385686699317</v>
      </c>
      <c r="I32" s="91" t="n">
        <v>0.619600223809494</v>
      </c>
      <c r="J32" s="91" t="n">
        <v>38.565477594652</v>
      </c>
      <c r="K32" s="91" t="n">
        <v>27.8108187507847</v>
      </c>
      <c r="L32" s="91" t="n">
        <v>10.7546588438674</v>
      </c>
      <c r="M32" s="91" t="n">
        <v>30.8427597536619</v>
      </c>
      <c r="N32" s="91" t="n">
        <v>28.7839914690505</v>
      </c>
      <c r="O32" s="91" t="n">
        <v>2.0587682846114</v>
      </c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customFormat="false" ht="15.75" hidden="false" customHeight="false" outlineLevel="0" collapsed="false">
      <c r="B33" s="87" t="s">
        <v>62</v>
      </c>
      <c r="C33" s="93" t="s">
        <v>63</v>
      </c>
      <c r="D33" s="90"/>
      <c r="E33" s="90" t="n">
        <v>5.68334922810707</v>
      </c>
      <c r="F33" s="90" t="n">
        <v>-5.68334922810707</v>
      </c>
      <c r="G33" s="91" t="n">
        <v>0</v>
      </c>
      <c r="H33" s="91" t="n">
        <v>9.80169287334797</v>
      </c>
      <c r="I33" s="91" t="n">
        <v>-9.80169287334797</v>
      </c>
      <c r="J33" s="91" t="n">
        <v>0</v>
      </c>
      <c r="K33" s="91" t="n">
        <v>20.2876060976914</v>
      </c>
      <c r="L33" s="91" t="n">
        <v>-20.2876060976914</v>
      </c>
      <c r="M33" s="91" t="n">
        <v>0</v>
      </c>
      <c r="N33" s="91" t="n">
        <v>23.8122009719989</v>
      </c>
      <c r="O33" s="91" t="n">
        <v>-23.8122009719989</v>
      </c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15.75" hidden="false" customHeight="false" outlineLevel="0" collapsed="false">
      <c r="B34" s="95" t="s">
        <v>64</v>
      </c>
      <c r="C34" s="96" t="s">
        <v>65</v>
      </c>
      <c r="D34" s="90" t="n">
        <v>31.9272811507155</v>
      </c>
      <c r="E34" s="90" t="n">
        <v>16.9283959936652</v>
      </c>
      <c r="F34" s="90" t="n">
        <v>14.9988851570503</v>
      </c>
      <c r="G34" s="91" t="n">
        <v>26.7240251200121</v>
      </c>
      <c r="H34" s="91" t="n">
        <v>13.6373987792486</v>
      </c>
      <c r="I34" s="91" t="n">
        <v>13.0866263407635</v>
      </c>
      <c r="J34" s="91" t="n">
        <v>126.831245552895</v>
      </c>
      <c r="K34" s="91" t="n">
        <v>72.0085760809124</v>
      </c>
      <c r="L34" s="91" t="n">
        <v>54.822669471983</v>
      </c>
      <c r="M34" s="91" t="n">
        <v>88.6658325780036</v>
      </c>
      <c r="N34" s="91" t="n">
        <v>63.7728095159866</v>
      </c>
      <c r="O34" s="91" t="n">
        <v>24.8930230620169</v>
      </c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customFormat="false" ht="15.75" hidden="false" customHeight="false" outlineLevel="0" collapsed="false">
      <c r="B35" s="87" t="s">
        <v>66</v>
      </c>
      <c r="C35" s="93" t="s">
        <v>67</v>
      </c>
      <c r="D35" s="90" t="n">
        <v>30.5585908932626</v>
      </c>
      <c r="E35" s="90" t="n">
        <v>7.93633057185215</v>
      </c>
      <c r="F35" s="90" t="n">
        <v>22.6222603214105</v>
      </c>
      <c r="G35" s="91" t="n">
        <v>24.8215075507709</v>
      </c>
      <c r="H35" s="91" t="n">
        <v>6.01547861100834</v>
      </c>
      <c r="I35" s="91" t="n">
        <v>18.8060289397625</v>
      </c>
      <c r="J35" s="91" t="n">
        <v>118.808220024965</v>
      </c>
      <c r="K35" s="91" t="n">
        <v>28.8109475175898</v>
      </c>
      <c r="L35" s="91" t="n">
        <v>89.9972725073749</v>
      </c>
      <c r="M35" s="91" t="n">
        <v>81.4518969398133</v>
      </c>
      <c r="N35" s="91" t="n">
        <v>26.6640685968526</v>
      </c>
      <c r="O35" s="91" t="n">
        <v>54.7878283429607</v>
      </c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customFormat="false" ht="15.75" hidden="false" customHeight="false" outlineLevel="0" collapsed="false">
      <c r="B36" s="87" t="s">
        <v>68</v>
      </c>
      <c r="C36" s="93" t="s">
        <v>69</v>
      </c>
      <c r="D36" s="90" t="n">
        <v>0.985287663253788</v>
      </c>
      <c r="E36" s="90" t="n">
        <v>8.21083180384871</v>
      </c>
      <c r="F36" s="90" t="n">
        <v>-7.22554414059493</v>
      </c>
      <c r="G36" s="91" t="n">
        <v>1.419594504801</v>
      </c>
      <c r="H36" s="91" t="n">
        <v>7.02271678941324</v>
      </c>
      <c r="I36" s="91" t="n">
        <v>-5.60312228461224</v>
      </c>
      <c r="J36" s="91" t="n">
        <v>5.94988455316421</v>
      </c>
      <c r="K36" s="91" t="n">
        <v>39.733304221531</v>
      </c>
      <c r="L36" s="91" t="n">
        <v>-33.7834196683668</v>
      </c>
      <c r="M36" s="91" t="n">
        <v>5.76576100085491</v>
      </c>
      <c r="N36" s="91" t="n">
        <v>34.136798472971</v>
      </c>
      <c r="O36" s="91" t="n">
        <v>-28.3710374721161</v>
      </c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5.75" hidden="false" customHeight="false" outlineLevel="0" collapsed="false">
      <c r="B37" s="87" t="s">
        <v>70</v>
      </c>
      <c r="C37" s="93" t="s">
        <v>71</v>
      </c>
      <c r="D37" s="90" t="n">
        <v>0.383402594199059</v>
      </c>
      <c r="E37" s="90" t="n">
        <v>0.781233617964285</v>
      </c>
      <c r="F37" s="90" t="n">
        <v>-0.397831023765226</v>
      </c>
      <c r="G37" s="91" t="n">
        <v>0.482923064440225</v>
      </c>
      <c r="H37" s="91" t="n">
        <v>0.599203378826997</v>
      </c>
      <c r="I37" s="91" t="n">
        <v>-0.116280314386772</v>
      </c>
      <c r="J37" s="91" t="n">
        <v>2.07314097476641</v>
      </c>
      <c r="K37" s="91" t="n">
        <v>3.46432434179155</v>
      </c>
      <c r="L37" s="91" t="n">
        <v>-1.39118336702515</v>
      </c>
      <c r="M37" s="91" t="n">
        <v>1.44817463733541</v>
      </c>
      <c r="N37" s="91" t="n">
        <v>2.97194244616309</v>
      </c>
      <c r="O37" s="91" t="n">
        <v>-1.52376780882769</v>
      </c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customFormat="false" ht="15.75" hidden="false" customHeight="false" outlineLevel="0" collapsed="false">
      <c r="B38" s="87" t="s">
        <v>72</v>
      </c>
      <c r="C38" s="93" t="s">
        <v>73</v>
      </c>
      <c r="D38" s="90"/>
      <c r="E38" s="90"/>
      <c r="F38" s="90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customFormat="false" ht="15.75" hidden="false" customHeight="false" outlineLevel="0" collapsed="false">
      <c r="B39" s="95" t="s">
        <v>74</v>
      </c>
      <c r="C39" s="96" t="s">
        <v>75</v>
      </c>
      <c r="D39" s="90" t="n">
        <v>75.1816706260632</v>
      </c>
      <c r="E39" s="90" t="n">
        <v>95.6050638369401</v>
      </c>
      <c r="F39" s="90" t="n">
        <v>-20.4233932108769</v>
      </c>
      <c r="G39" s="91" t="n">
        <v>80.4689483674589</v>
      </c>
      <c r="H39" s="91" t="n">
        <v>100.194952245875</v>
      </c>
      <c r="I39" s="91" t="n">
        <v>-19.7260038784164</v>
      </c>
      <c r="J39" s="91" t="n">
        <v>286.810153854045</v>
      </c>
      <c r="K39" s="91" t="n">
        <v>383.458793490206</v>
      </c>
      <c r="L39" s="91" t="n">
        <v>-96.6486396361607</v>
      </c>
      <c r="M39" s="91" t="n">
        <v>296.605673064143</v>
      </c>
      <c r="N39" s="91" t="n">
        <v>340.805713250504</v>
      </c>
      <c r="O39" s="91" t="n">
        <v>-44.2000401863605</v>
      </c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customFormat="false" ht="15.75" hidden="false" customHeight="false" outlineLevel="0" collapsed="false">
      <c r="B40" s="87" t="s">
        <v>76</v>
      </c>
      <c r="C40" s="93" t="s">
        <v>77</v>
      </c>
      <c r="D40" s="90" t="n">
        <v>75.1816706260632</v>
      </c>
      <c r="E40" s="90" t="n">
        <v>95.6050638369401</v>
      </c>
      <c r="F40" s="90" t="n">
        <v>-20.4233932108769</v>
      </c>
      <c r="G40" s="91" t="n">
        <v>80.4689483674589</v>
      </c>
      <c r="H40" s="91" t="n">
        <v>100.194952245875</v>
      </c>
      <c r="I40" s="91" t="n">
        <v>-19.7260038784164</v>
      </c>
      <c r="J40" s="91" t="n">
        <v>286.810153854045</v>
      </c>
      <c r="K40" s="91" t="n">
        <v>383.458793490206</v>
      </c>
      <c r="L40" s="91" t="n">
        <v>-96.6486396361607</v>
      </c>
      <c r="M40" s="91" t="n">
        <v>296.605673064143</v>
      </c>
      <c r="N40" s="91" t="n">
        <v>340.805713250504</v>
      </c>
      <c r="O40" s="91" t="n">
        <v>-44.2000401863605</v>
      </c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15.75" hidden="false" customHeight="false" outlineLevel="0" collapsed="false">
      <c r="B41" s="87" t="s">
        <v>78</v>
      </c>
      <c r="C41" s="93" t="s">
        <v>79</v>
      </c>
      <c r="D41" s="90" t="n">
        <v>0</v>
      </c>
      <c r="E41" s="90" t="n">
        <v>0</v>
      </c>
      <c r="F41" s="90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15.75" hidden="false" customHeight="false" outlineLevel="0" collapsed="false">
      <c r="B42" s="95" t="s">
        <v>80</v>
      </c>
      <c r="C42" s="96" t="s">
        <v>81</v>
      </c>
      <c r="D42" s="90" t="n">
        <v>4.2494003173872</v>
      </c>
      <c r="E42" s="90" t="n">
        <v>49.7589002405583</v>
      </c>
      <c r="F42" s="90" t="n">
        <v>-45.5094999231711</v>
      </c>
      <c r="G42" s="91" t="n">
        <v>4.81337839607372</v>
      </c>
      <c r="H42" s="91" t="n">
        <v>27.232414979702</v>
      </c>
      <c r="I42" s="91" t="n">
        <v>-22.4190365836283</v>
      </c>
      <c r="J42" s="91" t="n">
        <v>13.5935538862351</v>
      </c>
      <c r="K42" s="91" t="n">
        <v>155.36285064741</v>
      </c>
      <c r="L42" s="91" t="n">
        <v>-141.769296761175</v>
      </c>
      <c r="M42" s="91" t="n">
        <v>8.75827479360402</v>
      </c>
      <c r="N42" s="91" t="n">
        <v>110.327004043039</v>
      </c>
      <c r="O42" s="91" t="n">
        <v>-101.568729249435</v>
      </c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customFormat="false" ht="15.75" hidden="false" customHeight="false" outlineLevel="0" collapsed="false">
      <c r="B43" s="95" t="s">
        <v>82</v>
      </c>
      <c r="C43" s="96" t="s">
        <v>83</v>
      </c>
      <c r="D43" s="90" t="n">
        <v>885.540808035512</v>
      </c>
      <c r="E43" s="90" t="n">
        <v>46.4059820575461</v>
      </c>
      <c r="F43" s="90" t="n">
        <v>839.134825977966</v>
      </c>
      <c r="G43" s="91" t="n">
        <v>742.679260511045</v>
      </c>
      <c r="H43" s="91" t="n">
        <v>39.0178108225172</v>
      </c>
      <c r="I43" s="91" t="n">
        <v>703.661449688528</v>
      </c>
      <c r="J43" s="91" t="n">
        <v>3076.88541730903</v>
      </c>
      <c r="K43" s="91" t="n">
        <v>156.254382907278</v>
      </c>
      <c r="L43" s="91" t="n">
        <v>2920.63103440175</v>
      </c>
      <c r="M43" s="91" t="n">
        <v>2620.57133318395</v>
      </c>
      <c r="N43" s="91" t="n">
        <v>170.597980008818</v>
      </c>
      <c r="O43" s="91" t="n">
        <v>2449.97335317513</v>
      </c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15.75" hidden="false" customHeight="false" outlineLevel="0" collapsed="false">
      <c r="B44" s="87" t="s">
        <v>84</v>
      </c>
      <c r="C44" s="93" t="s">
        <v>85</v>
      </c>
      <c r="D44" s="90" t="n">
        <v>19.6238543707761</v>
      </c>
      <c r="E44" s="90" t="n">
        <v>23.60103586768</v>
      </c>
      <c r="F44" s="90" t="n">
        <v>-3.9771814969039</v>
      </c>
      <c r="G44" s="91" t="n">
        <v>17.0091981767077</v>
      </c>
      <c r="H44" s="91" t="n">
        <v>14.7083145407698</v>
      </c>
      <c r="I44" s="91" t="n">
        <v>2.30088363593788</v>
      </c>
      <c r="J44" s="91" t="n">
        <v>79.4078538781758</v>
      </c>
      <c r="K44" s="91" t="n">
        <v>71.3700306328919</v>
      </c>
      <c r="L44" s="91" t="n">
        <v>8.03782324528382</v>
      </c>
      <c r="M44" s="91" t="n">
        <v>68.8589824288131</v>
      </c>
      <c r="N44" s="91" t="n">
        <v>49.3561179732483</v>
      </c>
      <c r="O44" s="91" t="n">
        <v>19.5028644555648</v>
      </c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15.75" hidden="false" customHeight="false" outlineLevel="0" collapsed="false">
      <c r="B45" s="87" t="s">
        <v>86</v>
      </c>
      <c r="C45" s="93" t="s">
        <v>87</v>
      </c>
      <c r="D45" s="90" t="n">
        <v>864.717159079262</v>
      </c>
      <c r="E45" s="90" t="n">
        <v>16.5507282332683</v>
      </c>
      <c r="F45" s="90" t="n">
        <v>848.166430845994</v>
      </c>
      <c r="G45" s="91" t="n">
        <v>721.463253921667</v>
      </c>
      <c r="H45" s="91" t="n">
        <v>14.7416031462606</v>
      </c>
      <c r="I45" s="91" t="n">
        <v>706.721650775406</v>
      </c>
      <c r="J45" s="91" t="n">
        <v>2992.39571378495</v>
      </c>
      <c r="K45" s="91" t="n">
        <v>60.2807193151411</v>
      </c>
      <c r="L45" s="91" t="n">
        <v>2932.11499446981</v>
      </c>
      <c r="M45" s="91" t="n">
        <v>2524.28238233338</v>
      </c>
      <c r="N45" s="91" t="n">
        <v>99.9747950691299</v>
      </c>
      <c r="O45" s="91" t="n">
        <v>2424.30758726425</v>
      </c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15.75" hidden="false" customHeight="false" outlineLevel="0" collapsed="false">
      <c r="B46" s="87" t="s">
        <v>88</v>
      </c>
      <c r="C46" s="93" t="s">
        <v>89</v>
      </c>
      <c r="D46" s="90" t="n">
        <v>1.19979458547363</v>
      </c>
      <c r="E46" s="90" t="n">
        <v>6.25421795659771</v>
      </c>
      <c r="F46" s="90" t="n">
        <v>-5.05442337112408</v>
      </c>
      <c r="G46" s="91" t="n">
        <v>4.2068084126705</v>
      </c>
      <c r="H46" s="91" t="n">
        <v>9.56789313548673</v>
      </c>
      <c r="I46" s="91" t="n">
        <v>-5.36108472281623</v>
      </c>
      <c r="J46" s="91" t="n">
        <v>5.08184964589965</v>
      </c>
      <c r="K46" s="91" t="n">
        <v>24.6036329592454</v>
      </c>
      <c r="L46" s="91" t="n">
        <v>-19.5217833133457</v>
      </c>
      <c r="M46" s="91" t="n">
        <v>27.4299684217617</v>
      </c>
      <c r="N46" s="91" t="n">
        <v>21.2670669664399</v>
      </c>
      <c r="O46" s="91" t="n">
        <v>6.16290145532176</v>
      </c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5.75" hidden="false" customHeight="false" outlineLevel="0" collapsed="false">
      <c r="B47" s="95" t="s">
        <v>90</v>
      </c>
      <c r="C47" s="96" t="s">
        <v>91</v>
      </c>
      <c r="D47" s="90" t="n">
        <v>343.479327324606</v>
      </c>
      <c r="E47" s="90" t="n">
        <v>353.701515269942</v>
      </c>
      <c r="F47" s="90" t="n">
        <v>-10.2221879453355</v>
      </c>
      <c r="G47" s="91" t="n">
        <v>264.771880522998</v>
      </c>
      <c r="H47" s="91" t="n">
        <v>304.299388812056</v>
      </c>
      <c r="I47" s="91" t="n">
        <v>-39.5275082890577</v>
      </c>
      <c r="J47" s="91" t="n">
        <v>1182.61206302807</v>
      </c>
      <c r="K47" s="91" t="n">
        <v>1225.93443255119</v>
      </c>
      <c r="L47" s="91" t="n">
        <v>-43.3223695231229</v>
      </c>
      <c r="M47" s="91" t="n">
        <v>1038.91805750672</v>
      </c>
      <c r="N47" s="91" t="n">
        <v>1215.48342323597</v>
      </c>
      <c r="O47" s="91" t="n">
        <v>-176.565365729248</v>
      </c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15.75" hidden="false" customHeight="false" outlineLevel="0" collapsed="false">
      <c r="B48" s="87" t="s">
        <v>92</v>
      </c>
      <c r="C48" s="93" t="s">
        <v>93</v>
      </c>
      <c r="D48" s="90" t="n">
        <v>11.984385905746</v>
      </c>
      <c r="E48" s="90" t="n">
        <v>2.91116776012806</v>
      </c>
      <c r="F48" s="90" t="n">
        <v>9.07321814561792</v>
      </c>
      <c r="G48" s="91" t="n">
        <v>8.97541290170972</v>
      </c>
      <c r="H48" s="91" t="n">
        <v>2.41890270904447</v>
      </c>
      <c r="I48" s="91" t="n">
        <v>6.55651019266525</v>
      </c>
      <c r="J48" s="91" t="n">
        <v>38.258052837117</v>
      </c>
      <c r="K48" s="91" t="n">
        <v>10.8522959046603</v>
      </c>
      <c r="L48" s="91" t="n">
        <v>27.4057569324567</v>
      </c>
      <c r="M48" s="91" t="n">
        <v>40.0608679607323</v>
      </c>
      <c r="N48" s="91" t="n">
        <v>11.3279393495767</v>
      </c>
      <c r="O48" s="91" t="n">
        <v>28.7329286111556</v>
      </c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15.75" hidden="false" customHeight="false" outlineLevel="0" collapsed="false">
      <c r="B49" s="87" t="s">
        <v>94</v>
      </c>
      <c r="C49" s="93" t="s">
        <v>95</v>
      </c>
      <c r="D49" s="90" t="n">
        <v>169.049897109466</v>
      </c>
      <c r="E49" s="90" t="n">
        <v>139.924157388862</v>
      </c>
      <c r="F49" s="90" t="n">
        <v>29.1257397206039</v>
      </c>
      <c r="G49" s="91" t="n">
        <v>135.125983437349</v>
      </c>
      <c r="H49" s="91" t="n">
        <v>144.8162987197</v>
      </c>
      <c r="I49" s="91" t="n">
        <v>-9.69031528235146</v>
      </c>
      <c r="J49" s="91" t="n">
        <v>536.468956863603</v>
      </c>
      <c r="K49" s="91" t="n">
        <v>542.03713668866</v>
      </c>
      <c r="L49" s="91" t="n">
        <v>-5.56817982505754</v>
      </c>
      <c r="M49" s="91" t="n">
        <v>483.612363439851</v>
      </c>
      <c r="N49" s="91" t="n">
        <v>545.939723507254</v>
      </c>
      <c r="O49" s="91" t="n">
        <v>-62.3273600674025</v>
      </c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15.75" hidden="false" customHeight="false" outlineLevel="0" collapsed="false">
      <c r="B50" s="87" t="s">
        <v>96</v>
      </c>
      <c r="C50" s="93" t="s">
        <v>97</v>
      </c>
      <c r="D50" s="90" t="n">
        <v>162.445044309394</v>
      </c>
      <c r="E50" s="90" t="n">
        <v>210.866190120952</v>
      </c>
      <c r="F50" s="90" t="n">
        <v>-48.4211458115573</v>
      </c>
      <c r="G50" s="91" t="n">
        <v>120.67048418394</v>
      </c>
      <c r="H50" s="91" t="n">
        <v>157.064187383311</v>
      </c>
      <c r="I50" s="91" t="n">
        <v>-36.3937031993714</v>
      </c>
      <c r="J50" s="91" t="n">
        <v>607.88505332735</v>
      </c>
      <c r="K50" s="91" t="n">
        <v>673.044999957872</v>
      </c>
      <c r="L50" s="91" t="n">
        <v>-65.1599466305222</v>
      </c>
      <c r="M50" s="91" t="n">
        <v>515.244826106136</v>
      </c>
      <c r="N50" s="91" t="n">
        <v>658.215760379136</v>
      </c>
      <c r="O50" s="91" t="n">
        <v>-142.970934273</v>
      </c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15.75" hidden="false" customHeight="false" outlineLevel="0" collapsed="false">
      <c r="B51" s="95" t="s">
        <v>98</v>
      </c>
      <c r="C51" s="96" t="s">
        <v>99</v>
      </c>
      <c r="D51" s="90" t="n">
        <v>5.92771057012064</v>
      </c>
      <c r="E51" s="90" t="n">
        <v>3.46954228033494</v>
      </c>
      <c r="F51" s="90" t="n">
        <v>2.4581682897857</v>
      </c>
      <c r="G51" s="91" t="n">
        <v>3.14811319215167</v>
      </c>
      <c r="H51" s="91" t="n">
        <v>6.28431806307103</v>
      </c>
      <c r="I51" s="91" t="n">
        <v>-3.13620487091936</v>
      </c>
      <c r="J51" s="91" t="n">
        <v>18.7710978906001</v>
      </c>
      <c r="K51" s="91" t="n">
        <v>13.0713407355719</v>
      </c>
      <c r="L51" s="91" t="n">
        <v>5.69975715502821</v>
      </c>
      <c r="M51" s="91" t="n">
        <v>10.3378360164301</v>
      </c>
      <c r="N51" s="91" t="n">
        <v>24.6500929593247</v>
      </c>
      <c r="O51" s="91" t="n">
        <v>-14.3122569428946</v>
      </c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customFormat="false" ht="15.75" hidden="false" customHeight="false" outlineLevel="0" collapsed="false">
      <c r="B52" s="87" t="s">
        <v>100</v>
      </c>
      <c r="C52" s="93" t="s">
        <v>101</v>
      </c>
      <c r="D52" s="90" t="n">
        <v>4.84409612167539</v>
      </c>
      <c r="E52" s="90" t="n">
        <v>1.25487297199105</v>
      </c>
      <c r="F52" s="90" t="n">
        <v>3.58922314968434</v>
      </c>
      <c r="G52" s="91" t="n">
        <v>1.72649332884187</v>
      </c>
      <c r="H52" s="91" t="n">
        <v>1.11307136048353</v>
      </c>
      <c r="I52" s="91" t="n">
        <v>0.613421968358335</v>
      </c>
      <c r="J52" s="91" t="n">
        <v>9.68591053047581</v>
      </c>
      <c r="K52" s="91" t="n">
        <v>4.34241511938538</v>
      </c>
      <c r="L52" s="91" t="n">
        <v>5.34349541109043</v>
      </c>
      <c r="M52" s="91" t="n">
        <v>5.33780349253766</v>
      </c>
      <c r="N52" s="91" t="n">
        <v>6.71008687608255</v>
      </c>
      <c r="O52" s="91" t="n">
        <v>-1.37228338354489</v>
      </c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customFormat="false" ht="15.75" hidden="false" customHeight="false" outlineLevel="0" collapsed="false">
      <c r="B53" s="87" t="s">
        <v>102</v>
      </c>
      <c r="C53" s="93" t="s">
        <v>103</v>
      </c>
      <c r="D53" s="90" t="n">
        <v>1.08361444844525</v>
      </c>
      <c r="E53" s="90" t="n">
        <v>2.21466930834388</v>
      </c>
      <c r="F53" s="90" t="n">
        <v>-1.13105485989863</v>
      </c>
      <c r="G53" s="91" t="n">
        <v>1.4216198633098</v>
      </c>
      <c r="H53" s="91" t="n">
        <v>5.17124670258749</v>
      </c>
      <c r="I53" s="91" t="n">
        <v>-3.74962683927769</v>
      </c>
      <c r="J53" s="91" t="n">
        <v>9.08518736012433</v>
      </c>
      <c r="K53" s="91" t="n">
        <v>8.72892561618655</v>
      </c>
      <c r="L53" s="91" t="n">
        <v>0.356261743937782</v>
      </c>
      <c r="M53" s="91" t="n">
        <v>5.00003252389242</v>
      </c>
      <c r="N53" s="91" t="n">
        <v>17.9400060832421</v>
      </c>
      <c r="O53" s="91" t="n">
        <v>-12.9399735593497</v>
      </c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</row>
    <row r="54" customFormat="false" ht="15.75" hidden="false" customHeight="false" outlineLevel="0" collapsed="false">
      <c r="B54" s="95" t="s">
        <v>104</v>
      </c>
      <c r="C54" s="96" t="s">
        <v>105</v>
      </c>
      <c r="D54" s="90" t="n">
        <v>2.38106871866806</v>
      </c>
      <c r="E54" s="90" t="n">
        <v>10.745546104385</v>
      </c>
      <c r="F54" s="90" t="n">
        <v>-8.36447738571699</v>
      </c>
      <c r="G54" s="91" t="n">
        <v>7.334307</v>
      </c>
      <c r="H54" s="91" t="n">
        <v>12.5209203012736</v>
      </c>
      <c r="I54" s="91" t="n">
        <v>-5.18661330127359</v>
      </c>
      <c r="J54" s="91" t="n">
        <v>22.6957867563309</v>
      </c>
      <c r="K54" s="91" t="n">
        <v>37.3980130690864</v>
      </c>
      <c r="L54" s="91" t="n">
        <v>-14.7022263127556</v>
      </c>
      <c r="M54" s="91" t="n">
        <v>24.1732402443692</v>
      </c>
      <c r="N54" s="91" t="n">
        <v>37.3284771373724</v>
      </c>
      <c r="O54" s="91" t="n">
        <v>-13.1552368930032</v>
      </c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customFormat="false" ht="15.75" hidden="false" customHeight="false" outlineLevel="0" collapsed="false">
      <c r="B55" s="95" t="s">
        <v>106</v>
      </c>
      <c r="C55" s="96" t="s">
        <v>107</v>
      </c>
      <c r="D55" s="90" t="n">
        <v>23.7805007</v>
      </c>
      <c r="E55" s="90" t="n">
        <v>32.54861766</v>
      </c>
      <c r="F55" s="90" t="n">
        <v>-8.76811696</v>
      </c>
      <c r="G55" s="91" t="n">
        <v>63.020712</v>
      </c>
      <c r="H55" s="91" t="n">
        <v>121.876262</v>
      </c>
      <c r="I55" s="91" t="n">
        <v>-58.85555</v>
      </c>
      <c r="J55" s="91" t="n">
        <v>241.9318235</v>
      </c>
      <c r="K55" s="91" t="n">
        <v>158.89174146</v>
      </c>
      <c r="L55" s="91" t="n">
        <v>83.04008204</v>
      </c>
      <c r="M55" s="91" t="n">
        <v>525.7152289</v>
      </c>
      <c r="N55" s="91" t="n">
        <v>619.1244125</v>
      </c>
      <c r="O55" s="91" t="n">
        <v>-93.4091836000001</v>
      </c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15.75" hidden="false" customHeight="false" outlineLevel="0" collapsed="false">
      <c r="B56" s="89" t="s">
        <v>108</v>
      </c>
      <c r="C56" s="89" t="s">
        <v>109</v>
      </c>
      <c r="D56" s="90" t="n">
        <v>114.273295208464</v>
      </c>
      <c r="E56" s="90" t="n">
        <v>344.15342581726</v>
      </c>
      <c r="F56" s="90" t="n">
        <v>-229.880130608796</v>
      </c>
      <c r="G56" s="91" t="n">
        <v>98.5662530198293</v>
      </c>
      <c r="H56" s="91" t="n">
        <v>300.901851502741</v>
      </c>
      <c r="I56" s="91" t="n">
        <v>-202.335598482911</v>
      </c>
      <c r="J56" s="91" t="n">
        <v>483.709965392671</v>
      </c>
      <c r="K56" s="91" t="n">
        <v>1251.94921190248</v>
      </c>
      <c r="L56" s="91" t="n">
        <v>-768.239246509805</v>
      </c>
      <c r="M56" s="91" t="n">
        <v>414.630324430117</v>
      </c>
      <c r="N56" s="91" t="n">
        <v>1203.37938707563</v>
      </c>
      <c r="O56" s="91" t="n">
        <v>-788.749062645517</v>
      </c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5.75" hidden="false" customHeight="false" outlineLevel="0" collapsed="false">
      <c r="B57" s="87" t="s">
        <v>110</v>
      </c>
      <c r="C57" s="87" t="s">
        <v>111</v>
      </c>
      <c r="D57" s="90" t="n">
        <v>29.4175091540494</v>
      </c>
      <c r="E57" s="90" t="n">
        <v>28.7807389383362</v>
      </c>
      <c r="F57" s="90" t="n">
        <v>0.636770215713277</v>
      </c>
      <c r="G57" s="91" t="n">
        <v>16.1533042668732</v>
      </c>
      <c r="H57" s="91" t="n">
        <v>24.7623931249515</v>
      </c>
      <c r="I57" s="91" t="n">
        <v>-8.60908885807828</v>
      </c>
      <c r="J57" s="91" t="n">
        <v>117.982781016454</v>
      </c>
      <c r="K57" s="91" t="n">
        <v>96.1089706615288</v>
      </c>
      <c r="L57" s="91" t="n">
        <v>21.8738103549249</v>
      </c>
      <c r="M57" s="91" t="n">
        <v>50.7957580852533</v>
      </c>
      <c r="N57" s="91" t="n">
        <v>92.273596611125</v>
      </c>
      <c r="O57" s="91" t="n">
        <v>-41.4778385258717</v>
      </c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customFormat="false" ht="15.75" hidden="false" customHeight="false" outlineLevel="0" collapsed="false">
      <c r="B58" s="87" t="s">
        <v>112</v>
      </c>
      <c r="C58" s="87" t="s">
        <v>113</v>
      </c>
      <c r="D58" s="90" t="n">
        <v>84.8557860544143</v>
      </c>
      <c r="E58" s="90" t="n">
        <v>315.372686878924</v>
      </c>
      <c r="F58" s="90" t="n">
        <v>-230.516900824509</v>
      </c>
      <c r="G58" s="91" t="n">
        <v>82.4129487529561</v>
      </c>
      <c r="H58" s="91" t="n">
        <v>276.139458377789</v>
      </c>
      <c r="I58" s="91" t="n">
        <v>-193.726509624833</v>
      </c>
      <c r="J58" s="91" t="n">
        <v>365.727184376217</v>
      </c>
      <c r="K58" s="91" t="n">
        <v>1155.84024124095</v>
      </c>
      <c r="L58" s="91" t="n">
        <v>-790.11305686473</v>
      </c>
      <c r="M58" s="91" t="n">
        <v>363.834566344864</v>
      </c>
      <c r="N58" s="91" t="n">
        <v>1111.10579046451</v>
      </c>
      <c r="O58" s="91" t="n">
        <v>-747.271224119645</v>
      </c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15.75" hidden="false" customHeight="false" outlineLevel="0" collapsed="false">
      <c r="B59" s="87" t="s">
        <v>114</v>
      </c>
      <c r="C59" s="92" t="s">
        <v>115</v>
      </c>
      <c r="D59" s="90" t="n">
        <v>36.5738282484142</v>
      </c>
      <c r="E59" s="90" t="n">
        <v>312.899369861094</v>
      </c>
      <c r="F59" s="90" t="n">
        <v>-276.32554161268</v>
      </c>
      <c r="G59" s="91" t="n">
        <v>33.0240876029561</v>
      </c>
      <c r="H59" s="91" t="n">
        <v>272.495525132693</v>
      </c>
      <c r="I59" s="91" t="n">
        <v>-239.471437529737</v>
      </c>
      <c r="J59" s="91" t="n">
        <v>169.902101330217</v>
      </c>
      <c r="K59" s="91" t="n">
        <v>1143.55387856063</v>
      </c>
      <c r="L59" s="91" t="n">
        <v>-973.651777230414</v>
      </c>
      <c r="M59" s="91" t="n">
        <v>173.963916373864</v>
      </c>
      <c r="N59" s="91" t="n">
        <v>1094.13389126628</v>
      </c>
      <c r="O59" s="91" t="n">
        <v>-920.169974892418</v>
      </c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5.75" hidden="false" customHeight="false" outlineLevel="0" collapsed="false">
      <c r="B60" s="87" t="s">
        <v>116</v>
      </c>
      <c r="C60" s="92" t="s">
        <v>117</v>
      </c>
      <c r="D60" s="90" t="n">
        <v>30.5150536213971</v>
      </c>
      <c r="E60" s="90" t="n">
        <v>154.511531710586</v>
      </c>
      <c r="F60" s="90" t="n">
        <v>-123.996478089189</v>
      </c>
      <c r="G60" s="91" t="n">
        <v>26.3793184252729</v>
      </c>
      <c r="H60" s="91" t="n">
        <v>177.389119748268</v>
      </c>
      <c r="I60" s="91" t="n">
        <v>-151.009801322995</v>
      </c>
      <c r="J60" s="91" t="n">
        <v>122.812868631088</v>
      </c>
      <c r="K60" s="91" t="n">
        <v>641.675394103616</v>
      </c>
      <c r="L60" s="91" t="n">
        <v>-518.862525472528</v>
      </c>
      <c r="M60" s="91" t="n">
        <v>93.0827919755599</v>
      </c>
      <c r="N60" s="91" t="n">
        <v>767.54752420145</v>
      </c>
      <c r="O60" s="91" t="n">
        <v>-674.464732225891</v>
      </c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5.75" hidden="false" customHeight="false" outlineLevel="0" collapsed="false">
      <c r="B61" s="87" t="s">
        <v>118</v>
      </c>
      <c r="C61" s="92" t="s">
        <v>119</v>
      </c>
      <c r="D61" s="90" t="n">
        <v>6.05877462701718</v>
      </c>
      <c r="E61" s="90" t="n">
        <v>158.387838150508</v>
      </c>
      <c r="F61" s="90" t="n">
        <v>-152.329063523491</v>
      </c>
      <c r="G61" s="91" t="n">
        <v>6.64476917768317</v>
      </c>
      <c r="H61" s="91" t="n">
        <v>95.1064053844252</v>
      </c>
      <c r="I61" s="91" t="n">
        <v>-88.461636206742</v>
      </c>
      <c r="J61" s="91" t="n">
        <v>47.0892326991292</v>
      </c>
      <c r="K61" s="91" t="n">
        <v>501.878484457015</v>
      </c>
      <c r="L61" s="91" t="n">
        <v>-454.789251757885</v>
      </c>
      <c r="M61" s="91" t="n">
        <v>80.881124398304</v>
      </c>
      <c r="N61" s="91" t="n">
        <v>326.586367064832</v>
      </c>
      <c r="O61" s="91" t="n">
        <v>-245.705242666528</v>
      </c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5.75" hidden="false" customHeight="false" outlineLevel="0" collapsed="false">
      <c r="B62" s="87" t="s">
        <v>120</v>
      </c>
      <c r="C62" s="92" t="s">
        <v>121</v>
      </c>
      <c r="D62" s="90"/>
      <c r="E62" s="90"/>
      <c r="F62" s="90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customFormat="false" ht="15.75" hidden="false" customHeight="false" outlineLevel="0" collapsed="false">
      <c r="B63" s="87" t="s">
        <v>122</v>
      </c>
      <c r="C63" s="92" t="s">
        <v>123</v>
      </c>
      <c r="D63" s="90" t="n">
        <v>0</v>
      </c>
      <c r="E63" s="90" t="n">
        <v>2.18976094182943</v>
      </c>
      <c r="F63" s="90" t="n">
        <v>-2.18976094182943</v>
      </c>
      <c r="G63" s="91" t="n">
        <v>0</v>
      </c>
      <c r="H63" s="91" t="n">
        <v>3.38859070509628</v>
      </c>
      <c r="I63" s="91" t="n">
        <v>-3.38859070509628</v>
      </c>
      <c r="J63" s="91" t="n">
        <v>0</v>
      </c>
      <c r="K63" s="91" t="n">
        <v>11.2325561143162</v>
      </c>
      <c r="L63" s="91" t="n">
        <v>-11.2325561143162</v>
      </c>
      <c r="M63" s="91" t="n">
        <v>0</v>
      </c>
      <c r="N63" s="91" t="n">
        <v>16.1306637352267</v>
      </c>
      <c r="O63" s="91" t="n">
        <v>-16.1306637352267</v>
      </c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15.75" hidden="false" customHeight="false" outlineLevel="0" collapsed="false">
      <c r="B64" s="87" t="s">
        <v>124</v>
      </c>
      <c r="C64" s="92" t="s">
        <v>125</v>
      </c>
      <c r="D64" s="90" t="n">
        <v>48.281957806</v>
      </c>
      <c r="E64" s="90" t="n">
        <v>0.283556076</v>
      </c>
      <c r="F64" s="90" t="n">
        <v>47.99840173</v>
      </c>
      <c r="G64" s="91" t="n">
        <v>49.38886115</v>
      </c>
      <c r="H64" s="91" t="n">
        <v>0.25534254</v>
      </c>
      <c r="I64" s="91" t="n">
        <v>49.13351861</v>
      </c>
      <c r="J64" s="91" t="n">
        <v>195.825083046</v>
      </c>
      <c r="K64" s="91" t="n">
        <v>1.053806566</v>
      </c>
      <c r="L64" s="91" t="n">
        <v>194.77127648</v>
      </c>
      <c r="M64" s="91" t="n">
        <v>189.870649971</v>
      </c>
      <c r="N64" s="91" t="n">
        <v>0.841235463</v>
      </c>
      <c r="O64" s="91" t="n">
        <v>189.029414508</v>
      </c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15.75" hidden="false" customHeight="false" outlineLevel="0" collapsed="false">
      <c r="B65" s="87" t="s">
        <v>126</v>
      </c>
      <c r="C65" s="87" t="s">
        <v>127</v>
      </c>
      <c r="D65" s="90" t="n">
        <v>0</v>
      </c>
      <c r="E65" s="90" t="n">
        <v>0</v>
      </c>
      <c r="F65" s="90" t="n">
        <v>0</v>
      </c>
      <c r="G65" s="91" t="n">
        <v>0</v>
      </c>
      <c r="H65" s="91" t="n">
        <v>0</v>
      </c>
      <c r="I65" s="91" t="n">
        <v>0</v>
      </c>
      <c r="J65" s="98" t="n">
        <v>0</v>
      </c>
      <c r="K65" s="98" t="n">
        <v>0</v>
      </c>
      <c r="L65" s="98" t="n">
        <v>0</v>
      </c>
      <c r="M65" s="91" t="n">
        <v>0</v>
      </c>
      <c r="N65" s="91" t="n">
        <v>0</v>
      </c>
      <c r="O65" s="91" t="n">
        <v>0</v>
      </c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15.75" hidden="false" customHeight="false" outlineLevel="0" collapsed="false">
      <c r="B66" s="89" t="s">
        <v>128</v>
      </c>
      <c r="C66" s="89" t="s">
        <v>129</v>
      </c>
      <c r="D66" s="90" t="n">
        <v>891.137711620028</v>
      </c>
      <c r="E66" s="90" t="n">
        <v>43.2656658254907</v>
      </c>
      <c r="F66" s="90" t="n">
        <v>847.872045794538</v>
      </c>
      <c r="G66" s="91" t="n">
        <v>648.722827446091</v>
      </c>
      <c r="H66" s="91" t="n">
        <v>32.7531746249551</v>
      </c>
      <c r="I66" s="91" t="n">
        <v>615.969652821136</v>
      </c>
      <c r="J66" s="91" t="n">
        <v>3176.28956425369</v>
      </c>
      <c r="K66" s="98" t="n">
        <v>127.271501029703</v>
      </c>
      <c r="L66" s="91" t="n">
        <v>3049.01806322399</v>
      </c>
      <c r="M66" s="91" t="n">
        <v>2533.49300879135</v>
      </c>
      <c r="N66" s="91" t="n">
        <v>113.487984742154</v>
      </c>
      <c r="O66" s="91" t="n">
        <v>2420.00502404919</v>
      </c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31.5" hidden="false" customHeight="false" outlineLevel="0" collapsed="false">
      <c r="B67" s="87" t="s">
        <v>130</v>
      </c>
      <c r="C67" s="99" t="s">
        <v>131</v>
      </c>
      <c r="D67" s="90" t="n">
        <v>891.137711620028</v>
      </c>
      <c r="E67" s="90" t="n">
        <v>43.2656658254907</v>
      </c>
      <c r="F67" s="90" t="n">
        <v>847.872045794538</v>
      </c>
      <c r="G67" s="98" t="n">
        <v>648.722827446091</v>
      </c>
      <c r="H67" s="98" t="n">
        <v>32.753174624955</v>
      </c>
      <c r="I67" s="98" t="n">
        <v>615.969652821136</v>
      </c>
      <c r="J67" s="98" t="n">
        <v>3176.28956425369</v>
      </c>
      <c r="K67" s="98" t="n">
        <v>127.271501029703</v>
      </c>
      <c r="L67" s="98" t="n">
        <v>3049.01806322399</v>
      </c>
      <c r="M67" s="98" t="n">
        <v>2533.49300879135</v>
      </c>
      <c r="N67" s="98" t="n">
        <v>113.487984742154</v>
      </c>
      <c r="O67" s="98" t="n">
        <v>2420.00502404919</v>
      </c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customFormat="false" ht="15.75" hidden="false" customHeight="false" outlineLevel="0" collapsed="false">
      <c r="B68" s="100" t="s">
        <v>132</v>
      </c>
      <c r="C68" s="92" t="s">
        <v>133</v>
      </c>
      <c r="D68" s="90" t="n">
        <v>864.362949447067</v>
      </c>
      <c r="E68" s="90" t="n">
        <v>37.9940276303514</v>
      </c>
      <c r="F68" s="90" t="n">
        <v>826.368921816715</v>
      </c>
      <c r="G68" s="91" t="n">
        <v>620.950127834281</v>
      </c>
      <c r="H68" s="91" t="n">
        <v>27.5590265092291</v>
      </c>
      <c r="I68" s="91" t="n">
        <v>593.391101325052</v>
      </c>
      <c r="J68" s="91" t="n">
        <v>3061.5457023276</v>
      </c>
      <c r="K68" s="91" t="n">
        <v>108.713772749682</v>
      </c>
      <c r="L68" s="91" t="n">
        <v>2952.83192957792</v>
      </c>
      <c r="M68" s="91" t="n">
        <v>2439.72193088089</v>
      </c>
      <c r="N68" s="91" t="n">
        <v>94.5522909606361</v>
      </c>
      <c r="O68" s="91" t="n">
        <v>2345.16963992025</v>
      </c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</row>
    <row r="69" customFormat="false" ht="15.75" hidden="false" customHeight="false" outlineLevel="0" collapsed="false">
      <c r="B69" s="87" t="s">
        <v>134</v>
      </c>
      <c r="C69" s="87"/>
      <c r="D69" s="90"/>
      <c r="E69" s="90"/>
      <c r="F69" s="90"/>
      <c r="G69" s="91"/>
      <c r="H69" s="91"/>
      <c r="I69" s="91"/>
      <c r="J69" s="91"/>
      <c r="K69" s="91"/>
      <c r="L69" s="91"/>
      <c r="M69" s="91"/>
      <c r="N69" s="91"/>
      <c r="O69" s="91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5.75" hidden="false" customHeight="false" outlineLevel="0" collapsed="false">
      <c r="B70" s="87" t="s">
        <v>135</v>
      </c>
      <c r="C70" s="97" t="s">
        <v>136</v>
      </c>
      <c r="D70" s="90" t="n">
        <v>415.301622987376</v>
      </c>
      <c r="E70" s="90" t="n">
        <v>37.9940276303514</v>
      </c>
      <c r="F70" s="90" t="n">
        <v>377.307595357025</v>
      </c>
      <c r="G70" s="91" t="n">
        <v>329.683440062832</v>
      </c>
      <c r="H70" s="91" t="n">
        <v>27.5590265092291</v>
      </c>
      <c r="I70" s="91" t="n">
        <v>302.124413553603</v>
      </c>
      <c r="J70" s="91" t="n">
        <v>1501.17118501678</v>
      </c>
      <c r="K70" s="91" t="n">
        <v>108.713772749682</v>
      </c>
      <c r="L70" s="91" t="n">
        <v>1392.4574122671</v>
      </c>
      <c r="M70" s="91" t="n">
        <v>1247.62512327912</v>
      </c>
      <c r="N70" s="91" t="n">
        <v>94.5522909606361</v>
      </c>
      <c r="O70" s="91" t="n">
        <v>1153.07283231848</v>
      </c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customFormat="false" ht="15.75" hidden="false" customHeight="false" outlineLevel="0" collapsed="false">
      <c r="B71" s="87" t="s">
        <v>137</v>
      </c>
      <c r="C71" s="92" t="s">
        <v>138</v>
      </c>
      <c r="D71" s="90" t="n">
        <v>26.7747621729616</v>
      </c>
      <c r="E71" s="90" t="n">
        <v>5.27163819513929</v>
      </c>
      <c r="F71" s="90" t="n">
        <v>21.5031239778223</v>
      </c>
      <c r="G71" s="91" t="n">
        <v>27.7726996118094</v>
      </c>
      <c r="H71" s="91" t="n">
        <v>5.19414811572596</v>
      </c>
      <c r="I71" s="91" t="n">
        <v>22.5785514960834</v>
      </c>
      <c r="J71" s="91" t="n">
        <v>114.743861926088</v>
      </c>
      <c r="K71" s="91" t="n">
        <v>18.5577282800212</v>
      </c>
      <c r="L71" s="91" t="n">
        <v>96.186133646067</v>
      </c>
      <c r="M71" s="91" t="n">
        <v>93.7710779104573</v>
      </c>
      <c r="N71" s="91" t="n">
        <v>18.9356937815181</v>
      </c>
      <c r="O71" s="91" t="n">
        <v>74.8353841289393</v>
      </c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15.75" hidden="false" customHeight="false" outlineLevel="0" collapsed="false">
      <c r="B72" s="5" t="s">
        <v>139</v>
      </c>
      <c r="C72" s="6" t="s">
        <v>140</v>
      </c>
      <c r="D72" s="10" t="s">
        <v>17</v>
      </c>
      <c r="E72" s="10" t="s">
        <v>17</v>
      </c>
      <c r="F72" s="10" t="s">
        <v>17</v>
      </c>
      <c r="G72" s="10" t="s">
        <v>17</v>
      </c>
      <c r="H72" s="10" t="s">
        <v>17</v>
      </c>
      <c r="I72" s="10" t="s">
        <v>17</v>
      </c>
      <c r="J72" s="10" t="s">
        <v>17</v>
      </c>
      <c r="K72" s="10" t="s">
        <v>17</v>
      </c>
      <c r="L72" s="10" t="s">
        <v>17</v>
      </c>
      <c r="M72" s="91" t="s">
        <v>17</v>
      </c>
      <c r="N72" s="91" t="s">
        <v>17</v>
      </c>
      <c r="O72" s="91" t="s">
        <v>17</v>
      </c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</row>
    <row r="73" customFormat="false" ht="15.75" hidden="false" customHeight="false" outlineLevel="0" collapsed="false">
      <c r="B73" s="88" t="n">
        <v>2</v>
      </c>
      <c r="C73" s="89" t="s">
        <v>141</v>
      </c>
      <c r="D73" s="90" t="n">
        <v>4.99622526920493</v>
      </c>
      <c r="E73" s="90" t="n">
        <v>12.6881019697793</v>
      </c>
      <c r="F73" s="90" t="n">
        <v>-7.69187670057433</v>
      </c>
      <c r="G73" s="91" t="n">
        <v>5.93984934669159</v>
      </c>
      <c r="H73" s="91" t="n">
        <v>7.03489609223815</v>
      </c>
      <c r="I73" s="91" t="n">
        <v>-1.09504674554656</v>
      </c>
      <c r="J73" s="91" t="n">
        <v>43.7281553756319</v>
      </c>
      <c r="K73" s="91" t="n">
        <v>46.2985464626888</v>
      </c>
      <c r="L73" s="91" t="n">
        <v>-2.57039108705686</v>
      </c>
      <c r="M73" s="91" t="n">
        <v>31.0899040602077</v>
      </c>
      <c r="N73" s="91" t="n">
        <v>29.3364286260406</v>
      </c>
      <c r="O73" s="91" t="n">
        <v>1.75347543416708</v>
      </c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customFormat="false" ht="15.75" hidden="false" customHeight="false" outlineLevel="0" collapsed="false">
      <c r="B74" s="101" t="n">
        <v>2.1</v>
      </c>
      <c r="C74" s="102" t="s">
        <v>142</v>
      </c>
      <c r="D74" s="23" t="n">
        <v>0.0376361549530789</v>
      </c>
      <c r="E74" s="23" t="n">
        <v>4.63463068279809</v>
      </c>
      <c r="F74" s="23" t="n">
        <v>-4.59699452784501</v>
      </c>
      <c r="G74" s="91" t="n">
        <v>1.08916773808296</v>
      </c>
      <c r="H74" s="91" t="n">
        <v>0.0733075160261772</v>
      </c>
      <c r="I74" s="91" t="n">
        <v>1.01586022205678</v>
      </c>
      <c r="J74" s="91" t="n">
        <v>12.5782441239531</v>
      </c>
      <c r="K74" s="91" t="n">
        <v>17.1827739844162</v>
      </c>
      <c r="L74" s="91" t="n">
        <v>-4.60452986046304</v>
      </c>
      <c r="M74" s="91" t="n">
        <v>1.74613220396255</v>
      </c>
      <c r="N74" s="91" t="n">
        <v>0.614094079047445</v>
      </c>
      <c r="O74" s="91" t="n">
        <v>1.13203812491511</v>
      </c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</row>
    <row r="75" customFormat="false" ht="15.75" hidden="false" customHeight="false" outlineLevel="0" collapsed="false">
      <c r="B75" s="101" t="n">
        <v>2.2</v>
      </c>
      <c r="C75" s="87" t="s">
        <v>143</v>
      </c>
      <c r="D75" s="23" t="n">
        <v>4.95858911425185</v>
      </c>
      <c r="E75" s="23" t="n">
        <v>8.05347128698117</v>
      </c>
      <c r="F75" s="23" t="n">
        <v>-3.09488217272932</v>
      </c>
      <c r="G75" s="91" t="n">
        <v>4.85068160860863</v>
      </c>
      <c r="H75" s="91" t="n">
        <v>6.96158857621197</v>
      </c>
      <c r="I75" s="91" t="n">
        <v>-2.11090696760334</v>
      </c>
      <c r="J75" s="91" t="n">
        <v>31.1499112516788</v>
      </c>
      <c r="K75" s="91" t="n">
        <v>29.1157724782726</v>
      </c>
      <c r="L75" s="91" t="n">
        <v>2.03413877340618</v>
      </c>
      <c r="M75" s="91" t="n">
        <v>29.3437718562451</v>
      </c>
      <c r="N75" s="91" t="n">
        <v>28.7223345469932</v>
      </c>
      <c r="O75" s="91" t="n">
        <v>0.621437309251967</v>
      </c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</row>
    <row r="76" customFormat="false" ht="15.75" hidden="false" customHeight="false" outlineLevel="0" collapsed="false">
      <c r="B76" s="87" t="s">
        <v>144</v>
      </c>
      <c r="C76" s="87" t="s">
        <v>145</v>
      </c>
      <c r="D76" s="90" t="n">
        <v>4.95858911425185</v>
      </c>
      <c r="E76" s="90" t="n">
        <v>8.05347128698117</v>
      </c>
      <c r="F76" s="90" t="n">
        <v>-3.09488217272932</v>
      </c>
      <c r="G76" s="91" t="n">
        <v>4.85068160860863</v>
      </c>
      <c r="H76" s="91" t="n">
        <v>6.96158857621197</v>
      </c>
      <c r="I76" s="91" t="n">
        <v>-2.11090696760334</v>
      </c>
      <c r="J76" s="91" t="n">
        <v>31.1499112516788</v>
      </c>
      <c r="K76" s="91" t="n">
        <v>29.1157724782726</v>
      </c>
      <c r="L76" s="91" t="n">
        <v>2.03413877340618</v>
      </c>
      <c r="M76" s="91" t="n">
        <v>29.3437718562451</v>
      </c>
      <c r="N76" s="91" t="n">
        <v>28.7223345469932</v>
      </c>
      <c r="O76" s="91" t="n">
        <v>0.621437309251967</v>
      </c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</row>
    <row r="77" customFormat="false" ht="15.75" hidden="false" customHeight="false" outlineLevel="0" collapsed="false">
      <c r="B77" s="87" t="s">
        <v>146</v>
      </c>
      <c r="C77" s="92" t="s">
        <v>147</v>
      </c>
      <c r="D77" s="90" t="n">
        <v>0</v>
      </c>
      <c r="E77" s="90" t="n">
        <v>0</v>
      </c>
      <c r="F77" s="90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</row>
    <row r="78" customFormat="false" ht="15.75" hidden="false" customHeight="false" outlineLevel="0" collapsed="false">
      <c r="B78" s="87" t="s">
        <v>148</v>
      </c>
      <c r="C78" s="92" t="s">
        <v>149</v>
      </c>
      <c r="D78" s="90" t="n">
        <v>4.95858911425185</v>
      </c>
      <c r="E78" s="90" t="n">
        <v>8.05347128698117</v>
      </c>
      <c r="F78" s="90" t="n">
        <v>-3.09488217272932</v>
      </c>
      <c r="G78" s="91" t="n">
        <v>4.85068160860863</v>
      </c>
      <c r="H78" s="91" t="n">
        <v>6.96158857621197</v>
      </c>
      <c r="I78" s="91" t="n">
        <v>-2.11090696760334</v>
      </c>
      <c r="J78" s="91" t="n">
        <v>31.1499112516788</v>
      </c>
      <c r="K78" s="91" t="n">
        <v>29.1157724782726</v>
      </c>
      <c r="L78" s="91" t="n">
        <v>2.03413877340618</v>
      </c>
      <c r="M78" s="91" t="n">
        <v>29.3437718562451</v>
      </c>
      <c r="N78" s="91" t="n">
        <v>28.7223345469932</v>
      </c>
      <c r="O78" s="91" t="n">
        <v>0.621437309251967</v>
      </c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</row>
    <row r="79" customFormat="false" ht="15.75" hidden="false" customHeight="false" outlineLevel="0" collapsed="false">
      <c r="B79" s="87" t="s">
        <v>150</v>
      </c>
      <c r="C79" s="102" t="s">
        <v>131</v>
      </c>
      <c r="D79" s="90" t="n">
        <v>0</v>
      </c>
      <c r="E79" s="90" t="n">
        <v>0</v>
      </c>
      <c r="F79" s="90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</row>
    <row r="80" customFormat="false" ht="15.75" hidden="false" customHeight="false" outlineLevel="0" collapsed="false">
      <c r="B80" s="88" t="n">
        <v>3</v>
      </c>
      <c r="C80" s="89" t="s">
        <v>151</v>
      </c>
      <c r="D80" s="90" t="n">
        <v>6612.99464738392</v>
      </c>
      <c r="E80" s="90" t="n">
        <v>5486.08403931873</v>
      </c>
      <c r="F80" s="90" t="n">
        <v>1126.9106080652</v>
      </c>
      <c r="G80" s="91" t="n">
        <v>5318.50804395911</v>
      </c>
      <c r="H80" s="91" t="n">
        <v>4995.38089175241</v>
      </c>
      <c r="I80" s="91" t="n">
        <v>323.127152206694</v>
      </c>
      <c r="J80" s="91" t="n">
        <v>23824.8072009449</v>
      </c>
      <c r="K80" s="91" t="n">
        <v>19944.8903994477</v>
      </c>
      <c r="L80" s="91" t="n">
        <v>3879.91680149717</v>
      </c>
      <c r="M80" s="91" t="n">
        <v>22704.1676266998</v>
      </c>
      <c r="N80" s="91" t="n">
        <v>20466.6774623607</v>
      </c>
      <c r="O80" s="91" t="n">
        <v>2237.49016433904</v>
      </c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</row>
    <row r="81" customFormat="false" ht="15.75" hidden="false" customHeight="false" outlineLevel="0" collapsed="false">
      <c r="B81" s="88" t="n">
        <v>3.1</v>
      </c>
      <c r="C81" s="89" t="s">
        <v>152</v>
      </c>
      <c r="D81" s="90" t="n">
        <v>464.607582089572</v>
      </c>
      <c r="E81" s="90" t="n">
        <v>396.412902995667</v>
      </c>
      <c r="F81" s="90" t="n">
        <v>68.1946790939053</v>
      </c>
      <c r="G81" s="91" t="n">
        <v>341.083726414224</v>
      </c>
      <c r="H81" s="91" t="n">
        <v>290.044709410608</v>
      </c>
      <c r="I81" s="91" t="n">
        <v>51.0390170036156</v>
      </c>
      <c r="J81" s="91" t="n">
        <v>2320.22708991611</v>
      </c>
      <c r="K81" s="91" t="n">
        <v>1288.56051016187</v>
      </c>
      <c r="L81" s="91" t="n">
        <v>1031.66657975423</v>
      </c>
      <c r="M81" s="91" t="n">
        <v>1616.11046578638</v>
      </c>
      <c r="N81" s="91" t="n">
        <v>1187.28793791956</v>
      </c>
      <c r="O81" s="91" t="n">
        <v>428.822527866819</v>
      </c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</row>
    <row r="82" customFormat="false" ht="15.75" hidden="false" customHeight="false" outlineLevel="0" collapsed="false">
      <c r="B82" s="95" t="s">
        <v>153</v>
      </c>
      <c r="C82" s="95" t="s">
        <v>154</v>
      </c>
      <c r="D82" s="90" t="n">
        <v>430.205091320439</v>
      </c>
      <c r="E82" s="90" t="n">
        <v>218.364825217667</v>
      </c>
      <c r="F82" s="90" t="n">
        <v>211.840266102772</v>
      </c>
      <c r="G82" s="91" t="n">
        <v>313.638147231468</v>
      </c>
      <c r="H82" s="91" t="n">
        <v>64.2603426673022</v>
      </c>
      <c r="I82" s="91" t="n">
        <v>249.377804564165</v>
      </c>
      <c r="J82" s="91" t="n">
        <v>2199.99663922783</v>
      </c>
      <c r="K82" s="91" t="n">
        <v>650.389627995873</v>
      </c>
      <c r="L82" s="91" t="n">
        <v>1549.60701123196</v>
      </c>
      <c r="M82" s="91" t="n">
        <v>1499.77463939839</v>
      </c>
      <c r="N82" s="91" t="n">
        <v>318.976209551243</v>
      </c>
      <c r="O82" s="91" t="n">
        <v>1180.79842984715</v>
      </c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</row>
    <row r="83" customFormat="false" ht="15.75" hidden="false" customHeight="false" outlineLevel="0" collapsed="false">
      <c r="B83" s="103" t="s">
        <v>155</v>
      </c>
      <c r="C83" s="103" t="s">
        <v>156</v>
      </c>
      <c r="D83" s="23" t="n">
        <v>409.699059987439</v>
      </c>
      <c r="E83" s="23" t="n">
        <v>214.289247365526</v>
      </c>
      <c r="F83" s="23" t="n">
        <v>195.409812621914</v>
      </c>
      <c r="G83" s="91" t="n">
        <v>298.554827971468</v>
      </c>
      <c r="H83" s="91" t="n">
        <v>60.7170220161283</v>
      </c>
      <c r="I83" s="91" t="n">
        <v>237.837805955339</v>
      </c>
      <c r="J83" s="91" t="n">
        <v>2084.32495368883</v>
      </c>
      <c r="K83" s="91" t="n">
        <v>623.586300763089</v>
      </c>
      <c r="L83" s="91" t="n">
        <v>1460.73865292574</v>
      </c>
      <c r="M83" s="91" t="n">
        <v>1469.82066135639</v>
      </c>
      <c r="N83" s="91" t="n">
        <v>296.195610501988</v>
      </c>
      <c r="O83" s="91" t="n">
        <v>1173.6250508544</v>
      </c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</row>
    <row r="84" customFormat="false" ht="15.75" hidden="false" customHeight="false" outlineLevel="0" collapsed="false">
      <c r="B84" s="87" t="s">
        <v>157</v>
      </c>
      <c r="C84" s="92" t="s">
        <v>158</v>
      </c>
      <c r="D84" s="23" t="n">
        <v>306.572971705822</v>
      </c>
      <c r="E84" s="23" t="n">
        <v>214.289247365526</v>
      </c>
      <c r="F84" s="23" t="n">
        <v>92.2837243402969</v>
      </c>
      <c r="G84" s="91" t="n">
        <v>163.420247937624</v>
      </c>
      <c r="H84" s="91" t="n">
        <v>60.7170220161283</v>
      </c>
      <c r="I84" s="91" t="n">
        <v>102.703225921496</v>
      </c>
      <c r="J84" s="91" t="n">
        <v>1691.12508948538</v>
      </c>
      <c r="K84" s="91" t="n">
        <v>623.586300763089</v>
      </c>
      <c r="L84" s="91" t="n">
        <v>1067.5387887223</v>
      </c>
      <c r="M84" s="91" t="n">
        <v>925.830959841333</v>
      </c>
      <c r="N84" s="91" t="n">
        <v>296.195610501988</v>
      </c>
      <c r="O84" s="91" t="n">
        <v>629.635349339345</v>
      </c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</row>
    <row r="85" customFormat="false" ht="15.75" hidden="false" customHeight="false" outlineLevel="0" collapsed="false">
      <c r="B85" s="87" t="s">
        <v>159</v>
      </c>
      <c r="C85" s="93" t="s">
        <v>160</v>
      </c>
      <c r="D85" s="90" t="n">
        <v>306.572971705822</v>
      </c>
      <c r="E85" s="90" t="n">
        <v>214.289247365526</v>
      </c>
      <c r="F85" s="90" t="n">
        <v>92.2837243402969</v>
      </c>
      <c r="G85" s="91" t="n">
        <v>163.420247937624</v>
      </c>
      <c r="H85" s="91" t="n">
        <v>60.7170220161283</v>
      </c>
      <c r="I85" s="91" t="n">
        <v>102.703225921496</v>
      </c>
      <c r="J85" s="91" t="n">
        <v>1691.12508948538</v>
      </c>
      <c r="K85" s="91" t="n">
        <v>623.586300763089</v>
      </c>
      <c r="L85" s="91" t="n">
        <v>1067.5387887223</v>
      </c>
      <c r="M85" s="91" t="n">
        <v>925.830959841333</v>
      </c>
      <c r="N85" s="91" t="n">
        <v>296.195610501988</v>
      </c>
      <c r="O85" s="91" t="n">
        <v>629.635349339345</v>
      </c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</row>
    <row r="86" customFormat="false" ht="15.75" hidden="false" customHeight="false" outlineLevel="0" collapsed="false">
      <c r="B86" s="87" t="s">
        <v>161</v>
      </c>
      <c r="C86" s="93" t="s">
        <v>162</v>
      </c>
      <c r="D86" s="90" t="n">
        <v>0</v>
      </c>
      <c r="E86" s="90" t="n">
        <v>0</v>
      </c>
      <c r="F86" s="90" t="n">
        <v>0</v>
      </c>
      <c r="G86" s="91" t="n">
        <v>0</v>
      </c>
      <c r="H86" s="91" t="n">
        <v>0</v>
      </c>
      <c r="I86" s="91" t="n">
        <v>0</v>
      </c>
      <c r="J86" s="90" t="n">
        <v>0</v>
      </c>
      <c r="K86" s="90" t="n">
        <v>0</v>
      </c>
      <c r="L86" s="90" t="n">
        <v>0</v>
      </c>
      <c r="M86" s="91" t="n">
        <v>0</v>
      </c>
      <c r="N86" s="91" t="n">
        <v>0</v>
      </c>
      <c r="O86" s="91" t="n">
        <v>0</v>
      </c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</row>
    <row r="87" customFormat="false" ht="15.75" hidden="false" customHeight="false" outlineLevel="0" collapsed="false">
      <c r="B87" s="87" t="s">
        <v>163</v>
      </c>
      <c r="C87" s="93" t="s">
        <v>164</v>
      </c>
      <c r="D87" s="90" t="n">
        <v>0</v>
      </c>
      <c r="E87" s="90" t="n">
        <v>0</v>
      </c>
      <c r="F87" s="90" t="n">
        <v>0</v>
      </c>
      <c r="G87" s="91" t="n">
        <v>0</v>
      </c>
      <c r="H87" s="91" t="n">
        <v>0</v>
      </c>
      <c r="I87" s="91" t="n">
        <v>0</v>
      </c>
      <c r="J87" s="90" t="n">
        <v>0</v>
      </c>
      <c r="K87" s="90" t="n">
        <v>0</v>
      </c>
      <c r="L87" s="90" t="n">
        <v>0</v>
      </c>
      <c r="M87" s="91" t="n">
        <v>0</v>
      </c>
      <c r="N87" s="91" t="n">
        <v>0</v>
      </c>
      <c r="O87" s="91" t="n">
        <v>0</v>
      </c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</row>
    <row r="88" customFormat="false" ht="15.75" hidden="false" customHeight="false" outlineLevel="0" collapsed="false">
      <c r="B88" s="87" t="s">
        <v>165</v>
      </c>
      <c r="C88" s="92" t="s">
        <v>166</v>
      </c>
      <c r="D88" s="90" t="n">
        <v>103.126088281617</v>
      </c>
      <c r="E88" s="90" t="n">
        <v>0</v>
      </c>
      <c r="F88" s="90" t="n">
        <v>103.126088281617</v>
      </c>
      <c r="G88" s="91" t="n">
        <v>135.134580033844</v>
      </c>
      <c r="H88" s="91" t="n">
        <v>0</v>
      </c>
      <c r="I88" s="91" t="n">
        <v>135.134580033844</v>
      </c>
      <c r="J88" s="91" t="n">
        <v>393.199864203449</v>
      </c>
      <c r="K88" s="91" t="n">
        <v>0</v>
      </c>
      <c r="L88" s="91" t="n">
        <v>393.199864203449</v>
      </c>
      <c r="M88" s="91" t="n">
        <v>543.989701515058</v>
      </c>
      <c r="N88" s="91" t="n">
        <v>0</v>
      </c>
      <c r="O88" s="91" t="n">
        <v>543.989701515058</v>
      </c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</row>
    <row r="89" customFormat="false" ht="15.75" hidden="false" customHeight="false" outlineLevel="0" collapsed="false">
      <c r="B89" s="103" t="s">
        <v>167</v>
      </c>
      <c r="C89" s="103" t="s">
        <v>168</v>
      </c>
      <c r="D89" s="90" t="n">
        <v>20.506031333</v>
      </c>
      <c r="E89" s="90" t="n">
        <v>4.07557785214149</v>
      </c>
      <c r="F89" s="90" t="n">
        <v>16.4304534808585</v>
      </c>
      <c r="G89" s="91" t="n">
        <v>15.08331926</v>
      </c>
      <c r="H89" s="91" t="n">
        <v>3.5433206511739</v>
      </c>
      <c r="I89" s="91" t="n">
        <v>11.5399986088261</v>
      </c>
      <c r="J89" s="91" t="n">
        <v>115.671685539</v>
      </c>
      <c r="K89" s="91" t="n">
        <v>26.8033272327838</v>
      </c>
      <c r="L89" s="91" t="n">
        <v>88.8683583062162</v>
      </c>
      <c r="M89" s="91" t="n">
        <v>29.953978042</v>
      </c>
      <c r="N89" s="91" t="n">
        <v>22.7805990492545</v>
      </c>
      <c r="O89" s="91" t="n">
        <v>7.17337899274548</v>
      </c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</row>
    <row r="90" customFormat="false" ht="15.75" hidden="false" customHeight="false" outlineLevel="0" collapsed="false">
      <c r="B90" s="87" t="s">
        <v>169</v>
      </c>
      <c r="C90" s="92" t="s">
        <v>160</v>
      </c>
      <c r="D90" s="23" t="n">
        <v>20.506031333</v>
      </c>
      <c r="E90" s="23" t="n">
        <v>4.07557785214149</v>
      </c>
      <c r="F90" s="23" t="n">
        <v>16.4304534808585</v>
      </c>
      <c r="G90" s="91" t="n">
        <v>15.08331926</v>
      </c>
      <c r="H90" s="91" t="n">
        <v>3.5433206511739</v>
      </c>
      <c r="I90" s="91" t="n">
        <v>11.5399986088261</v>
      </c>
      <c r="J90" s="91" t="n">
        <v>115.671685539</v>
      </c>
      <c r="K90" s="91" t="n">
        <v>26.8033272327838</v>
      </c>
      <c r="L90" s="91" t="n">
        <v>88.8683583062162</v>
      </c>
      <c r="M90" s="91" t="n">
        <v>29.953978042</v>
      </c>
      <c r="N90" s="91" t="n">
        <v>22.7805990492545</v>
      </c>
      <c r="O90" s="91" t="n">
        <v>7.17337899274548</v>
      </c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</row>
    <row r="91" customFormat="false" ht="31.5" hidden="false" customHeight="false" outlineLevel="0" collapsed="false">
      <c r="B91" s="87" t="s">
        <v>170</v>
      </c>
      <c r="C91" s="104" t="s">
        <v>162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</row>
    <row r="92" customFormat="false" ht="15.75" hidden="false" customHeight="false" outlineLevel="0" collapsed="false">
      <c r="B92" s="87" t="s">
        <v>171</v>
      </c>
      <c r="C92" s="92" t="s">
        <v>164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</row>
    <row r="93" customFormat="false" ht="15.75" hidden="false" customHeight="false" outlineLevel="0" collapsed="false">
      <c r="B93" s="95" t="s">
        <v>172</v>
      </c>
      <c r="C93" s="95" t="s">
        <v>173</v>
      </c>
      <c r="D93" s="90" t="n">
        <v>34.402490769133</v>
      </c>
      <c r="E93" s="90" t="n">
        <v>178.048077778</v>
      </c>
      <c r="F93" s="90" t="n">
        <v>-143.645587008867</v>
      </c>
      <c r="G93" s="91" t="n">
        <v>27.4455791827565</v>
      </c>
      <c r="H93" s="91" t="n">
        <v>225.784366743306</v>
      </c>
      <c r="I93" s="91" t="n">
        <v>-198.33878756055</v>
      </c>
      <c r="J93" s="91" t="n">
        <v>120.230450688273</v>
      </c>
      <c r="K93" s="91" t="n">
        <v>638.170882166</v>
      </c>
      <c r="L93" s="91" t="n">
        <v>-517.940431477727</v>
      </c>
      <c r="M93" s="91" t="n">
        <v>116.335826387993</v>
      </c>
      <c r="N93" s="91" t="n">
        <v>868.311728368322</v>
      </c>
      <c r="O93" s="91" t="n">
        <v>-751.975901980329</v>
      </c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</row>
    <row r="94" customFormat="false" ht="15.75" hidden="false" customHeight="false" outlineLevel="0" collapsed="false">
      <c r="B94" s="103" t="s">
        <v>155</v>
      </c>
      <c r="C94" s="103" t="s">
        <v>156</v>
      </c>
      <c r="D94" s="90" t="n">
        <v>34.402490769133</v>
      </c>
      <c r="E94" s="90" t="n">
        <v>103.918274264</v>
      </c>
      <c r="F94" s="90" t="n">
        <v>-69.515783494867</v>
      </c>
      <c r="G94" s="91" t="n">
        <v>27.4455791827565</v>
      </c>
      <c r="H94" s="91" t="n">
        <v>126.039602483306</v>
      </c>
      <c r="I94" s="91" t="n">
        <v>-98.5940233005497</v>
      </c>
      <c r="J94" s="91" t="n">
        <v>120.230450688273</v>
      </c>
      <c r="K94" s="91" t="n">
        <v>361.099675258</v>
      </c>
      <c r="L94" s="91" t="n">
        <v>-240.869224569727</v>
      </c>
      <c r="M94" s="91" t="n">
        <v>116.335826387993</v>
      </c>
      <c r="N94" s="91" t="n">
        <v>528.909746665322</v>
      </c>
      <c r="O94" s="91" t="n">
        <v>-412.573920277329</v>
      </c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</row>
    <row r="95" customFormat="false" ht="15.75" hidden="false" customHeight="false" outlineLevel="0" collapsed="false">
      <c r="B95" s="87" t="s">
        <v>157</v>
      </c>
      <c r="C95" s="92" t="s">
        <v>158</v>
      </c>
      <c r="D95" s="90" t="n">
        <v>34.402490769133</v>
      </c>
      <c r="E95" s="90" t="n">
        <v>88.73356987675</v>
      </c>
      <c r="F95" s="90" t="n">
        <v>-54.331079107617</v>
      </c>
      <c r="G95" s="91" t="n">
        <v>27.4455791827565</v>
      </c>
      <c r="H95" s="91" t="n">
        <v>113.77106047875</v>
      </c>
      <c r="I95" s="91" t="n">
        <v>-86.3254812959935</v>
      </c>
      <c r="J95" s="91" t="n">
        <v>120.230450688273</v>
      </c>
      <c r="K95" s="91" t="n">
        <v>303.20332911975</v>
      </c>
      <c r="L95" s="91" t="n">
        <v>-182.972878431477</v>
      </c>
      <c r="M95" s="91" t="n">
        <v>116.335826387993</v>
      </c>
      <c r="N95" s="91" t="n">
        <v>479.51714679375</v>
      </c>
      <c r="O95" s="91" t="n">
        <v>-363.181320405757</v>
      </c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</row>
    <row r="96" customFormat="false" ht="15.75" hidden="false" customHeight="false" outlineLevel="0" collapsed="false">
      <c r="B96" s="87" t="s">
        <v>159</v>
      </c>
      <c r="C96" s="93" t="s">
        <v>160</v>
      </c>
      <c r="D96" s="23" t="n">
        <v>34.402490769133</v>
      </c>
      <c r="E96" s="23" t="n">
        <v>88.73356987675</v>
      </c>
      <c r="F96" s="23" t="n">
        <v>-54.331079107617</v>
      </c>
      <c r="G96" s="91" t="n">
        <v>27.4455791827565</v>
      </c>
      <c r="H96" s="91" t="n">
        <v>113.77106047875</v>
      </c>
      <c r="I96" s="91" t="n">
        <v>-86.3254812959935</v>
      </c>
      <c r="J96" s="91" t="n">
        <v>120.230450688273</v>
      </c>
      <c r="K96" s="91" t="n">
        <v>303.20332911975</v>
      </c>
      <c r="L96" s="91" t="n">
        <v>-182.972878431477</v>
      </c>
      <c r="M96" s="91" t="n">
        <v>116.335826387993</v>
      </c>
      <c r="N96" s="91" t="n">
        <v>479.51714679375</v>
      </c>
      <c r="O96" s="91" t="n">
        <v>-363.181320405757</v>
      </c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</row>
    <row r="97" customFormat="false" ht="31.5" hidden="false" customHeight="false" outlineLevel="0" collapsed="false">
      <c r="B97" s="87" t="s">
        <v>161</v>
      </c>
      <c r="C97" s="104" t="s">
        <v>162</v>
      </c>
      <c r="D97" s="91" t="n">
        <v>0</v>
      </c>
      <c r="E97" s="91" t="n">
        <v>0</v>
      </c>
      <c r="F97" s="91" t="n">
        <v>0</v>
      </c>
      <c r="G97" s="91" t="n">
        <v>0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</row>
    <row r="98" customFormat="false" ht="15.75" hidden="false" customHeight="false" outlineLevel="0" collapsed="false">
      <c r="B98" s="87" t="s">
        <v>163</v>
      </c>
      <c r="C98" s="93" t="s">
        <v>164</v>
      </c>
      <c r="D98" s="91" t="n">
        <v>0</v>
      </c>
      <c r="E98" s="91" t="n">
        <v>0</v>
      </c>
      <c r="F98" s="91" t="n">
        <v>0</v>
      </c>
      <c r="G98" s="91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</row>
    <row r="99" customFormat="false" ht="15.75" hidden="false" customHeight="false" outlineLevel="0" collapsed="false">
      <c r="B99" s="87" t="s">
        <v>165</v>
      </c>
      <c r="C99" s="92" t="s">
        <v>166</v>
      </c>
      <c r="D99" s="90" t="n">
        <v>0</v>
      </c>
      <c r="E99" s="90" t="n">
        <v>15.18470438725</v>
      </c>
      <c r="F99" s="90" t="n">
        <v>-15.18470438725</v>
      </c>
      <c r="G99" s="91" t="n">
        <v>0</v>
      </c>
      <c r="H99" s="91" t="n">
        <v>12.2685420045561</v>
      </c>
      <c r="I99" s="91" t="n">
        <v>-12.2685420045561</v>
      </c>
      <c r="J99" s="91" t="n">
        <v>0</v>
      </c>
      <c r="K99" s="91" t="n">
        <v>57.89634613825</v>
      </c>
      <c r="L99" s="91" t="n">
        <v>-57.89634613825</v>
      </c>
      <c r="M99" s="91" t="n">
        <v>0</v>
      </c>
      <c r="N99" s="91" t="n">
        <v>49.3925998715719</v>
      </c>
      <c r="O99" s="91" t="n">
        <v>-49.3925998715719</v>
      </c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</row>
    <row r="100" customFormat="false" ht="15.75" hidden="false" customHeight="false" outlineLevel="0" collapsed="false">
      <c r="B100" s="103" t="s">
        <v>167</v>
      </c>
      <c r="C100" s="103" t="s">
        <v>168</v>
      </c>
      <c r="D100" s="23" t="n">
        <v>0</v>
      </c>
      <c r="E100" s="23" t="n">
        <v>74.129803514</v>
      </c>
      <c r="F100" s="23" t="n">
        <v>-74.129803514</v>
      </c>
      <c r="G100" s="91" t="n">
        <v>0</v>
      </c>
      <c r="H100" s="91" t="n">
        <v>99.74476426</v>
      </c>
      <c r="I100" s="91" t="n">
        <v>-99.74476426</v>
      </c>
      <c r="J100" s="91" t="n">
        <v>0</v>
      </c>
      <c r="K100" s="91" t="n">
        <v>277.071206908</v>
      </c>
      <c r="L100" s="91" t="n">
        <v>-277.071206908</v>
      </c>
      <c r="M100" s="91" t="n">
        <v>0</v>
      </c>
      <c r="N100" s="91" t="n">
        <v>339.401981703</v>
      </c>
      <c r="O100" s="91" t="n">
        <v>-339.401981703</v>
      </c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</row>
    <row r="101" customFormat="false" ht="15.75" hidden="false" customHeight="false" outlineLevel="0" collapsed="false">
      <c r="B101" s="87" t="s">
        <v>169</v>
      </c>
      <c r="C101" s="92" t="s">
        <v>160</v>
      </c>
      <c r="D101" s="90" t="n">
        <v>0</v>
      </c>
      <c r="E101" s="90" t="n">
        <v>74.129803514</v>
      </c>
      <c r="F101" s="90" t="n">
        <v>-74.129803514</v>
      </c>
      <c r="G101" s="91" t="n">
        <v>0</v>
      </c>
      <c r="H101" s="91" t="n">
        <v>99.74476426</v>
      </c>
      <c r="I101" s="91" t="n">
        <v>-99.74476426</v>
      </c>
      <c r="J101" s="91" t="n">
        <v>0</v>
      </c>
      <c r="K101" s="91" t="n">
        <v>277.071206908</v>
      </c>
      <c r="L101" s="91" t="n">
        <v>-277.071206908</v>
      </c>
      <c r="M101" s="91" t="n">
        <v>0</v>
      </c>
      <c r="N101" s="91" t="n">
        <v>339.401981703</v>
      </c>
      <c r="O101" s="91" t="n">
        <v>-339.401981703</v>
      </c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</row>
    <row r="102" customFormat="false" ht="31.5" hidden="false" customHeight="false" outlineLevel="0" collapsed="false">
      <c r="B102" s="87" t="s">
        <v>170</v>
      </c>
      <c r="C102" s="104" t="s">
        <v>162</v>
      </c>
      <c r="D102" s="91" t="n">
        <v>0</v>
      </c>
      <c r="E102" s="91" t="n">
        <v>0</v>
      </c>
      <c r="F102" s="91" t="n">
        <v>0</v>
      </c>
      <c r="G102" s="91" t="n">
        <v>0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1" t="n">
        <v>0</v>
      </c>
      <c r="O102" s="91" t="n">
        <v>0</v>
      </c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</row>
    <row r="103" customFormat="false" ht="15.75" hidden="false" customHeight="false" outlineLevel="0" collapsed="false">
      <c r="B103" s="87" t="s">
        <v>171</v>
      </c>
      <c r="C103" s="92" t="s">
        <v>164</v>
      </c>
      <c r="D103" s="91" t="n">
        <v>0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1" t="n">
        <v>0</v>
      </c>
      <c r="O103" s="91" t="n">
        <v>0</v>
      </c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</row>
    <row r="104" customFormat="false" ht="15.75" hidden="false" customHeight="false" outlineLevel="0" collapsed="false">
      <c r="B104" s="88" t="n">
        <v>3.2</v>
      </c>
      <c r="C104" s="89" t="s">
        <v>174</v>
      </c>
      <c r="D104" s="90" t="n">
        <v>2730.11503041195</v>
      </c>
      <c r="E104" s="90" t="n">
        <v>2031.48355438756</v>
      </c>
      <c r="F104" s="90" t="n">
        <v>698.631476024389</v>
      </c>
      <c r="G104" s="91" t="n">
        <v>2201.39471878818</v>
      </c>
      <c r="H104" s="91" t="n">
        <v>2201.97022354779</v>
      </c>
      <c r="I104" s="91" t="n">
        <v>-0.575504759608975</v>
      </c>
      <c r="J104" s="91" t="n">
        <v>8864.30427809484</v>
      </c>
      <c r="K104" s="91" t="n">
        <v>8036.18618045726</v>
      </c>
      <c r="L104" s="91" t="n">
        <v>828.118097637581</v>
      </c>
      <c r="M104" s="91" t="n">
        <v>11449.2819430387</v>
      </c>
      <c r="N104" s="91" t="n">
        <v>10149.1530070629</v>
      </c>
      <c r="O104" s="91" t="n">
        <v>1300.12893597588</v>
      </c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</row>
    <row r="105" customFormat="false" ht="15.75" hidden="false" customHeight="false" outlineLevel="0" collapsed="false">
      <c r="B105" s="95" t="s">
        <v>175</v>
      </c>
      <c r="C105" s="95" t="s">
        <v>252</v>
      </c>
      <c r="D105" s="90" t="n">
        <v>2724.59179352</v>
      </c>
      <c r="E105" s="90" t="n">
        <v>2017.313951633</v>
      </c>
      <c r="F105" s="90" t="n">
        <v>707.277841887001</v>
      </c>
      <c r="G105" s="91" t="n">
        <v>2183.5861785</v>
      </c>
      <c r="H105" s="91" t="n">
        <v>2185.1254775</v>
      </c>
      <c r="I105" s="91" t="n">
        <v>-1.53929900000048</v>
      </c>
      <c r="J105" s="91" t="n">
        <v>8823.356691904</v>
      </c>
      <c r="K105" s="91" t="n">
        <v>7983.495510605</v>
      </c>
      <c r="L105" s="91" t="n">
        <v>839.861181299</v>
      </c>
      <c r="M105" s="91" t="n">
        <v>11413.929679371</v>
      </c>
      <c r="N105" s="91" t="n">
        <v>10060.804010448</v>
      </c>
      <c r="O105" s="91" t="n">
        <v>1353.125668923</v>
      </c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</row>
    <row r="106" customFormat="false" ht="15.75" hidden="false" customHeight="false" outlineLevel="0" collapsed="false">
      <c r="B106" s="103" t="s">
        <v>177</v>
      </c>
      <c r="C106" s="103" t="s">
        <v>178</v>
      </c>
      <c r="D106" s="90" t="n">
        <v>1781.01601810401</v>
      </c>
      <c r="E106" s="90" t="n">
        <v>1319.43373339089</v>
      </c>
      <c r="F106" s="90" t="n">
        <v>461.582284713126</v>
      </c>
      <c r="G106" s="91" t="n">
        <v>1561.5669861157</v>
      </c>
      <c r="H106" s="91" t="n">
        <v>1648.46474383621</v>
      </c>
      <c r="I106" s="91" t="n">
        <v>-86.8977577205119</v>
      </c>
      <c r="J106" s="91" t="n">
        <v>5844.34186433013</v>
      </c>
      <c r="K106" s="91" t="n">
        <v>5490.95526623786</v>
      </c>
      <c r="L106" s="91" t="n">
        <v>353.386598092275</v>
      </c>
      <c r="M106" s="91" t="n">
        <v>8524.76513158005</v>
      </c>
      <c r="N106" s="91" t="n">
        <v>7659.42088155742</v>
      </c>
      <c r="O106" s="91" t="n">
        <v>865.34425002263</v>
      </c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</row>
    <row r="107" customFormat="false" ht="15.75" hidden="false" customHeight="false" outlineLevel="0" collapsed="false">
      <c r="B107" s="105" t="s">
        <v>179</v>
      </c>
      <c r="C107" s="103" t="s">
        <v>180</v>
      </c>
      <c r="D107" s="90" t="n">
        <v>943.575775415986</v>
      </c>
      <c r="E107" s="90" t="n">
        <v>697.880218242112</v>
      </c>
      <c r="F107" s="90" t="n">
        <v>245.695557173874</v>
      </c>
      <c r="G107" s="91" t="n">
        <v>622.019192384303</v>
      </c>
      <c r="H107" s="91" t="n">
        <v>536.660733663791</v>
      </c>
      <c r="I107" s="91" t="n">
        <v>85.3584587205119</v>
      </c>
      <c r="J107" s="91" t="n">
        <v>2979.01482757387</v>
      </c>
      <c r="K107" s="91" t="n">
        <v>2492.54024436714</v>
      </c>
      <c r="L107" s="91" t="n">
        <v>486.474583206725</v>
      </c>
      <c r="M107" s="91" t="n">
        <v>2889.16454779095</v>
      </c>
      <c r="N107" s="91" t="n">
        <v>2401.38312889058</v>
      </c>
      <c r="O107" s="91" t="n">
        <v>487.781418900369</v>
      </c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</row>
    <row r="108" customFormat="false" ht="15.75" hidden="false" customHeight="false" outlineLevel="0" collapsed="false">
      <c r="B108" s="95" t="s">
        <v>181</v>
      </c>
      <c r="C108" s="95" t="s">
        <v>253</v>
      </c>
      <c r="D108" s="90" t="n">
        <v>5.52323689195128</v>
      </c>
      <c r="E108" s="90" t="n">
        <v>14.1696027545626</v>
      </c>
      <c r="F108" s="90" t="n">
        <v>-8.64636586261136</v>
      </c>
      <c r="G108" s="91" t="n">
        <v>17.8085402881794</v>
      </c>
      <c r="H108" s="91" t="n">
        <v>16.8447460477882</v>
      </c>
      <c r="I108" s="91" t="n">
        <v>0.963794240391184</v>
      </c>
      <c r="J108" s="91" t="n">
        <v>40.9475861908397</v>
      </c>
      <c r="K108" s="91" t="n">
        <v>52.6906698522585</v>
      </c>
      <c r="L108" s="91" t="n">
        <v>-11.7430836614188</v>
      </c>
      <c r="M108" s="91" t="n">
        <v>35.3522636677452</v>
      </c>
      <c r="N108" s="91" t="n">
        <v>88.3489966148616</v>
      </c>
      <c r="O108" s="91" t="n">
        <v>-52.9967329471164</v>
      </c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</row>
    <row r="109" customFormat="false" ht="31.5" hidden="false" customHeight="false" outlineLevel="0" collapsed="false">
      <c r="B109" s="88" t="n">
        <v>3.3</v>
      </c>
      <c r="C109" s="106" t="s">
        <v>183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1" t="n">
        <v>0</v>
      </c>
      <c r="O109" s="91" t="n">
        <v>0</v>
      </c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</row>
    <row r="110" customFormat="false" ht="15.75" hidden="false" customHeight="false" outlineLevel="0" collapsed="false">
      <c r="B110" s="88" t="n">
        <v>3.4</v>
      </c>
      <c r="C110" s="89" t="s">
        <v>123</v>
      </c>
      <c r="D110" s="90" t="n">
        <v>3129.81113098043</v>
      </c>
      <c r="E110" s="90" t="n">
        <v>3058.1875819355</v>
      </c>
      <c r="F110" s="90" t="n">
        <v>71.623549044933</v>
      </c>
      <c r="G110" s="91" t="n">
        <v>2776.0295987567</v>
      </c>
      <c r="H110" s="91" t="n">
        <v>2411.41548029401</v>
      </c>
      <c r="I110" s="91" t="n">
        <v>364.614118462687</v>
      </c>
      <c r="J110" s="91" t="n">
        <v>11699.2793352376</v>
      </c>
      <c r="K110" s="91" t="n">
        <v>10364.1688726133</v>
      </c>
      <c r="L110" s="91" t="n">
        <v>1335.11046262434</v>
      </c>
      <c r="M110" s="91" t="n">
        <v>9638.77521787463</v>
      </c>
      <c r="N110" s="91" t="n">
        <v>8535.72661076177</v>
      </c>
      <c r="O110" s="91" t="n">
        <v>1103.04860711286</v>
      </c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</row>
    <row r="111" customFormat="false" ht="15.75" hidden="false" customHeight="false" outlineLevel="0" collapsed="false">
      <c r="B111" s="95" t="s">
        <v>184</v>
      </c>
      <c r="C111" s="95" t="s">
        <v>185</v>
      </c>
      <c r="D111" s="23" t="n">
        <v>1.508277</v>
      </c>
      <c r="E111" s="23" t="n">
        <v>0</v>
      </c>
      <c r="F111" s="23" t="n">
        <v>1.508277</v>
      </c>
      <c r="G111" s="91" t="n">
        <v>9.524367289</v>
      </c>
      <c r="H111" s="91" t="n">
        <v>0</v>
      </c>
      <c r="I111" s="91" t="n">
        <v>9.524367289</v>
      </c>
      <c r="J111" s="91" t="n">
        <v>27.5936332912</v>
      </c>
      <c r="K111" s="91" t="n">
        <v>0</v>
      </c>
      <c r="L111" s="91" t="n">
        <v>27.5936332912</v>
      </c>
      <c r="M111" s="91" t="n">
        <v>93.677092789</v>
      </c>
      <c r="N111" s="91" t="n">
        <v>0</v>
      </c>
      <c r="O111" s="91" t="n">
        <v>93.677092789</v>
      </c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</row>
    <row r="112" customFormat="false" ht="15.75" hidden="false" customHeight="false" outlineLevel="0" collapsed="false">
      <c r="B112" s="95" t="s">
        <v>186</v>
      </c>
      <c r="C112" s="95" t="s">
        <v>187</v>
      </c>
      <c r="D112" s="23" t="n">
        <v>1058.85178007231</v>
      </c>
      <c r="E112" s="23" t="n">
        <v>827.046725658846</v>
      </c>
      <c r="F112" s="23" t="n">
        <v>231.805054413466</v>
      </c>
      <c r="G112" s="91" t="n">
        <v>696.10071705712</v>
      </c>
      <c r="H112" s="91" t="n">
        <v>607.439893112872</v>
      </c>
      <c r="I112" s="91" t="n">
        <v>88.6608239442485</v>
      </c>
      <c r="J112" s="91" t="n">
        <v>3124.70398364717</v>
      </c>
      <c r="K112" s="91" t="n">
        <v>2535.03900840199</v>
      </c>
      <c r="L112" s="91" t="n">
        <v>589.664975245178</v>
      </c>
      <c r="M112" s="91" t="n">
        <v>2319.82545115336</v>
      </c>
      <c r="N112" s="91" t="n">
        <v>2148.4332208543</v>
      </c>
      <c r="O112" s="91" t="n">
        <v>171.392230299065</v>
      </c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</row>
    <row r="113" customFormat="false" ht="15.75" hidden="false" customHeight="false" outlineLevel="0" collapsed="false">
      <c r="B113" s="87" t="s">
        <v>188</v>
      </c>
      <c r="C113" s="92" t="s">
        <v>189</v>
      </c>
      <c r="D113" s="23" t="n">
        <v>2.42484660769315</v>
      </c>
      <c r="E113" s="23" t="n">
        <v>4.7934231780788</v>
      </c>
      <c r="F113" s="23" t="n">
        <v>-2.36857657038564</v>
      </c>
      <c r="G113" s="91" t="n">
        <v>73.0095162455842</v>
      </c>
      <c r="H113" s="91" t="n">
        <v>24.6533198486018</v>
      </c>
      <c r="I113" s="91" t="n">
        <v>48.3561963969825</v>
      </c>
      <c r="J113" s="91" t="n">
        <v>19.7204406318402</v>
      </c>
      <c r="K113" s="91" t="n">
        <v>12.4683772374525</v>
      </c>
      <c r="L113" s="91" t="n">
        <v>7.25206339438765</v>
      </c>
      <c r="M113" s="91" t="n">
        <v>77.0149853836893</v>
      </c>
      <c r="N113" s="91" t="n">
        <v>53.8251779676543</v>
      </c>
      <c r="O113" s="91" t="n">
        <v>23.1898074160349</v>
      </c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</row>
    <row r="114" customFormat="false" ht="31.5" hidden="false" customHeight="false" outlineLevel="0" collapsed="false">
      <c r="B114" s="87" t="s">
        <v>190</v>
      </c>
      <c r="C114" s="94" t="s">
        <v>191</v>
      </c>
      <c r="D114" s="90" t="n">
        <v>1056.42693346462</v>
      </c>
      <c r="E114" s="90" t="n">
        <v>822.253302480767</v>
      </c>
      <c r="F114" s="90" t="n">
        <v>234.173630983852</v>
      </c>
      <c r="G114" s="98" t="n">
        <v>623.091200811536</v>
      </c>
      <c r="H114" s="98" t="n">
        <v>582.78657326427</v>
      </c>
      <c r="I114" s="98" t="n">
        <v>40.3046275472659</v>
      </c>
      <c r="J114" s="98" t="n">
        <v>3104.98354301533</v>
      </c>
      <c r="K114" s="98" t="n">
        <v>2522.57063116454</v>
      </c>
      <c r="L114" s="98" t="n">
        <v>582.412911850791</v>
      </c>
      <c r="M114" s="98" t="n">
        <v>2242.81046576967</v>
      </c>
      <c r="N114" s="98" t="n">
        <v>2094.60804288664</v>
      </c>
      <c r="O114" s="98" t="n">
        <v>148.20242288303</v>
      </c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</row>
    <row r="115" customFormat="false" ht="15.75" hidden="false" customHeight="false" outlineLevel="0" collapsed="false">
      <c r="B115" s="87" t="s">
        <v>192</v>
      </c>
      <c r="C115" s="92" t="s">
        <v>145</v>
      </c>
      <c r="D115" s="90" t="n">
        <v>0</v>
      </c>
      <c r="E115" s="90" t="n">
        <v>0</v>
      </c>
      <c r="F115" s="90" t="n">
        <v>0</v>
      </c>
      <c r="G115" s="91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1" t="n">
        <v>0</v>
      </c>
      <c r="O115" s="91" t="n">
        <v>0</v>
      </c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</row>
    <row r="116" customFormat="false" ht="15.75" hidden="false" customHeight="false" outlineLevel="0" collapsed="false">
      <c r="B116" s="87" t="s">
        <v>193</v>
      </c>
      <c r="C116" s="92" t="s">
        <v>194</v>
      </c>
      <c r="D116" s="90" t="n">
        <v>0</v>
      </c>
      <c r="E116" s="90" t="n">
        <v>0</v>
      </c>
      <c r="F116" s="90" t="n">
        <v>0</v>
      </c>
      <c r="G116" s="91" t="n">
        <v>0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1" t="n">
        <v>0</v>
      </c>
      <c r="O116" s="91" t="n">
        <v>0</v>
      </c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</row>
    <row r="117" customFormat="false" ht="15.75" hidden="false" customHeight="false" outlineLevel="0" collapsed="false">
      <c r="B117" s="95" t="s">
        <v>195</v>
      </c>
      <c r="C117" s="95" t="s">
        <v>196</v>
      </c>
      <c r="D117" s="90" t="n">
        <v>641.04183280193</v>
      </c>
      <c r="E117" s="90" t="n">
        <v>642.369824484071</v>
      </c>
      <c r="F117" s="90" t="n">
        <v>-1.32799168214012</v>
      </c>
      <c r="G117" s="91" t="n">
        <v>858.209080983973</v>
      </c>
      <c r="H117" s="91" t="n">
        <v>814.312552076119</v>
      </c>
      <c r="I117" s="91" t="n">
        <v>43.8965289078542</v>
      </c>
      <c r="J117" s="91" t="n">
        <v>2988.92546341834</v>
      </c>
      <c r="K117" s="91" t="n">
        <v>2276.73456521475</v>
      </c>
      <c r="L117" s="91" t="n">
        <v>712.190898203598</v>
      </c>
      <c r="M117" s="91" t="n">
        <v>3329.46553256907</v>
      </c>
      <c r="N117" s="91" t="n">
        <v>2486.29076825363</v>
      </c>
      <c r="O117" s="91" t="n">
        <v>843.174764315445</v>
      </c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</row>
    <row r="118" customFormat="false" ht="15.75" hidden="false" customHeight="false" outlineLevel="0" collapsed="false">
      <c r="B118" s="103" t="s">
        <v>197</v>
      </c>
      <c r="C118" s="103" t="s">
        <v>198</v>
      </c>
      <c r="D118" s="23" t="n">
        <v>599.617545648448</v>
      </c>
      <c r="E118" s="23" t="n">
        <v>600.528178878369</v>
      </c>
      <c r="F118" s="23" t="n">
        <v>-0.910633229920791</v>
      </c>
      <c r="G118" s="91" t="n">
        <v>821.676344507416</v>
      </c>
      <c r="H118" s="91" t="n">
        <v>790.923800496602</v>
      </c>
      <c r="I118" s="91" t="n">
        <v>30.7525440108141</v>
      </c>
      <c r="J118" s="91" t="n">
        <v>2807.12973049059</v>
      </c>
      <c r="K118" s="91" t="n">
        <v>2145.27638714524</v>
      </c>
      <c r="L118" s="91" t="n">
        <v>661.853343345344</v>
      </c>
      <c r="M118" s="91" t="n">
        <v>3242.50085878385</v>
      </c>
      <c r="N118" s="91" t="n">
        <v>2412.51041624043</v>
      </c>
      <c r="O118" s="91" t="n">
        <v>829.990442543413</v>
      </c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</row>
    <row r="119" customFormat="false" ht="15.75" hidden="false" customHeight="false" outlineLevel="0" collapsed="false">
      <c r="B119" s="87" t="s">
        <v>199</v>
      </c>
      <c r="C119" s="92" t="s">
        <v>200</v>
      </c>
      <c r="D119" s="23" t="n">
        <v>0</v>
      </c>
      <c r="E119" s="23" t="n">
        <v>0</v>
      </c>
      <c r="F119" s="23" t="n">
        <v>0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1" t="n">
        <v>0</v>
      </c>
      <c r="O119" s="91" t="n">
        <v>0</v>
      </c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</row>
    <row r="120" customFormat="false" ht="15.75" hidden="false" customHeight="false" outlineLevel="0" collapsed="false">
      <c r="B120" s="87" t="s">
        <v>201</v>
      </c>
      <c r="C120" s="92" t="s">
        <v>202</v>
      </c>
      <c r="D120" s="23" t="n">
        <v>173.04427923088</v>
      </c>
      <c r="E120" s="23" t="n">
        <v>304.342510638179</v>
      </c>
      <c r="F120" s="23" t="n">
        <v>-131.298231407299</v>
      </c>
      <c r="G120" s="91" t="n">
        <v>457.613461239829</v>
      </c>
      <c r="H120" s="91" t="n">
        <v>581.510163360718</v>
      </c>
      <c r="I120" s="91" t="n">
        <v>-123.896702120889</v>
      </c>
      <c r="J120" s="91" t="n">
        <v>1153.56377706059</v>
      </c>
      <c r="K120" s="91" t="n">
        <v>1033.25139536815</v>
      </c>
      <c r="L120" s="91" t="n">
        <v>120.312381692443</v>
      </c>
      <c r="M120" s="91" t="n">
        <v>1872.90061360605</v>
      </c>
      <c r="N120" s="91" t="n">
        <v>1824.09427807824</v>
      </c>
      <c r="O120" s="91" t="n">
        <v>48.8063355278121</v>
      </c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</row>
    <row r="121" customFormat="false" ht="15.75" hidden="false" customHeight="false" outlineLevel="0" collapsed="false">
      <c r="B121" s="87" t="s">
        <v>203</v>
      </c>
      <c r="C121" s="92" t="s">
        <v>204</v>
      </c>
      <c r="D121" s="90" t="n">
        <v>55.4300367505682</v>
      </c>
      <c r="E121" s="90" t="n">
        <v>38.2200253401897</v>
      </c>
      <c r="F121" s="90" t="n">
        <v>17.2100114103785</v>
      </c>
      <c r="G121" s="91" t="n">
        <v>65.4732851275874</v>
      </c>
      <c r="H121" s="91" t="n">
        <v>31.1899770358841</v>
      </c>
      <c r="I121" s="91" t="n">
        <v>34.2833080917033</v>
      </c>
      <c r="J121" s="91" t="n">
        <v>270.210055568996</v>
      </c>
      <c r="K121" s="91" t="n">
        <v>149.660051042049</v>
      </c>
      <c r="L121" s="91" t="n">
        <v>120.550004526947</v>
      </c>
      <c r="M121" s="91" t="n">
        <v>355.273221159795</v>
      </c>
      <c r="N121" s="91" t="n">
        <v>129.309948734469</v>
      </c>
      <c r="O121" s="91" t="n">
        <v>225.963272425326</v>
      </c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</row>
    <row r="122" customFormat="false" ht="15.75" hidden="false" customHeight="false" outlineLevel="0" collapsed="false">
      <c r="B122" s="87" t="s">
        <v>205</v>
      </c>
      <c r="C122" s="92" t="s">
        <v>206</v>
      </c>
      <c r="D122" s="90" t="n">
        <v>371.143229667</v>
      </c>
      <c r="E122" s="90" t="n">
        <v>257.9656429</v>
      </c>
      <c r="F122" s="90" t="n">
        <v>113.177586767</v>
      </c>
      <c r="G122" s="91" t="n">
        <v>298.58959814</v>
      </c>
      <c r="H122" s="91" t="n">
        <v>178.2236601</v>
      </c>
      <c r="I122" s="91" t="n">
        <v>120.36593804</v>
      </c>
      <c r="J122" s="91" t="n">
        <v>1383.355897861</v>
      </c>
      <c r="K122" s="91" t="n">
        <v>962.364940735047</v>
      </c>
      <c r="L122" s="91" t="n">
        <v>420.990957125953</v>
      </c>
      <c r="M122" s="91" t="n">
        <v>1014.327024018</v>
      </c>
      <c r="N122" s="91" t="n">
        <v>459.106189427725</v>
      </c>
      <c r="O122" s="91" t="n">
        <v>555.220834590275</v>
      </c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</row>
    <row r="123" customFormat="false" ht="15.75" hidden="false" customHeight="false" outlineLevel="0" collapsed="false">
      <c r="B123" s="103" t="s">
        <v>207</v>
      </c>
      <c r="C123" s="103" t="s">
        <v>208</v>
      </c>
      <c r="D123" s="23" t="n">
        <v>41.4242871534821</v>
      </c>
      <c r="E123" s="23" t="n">
        <v>41.8416456057014</v>
      </c>
      <c r="F123" s="23" t="n">
        <v>-0.417358452219318</v>
      </c>
      <c r="G123" s="91" t="n">
        <v>36.5327364765569</v>
      </c>
      <c r="H123" s="91" t="n">
        <v>23.3887515795169</v>
      </c>
      <c r="I123" s="91" t="n">
        <v>13.1439848970401</v>
      </c>
      <c r="J123" s="91" t="n">
        <v>181.795732927756</v>
      </c>
      <c r="K123" s="91" t="n">
        <v>131.458178069501</v>
      </c>
      <c r="L123" s="91" t="n">
        <v>50.3375548582546</v>
      </c>
      <c r="M123" s="91" t="n">
        <v>86.964673785228</v>
      </c>
      <c r="N123" s="91" t="n">
        <v>73.7803520131955</v>
      </c>
      <c r="O123" s="91" t="n">
        <v>13.1843217720325</v>
      </c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</row>
    <row r="124" customFormat="false" ht="15.75" hidden="false" customHeight="false" outlineLevel="0" collapsed="false">
      <c r="B124" s="87" t="s">
        <v>199</v>
      </c>
      <c r="C124" s="92" t="s">
        <v>200</v>
      </c>
      <c r="D124" s="23" t="n">
        <v>0</v>
      </c>
      <c r="E124" s="23" t="n">
        <v>0</v>
      </c>
      <c r="F124" s="23" t="n">
        <v>0</v>
      </c>
      <c r="G124" s="91" t="n">
        <v>0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1" t="n">
        <v>0</v>
      </c>
      <c r="O124" s="91" t="n">
        <v>0</v>
      </c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</row>
    <row r="125" customFormat="false" ht="15.75" hidden="false" customHeight="false" outlineLevel="0" collapsed="false">
      <c r="B125" s="87" t="s">
        <v>201</v>
      </c>
      <c r="C125" s="92" t="s">
        <v>202</v>
      </c>
      <c r="D125" s="90" t="n">
        <v>0</v>
      </c>
      <c r="E125" s="90" t="n">
        <v>0</v>
      </c>
      <c r="F125" s="90" t="n">
        <v>0</v>
      </c>
      <c r="G125" s="91" t="n">
        <v>0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1" t="n">
        <v>0</v>
      </c>
      <c r="O125" s="91" t="n">
        <v>0</v>
      </c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</row>
    <row r="126" customFormat="false" ht="15.75" hidden="false" customHeight="false" outlineLevel="0" collapsed="false">
      <c r="B126" s="87" t="s">
        <v>203</v>
      </c>
      <c r="C126" s="92" t="s">
        <v>145</v>
      </c>
      <c r="D126" s="90" t="n">
        <v>0.876713330108696</v>
      </c>
      <c r="E126" s="90" t="n">
        <v>2.84441369021739</v>
      </c>
      <c r="F126" s="90" t="n">
        <v>-1.9677003601087</v>
      </c>
      <c r="G126" s="91" t="n">
        <v>0.856258163930654</v>
      </c>
      <c r="H126" s="91" t="n">
        <v>1.14887591397849</v>
      </c>
      <c r="I126" s="91" t="n">
        <v>-0.292617750047841</v>
      </c>
      <c r="J126" s="91" t="n">
        <v>3.34273866184783</v>
      </c>
      <c r="K126" s="91" t="n">
        <v>10.8452002336957</v>
      </c>
      <c r="L126" s="91" t="n">
        <v>-7.50246157184783</v>
      </c>
      <c r="M126" s="91" t="n">
        <v>3.44690176933108</v>
      </c>
      <c r="N126" s="91" t="n">
        <v>4.62484632258065</v>
      </c>
      <c r="O126" s="91" t="n">
        <v>-1.17794455324956</v>
      </c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</row>
    <row r="127" customFormat="false" ht="15.75" hidden="false" customHeight="false" outlineLevel="0" collapsed="false">
      <c r="B127" s="87" t="s">
        <v>205</v>
      </c>
      <c r="C127" s="92" t="s">
        <v>209</v>
      </c>
      <c r="D127" s="90" t="n">
        <v>40.5475738233734</v>
      </c>
      <c r="E127" s="90" t="n">
        <v>38.9972319154841</v>
      </c>
      <c r="F127" s="90" t="n">
        <v>1.55034190788938</v>
      </c>
      <c r="G127" s="91" t="n">
        <v>35.6764783126263</v>
      </c>
      <c r="H127" s="91" t="n">
        <v>22.2398756655384</v>
      </c>
      <c r="I127" s="91" t="n">
        <v>13.4366026470879</v>
      </c>
      <c r="J127" s="91" t="n">
        <v>178.452994265908</v>
      </c>
      <c r="K127" s="91" t="n">
        <v>120.612977835806</v>
      </c>
      <c r="L127" s="91" t="n">
        <v>57.8400164301024</v>
      </c>
      <c r="M127" s="91" t="n">
        <v>83.5177720158969</v>
      </c>
      <c r="N127" s="91" t="n">
        <v>69.1555056906149</v>
      </c>
      <c r="O127" s="91" t="n">
        <v>14.3622663252821</v>
      </c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</row>
    <row r="128" customFormat="false" ht="15.75" hidden="false" customHeight="false" outlineLevel="0" collapsed="false">
      <c r="B128" s="95" t="s">
        <v>210</v>
      </c>
      <c r="C128" s="95" t="s">
        <v>211</v>
      </c>
      <c r="D128" s="91" t="n">
        <v>0</v>
      </c>
      <c r="E128" s="91" t="n">
        <v>0</v>
      </c>
      <c r="F128" s="91" t="n">
        <v>0</v>
      </c>
      <c r="G128" s="91" t="n">
        <v>0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1" t="n">
        <v>0</v>
      </c>
      <c r="O128" s="91" t="n">
        <v>0</v>
      </c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</row>
    <row r="129" customFormat="false" ht="15.75" hidden="false" customHeight="false" outlineLevel="0" collapsed="false">
      <c r="B129" s="95" t="s">
        <v>212</v>
      </c>
      <c r="C129" s="95" t="s">
        <v>213</v>
      </c>
      <c r="D129" s="90" t="n">
        <v>1359.320066239</v>
      </c>
      <c r="E129" s="90" t="n">
        <v>1351.675615644</v>
      </c>
      <c r="F129" s="90" t="n">
        <v>7.64445059499985</v>
      </c>
      <c r="G129" s="91" t="n">
        <v>1002.80530859</v>
      </c>
      <c r="H129" s="91" t="n">
        <v>880.221421785</v>
      </c>
      <c r="I129" s="91" t="n">
        <v>122.583886805</v>
      </c>
      <c r="J129" s="91" t="n">
        <v>4929.20372333172</v>
      </c>
      <c r="K129" s="91" t="n">
        <v>4623.60470226265</v>
      </c>
      <c r="L129" s="91" t="n">
        <v>305.599021069073</v>
      </c>
      <c r="M129" s="91" t="n">
        <v>3450.274593363</v>
      </c>
      <c r="N129" s="91" t="n">
        <v>2948.559312758</v>
      </c>
      <c r="O129" s="91" t="n">
        <v>501.715280605</v>
      </c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</row>
    <row r="130" customFormat="false" ht="15.75" hidden="false" customHeight="false" outlineLevel="0" collapsed="false">
      <c r="B130" s="87" t="s">
        <v>214</v>
      </c>
      <c r="C130" s="92" t="s">
        <v>200</v>
      </c>
      <c r="D130" s="107" t="n">
        <v>0</v>
      </c>
      <c r="E130" s="107" t="n">
        <v>0</v>
      </c>
      <c r="F130" s="107" t="n">
        <v>0</v>
      </c>
      <c r="G130" s="91" t="n">
        <v>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0</v>
      </c>
      <c r="N130" s="91" t="n">
        <v>0</v>
      </c>
      <c r="O130" s="91" t="n">
        <v>0</v>
      </c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</row>
    <row r="131" customFormat="false" ht="15.75" hidden="false" customHeight="false" outlineLevel="0" collapsed="false">
      <c r="B131" s="87" t="s">
        <v>215</v>
      </c>
      <c r="C131" s="92" t="s">
        <v>145</v>
      </c>
      <c r="D131" s="6" t="n">
        <v>0</v>
      </c>
      <c r="E131" s="6" t="n">
        <v>0</v>
      </c>
      <c r="F131" s="6" t="n">
        <v>0</v>
      </c>
      <c r="G131" s="91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91" t="n">
        <v>0</v>
      </c>
      <c r="N131" s="91" t="n">
        <v>0</v>
      </c>
      <c r="O131" s="91" t="n">
        <v>0</v>
      </c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</row>
    <row r="132" customFormat="false" ht="15.75" hidden="false" customHeight="false" outlineLevel="0" collapsed="false">
      <c r="B132" s="87" t="s">
        <v>216</v>
      </c>
      <c r="C132" s="92" t="s">
        <v>217</v>
      </c>
      <c r="D132" s="6" t="n">
        <v>0</v>
      </c>
      <c r="E132" s="6" t="n">
        <v>0</v>
      </c>
      <c r="F132" s="6" t="n">
        <v>0</v>
      </c>
      <c r="G132" s="91" t="n">
        <v>0</v>
      </c>
      <c r="H132" s="91" t="n">
        <v>0</v>
      </c>
      <c r="I132" s="91" t="n">
        <v>0</v>
      </c>
      <c r="J132" s="91" t="n">
        <v>0</v>
      </c>
      <c r="K132" s="91" t="n">
        <v>0</v>
      </c>
      <c r="L132" s="91" t="n">
        <v>0</v>
      </c>
      <c r="M132" s="91" t="n">
        <v>0</v>
      </c>
      <c r="N132" s="91" t="n">
        <v>0</v>
      </c>
      <c r="O132" s="91" t="n">
        <v>0</v>
      </c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</row>
    <row r="133" customFormat="false" ht="15.75" hidden="false" customHeight="false" outlineLevel="0" collapsed="false">
      <c r="B133" s="103" t="s">
        <v>218</v>
      </c>
      <c r="C133" s="105" t="s">
        <v>209</v>
      </c>
      <c r="D133" s="108" t="n">
        <v>1359.320066239</v>
      </c>
      <c r="E133" s="108" t="n">
        <v>1351.675615644</v>
      </c>
      <c r="F133" s="108" t="n">
        <v>7.64445059499985</v>
      </c>
      <c r="G133" s="91" t="n">
        <v>1002.80530859</v>
      </c>
      <c r="H133" s="91" t="n">
        <v>880.221421785</v>
      </c>
      <c r="I133" s="91" t="n">
        <v>122.583886805</v>
      </c>
      <c r="J133" s="108" t="n">
        <v>4929.20372333172</v>
      </c>
      <c r="K133" s="108" t="n">
        <v>4623.60470226265</v>
      </c>
      <c r="L133" s="108" t="n">
        <v>305.599021069073</v>
      </c>
      <c r="M133" s="91" t="n">
        <v>3450.274593363</v>
      </c>
      <c r="N133" s="91" t="n">
        <v>2948.559312758</v>
      </c>
      <c r="O133" s="91" t="n">
        <v>501.715280605</v>
      </c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</row>
    <row r="134" customFormat="false" ht="15.75" hidden="false" customHeight="false" outlineLevel="0" collapsed="false">
      <c r="B134" s="95" t="s">
        <v>219</v>
      </c>
      <c r="C134" s="95" t="s">
        <v>220</v>
      </c>
      <c r="D134" s="108" t="n">
        <v>69.0891748671869</v>
      </c>
      <c r="E134" s="108" t="n">
        <v>237.095416148581</v>
      </c>
      <c r="F134" s="108" t="n">
        <v>-168.006241281394</v>
      </c>
      <c r="G134" s="91" t="n">
        <v>209.390124836609</v>
      </c>
      <c r="H134" s="91" t="n">
        <v>109.441613320024</v>
      </c>
      <c r="I134" s="91" t="n">
        <v>99.9485115165843</v>
      </c>
      <c r="J134" s="108" t="n">
        <v>628.852531549158</v>
      </c>
      <c r="K134" s="108" t="n">
        <v>928.790596733866</v>
      </c>
      <c r="L134" s="108" t="n">
        <v>-299.938065184709</v>
      </c>
      <c r="M134" s="91" t="n">
        <v>445.532548000192</v>
      </c>
      <c r="N134" s="91" t="n">
        <v>952.44330889584</v>
      </c>
      <c r="O134" s="91" t="n">
        <v>-506.910760895648</v>
      </c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</row>
    <row r="135" customFormat="false" ht="15.75" hidden="false" customHeight="false" outlineLevel="0" collapsed="false">
      <c r="B135" s="95" t="s">
        <v>221</v>
      </c>
      <c r="C135" s="95" t="s">
        <v>222</v>
      </c>
      <c r="D135" s="108" t="n">
        <v>0</v>
      </c>
      <c r="E135" s="108" t="n">
        <v>0</v>
      </c>
      <c r="F135" s="108" t="n">
        <v>0</v>
      </c>
      <c r="G135" s="91" t="n">
        <v>0</v>
      </c>
      <c r="H135" s="91" t="n">
        <v>0</v>
      </c>
      <c r="I135" s="91" t="n">
        <v>0</v>
      </c>
      <c r="J135" s="108" t="n">
        <v>0</v>
      </c>
      <c r="K135" s="108" t="n">
        <v>0</v>
      </c>
      <c r="L135" s="108" t="n">
        <v>0</v>
      </c>
      <c r="M135" s="91" t="n">
        <v>0</v>
      </c>
      <c r="N135" s="91" t="n">
        <v>0</v>
      </c>
      <c r="O135" s="91" t="n">
        <v>0</v>
      </c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</row>
    <row r="136" customFormat="false" ht="15.75" hidden="false" customHeight="false" outlineLevel="0" collapsed="false">
      <c r="B136" s="88" t="n">
        <v>3.5</v>
      </c>
      <c r="C136" s="89" t="s">
        <v>125</v>
      </c>
      <c r="D136" s="108" t="n">
        <v>288.460903901969</v>
      </c>
      <c r="E136" s="108" t="n">
        <v>0</v>
      </c>
      <c r="F136" s="108" t="n">
        <v>288.460903901969</v>
      </c>
      <c r="G136" s="91" t="n">
        <v>0</v>
      </c>
      <c r="H136" s="91" t="n">
        <v>91.9504785</v>
      </c>
      <c r="I136" s="91" t="n">
        <v>-91.9504785</v>
      </c>
      <c r="J136" s="108" t="n">
        <v>940.996497696323</v>
      </c>
      <c r="K136" s="108" t="n">
        <v>255.974836215303</v>
      </c>
      <c r="L136" s="108" t="n">
        <v>685.021661481021</v>
      </c>
      <c r="M136" s="91" t="n">
        <v>0</v>
      </c>
      <c r="N136" s="91" t="n">
        <v>594.509906616518</v>
      </c>
      <c r="O136" s="91" t="n">
        <v>-594.509906616518</v>
      </c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</row>
    <row r="137" customFormat="false" ht="15.75" hidden="false" customHeight="false" outlineLevel="0" collapsed="false">
      <c r="B137" s="87" t="s">
        <v>223</v>
      </c>
      <c r="C137" s="87" t="s">
        <v>224</v>
      </c>
      <c r="D137" s="108" t="n">
        <v>0</v>
      </c>
      <c r="E137" s="108" t="n">
        <v>0</v>
      </c>
      <c r="F137" s="108" t="n">
        <v>0</v>
      </c>
      <c r="G137" s="108" t="n">
        <v>0</v>
      </c>
      <c r="H137" s="108" t="n">
        <v>0</v>
      </c>
      <c r="I137" s="108" t="n">
        <v>0</v>
      </c>
      <c r="J137" s="108" t="n">
        <v>0</v>
      </c>
      <c r="K137" s="108" t="n">
        <v>0</v>
      </c>
      <c r="L137" s="108" t="n">
        <v>0</v>
      </c>
      <c r="M137" s="91" t="n">
        <v>0</v>
      </c>
      <c r="N137" s="91" t="n">
        <v>0</v>
      </c>
      <c r="O137" s="91" t="n">
        <v>0</v>
      </c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</row>
    <row r="138" customFormat="false" ht="15.75" hidden="false" customHeight="false" outlineLevel="0" collapsed="false">
      <c r="B138" s="87" t="s">
        <v>225</v>
      </c>
      <c r="C138" s="87" t="s">
        <v>226</v>
      </c>
      <c r="D138" s="108" t="n">
        <v>0</v>
      </c>
      <c r="E138" s="108" t="n">
        <v>0</v>
      </c>
      <c r="F138" s="108" t="n">
        <v>0</v>
      </c>
      <c r="G138" s="108" t="n">
        <v>0</v>
      </c>
      <c r="H138" s="108" t="n">
        <v>0</v>
      </c>
      <c r="I138" s="108" t="n">
        <v>0</v>
      </c>
      <c r="J138" s="108" t="n">
        <v>0</v>
      </c>
      <c r="K138" s="108" t="n">
        <v>0</v>
      </c>
      <c r="L138" s="108" t="n">
        <v>0</v>
      </c>
      <c r="M138" s="91" t="n">
        <v>0</v>
      </c>
      <c r="N138" s="91" t="n">
        <v>0</v>
      </c>
      <c r="O138" s="91" t="n">
        <v>0</v>
      </c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</row>
    <row r="139" customFormat="false" ht="15.75" hidden="false" customHeight="false" outlineLevel="0" collapsed="false">
      <c r="B139" s="87" t="s">
        <v>227</v>
      </c>
      <c r="C139" s="87" t="s">
        <v>228</v>
      </c>
      <c r="D139" s="108" t="n">
        <v>0</v>
      </c>
      <c r="E139" s="108" t="n">
        <v>0</v>
      </c>
      <c r="F139" s="108" t="n">
        <v>0</v>
      </c>
      <c r="G139" s="108" t="n">
        <v>0</v>
      </c>
      <c r="H139" s="108" t="n">
        <v>0</v>
      </c>
      <c r="I139" s="108" t="n">
        <v>0</v>
      </c>
      <c r="J139" s="108" t="n">
        <v>0</v>
      </c>
      <c r="K139" s="108" t="n">
        <v>0</v>
      </c>
      <c r="L139" s="108" t="n">
        <v>0</v>
      </c>
      <c r="M139" s="91" t="n">
        <v>0</v>
      </c>
      <c r="N139" s="91" t="n">
        <v>0</v>
      </c>
      <c r="O139" s="91" t="n">
        <v>0</v>
      </c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</row>
    <row r="140" customFormat="false" ht="15.75" hidden="false" customHeight="false" outlineLevel="0" collapsed="false">
      <c r="B140" s="87" t="s">
        <v>229</v>
      </c>
      <c r="C140" s="87" t="s">
        <v>230</v>
      </c>
      <c r="D140" s="108" t="n">
        <v>288.460903901969</v>
      </c>
      <c r="E140" s="108" t="n">
        <v>0</v>
      </c>
      <c r="F140" s="108" t="n">
        <v>288.460903901969</v>
      </c>
      <c r="G140" s="91" t="n">
        <v>0</v>
      </c>
      <c r="H140" s="91" t="n">
        <v>91.9504785</v>
      </c>
      <c r="I140" s="91" t="n">
        <v>-91.9504785</v>
      </c>
      <c r="J140" s="108" t="n">
        <v>940.996497696323</v>
      </c>
      <c r="K140" s="108" t="n">
        <v>255.974836215303</v>
      </c>
      <c r="L140" s="108" t="n">
        <v>685.021661481021</v>
      </c>
      <c r="M140" s="91" t="n">
        <v>0</v>
      </c>
      <c r="N140" s="91" t="n">
        <v>594.509906616518</v>
      </c>
      <c r="O140" s="91" t="n">
        <v>-594.509906616518</v>
      </c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</row>
    <row r="141" customFormat="false" ht="15.75" hidden="false" customHeight="false" outlineLevel="0" collapsed="false">
      <c r="B141" s="87" t="s">
        <v>231</v>
      </c>
      <c r="C141" s="92" t="s">
        <v>232</v>
      </c>
      <c r="D141" s="108" t="n">
        <v>288.460903901969</v>
      </c>
      <c r="E141" s="108" t="n">
        <v>0</v>
      </c>
      <c r="F141" s="108" t="n">
        <v>288.460903901969</v>
      </c>
      <c r="G141" s="91" t="n">
        <v>0</v>
      </c>
      <c r="H141" s="91" t="n">
        <v>91.9504785</v>
      </c>
      <c r="I141" s="91" t="n">
        <v>-91.9504785</v>
      </c>
      <c r="J141" s="108" t="n">
        <v>940.996497696323</v>
      </c>
      <c r="K141" s="108" t="n">
        <v>255.974836215303</v>
      </c>
      <c r="L141" s="108" t="n">
        <v>685.021661481021</v>
      </c>
      <c r="M141" s="91" t="n">
        <v>0</v>
      </c>
      <c r="N141" s="91" t="n">
        <v>594.509906616518</v>
      </c>
      <c r="O141" s="91" t="n">
        <v>-594.509906616518</v>
      </c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</row>
    <row r="142" customFormat="false" ht="15.75" hidden="false" customHeight="false" outlineLevel="0" collapsed="false">
      <c r="B142" s="87" t="s">
        <v>233</v>
      </c>
      <c r="C142" s="92" t="s">
        <v>234</v>
      </c>
      <c r="D142" s="108" t="n">
        <v>0</v>
      </c>
      <c r="E142" s="108" t="n">
        <v>0</v>
      </c>
      <c r="F142" s="108" t="n">
        <v>0</v>
      </c>
      <c r="G142" s="91" t="n">
        <v>0</v>
      </c>
      <c r="H142" s="91" t="n">
        <v>0</v>
      </c>
      <c r="I142" s="91" t="n">
        <v>0</v>
      </c>
      <c r="J142" s="108" t="n">
        <v>0</v>
      </c>
      <c r="K142" s="108" t="n">
        <v>0</v>
      </c>
      <c r="L142" s="108" t="n">
        <v>0</v>
      </c>
      <c r="M142" s="91" t="n">
        <v>0</v>
      </c>
      <c r="N142" s="91" t="n">
        <v>0</v>
      </c>
      <c r="O142" s="91" t="n">
        <v>0</v>
      </c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</row>
    <row r="143" customFormat="false" ht="15.75" hidden="false" customHeight="false" outlineLevel="0" collapsed="false">
      <c r="B143" s="87" t="s">
        <v>235</v>
      </c>
      <c r="C143" s="92" t="s">
        <v>236</v>
      </c>
      <c r="D143" s="108" t="n">
        <v>0</v>
      </c>
      <c r="E143" s="108" t="n">
        <v>0</v>
      </c>
      <c r="F143" s="108" t="n">
        <v>0</v>
      </c>
      <c r="G143" s="91" t="n">
        <v>0</v>
      </c>
      <c r="H143" s="91" t="n">
        <v>0</v>
      </c>
      <c r="I143" s="91" t="n">
        <v>0</v>
      </c>
      <c r="J143" s="108" t="n">
        <v>0</v>
      </c>
      <c r="K143" s="108" t="n">
        <v>0</v>
      </c>
      <c r="L143" s="108" t="n">
        <v>0</v>
      </c>
      <c r="M143" s="91" t="n">
        <v>0</v>
      </c>
      <c r="N143" s="91" t="n">
        <v>0</v>
      </c>
      <c r="O143" s="91" t="n">
        <v>0</v>
      </c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</row>
    <row r="144" customFormat="false" ht="15.75" hidden="false" customHeight="false" outlineLevel="0" collapsed="false">
      <c r="B144" s="88" t="n">
        <v>3</v>
      </c>
      <c r="C144" s="89" t="s">
        <v>237</v>
      </c>
      <c r="D144" s="108" t="n">
        <v>6612.99464738392</v>
      </c>
      <c r="E144" s="108" t="n">
        <v>5486.08403931873</v>
      </c>
      <c r="F144" s="108" t="n">
        <v>1126.91060806519</v>
      </c>
      <c r="G144" s="91" t="n">
        <v>5318.50804395911</v>
      </c>
      <c r="H144" s="91" t="n">
        <v>4995.38089175241</v>
      </c>
      <c r="I144" s="91" t="n">
        <v>323.127152206694</v>
      </c>
      <c r="J144" s="108" t="n">
        <v>23824.8072009449</v>
      </c>
      <c r="K144" s="108" t="n">
        <v>19944.8903994477</v>
      </c>
      <c r="L144" s="108" t="n">
        <v>3879.91680149717</v>
      </c>
      <c r="M144" s="91" t="n">
        <v>22704.1676266998</v>
      </c>
      <c r="N144" s="91" t="n">
        <v>20466.6774623607</v>
      </c>
      <c r="O144" s="91" t="n">
        <v>2237.49016433905</v>
      </c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</row>
    <row r="145" customFormat="false" ht="15.75" hidden="false" customHeight="false" outlineLevel="0" collapsed="false">
      <c r="B145" s="88" t="s">
        <v>238</v>
      </c>
      <c r="C145" s="88"/>
      <c r="D145" s="108" t="n">
        <v>0</v>
      </c>
      <c r="E145" s="108" t="n">
        <v>0</v>
      </c>
      <c r="F145" s="108" t="n">
        <v>0</v>
      </c>
      <c r="G145" s="91" t="n">
        <v>0</v>
      </c>
      <c r="H145" s="91" t="n">
        <v>0</v>
      </c>
      <c r="I145" s="91" t="n">
        <v>0</v>
      </c>
      <c r="J145" s="108" t="n">
        <v>0</v>
      </c>
      <c r="K145" s="108" t="n">
        <v>0</v>
      </c>
      <c r="L145" s="108" t="n">
        <v>0</v>
      </c>
      <c r="M145" s="91" t="n">
        <v>0</v>
      </c>
      <c r="N145" s="91" t="n">
        <v>0</v>
      </c>
      <c r="O145" s="91" t="n">
        <v>0</v>
      </c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</row>
    <row r="146" customFormat="false" ht="15.75" hidden="false" customHeight="false" outlineLevel="0" collapsed="false">
      <c r="B146" s="87" t="s">
        <v>239</v>
      </c>
      <c r="C146" s="87" t="s">
        <v>178</v>
      </c>
      <c r="D146" s="108" t="n">
        <v>2230.64080575254</v>
      </c>
      <c r="E146" s="108" t="n">
        <v>1651.81085777498</v>
      </c>
      <c r="F146" s="108" t="n">
        <v>578.829947977562</v>
      </c>
      <c r="G146" s="91" t="n">
        <v>1905.3759335581</v>
      </c>
      <c r="H146" s="91" t="n">
        <v>1852.06611438343</v>
      </c>
      <c r="I146" s="91" t="n">
        <v>53.3098191746692</v>
      </c>
      <c r="J146" s="108" t="n">
        <v>8089.84485489808</v>
      </c>
      <c r="K146" s="108" t="n">
        <v>6528.33191211121</v>
      </c>
      <c r="L146" s="108" t="n">
        <v>1561.51294278687</v>
      </c>
      <c r="M146" s="91" t="n">
        <v>10146.2738829922</v>
      </c>
      <c r="N146" s="91" t="n">
        <v>8572.87523533959</v>
      </c>
      <c r="O146" s="91" t="n">
        <v>1573.39864765259</v>
      </c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</row>
    <row r="147" customFormat="false" ht="15.75" hidden="false" customHeight="false" outlineLevel="0" collapsed="false">
      <c r="B147" s="87" t="s">
        <v>240</v>
      </c>
      <c r="C147" s="87" t="s">
        <v>168</v>
      </c>
      <c r="D147" s="108" t="n">
        <v>4023.29548586223</v>
      </c>
      <c r="E147" s="108" t="n">
        <v>3597.17776539517</v>
      </c>
      <c r="F147" s="108" t="n">
        <v>426.117720467058</v>
      </c>
      <c r="G147" s="91" t="n">
        <v>3194.2176182754</v>
      </c>
      <c r="H147" s="91" t="n">
        <v>2941.92268554896</v>
      </c>
      <c r="I147" s="91" t="n">
        <v>252.294932726441</v>
      </c>
      <c r="J147" s="108" t="n">
        <v>14137.5196835101</v>
      </c>
      <c r="K147" s="108" t="n">
        <v>12231.7930543873</v>
      </c>
      <c r="L147" s="108" t="n">
        <v>1905.72662912279</v>
      </c>
      <c r="M147" s="91" t="n">
        <v>12018.6841029184</v>
      </c>
      <c r="N147" s="91" t="n">
        <v>10346.8490115088</v>
      </c>
      <c r="O147" s="91" t="n">
        <v>1671.83509140962</v>
      </c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</row>
    <row r="148" customFormat="false" ht="15.75" hidden="false" customHeight="false" outlineLevel="0" collapsed="false">
      <c r="B148" s="87" t="s">
        <v>241</v>
      </c>
      <c r="C148" s="87" t="s">
        <v>242</v>
      </c>
      <c r="D148" s="108" t="n">
        <v>359.058355769156</v>
      </c>
      <c r="E148" s="108" t="n">
        <v>237.095416148581</v>
      </c>
      <c r="F148" s="108" t="n">
        <v>121.962939620575</v>
      </c>
      <c r="G148" s="91" t="n">
        <v>218.914492125609</v>
      </c>
      <c r="H148" s="91" t="n">
        <v>201.392091820024</v>
      </c>
      <c r="I148" s="91" t="n">
        <v>17.5224003055843</v>
      </c>
      <c r="J148" s="108" t="n">
        <v>1597.44266253668</v>
      </c>
      <c r="K148" s="108" t="n">
        <v>1184.76543294917</v>
      </c>
      <c r="L148" s="108" t="n">
        <v>412.677229587512</v>
      </c>
      <c r="M148" s="91" t="n">
        <v>539.209640789192</v>
      </c>
      <c r="N148" s="91" t="n">
        <v>1546.95321551236</v>
      </c>
      <c r="O148" s="91" t="n">
        <v>-1007.74357472317</v>
      </c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</row>
    <row r="149" customFormat="false" ht="15.75" hidden="false" customHeight="false" outlineLevel="0" collapsed="false">
      <c r="B149" s="88" t="n">
        <v>4</v>
      </c>
      <c r="C149" s="89" t="s">
        <v>243</v>
      </c>
      <c r="D149" s="109"/>
      <c r="E149" s="109" t="n">
        <v>28</v>
      </c>
      <c r="F149" s="109" t="n">
        <v>-28</v>
      </c>
      <c r="G149" s="91"/>
      <c r="H149" s="91" t="n">
        <v>36</v>
      </c>
      <c r="I149" s="91" t="n">
        <v>-36</v>
      </c>
      <c r="J149" s="109"/>
      <c r="K149" s="109" t="n">
        <v>115</v>
      </c>
      <c r="L149" s="109" t="n">
        <v>-115</v>
      </c>
      <c r="M149" s="91"/>
      <c r="N149" s="91" t="n">
        <v>138</v>
      </c>
      <c r="O149" s="91" t="n">
        <v>-138</v>
      </c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</row>
    <row r="150" customFormat="false" ht="15.75" hidden="false" customHeight="false" outlineLevel="0" collapsed="false">
      <c r="B150" s="110"/>
      <c r="C150" s="110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</row>
    <row r="151" customFormat="false" ht="15.75" hidden="true" customHeight="false" outlineLevel="0" collapsed="false">
      <c r="B151" s="111"/>
      <c r="C151" s="110"/>
    </row>
    <row r="152" customFormat="false" ht="15.75" hidden="true" customHeight="false" outlineLevel="0" collapsed="false">
      <c r="B152" s="112"/>
      <c r="C152" s="110"/>
      <c r="G152" s="113"/>
      <c r="H152" s="113"/>
      <c r="I152" s="113"/>
      <c r="J152" s="113"/>
      <c r="K152" s="113"/>
      <c r="L152" s="113"/>
    </row>
    <row r="153" customFormat="false" ht="15.75" hidden="true" customHeight="false" outlineLevel="0" collapsed="false">
      <c r="G153" s="113"/>
      <c r="H153" s="113"/>
      <c r="I153" s="113"/>
      <c r="J153" s="113"/>
      <c r="K153" s="113"/>
      <c r="L153" s="113"/>
    </row>
    <row r="154" customFormat="false" ht="15.75" hidden="true" customHeight="false" outlineLevel="0" collapsed="false">
      <c r="G154" s="113"/>
      <c r="H154" s="113"/>
      <c r="I154" s="113"/>
      <c r="J154" s="113"/>
      <c r="K154" s="113"/>
      <c r="L154" s="113"/>
    </row>
    <row r="155" customFormat="false" ht="15.75" hidden="true" customHeight="false" outlineLevel="0" collapsed="false">
      <c r="G155" s="113"/>
      <c r="H155" s="114"/>
      <c r="I155" s="114"/>
      <c r="J155" s="113"/>
      <c r="K155" s="113"/>
      <c r="L155" s="113"/>
    </row>
    <row r="156" customFormat="false" ht="15.75" hidden="true" customHeight="false" outlineLevel="0" collapsed="false">
      <c r="G156" s="113"/>
      <c r="H156" s="113"/>
      <c r="I156" s="113"/>
      <c r="J156" s="113"/>
      <c r="K156" s="113"/>
      <c r="L156" s="113"/>
    </row>
    <row r="157" customFormat="false" ht="15.75" hidden="true" customHeight="false" outlineLevel="0" collapsed="false">
      <c r="G157" s="113"/>
      <c r="H157" s="113"/>
      <c r="I157" s="113"/>
      <c r="J157" s="113"/>
      <c r="K157" s="113"/>
      <c r="L157" s="113"/>
    </row>
    <row r="158" customFormat="false" ht="15.75" hidden="true" customHeight="false" outlineLevel="0" collapsed="false">
      <c r="G158" s="113"/>
      <c r="H158" s="113"/>
      <c r="I158" s="113"/>
      <c r="J158" s="113"/>
      <c r="K158" s="113"/>
      <c r="L158" s="113"/>
    </row>
  </sheetData>
  <mergeCells count="7">
    <mergeCell ref="B2:O2"/>
    <mergeCell ref="B3:O3"/>
    <mergeCell ref="D4:F4"/>
    <mergeCell ref="G4:I4"/>
    <mergeCell ref="J4:L4"/>
    <mergeCell ref="M4:O4"/>
    <mergeCell ref="B145:C145"/>
  </mergeCells>
  <printOptions headings="false" gridLines="false" gridLinesSet="true" horizontalCentered="false" verticalCentered="false"/>
  <pageMargins left="0.170138888888889" right="0.170138888888889" top="0.290277777777778" bottom="0.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59:17Z</dcterms:created>
  <dc:creator>Arvind K Jha</dc:creator>
  <dc:description/>
  <dc:language>en-US</dc:language>
  <cp:lastModifiedBy>ADMIN_2</cp:lastModifiedBy>
  <cp:lastPrinted>2012-06-28T14:19:42Z</cp:lastPrinted>
  <dcterms:modified xsi:type="dcterms:W3CDTF">2012-06-29T11:30:46Z</dcterms:modified>
  <cp:revision>0</cp:revision>
  <dc:subject/>
  <dc:title/>
</cp:coreProperties>
</file>