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 " sheetId="1" state="visible" r:id="rId2"/>
    <sheet name="2018-19 INR" sheetId="2" state="visible" r:id="rId3"/>
  </sheets>
  <definedNames>
    <definedName function="false" hidden="false" localSheetId="1" name="_xlnm.Print_Area" vbProcedure="false">'2018-19 INR'!$A$1:$Q$73</definedName>
    <definedName function="false" hidden="false" localSheetId="0" name="_xlnm.Print_Area" vbProcedure="false">'2018-19 US$ 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8 PR</t>
  </si>
  <si>
    <t xml:space="preserve">Jul-Sep 2018 PR</t>
  </si>
  <si>
    <t xml:space="preserve">Oct-Dec 2018 PR</t>
  </si>
  <si>
    <t xml:space="preserve">Jan-Mar 2019 P</t>
  </si>
  <si>
    <t xml:space="preserve">2018-19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4" min="5" style="1" width="11.13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0" width="4.28"/>
    <col collapsed="false" customWidth="true" hidden="true" outlineLevel="0" max="27" min="19" style="0" width="4.28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D1" s="3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1"/>
    </row>
    <row r="5" customFormat="false" ht="18.75" hidden="false" customHeight="false" outlineLevel="0" collapsed="false">
      <c r="B5" s="8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1"/>
    </row>
    <row r="6" customFormat="false" ht="18.75" hidden="false" customHeight="false" outlineLevel="0" collapsed="false"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"/>
    </row>
    <row r="7" customFormat="false" ht="18.75" hidden="false" customHeight="false" outlineLevel="0" collapsed="false">
      <c r="B7" s="10" t="s">
        <v>12</v>
      </c>
      <c r="C7" s="12" t="n">
        <v>83388.86878248</v>
      </c>
      <c r="D7" s="12" t="n">
        <v>129139.519880368</v>
      </c>
      <c r="E7" s="12" t="n">
        <v>-45750.6510978878</v>
      </c>
      <c r="F7" s="12" t="n">
        <v>83398.64032638</v>
      </c>
      <c r="G7" s="12" t="n">
        <v>133435.74501901</v>
      </c>
      <c r="H7" s="12" t="n">
        <v>-50037.1046926299</v>
      </c>
      <c r="I7" s="12" t="n">
        <v>83081.73895908</v>
      </c>
      <c r="J7" s="12" t="n">
        <v>132362.526739186</v>
      </c>
      <c r="K7" s="12" t="n">
        <v>-49280.7877801058</v>
      </c>
      <c r="L7" s="12" t="n">
        <v>87367.31252328</v>
      </c>
      <c r="M7" s="12" t="n">
        <v>122581.387673411</v>
      </c>
      <c r="N7" s="12" t="n">
        <v>-35214.075150131</v>
      </c>
      <c r="O7" s="12" t="n">
        <v>337236.56059122</v>
      </c>
      <c r="P7" s="12" t="n">
        <v>517519.179311975</v>
      </c>
      <c r="Q7" s="12" t="n">
        <v>-180282.618720755</v>
      </c>
      <c r="R7" s="1"/>
    </row>
    <row r="8" customFormat="false" ht="18.75" hidden="false" customHeight="false" outlineLevel="0" collapsed="false">
      <c r="B8" s="10" t="s">
        <v>13</v>
      </c>
      <c r="C8" s="12" t="n">
        <v>72360.0480045611</v>
      </c>
      <c r="D8" s="12" t="n">
        <v>42412.8640767438</v>
      </c>
      <c r="E8" s="12" t="n">
        <v>29947.1839278172</v>
      </c>
      <c r="F8" s="12" t="n">
        <v>76620.3683601025</v>
      </c>
      <c r="G8" s="12" t="n">
        <v>45636.7754908262</v>
      </c>
      <c r="H8" s="12" t="n">
        <v>30983.5928692763</v>
      </c>
      <c r="I8" s="12" t="n">
        <v>79710.0541441052</v>
      </c>
      <c r="J8" s="12" t="n">
        <v>48181.2030230628</v>
      </c>
      <c r="K8" s="12" t="n">
        <v>31528.8511210425</v>
      </c>
      <c r="L8" s="12" t="n">
        <v>77792.461514248</v>
      </c>
      <c r="M8" s="12" t="n">
        <v>47225.8340056086</v>
      </c>
      <c r="N8" s="12" t="n">
        <v>30566.6275086394</v>
      </c>
      <c r="O8" s="12" t="n">
        <v>306482.932023017</v>
      </c>
      <c r="P8" s="12" t="n">
        <v>183456.676596241</v>
      </c>
      <c r="Q8" s="12" t="n">
        <v>123026.255426775</v>
      </c>
      <c r="R8" s="1"/>
    </row>
    <row r="9" s="13" customFormat="true" ht="18.75" hidden="false" customHeight="false" outlineLevel="0" collapsed="false">
      <c r="A9" s="1"/>
      <c r="B9" s="8" t="s">
        <v>14</v>
      </c>
      <c r="C9" s="11" t="n">
        <v>48200.4389658645</v>
      </c>
      <c r="D9" s="11" t="n">
        <v>29524.2278677083</v>
      </c>
      <c r="E9" s="11" t="n">
        <v>18676.2110981562</v>
      </c>
      <c r="F9" s="11" t="n">
        <v>50094.4519079938</v>
      </c>
      <c r="G9" s="11" t="n">
        <v>29838.7761492655</v>
      </c>
      <c r="H9" s="11" t="n">
        <v>20255.6757587283</v>
      </c>
      <c r="I9" s="11" t="n">
        <v>55075.2434371829</v>
      </c>
      <c r="J9" s="11" t="n">
        <v>33397.4611281017</v>
      </c>
      <c r="K9" s="11" t="n">
        <v>21677.7823090812</v>
      </c>
      <c r="L9" s="11" t="n">
        <v>54630.2852121516</v>
      </c>
      <c r="M9" s="11" t="n">
        <v>33299.0614899318</v>
      </c>
      <c r="N9" s="11" t="n">
        <v>21331.2237222198</v>
      </c>
      <c r="O9" s="11" t="n">
        <v>208000.419523193</v>
      </c>
      <c r="P9" s="11" t="n">
        <v>126059.526635007</v>
      </c>
      <c r="Q9" s="11" t="n">
        <v>81940.8928881855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8" t="s">
        <v>15</v>
      </c>
      <c r="C10" s="11" t="n">
        <v>6447.87818915695</v>
      </c>
      <c r="D10" s="11" t="n">
        <v>5913.67926029041</v>
      </c>
      <c r="E10" s="11" t="n">
        <v>534.198928866541</v>
      </c>
      <c r="F10" s="11" t="n">
        <v>7037.97863670556</v>
      </c>
      <c r="G10" s="11" t="n">
        <v>5813.08329685157</v>
      </c>
      <c r="H10" s="11" t="n">
        <v>1224.89533985399</v>
      </c>
      <c r="I10" s="11" t="n">
        <v>7372.4689590744</v>
      </c>
      <c r="J10" s="11" t="n">
        <v>4864.5305671483</v>
      </c>
      <c r="K10" s="11" t="n">
        <v>2507.93839192609</v>
      </c>
      <c r="L10" s="11" t="n">
        <v>7582.6003772123</v>
      </c>
      <c r="M10" s="11" t="n">
        <v>5112.21356299069</v>
      </c>
      <c r="N10" s="11" t="n">
        <v>2470.38681422161</v>
      </c>
      <c r="O10" s="11" t="n">
        <v>28440.9261621492</v>
      </c>
      <c r="P10" s="11" t="n">
        <v>21703.506687281</v>
      </c>
      <c r="Q10" s="11" t="n">
        <v>6737.41947486824</v>
      </c>
      <c r="R10" s="1"/>
    </row>
    <row r="11" customFormat="false" ht="18.75" hidden="false" customHeight="false" outlineLevel="0" collapsed="false">
      <c r="B11" s="8" t="s">
        <v>16</v>
      </c>
      <c r="C11" s="11" t="n">
        <v>4862.59518082925</v>
      </c>
      <c r="D11" s="11" t="n">
        <v>4775.90381662226</v>
      </c>
      <c r="E11" s="11" t="n">
        <v>86.6913642069858</v>
      </c>
      <c r="F11" s="11" t="n">
        <v>4640.79415682776</v>
      </c>
      <c r="G11" s="11" t="n">
        <v>5086.3616782931</v>
      </c>
      <c r="H11" s="11" t="n">
        <v>-445.567521465338</v>
      </c>
      <c r="I11" s="11" t="n">
        <v>4807.19524067497</v>
      </c>
      <c r="J11" s="11" t="n">
        <v>5231.39237401276</v>
      </c>
      <c r="K11" s="11" t="n">
        <v>-424.197133337792</v>
      </c>
      <c r="L11" s="11" t="n">
        <v>5153.84047712263</v>
      </c>
      <c r="M11" s="11" t="n">
        <v>5435.74138576143</v>
      </c>
      <c r="N11" s="11" t="n">
        <v>-281.900908638802</v>
      </c>
      <c r="O11" s="11" t="n">
        <v>19464.4250554546</v>
      </c>
      <c r="P11" s="11" t="n">
        <v>20529.3992546896</v>
      </c>
      <c r="Q11" s="11" t="n">
        <v>-1064.97419923495</v>
      </c>
      <c r="R11" s="1"/>
    </row>
    <row r="12" customFormat="false" ht="18.75" hidden="false" customHeight="false" outlineLevel="0" collapsed="false">
      <c r="B12" s="8" t="s">
        <v>17</v>
      </c>
      <c r="C12" s="11" t="n">
        <v>606.123699044115</v>
      </c>
      <c r="D12" s="11" t="n">
        <v>372.797404964838</v>
      </c>
      <c r="E12" s="11" t="n">
        <v>233.326294079277</v>
      </c>
      <c r="F12" s="11" t="n">
        <v>646.350212173129</v>
      </c>
      <c r="G12" s="11" t="n">
        <v>396.220619972784</v>
      </c>
      <c r="H12" s="11" t="n">
        <v>250.129592200345</v>
      </c>
      <c r="I12" s="11" t="n">
        <v>689.133771681619</v>
      </c>
      <c r="J12" s="11" t="n">
        <v>418.522743554791</v>
      </c>
      <c r="K12" s="11" t="n">
        <v>270.611028126828</v>
      </c>
      <c r="L12" s="11" t="n">
        <v>719.702314854837</v>
      </c>
      <c r="M12" s="11" t="n">
        <v>602.955327521573</v>
      </c>
      <c r="N12" s="11" t="n">
        <v>116.746987333264</v>
      </c>
      <c r="O12" s="11" t="n">
        <v>2661.3099977537</v>
      </c>
      <c r="P12" s="11" t="n">
        <v>1790.49609601399</v>
      </c>
      <c r="Q12" s="11" t="n">
        <v>870.813901739714</v>
      </c>
      <c r="R12" s="1"/>
    </row>
    <row r="13" customFormat="false" ht="18.75" hidden="false" customHeight="false" outlineLevel="0" collapsed="false">
      <c r="B13" s="8" t="s">
        <v>18</v>
      </c>
      <c r="C13" s="11" t="n">
        <v>169.946242288805</v>
      </c>
      <c r="D13" s="11" t="n">
        <v>278.433976532122</v>
      </c>
      <c r="E13" s="11" t="n">
        <v>-108.487734243317</v>
      </c>
      <c r="F13" s="11" t="n">
        <v>139.86114201027</v>
      </c>
      <c r="G13" s="11" t="n">
        <v>261.477563776011</v>
      </c>
      <c r="H13" s="11" t="n">
        <v>-121.616421765741</v>
      </c>
      <c r="I13" s="11" t="n">
        <v>144.173243167627</v>
      </c>
      <c r="J13" s="11" t="n">
        <v>289.476222048621</v>
      </c>
      <c r="K13" s="11" t="n">
        <v>-145.302978880993</v>
      </c>
      <c r="L13" s="11" t="n">
        <v>156.203581827696</v>
      </c>
      <c r="M13" s="11" t="n">
        <v>285.043424496279</v>
      </c>
      <c r="N13" s="11" t="n">
        <v>-128.839842668583</v>
      </c>
      <c r="O13" s="11" t="n">
        <v>610.184209294398</v>
      </c>
      <c r="P13" s="11" t="n">
        <v>1114.43118685303</v>
      </c>
      <c r="Q13" s="11" t="n">
        <v>-504.246977558634</v>
      </c>
      <c r="R13" s="1"/>
    </row>
    <row r="14" customFormat="false" ht="18.75" hidden="false" customHeight="false" outlineLevel="0" collapsed="false">
      <c r="B14" s="8" t="s">
        <v>19</v>
      </c>
      <c r="C14" s="11" t="n">
        <v>36113.8956545454</v>
      </c>
      <c r="D14" s="11" t="n">
        <v>18183.4134092987</v>
      </c>
      <c r="E14" s="11" t="n">
        <v>17930.4822452467</v>
      </c>
      <c r="F14" s="11" t="n">
        <v>37629.4677602771</v>
      </c>
      <c r="G14" s="11" t="n">
        <v>18281.6329903721</v>
      </c>
      <c r="H14" s="11" t="n">
        <v>19347.8347699051</v>
      </c>
      <c r="I14" s="11" t="n">
        <v>42062.2722225843</v>
      </c>
      <c r="J14" s="11" t="n">
        <v>22593.5392213372</v>
      </c>
      <c r="K14" s="11" t="n">
        <v>19468.7330012471</v>
      </c>
      <c r="L14" s="11" t="n">
        <v>41017.9384611341</v>
      </c>
      <c r="M14" s="11" t="n">
        <v>21863.1077891619</v>
      </c>
      <c r="N14" s="11" t="n">
        <v>19154.8306719723</v>
      </c>
      <c r="O14" s="11" t="n">
        <v>156823.574098541</v>
      </c>
      <c r="P14" s="11" t="n">
        <v>80921.6934101698</v>
      </c>
      <c r="Q14" s="11" t="n">
        <v>75901.8806883711</v>
      </c>
      <c r="R14" s="1"/>
    </row>
    <row r="15" customFormat="false" ht="18.75" hidden="false" customHeight="false" outlineLevel="0" collapsed="false">
      <c r="B15" s="14" t="s">
        <v>2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</row>
    <row r="16" customFormat="false" ht="18.75" hidden="false" customHeight="false" outlineLevel="0" collapsed="false">
      <c r="B16" s="8" t="s">
        <v>21</v>
      </c>
      <c r="C16" s="11" t="n">
        <v>20120.9630984737</v>
      </c>
      <c r="D16" s="11" t="n">
        <v>1515.62078832225</v>
      </c>
      <c r="E16" s="11" t="n">
        <v>18605.3423101514</v>
      </c>
      <c r="F16" s="11" t="n">
        <v>20757.1752125266</v>
      </c>
      <c r="G16" s="11" t="n">
        <v>1471.50358923371</v>
      </c>
      <c r="H16" s="11" t="n">
        <v>19285.6716232929</v>
      </c>
      <c r="I16" s="11" t="n">
        <v>21148.4118969444</v>
      </c>
      <c r="J16" s="11" t="n">
        <v>1253.82742392044</v>
      </c>
      <c r="K16" s="11" t="n">
        <v>19894.5844730239</v>
      </c>
      <c r="L16" s="11" t="n">
        <v>21439.248975903</v>
      </c>
      <c r="M16" s="11" t="n">
        <v>1571.12092655486</v>
      </c>
      <c r="N16" s="11" t="n">
        <v>19868.1280493481</v>
      </c>
      <c r="O16" s="11" t="n">
        <v>83465.7991838476</v>
      </c>
      <c r="P16" s="11" t="n">
        <v>5812.07272803126</v>
      </c>
      <c r="Q16" s="11" t="n">
        <v>77653.7264558163</v>
      </c>
      <c r="R16" s="1"/>
    </row>
    <row r="17" customFormat="false" ht="18.75" hidden="false" customHeight="false" outlineLevel="0" collapsed="false">
      <c r="B17" s="8" t="s">
        <v>22</v>
      </c>
      <c r="C17" s="11" t="n">
        <v>9435.76187480481</v>
      </c>
      <c r="D17" s="11" t="n">
        <v>9478.52393039162</v>
      </c>
      <c r="E17" s="11" t="n">
        <v>-42.7620555868052</v>
      </c>
      <c r="F17" s="11" t="n">
        <v>9407.86110229692</v>
      </c>
      <c r="G17" s="11" t="n">
        <v>9690.18702039863</v>
      </c>
      <c r="H17" s="11" t="n">
        <v>-282.325918101707</v>
      </c>
      <c r="I17" s="11" t="n">
        <v>9978.38057155008</v>
      </c>
      <c r="J17" s="11" t="n">
        <v>10134.6656072461</v>
      </c>
      <c r="K17" s="11" t="n">
        <v>-156.285035696023</v>
      </c>
      <c r="L17" s="11" t="n">
        <v>10289.7968002072</v>
      </c>
      <c r="M17" s="11" t="n">
        <v>11109.4749676934</v>
      </c>
      <c r="N17" s="11" t="n">
        <v>-819.678167486163</v>
      </c>
      <c r="O17" s="11" t="n">
        <v>39111.800348859</v>
      </c>
      <c r="P17" s="11" t="n">
        <v>40412.8515257297</v>
      </c>
      <c r="Q17" s="11" t="n">
        <v>-1301.0511768707</v>
      </c>
      <c r="R17" s="1"/>
    </row>
    <row r="18" customFormat="false" ht="18.75" hidden="false" customHeight="false" outlineLevel="0" collapsed="false">
      <c r="B18" s="8" t="s">
        <v>23</v>
      </c>
      <c r="C18" s="11" t="n">
        <v>1111.47661751892</v>
      </c>
      <c r="D18" s="11" t="n">
        <v>744.275085348212</v>
      </c>
      <c r="E18" s="11" t="n">
        <v>367.20153217071</v>
      </c>
      <c r="F18" s="11" t="n">
        <v>1311.45107663426</v>
      </c>
      <c r="G18" s="11" t="n">
        <v>1131.73072816897</v>
      </c>
      <c r="H18" s="11" t="n">
        <v>179.720348465288</v>
      </c>
      <c r="I18" s="11" t="n">
        <v>1323.79531485477</v>
      </c>
      <c r="J18" s="11" t="n">
        <v>991.940588736642</v>
      </c>
      <c r="K18" s="11" t="n">
        <v>331.854726118131</v>
      </c>
      <c r="L18" s="11" t="n">
        <v>1111.30745098072</v>
      </c>
      <c r="M18" s="11" t="n">
        <v>617.703037205832</v>
      </c>
      <c r="N18" s="11" t="n">
        <v>493.604413774884</v>
      </c>
      <c r="O18" s="11" t="n">
        <v>4858.03045998867</v>
      </c>
      <c r="P18" s="11" t="n">
        <v>3485.64943945966</v>
      </c>
      <c r="Q18" s="11" t="n">
        <v>1372.38102052901</v>
      </c>
      <c r="R18" s="1"/>
    </row>
    <row r="19" customFormat="false" ht="18.75" hidden="false" customHeight="false" outlineLevel="0" collapsed="false">
      <c r="B19" s="8" t="s">
        <v>24</v>
      </c>
      <c r="C19" s="11" t="n">
        <v>521.894383834037</v>
      </c>
      <c r="D19" s="11" t="n">
        <v>232.273615617614</v>
      </c>
      <c r="E19" s="11" t="n">
        <v>289.620768216423</v>
      </c>
      <c r="F19" s="11" t="n">
        <v>606.170161198225</v>
      </c>
      <c r="G19" s="11" t="n">
        <v>278.091659509584</v>
      </c>
      <c r="H19" s="11" t="n">
        <v>328.078501688641</v>
      </c>
      <c r="I19" s="11" t="n">
        <v>673.471460910583</v>
      </c>
      <c r="J19" s="11" t="n">
        <v>283.874367696661</v>
      </c>
      <c r="K19" s="11" t="n">
        <v>389.597093213922</v>
      </c>
      <c r="L19" s="11" t="n">
        <v>759.577757497286</v>
      </c>
      <c r="M19" s="11" t="n">
        <v>335.608904014155</v>
      </c>
      <c r="N19" s="11" t="n">
        <v>423.968853483131</v>
      </c>
      <c r="O19" s="11" t="n">
        <v>2561.11376344013</v>
      </c>
      <c r="P19" s="11" t="n">
        <v>1129.84854683801</v>
      </c>
      <c r="Q19" s="11" t="n">
        <v>1431.26521660212</v>
      </c>
      <c r="R19" s="1"/>
    </row>
    <row r="20" s="13" customFormat="true" ht="18.75" hidden="false" customHeight="false" outlineLevel="0" collapsed="false">
      <c r="A20" s="1"/>
      <c r="B20" s="8" t="s">
        <v>25</v>
      </c>
      <c r="C20" s="11" t="n">
        <v>18803.2737414178</v>
      </c>
      <c r="D20" s="11" t="n">
        <v>1772.04180527829</v>
      </c>
      <c r="E20" s="11" t="n">
        <v>17031.2319361395</v>
      </c>
      <c r="F20" s="11" t="n">
        <v>20891.3198508697</v>
      </c>
      <c r="G20" s="11" t="n">
        <v>1560.18569044253</v>
      </c>
      <c r="H20" s="11" t="n">
        <v>19331.1341604272</v>
      </c>
      <c r="I20" s="11" t="n">
        <v>18976.4697189627</v>
      </c>
      <c r="J20" s="11" t="n">
        <v>1552.36520911459</v>
      </c>
      <c r="K20" s="11" t="n">
        <v>17424.1045098481</v>
      </c>
      <c r="L20" s="11" t="n">
        <v>17972.1567976267</v>
      </c>
      <c r="M20" s="11" t="n">
        <v>1812.17277868418</v>
      </c>
      <c r="N20" s="11" t="n">
        <v>16159.9840189425</v>
      </c>
      <c r="O20" s="11" t="n">
        <v>76643.2201088769</v>
      </c>
      <c r="P20" s="11" t="n">
        <v>6696.76548351959</v>
      </c>
      <c r="Q20" s="11" t="n">
        <v>69946.4546253573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8" t="s">
        <v>26</v>
      </c>
      <c r="C21" s="11" t="n">
        <v>40.7680025737154</v>
      </c>
      <c r="D21" s="11" t="n">
        <v>225.051344394643</v>
      </c>
      <c r="E21" s="11" t="n">
        <v>-184.283341820928</v>
      </c>
      <c r="F21" s="11" t="n">
        <v>35.0890404199453</v>
      </c>
      <c r="G21" s="11" t="n">
        <v>214.633705575181</v>
      </c>
      <c r="H21" s="11" t="n">
        <v>-179.544665155236</v>
      </c>
      <c r="I21" s="11" t="n">
        <v>102.388514775465</v>
      </c>
      <c r="J21" s="11" t="n">
        <v>236.58406396941</v>
      </c>
      <c r="K21" s="11" t="n">
        <v>-134.195549193945</v>
      </c>
      <c r="L21" s="11" t="n">
        <v>68.9773447238185</v>
      </c>
      <c r="M21" s="11" t="n">
        <v>225.572413291162</v>
      </c>
      <c r="N21" s="11" t="n">
        <v>-156.595068567344</v>
      </c>
      <c r="O21" s="11" t="n">
        <v>247.222902492944</v>
      </c>
      <c r="P21" s="11" t="n">
        <v>901.841527230396</v>
      </c>
      <c r="Q21" s="11" t="n">
        <v>-654.618624737452</v>
      </c>
      <c r="R21" s="1"/>
    </row>
    <row r="22" customFormat="false" ht="18.75" hidden="false" customHeight="false" outlineLevel="0" collapsed="false">
      <c r="B22" s="8" t="s">
        <v>27</v>
      </c>
      <c r="C22" s="11" t="n">
        <v>18762.5057388441</v>
      </c>
      <c r="D22" s="11" t="n">
        <v>1546.99046088364</v>
      </c>
      <c r="E22" s="11" t="n">
        <v>17215.5152779605</v>
      </c>
      <c r="F22" s="11" t="n">
        <v>20856.2308104498</v>
      </c>
      <c r="G22" s="11" t="n">
        <v>1345.55198486735</v>
      </c>
      <c r="H22" s="11" t="n">
        <v>19510.6788255824</v>
      </c>
      <c r="I22" s="11" t="n">
        <v>18874.0812041872</v>
      </c>
      <c r="J22" s="11" t="n">
        <v>1315.78114514518</v>
      </c>
      <c r="K22" s="11" t="n">
        <v>17558.300059042</v>
      </c>
      <c r="L22" s="11" t="n">
        <v>17903.1794529029</v>
      </c>
      <c r="M22" s="11" t="n">
        <v>1586.60036539302</v>
      </c>
      <c r="N22" s="11" t="n">
        <v>16316.5790875098</v>
      </c>
      <c r="O22" s="11" t="n">
        <v>76395.9972063839</v>
      </c>
      <c r="P22" s="11" t="n">
        <v>5794.9239562892</v>
      </c>
      <c r="Q22" s="11" t="n">
        <v>70601.0732500947</v>
      </c>
      <c r="R22" s="1"/>
    </row>
    <row r="23" s="13" customFormat="true" ht="18.75" hidden="false" customHeight="false" outlineLevel="0" collapsed="false">
      <c r="A23" s="1"/>
      <c r="B23" s="15" t="s">
        <v>28</v>
      </c>
      <c r="C23" s="11" t="n">
        <v>5356.3352972787</v>
      </c>
      <c r="D23" s="11" t="n">
        <v>11116.5944037572</v>
      </c>
      <c r="E23" s="11" t="n">
        <v>-5760.25910647852</v>
      </c>
      <c r="F23" s="11" t="n">
        <v>5634.59660123891</v>
      </c>
      <c r="G23" s="11" t="n">
        <v>14237.8136511181</v>
      </c>
      <c r="H23" s="11" t="n">
        <v>-8603.21704987922</v>
      </c>
      <c r="I23" s="11" t="n">
        <v>5658.34098795965</v>
      </c>
      <c r="J23" s="11" t="n">
        <v>13231.3766858465</v>
      </c>
      <c r="K23" s="11" t="n">
        <v>-7573.03569788684</v>
      </c>
      <c r="L23" s="11" t="n">
        <v>5190.01950446968</v>
      </c>
      <c r="M23" s="11" t="n">
        <v>12114.5997369926</v>
      </c>
      <c r="N23" s="11" t="n">
        <v>-6924.58023252288</v>
      </c>
      <c r="O23" s="11" t="n">
        <v>21839.2923909469</v>
      </c>
      <c r="P23" s="11" t="n">
        <v>50700.3844777144</v>
      </c>
      <c r="Q23" s="11" t="n">
        <v>-28861.0920867675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15" t="s">
        <v>29</v>
      </c>
      <c r="C24" s="11" t="n">
        <v>4212.64232455533</v>
      </c>
      <c r="D24" s="11" t="n">
        <v>10514.0344062667</v>
      </c>
      <c r="E24" s="11" t="n">
        <v>-6301.39208171134</v>
      </c>
      <c r="F24" s="11" t="n">
        <v>4560.4642188475</v>
      </c>
      <c r="G24" s="11" t="n">
        <v>13645.986210098</v>
      </c>
      <c r="H24" s="11" t="n">
        <v>-9085.52199125054</v>
      </c>
      <c r="I24" s="11" t="n">
        <v>4295.24989910877</v>
      </c>
      <c r="J24" s="11" t="n">
        <v>12639.4504206273</v>
      </c>
      <c r="K24" s="11" t="n">
        <v>-8344.20052151853</v>
      </c>
      <c r="L24" s="11" t="n">
        <v>4032.76671019212</v>
      </c>
      <c r="M24" s="11" t="n">
        <v>11521.1119084457</v>
      </c>
      <c r="N24" s="11" t="n">
        <v>-7488.34519825357</v>
      </c>
      <c r="O24" s="11" t="n">
        <v>17101.1231527037</v>
      </c>
      <c r="P24" s="11" t="n">
        <v>48320.5829454377</v>
      </c>
      <c r="Q24" s="11" t="n">
        <v>-31219.459792734</v>
      </c>
      <c r="R24" s="1"/>
    </row>
    <row r="25" customFormat="false" ht="18.75" hidden="false" customHeight="false" outlineLevel="0" collapsed="false">
      <c r="B25" s="15" t="s">
        <v>30</v>
      </c>
      <c r="C25" s="11" t="n">
        <v>1143.69297272337</v>
      </c>
      <c r="D25" s="11" t="n">
        <v>602.559997490548</v>
      </c>
      <c r="E25" s="11" t="n">
        <v>541.132975232822</v>
      </c>
      <c r="F25" s="11" t="n">
        <v>1074.13238239142</v>
      </c>
      <c r="G25" s="11" t="n">
        <v>591.827441020102</v>
      </c>
      <c r="H25" s="11" t="n">
        <v>482.304941371314</v>
      </c>
      <c r="I25" s="11" t="n">
        <v>1363.09108885088</v>
      </c>
      <c r="J25" s="11" t="n">
        <v>591.926265219192</v>
      </c>
      <c r="K25" s="11" t="n">
        <v>771.164823631692</v>
      </c>
      <c r="L25" s="11" t="n">
        <v>1157.25279427756</v>
      </c>
      <c r="M25" s="11" t="n">
        <v>593.487828546865</v>
      </c>
      <c r="N25" s="11" t="n">
        <v>563.76496573069</v>
      </c>
      <c r="O25" s="11" t="n">
        <v>4738.16923824322</v>
      </c>
      <c r="P25" s="11" t="n">
        <v>2379.80153227671</v>
      </c>
      <c r="Q25" s="11" t="n">
        <v>2358.36770596652</v>
      </c>
      <c r="R25" s="1"/>
    </row>
    <row r="26" customFormat="false" ht="18.75" hidden="false" customHeight="false" outlineLevel="0" collapsed="false">
      <c r="B26" s="16" t="s">
        <v>31</v>
      </c>
      <c r="C26" s="17" t="n">
        <v>155748.916787041</v>
      </c>
      <c r="D26" s="17" t="n">
        <v>171552.383957112</v>
      </c>
      <c r="E26" s="17" t="n">
        <v>-15803.4671700706</v>
      </c>
      <c r="F26" s="17" t="n">
        <v>160019.008686482</v>
      </c>
      <c r="G26" s="17" t="n">
        <v>179072.520509836</v>
      </c>
      <c r="H26" s="17" t="n">
        <v>-19053.5118233536</v>
      </c>
      <c r="I26" s="17" t="n">
        <v>162791.793103185</v>
      </c>
      <c r="J26" s="17" t="n">
        <v>180543.729762249</v>
      </c>
      <c r="K26" s="17" t="n">
        <v>-17751.9366590634</v>
      </c>
      <c r="L26" s="17" t="n">
        <v>165159.774037528</v>
      </c>
      <c r="M26" s="17" t="n">
        <v>169807.22167902</v>
      </c>
      <c r="N26" s="17" t="n">
        <v>-4647.44764149166</v>
      </c>
      <c r="O26" s="17" t="n">
        <v>643719.492614237</v>
      </c>
      <c r="P26" s="17" t="n">
        <v>700975.855908216</v>
      </c>
      <c r="Q26" s="17" t="n">
        <v>-57256.3632939793</v>
      </c>
      <c r="R26" s="1"/>
    </row>
    <row r="27" customFormat="false" ht="18.75" hidden="false" customHeight="false" outlineLevel="0" collapsed="false">
      <c r="B27" s="10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"/>
    </row>
    <row r="28" customFormat="false" ht="18.75" hidden="false" customHeight="false" outlineLevel="0" collapsed="false">
      <c r="B28" s="10" t="s">
        <v>33</v>
      </c>
      <c r="C28" s="12" t="n">
        <v>77687.9621645006</v>
      </c>
      <c r="D28" s="12" t="n">
        <v>76260.7941812981</v>
      </c>
      <c r="E28" s="12" t="n">
        <v>1427.16798320254</v>
      </c>
      <c r="F28" s="12" t="n">
        <v>77035.4598443261</v>
      </c>
      <c r="G28" s="12" t="n">
        <v>69423.0025956172</v>
      </c>
      <c r="H28" s="12" t="n">
        <v>7612.45724870887</v>
      </c>
      <c r="I28" s="12" t="n">
        <v>73236.6953294684</v>
      </c>
      <c r="J28" s="12" t="n">
        <v>68038.0742030791</v>
      </c>
      <c r="K28" s="12" t="n">
        <v>5198.62112638928</v>
      </c>
      <c r="L28" s="12" t="n">
        <v>93815.9978724687</v>
      </c>
      <c r="M28" s="12" t="n">
        <v>77960.2237128316</v>
      </c>
      <c r="N28" s="12" t="n">
        <v>15855.7741596372</v>
      </c>
      <c r="O28" s="12" t="n">
        <v>321776.115210764</v>
      </c>
      <c r="P28" s="12" t="n">
        <v>291682.094692826</v>
      </c>
      <c r="Q28" s="12" t="n">
        <v>30094.0205179378</v>
      </c>
      <c r="R28" s="1"/>
    </row>
    <row r="29" customFormat="false" ht="18.75" hidden="false" customHeight="false" outlineLevel="0" collapsed="false">
      <c r="B29" s="8" t="s">
        <v>34</v>
      </c>
      <c r="C29" s="11" t="n">
        <v>17235.2816546201</v>
      </c>
      <c r="D29" s="11" t="n">
        <v>7662.77478582241</v>
      </c>
      <c r="E29" s="11" t="n">
        <v>9572.5068687977</v>
      </c>
      <c r="F29" s="11" t="n">
        <v>14827.0250065924</v>
      </c>
      <c r="G29" s="11" t="n">
        <v>7416.6951542431</v>
      </c>
      <c r="H29" s="11" t="n">
        <v>7410.32985234928</v>
      </c>
      <c r="I29" s="11" t="n">
        <v>16129.6256948352</v>
      </c>
      <c r="J29" s="11" t="n">
        <v>8820.37529708938</v>
      </c>
      <c r="K29" s="11" t="n">
        <v>7309.25039774585</v>
      </c>
      <c r="L29" s="11" t="n">
        <v>16654.4329268694</v>
      </c>
      <c r="M29" s="11" t="n">
        <v>10234.5357881716</v>
      </c>
      <c r="N29" s="11" t="n">
        <v>6419.89713869781</v>
      </c>
      <c r="O29" s="11" t="n">
        <v>64846.3652829171</v>
      </c>
      <c r="P29" s="11" t="n">
        <v>34134.3810253265</v>
      </c>
      <c r="Q29" s="11" t="n">
        <v>30711.9842575906</v>
      </c>
      <c r="R29" s="1"/>
    </row>
    <row r="30" customFormat="false" ht="18.75" hidden="false" customHeight="false" outlineLevel="0" collapsed="false">
      <c r="B30" s="8" t="s">
        <v>35</v>
      </c>
      <c r="C30" s="11" t="n">
        <v>16959.640680211</v>
      </c>
      <c r="D30" s="11" t="n">
        <v>3833.57478582241</v>
      </c>
      <c r="E30" s="11" t="n">
        <v>13126.0658943886</v>
      </c>
      <c r="F30" s="11" t="n">
        <v>14076.0484853267</v>
      </c>
      <c r="G30" s="11" t="n">
        <v>4055.2851542431</v>
      </c>
      <c r="H30" s="11" t="n">
        <v>10020.7633310836</v>
      </c>
      <c r="I30" s="11" t="n">
        <v>15504.5493999952</v>
      </c>
      <c r="J30" s="11" t="n">
        <v>5139.04529708938</v>
      </c>
      <c r="K30" s="11" t="n">
        <v>10365.5041029058</v>
      </c>
      <c r="L30" s="11" t="n">
        <v>15460.9705872634</v>
      </c>
      <c r="M30" s="11" t="n">
        <v>5671.04578817158</v>
      </c>
      <c r="N30" s="11" t="n">
        <v>9789.92479909177</v>
      </c>
      <c r="O30" s="11" t="n">
        <v>62001.2091527962</v>
      </c>
      <c r="P30" s="11" t="n">
        <v>18698.9510253265</v>
      </c>
      <c r="Q30" s="11" t="n">
        <v>43302.2581274697</v>
      </c>
      <c r="R30" s="1"/>
    </row>
    <row r="31" customFormat="false" ht="18.75" hidden="false" customHeight="false" outlineLevel="0" collapsed="false">
      <c r="B31" s="18" t="s">
        <v>36</v>
      </c>
      <c r="C31" s="11" t="n">
        <v>12914.4880049757</v>
      </c>
      <c r="D31" s="11" t="n">
        <v>3821.2497086401</v>
      </c>
      <c r="E31" s="11" t="n">
        <v>9093.2382963356</v>
      </c>
      <c r="F31" s="11" t="n">
        <v>10080.8611579487</v>
      </c>
      <c r="G31" s="11" t="n">
        <v>3893.90311446517</v>
      </c>
      <c r="H31" s="11" t="n">
        <v>6186.95804348354</v>
      </c>
      <c r="I31" s="11" t="n">
        <v>11001.9860843028</v>
      </c>
      <c r="J31" s="11" t="n">
        <v>5100.99506477442</v>
      </c>
      <c r="K31" s="11" t="n">
        <v>5900.99101952835</v>
      </c>
      <c r="L31" s="11" t="n">
        <v>11057.9536743315</v>
      </c>
      <c r="M31" s="11" t="n">
        <v>5635.54571386961</v>
      </c>
      <c r="N31" s="11" t="n">
        <v>5422.40796046187</v>
      </c>
      <c r="O31" s="11" t="n">
        <v>45055.2889215587</v>
      </c>
      <c r="P31" s="11" t="n">
        <v>18451.6936017493</v>
      </c>
      <c r="Q31" s="11" t="n">
        <v>26603.5953198094</v>
      </c>
      <c r="R31" s="1"/>
    </row>
    <row r="32" customFormat="false" ht="18.75" hidden="false" customHeight="false" outlineLevel="0" collapsed="false">
      <c r="B32" s="18" t="s">
        <v>37</v>
      </c>
      <c r="C32" s="11" t="n">
        <v>3227.85267523531</v>
      </c>
      <c r="D32" s="11"/>
      <c r="E32" s="11" t="n">
        <v>3227.85267523531</v>
      </c>
      <c r="F32" s="11" t="n">
        <v>3343.67732737798</v>
      </c>
      <c r="G32" s="11"/>
      <c r="H32" s="11" t="n">
        <v>3343.67732737798</v>
      </c>
      <c r="I32" s="11" t="n">
        <v>3450.42331569239</v>
      </c>
      <c r="J32" s="11"/>
      <c r="K32" s="11" t="n">
        <v>3450.42331569239</v>
      </c>
      <c r="L32" s="11" t="n">
        <v>3649.79691293187</v>
      </c>
      <c r="M32" s="11"/>
      <c r="N32" s="11" t="n">
        <v>3649.79691293187</v>
      </c>
      <c r="O32" s="11" t="n">
        <v>13671.7502312376</v>
      </c>
      <c r="P32" s="11" t="n">
        <v>0</v>
      </c>
      <c r="Q32" s="11" t="n">
        <v>13671.7502312376</v>
      </c>
      <c r="R32" s="1"/>
    </row>
    <row r="33" customFormat="false" ht="18.75" hidden="false" customHeight="false" outlineLevel="0" collapsed="false">
      <c r="B33" s="18" t="s">
        <v>38</v>
      </c>
      <c r="C33" s="11" t="n">
        <v>817.3</v>
      </c>
      <c r="D33" s="11" t="n">
        <v>12.3250771823058</v>
      </c>
      <c r="E33" s="11" t="n">
        <v>804.974922817694</v>
      </c>
      <c r="F33" s="11" t="n">
        <v>651.51</v>
      </c>
      <c r="G33" s="11" t="n">
        <v>161.382039777933</v>
      </c>
      <c r="H33" s="11" t="n">
        <v>490.127960222067</v>
      </c>
      <c r="I33" s="11" t="n">
        <v>1052.14</v>
      </c>
      <c r="J33" s="11" t="n">
        <v>38.0502323149648</v>
      </c>
      <c r="K33" s="11" t="n">
        <v>1014.08976768504</v>
      </c>
      <c r="L33" s="11" t="n">
        <v>753.22</v>
      </c>
      <c r="M33" s="11" t="n">
        <v>35.5000743019645</v>
      </c>
      <c r="N33" s="11" t="n">
        <v>717.719925698036</v>
      </c>
      <c r="O33" s="11" t="n">
        <v>3274.17</v>
      </c>
      <c r="P33" s="11" t="n">
        <v>247.257423577168</v>
      </c>
      <c r="Q33" s="11" t="n">
        <v>3026.91257642283</v>
      </c>
      <c r="R33" s="1"/>
    </row>
    <row r="34" customFormat="false" ht="18.75" hidden="false" customHeight="false" outlineLevel="0" collapsed="false">
      <c r="B34" s="8" t="s">
        <v>39</v>
      </c>
      <c r="C34" s="11" t="n">
        <v>275.640974409097</v>
      </c>
      <c r="D34" s="11" t="n">
        <v>3829.2</v>
      </c>
      <c r="E34" s="11" t="n">
        <v>-3553.5590255909</v>
      </c>
      <c r="F34" s="11" t="n">
        <v>750.976521265699</v>
      </c>
      <c r="G34" s="11" t="n">
        <v>3361.41</v>
      </c>
      <c r="H34" s="11" t="n">
        <v>-2610.4334787343</v>
      </c>
      <c r="I34" s="11" t="n">
        <v>625.076294840071</v>
      </c>
      <c r="J34" s="11" t="n">
        <v>3681.33</v>
      </c>
      <c r="K34" s="11" t="n">
        <v>-3056.25370515993</v>
      </c>
      <c r="L34" s="11" t="n">
        <v>1193.46233960604</v>
      </c>
      <c r="M34" s="11" t="n">
        <v>4563.49</v>
      </c>
      <c r="N34" s="11" t="n">
        <v>-3370.02766039396</v>
      </c>
      <c r="O34" s="11" t="n">
        <v>2845.1561301209</v>
      </c>
      <c r="P34" s="11" t="n">
        <v>15435.43</v>
      </c>
      <c r="Q34" s="11" t="n">
        <v>-12590.2738698791</v>
      </c>
      <c r="R34" s="1"/>
    </row>
    <row r="35" customFormat="false" ht="18.75" hidden="false" customHeight="false" outlineLevel="0" collapsed="false">
      <c r="B35" s="14" t="s">
        <v>40</v>
      </c>
      <c r="C35" s="11" t="n">
        <v>275.640974409097</v>
      </c>
      <c r="D35" s="11" t="n">
        <v>2325.7875</v>
      </c>
      <c r="E35" s="11" t="n">
        <v>-2050.1465255909</v>
      </c>
      <c r="F35" s="11" t="n">
        <v>750.976521265699</v>
      </c>
      <c r="G35" s="11" t="n">
        <v>1375.5975</v>
      </c>
      <c r="H35" s="11" t="n">
        <v>-624.620978734301</v>
      </c>
      <c r="I35" s="11" t="n">
        <v>625.076294840071</v>
      </c>
      <c r="J35" s="11" t="n">
        <v>1817.2575</v>
      </c>
      <c r="K35" s="11" t="n">
        <v>-1192.18120515993</v>
      </c>
      <c r="L35" s="11" t="n">
        <v>1193.46233960604</v>
      </c>
      <c r="M35" s="11" t="n">
        <v>1682.7875</v>
      </c>
      <c r="N35" s="11" t="n">
        <v>-489.325160393965</v>
      </c>
      <c r="O35" s="11" t="n">
        <v>2845.1561301209</v>
      </c>
      <c r="P35" s="11" t="n">
        <v>7201.43</v>
      </c>
      <c r="Q35" s="11" t="n">
        <v>-4356.2738698791</v>
      </c>
      <c r="R35" s="1"/>
    </row>
    <row r="36" customFormat="false" ht="18.75" hidden="false" customHeight="false" outlineLevel="0" collapsed="false">
      <c r="B36" s="14" t="s">
        <v>41</v>
      </c>
      <c r="C36" s="11" t="n">
        <v>0</v>
      </c>
      <c r="D36" s="11" t="n">
        <v>758.1025</v>
      </c>
      <c r="E36" s="11" t="n">
        <v>-758.1025</v>
      </c>
      <c r="F36" s="11" t="n">
        <v>0</v>
      </c>
      <c r="G36" s="11" t="n">
        <v>758.1025</v>
      </c>
      <c r="H36" s="11" t="n">
        <v>-758.1025</v>
      </c>
      <c r="I36" s="11" t="n">
        <v>0</v>
      </c>
      <c r="J36" s="11" t="n">
        <v>758.1025</v>
      </c>
      <c r="K36" s="11" t="n">
        <v>-758.1025</v>
      </c>
      <c r="L36" s="11" t="n">
        <v>0</v>
      </c>
      <c r="M36" s="11" t="n">
        <v>758.1025</v>
      </c>
      <c r="N36" s="11" t="n">
        <v>-758.1025</v>
      </c>
      <c r="O36" s="11" t="n">
        <v>0</v>
      </c>
      <c r="P36" s="11" t="n">
        <v>3032.41</v>
      </c>
      <c r="Q36" s="11" t="n">
        <v>-3032.41</v>
      </c>
      <c r="R36" s="1"/>
    </row>
    <row r="37" customFormat="false" ht="18.75" hidden="false" customHeight="false" outlineLevel="0" collapsed="false">
      <c r="B37" s="14" t="s">
        <v>38</v>
      </c>
      <c r="C37" s="11" t="n">
        <v>0</v>
      </c>
      <c r="D37" s="11" t="n">
        <v>745.31</v>
      </c>
      <c r="E37" s="11" t="n">
        <v>-745.31</v>
      </c>
      <c r="F37" s="11" t="n">
        <v>0</v>
      </c>
      <c r="G37" s="11" t="n">
        <v>1227.71</v>
      </c>
      <c r="H37" s="11" t="n">
        <v>-1227.71</v>
      </c>
      <c r="I37" s="11" t="n">
        <v>0</v>
      </c>
      <c r="J37" s="11" t="n">
        <v>1105.97</v>
      </c>
      <c r="K37" s="11" t="n">
        <v>-1105.97</v>
      </c>
      <c r="L37" s="11" t="n">
        <v>0</v>
      </c>
      <c r="M37" s="11" t="n">
        <v>2122.6</v>
      </c>
      <c r="N37" s="11" t="n">
        <v>-2122.6</v>
      </c>
      <c r="O37" s="11" t="n">
        <v>0</v>
      </c>
      <c r="P37" s="11" t="n">
        <v>5201.59</v>
      </c>
      <c r="Q37" s="11" t="n">
        <v>-5201.59</v>
      </c>
      <c r="R37" s="1"/>
    </row>
    <row r="38" customFormat="false" ht="18.75" hidden="false" customHeight="false" outlineLevel="0" collapsed="false">
      <c r="B38" s="8" t="s">
        <v>42</v>
      </c>
      <c r="C38" s="11" t="n">
        <v>60452.6805098805</v>
      </c>
      <c r="D38" s="11" t="n">
        <v>68598.0193954757</v>
      </c>
      <c r="E38" s="11" t="n">
        <v>-8145.33888559517</v>
      </c>
      <c r="F38" s="11" t="n">
        <v>62208.4348377337</v>
      </c>
      <c r="G38" s="11" t="n">
        <v>62006.3074413741</v>
      </c>
      <c r="H38" s="11" t="n">
        <v>202.127396359589</v>
      </c>
      <c r="I38" s="11" t="n">
        <v>57107.0696346332</v>
      </c>
      <c r="J38" s="11" t="n">
        <v>59217.6989059897</v>
      </c>
      <c r="K38" s="11" t="n">
        <v>-2110.62927135656</v>
      </c>
      <c r="L38" s="11" t="n">
        <v>77161.5649455993</v>
      </c>
      <c r="M38" s="11" t="n">
        <v>67725.68792466</v>
      </c>
      <c r="N38" s="11" t="n">
        <v>9435.87702093936</v>
      </c>
      <c r="O38" s="11" t="n">
        <v>256929.749927847</v>
      </c>
      <c r="P38" s="11" t="n">
        <v>257547.7136675</v>
      </c>
      <c r="Q38" s="11" t="n">
        <v>-617.963739652798</v>
      </c>
      <c r="R38" s="1"/>
    </row>
    <row r="39" customFormat="false" ht="18.75" hidden="false" customHeight="false" outlineLevel="0" collapsed="false">
      <c r="B39" s="14" t="s">
        <v>43</v>
      </c>
      <c r="C39" s="11" t="n">
        <v>59137.7267198929</v>
      </c>
      <c r="D39" s="11" t="n">
        <v>68243.6867198929</v>
      </c>
      <c r="E39" s="11" t="n">
        <v>-9105.96000000004</v>
      </c>
      <c r="F39" s="11" t="n">
        <v>61035.8920994948</v>
      </c>
      <c r="G39" s="11" t="n">
        <v>61615.5900994948</v>
      </c>
      <c r="H39" s="11" t="n">
        <v>-579.697999999997</v>
      </c>
      <c r="I39" s="11" t="n">
        <v>56733.1803276752</v>
      </c>
      <c r="J39" s="11" t="n">
        <v>58920.967862405</v>
      </c>
      <c r="K39" s="11" t="n">
        <v>-2187.7875347298</v>
      </c>
      <c r="L39" s="11" t="n">
        <v>76806.9291466323</v>
      </c>
      <c r="M39" s="11" t="n">
        <v>65338.1136123035</v>
      </c>
      <c r="N39" s="11" t="n">
        <v>11468.8155343288</v>
      </c>
      <c r="O39" s="11" t="n">
        <v>253713.728293695</v>
      </c>
      <c r="P39" s="11" t="n">
        <v>254118.358294096</v>
      </c>
      <c r="Q39" s="11" t="n">
        <v>-404.630000401114</v>
      </c>
      <c r="R39" s="1"/>
    </row>
    <row r="40" customFormat="false" ht="18.75" hidden="false" customHeight="false" outlineLevel="0" collapsed="false">
      <c r="B40" s="14" t="s">
        <v>44</v>
      </c>
      <c r="C40" s="11" t="n">
        <v>59137.7267198929</v>
      </c>
      <c r="D40" s="11" t="n">
        <v>68243.6867198929</v>
      </c>
      <c r="E40" s="11" t="n">
        <v>-9105.96000000004</v>
      </c>
      <c r="F40" s="11" t="n">
        <v>59215.8920994948</v>
      </c>
      <c r="G40" s="11" t="n">
        <v>61615.5900994948</v>
      </c>
      <c r="H40" s="11" t="n">
        <v>-2399.698</v>
      </c>
      <c r="I40" s="11" t="n">
        <v>56733.1803276752</v>
      </c>
      <c r="J40" s="11" t="n">
        <v>58920.967862405</v>
      </c>
      <c r="K40" s="11" t="n">
        <v>-2187.7875347298</v>
      </c>
      <c r="L40" s="11" t="n">
        <v>76806.9291466323</v>
      </c>
      <c r="M40" s="11" t="n">
        <v>65338.1136123035</v>
      </c>
      <c r="N40" s="11" t="n">
        <v>11468.8155343288</v>
      </c>
      <c r="O40" s="11" t="n">
        <v>251893.728293695</v>
      </c>
      <c r="P40" s="11" t="n">
        <v>254118.358294096</v>
      </c>
      <c r="Q40" s="11" t="n">
        <v>-2224.63000040111</v>
      </c>
      <c r="R40" s="1"/>
    </row>
    <row r="41" customFormat="false" ht="18.75" hidden="false" customHeight="false" outlineLevel="0" collapsed="false">
      <c r="B41" s="19" t="s">
        <v>4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"/>
    </row>
    <row r="42" customFormat="false" ht="18.75" hidden="false" customHeight="false" outlineLevel="0" collapsed="false">
      <c r="B42" s="20" t="s">
        <v>46</v>
      </c>
      <c r="C42" s="11" t="n">
        <v>49357.1586324836</v>
      </c>
      <c r="D42" s="11" t="n">
        <v>52106.6231688278</v>
      </c>
      <c r="E42" s="11" t="n">
        <v>-2749.46453634413</v>
      </c>
      <c r="F42" s="11" t="n">
        <v>50860.2595513004</v>
      </c>
      <c r="G42" s="11" t="n">
        <v>52179.2831599914</v>
      </c>
      <c r="H42" s="11" t="n">
        <v>-1319.02360869098</v>
      </c>
      <c r="I42" s="11" t="n">
        <v>45529.8027581753</v>
      </c>
      <c r="J42" s="11" t="n">
        <v>47948.7150788839</v>
      </c>
      <c r="K42" s="11" t="n">
        <v>-2418.91232070863</v>
      </c>
      <c r="L42" s="11" t="n">
        <v>58599.8235363885</v>
      </c>
      <c r="M42" s="11" t="n">
        <v>50602.2162356534</v>
      </c>
      <c r="N42" s="11" t="n">
        <v>7997.60730073507</v>
      </c>
      <c r="O42" s="11" t="n">
        <v>204347.044478348</v>
      </c>
      <c r="P42" s="11" t="n">
        <v>202836.837643356</v>
      </c>
      <c r="Q42" s="11" t="n">
        <v>1510.20683499135</v>
      </c>
      <c r="R42" s="1"/>
    </row>
    <row r="43" customFormat="false" ht="18.75" hidden="false" customHeight="false" outlineLevel="0" collapsed="false">
      <c r="B43" s="20" t="s">
        <v>47</v>
      </c>
      <c r="C43" s="21" t="n">
        <v>9780.56808740925</v>
      </c>
      <c r="D43" s="11" t="n">
        <v>16137.0635510652</v>
      </c>
      <c r="E43" s="11" t="n">
        <v>-6356.49546365591</v>
      </c>
      <c r="F43" s="11" t="n">
        <v>8355.63254819445</v>
      </c>
      <c r="G43" s="11" t="n">
        <v>9436.30693950347</v>
      </c>
      <c r="H43" s="11" t="n">
        <v>-1080.67439130902</v>
      </c>
      <c r="I43" s="11" t="n">
        <v>11203.3775694999</v>
      </c>
      <c r="J43" s="11" t="n">
        <v>10972.2527835211</v>
      </c>
      <c r="K43" s="11" t="n">
        <v>231.124785978835</v>
      </c>
      <c r="L43" s="11" t="n">
        <v>18207.1056102437</v>
      </c>
      <c r="M43" s="11" t="n">
        <v>14735.8973766501</v>
      </c>
      <c r="N43" s="11" t="n">
        <v>3471.20823359368</v>
      </c>
      <c r="O43" s="11" t="n">
        <v>47546.6838153474</v>
      </c>
      <c r="P43" s="11" t="n">
        <v>51281.5206507398</v>
      </c>
      <c r="Q43" s="11" t="n">
        <v>-3734.83683539241</v>
      </c>
      <c r="R43" s="1"/>
    </row>
    <row r="44" customFormat="false" ht="18.75" hidden="false" customHeight="false" outlineLevel="0" collapsed="false">
      <c r="B44" s="14" t="s">
        <v>48</v>
      </c>
      <c r="C44" s="11" t="n">
        <v>0</v>
      </c>
      <c r="D44" s="11" t="n">
        <v>0</v>
      </c>
      <c r="E44" s="11" t="n">
        <v>0</v>
      </c>
      <c r="F44" s="11" t="n">
        <v>1820</v>
      </c>
      <c r="G44" s="11" t="n">
        <v>0</v>
      </c>
      <c r="H44" s="11" t="n">
        <v>1820</v>
      </c>
      <c r="I44" s="11" t="n">
        <v>0</v>
      </c>
      <c r="J44" s="11"/>
      <c r="K44" s="11" t="n">
        <v>0</v>
      </c>
      <c r="L44" s="11" t="n">
        <v>0</v>
      </c>
      <c r="M44" s="11"/>
      <c r="N44" s="11" t="n">
        <v>0</v>
      </c>
      <c r="O44" s="11" t="n">
        <v>1820</v>
      </c>
      <c r="P44" s="11" t="n">
        <v>0</v>
      </c>
      <c r="Q44" s="11" t="n">
        <v>1820</v>
      </c>
      <c r="R44" s="1"/>
    </row>
    <row r="45" customFormat="false" ht="18.75" hidden="false" customHeight="false" outlineLevel="0" collapsed="false">
      <c r="B45" s="14" t="s">
        <v>49</v>
      </c>
      <c r="C45" s="11" t="n">
        <v>1314.95378998764</v>
      </c>
      <c r="D45" s="11" t="n">
        <v>354.332675582775</v>
      </c>
      <c r="E45" s="11" t="n">
        <v>960.621114404864</v>
      </c>
      <c r="F45" s="11" t="n">
        <v>1172.54273823887</v>
      </c>
      <c r="G45" s="11" t="n">
        <v>390.717341879286</v>
      </c>
      <c r="H45" s="11" t="n">
        <v>781.825396359584</v>
      </c>
      <c r="I45" s="11" t="n">
        <v>373.889306957964</v>
      </c>
      <c r="J45" s="11" t="n">
        <v>296.73104358473</v>
      </c>
      <c r="K45" s="11" t="n">
        <v>77.1582633732335</v>
      </c>
      <c r="L45" s="11" t="n">
        <v>354.635798967101</v>
      </c>
      <c r="M45" s="11" t="n">
        <v>2387.57431235649</v>
      </c>
      <c r="N45" s="11" t="n">
        <v>-2032.93851338939</v>
      </c>
      <c r="O45" s="11" t="n">
        <v>3216.02163415157</v>
      </c>
      <c r="P45" s="11" t="n">
        <v>3429.35537340328</v>
      </c>
      <c r="Q45" s="11" t="n">
        <v>-213.333739251707</v>
      </c>
      <c r="R45" s="1"/>
    </row>
    <row r="46" customFormat="false" ht="18.75" hidden="false" customHeight="false" outlineLevel="0" collapsed="false">
      <c r="B46" s="10" t="s">
        <v>50</v>
      </c>
      <c r="C46" s="12" t="n">
        <v>18773.9061296292</v>
      </c>
      <c r="D46" s="12" t="n">
        <v>23046.0041240158</v>
      </c>
      <c r="E46" s="12" t="n">
        <v>-4272.09799438664</v>
      </c>
      <c r="F46" s="12" t="n">
        <v>23577.9189945614</v>
      </c>
      <c r="G46" s="12" t="n">
        <v>16652.1009130234</v>
      </c>
      <c r="H46" s="12" t="n">
        <v>6925.81808153803</v>
      </c>
      <c r="I46" s="12" t="n">
        <v>20492.2116069124</v>
      </c>
      <c r="J46" s="12" t="n">
        <v>17554.2286126164</v>
      </c>
      <c r="K46" s="12" t="n">
        <v>2937.98299429604</v>
      </c>
      <c r="L46" s="12" t="n">
        <v>31255.4215686332</v>
      </c>
      <c r="M46" s="12" t="n">
        <v>20996.9693050644</v>
      </c>
      <c r="N46" s="12" t="n">
        <v>10258.4522635688</v>
      </c>
      <c r="O46" s="12" t="n">
        <v>94099.4582997361</v>
      </c>
      <c r="P46" s="12" t="n">
        <v>78249.3029547199</v>
      </c>
      <c r="Q46" s="12" t="n">
        <v>15850.1553450162</v>
      </c>
      <c r="R46" s="1"/>
    </row>
    <row r="47" customFormat="false" ht="18.75" hidden="false" customHeight="false" outlineLevel="0" collapsed="false">
      <c r="B47" s="8" t="s">
        <v>51</v>
      </c>
      <c r="C47" s="11" t="n">
        <v>1876.01375955702</v>
      </c>
      <c r="D47" s="11" t="n">
        <v>1349.9363793392</v>
      </c>
      <c r="E47" s="11" t="n">
        <v>526.077380217824</v>
      </c>
      <c r="F47" s="11" t="n">
        <v>1215.70213692273</v>
      </c>
      <c r="G47" s="11" t="n">
        <v>1263.5784142955</v>
      </c>
      <c r="H47" s="11" t="n">
        <v>-47.8762773727701</v>
      </c>
      <c r="I47" s="11" t="n">
        <v>2960.1212017952</v>
      </c>
      <c r="J47" s="11" t="n">
        <v>1278.32076909741</v>
      </c>
      <c r="K47" s="11" t="n">
        <v>1681.80043269778</v>
      </c>
      <c r="L47" s="11" t="n">
        <v>2553.90224000761</v>
      </c>
      <c r="M47" s="11" t="n">
        <v>1300.57305677241</v>
      </c>
      <c r="N47" s="11" t="n">
        <v>1253.3291832352</v>
      </c>
      <c r="O47" s="11" t="n">
        <v>8605.73933828256</v>
      </c>
      <c r="P47" s="11" t="n">
        <v>5192.40861950452</v>
      </c>
      <c r="Q47" s="11" t="n">
        <v>3413.33071877804</v>
      </c>
      <c r="R47" s="1"/>
    </row>
    <row r="48" customFormat="false" ht="18.75" hidden="false" customHeight="false" outlineLevel="0" collapsed="false">
      <c r="B48" s="8" t="s">
        <v>52</v>
      </c>
      <c r="C48" s="11" t="n">
        <v>12.1421034024975</v>
      </c>
      <c r="D48" s="11" t="n">
        <v>31.2240446868613</v>
      </c>
      <c r="E48" s="11" t="n">
        <v>-19.0819412843639</v>
      </c>
      <c r="F48" s="11" t="n">
        <v>11.5976183069656</v>
      </c>
      <c r="G48" s="11" t="n">
        <v>29.8238732016869</v>
      </c>
      <c r="H48" s="11" t="n">
        <v>-18.2262548947213</v>
      </c>
      <c r="I48" s="11" t="n">
        <v>11.2865105116639</v>
      </c>
      <c r="J48" s="11" t="n">
        <v>29.023843472</v>
      </c>
      <c r="K48" s="11" t="n">
        <v>-17.737332960336</v>
      </c>
      <c r="L48" s="11" t="n">
        <v>11.5400045712817</v>
      </c>
      <c r="M48" s="11" t="n">
        <v>29.6757165110429</v>
      </c>
      <c r="N48" s="11" t="n">
        <v>-18.1357119397612</v>
      </c>
      <c r="O48" s="11" t="n">
        <v>46.5662367924087</v>
      </c>
      <c r="P48" s="11" t="n">
        <v>119.747477871591</v>
      </c>
      <c r="Q48" s="11" t="n">
        <v>-73.1812410791824</v>
      </c>
      <c r="R48" s="1"/>
    </row>
    <row r="49" customFormat="false" ht="18.75" hidden="false" customHeight="false" outlineLevel="0" collapsed="false">
      <c r="B49" s="8" t="s">
        <v>53</v>
      </c>
      <c r="C49" s="11" t="n">
        <v>1863.87165615452</v>
      </c>
      <c r="D49" s="11" t="n">
        <v>1318.71233465234</v>
      </c>
      <c r="E49" s="11" t="n">
        <v>545.159321502188</v>
      </c>
      <c r="F49" s="11" t="n">
        <v>1204.10451861577</v>
      </c>
      <c r="G49" s="11" t="n">
        <v>1233.75454109381</v>
      </c>
      <c r="H49" s="11" t="n">
        <v>-29.6500224780489</v>
      </c>
      <c r="I49" s="11" t="n">
        <v>2948.83469128353</v>
      </c>
      <c r="J49" s="11" t="n">
        <v>1249.29692562541</v>
      </c>
      <c r="K49" s="11" t="n">
        <v>1699.53776565812</v>
      </c>
      <c r="L49" s="11" t="n">
        <v>2542.36223543633</v>
      </c>
      <c r="M49" s="11" t="n">
        <v>1270.89734026137</v>
      </c>
      <c r="N49" s="11" t="n">
        <v>1271.46489517496</v>
      </c>
      <c r="O49" s="11" t="n">
        <v>8559.17310149015</v>
      </c>
      <c r="P49" s="11" t="n">
        <v>5072.66114163293</v>
      </c>
      <c r="Q49" s="11" t="n">
        <v>3486.51195985722</v>
      </c>
      <c r="R49" s="1"/>
    </row>
    <row r="50" customFormat="false" ht="18.75" hidden="false" customHeight="false" outlineLevel="0" collapsed="false">
      <c r="B50" s="8" t="s">
        <v>54</v>
      </c>
      <c r="C50" s="11" t="n">
        <v>4749.03982906915</v>
      </c>
      <c r="D50" s="11" t="n">
        <v>6056.99152805194</v>
      </c>
      <c r="E50" s="11" t="n">
        <v>-1307.95169898279</v>
      </c>
      <c r="F50" s="11" t="n">
        <v>8951.41308763867</v>
      </c>
      <c r="G50" s="11" t="n">
        <v>6766.26684872786</v>
      </c>
      <c r="H50" s="11" t="n">
        <v>2185.1462389108</v>
      </c>
      <c r="I50" s="11" t="n">
        <v>10468.0010654145</v>
      </c>
      <c r="J50" s="11" t="n">
        <v>8466.49337462681</v>
      </c>
      <c r="K50" s="11" t="n">
        <v>2001.50769078774</v>
      </c>
      <c r="L50" s="11" t="n">
        <v>17993.269774582</v>
      </c>
      <c r="M50" s="11" t="n">
        <v>10455.879930292</v>
      </c>
      <c r="N50" s="11" t="n">
        <v>7537.38984428998</v>
      </c>
      <c r="O50" s="11" t="n">
        <v>42161.7237567043</v>
      </c>
      <c r="P50" s="11" t="n">
        <v>31745.6316816986</v>
      </c>
      <c r="Q50" s="11" t="n">
        <v>10416.0920750057</v>
      </c>
      <c r="R50" s="1"/>
    </row>
    <row r="51" customFormat="false" ht="18.75" hidden="false" customHeight="false" outlineLevel="0" collapsed="false">
      <c r="B51" s="8" t="s">
        <v>52</v>
      </c>
      <c r="C51" s="11" t="n">
        <v>1718.33982906915</v>
      </c>
      <c r="D51" s="11" t="n">
        <v>1518.99152805194</v>
      </c>
      <c r="E51" s="11" t="n">
        <v>199.348301017213</v>
      </c>
      <c r="F51" s="11" t="n">
        <v>1514.92308763867</v>
      </c>
      <c r="G51" s="11" t="n">
        <v>1349.26684872786</v>
      </c>
      <c r="H51" s="11" t="n">
        <v>165.656238910804</v>
      </c>
      <c r="I51" s="11" t="n">
        <v>3337.14106541455</v>
      </c>
      <c r="J51" s="11" t="n">
        <v>3346.49337462681</v>
      </c>
      <c r="K51" s="11" t="n">
        <v>-9.35230921226321</v>
      </c>
      <c r="L51" s="11" t="n">
        <v>7291.48977458196</v>
      </c>
      <c r="M51" s="11" t="n">
        <v>6999.87993029198</v>
      </c>
      <c r="N51" s="11" t="n">
        <v>291.609844289978</v>
      </c>
      <c r="O51" s="11" t="n">
        <v>13861.8937567043</v>
      </c>
      <c r="P51" s="11" t="n">
        <v>13214.6316816986</v>
      </c>
      <c r="Q51" s="11" t="n">
        <v>647.262075005732</v>
      </c>
      <c r="R51" s="1"/>
    </row>
    <row r="52" customFormat="false" ht="18.75" hidden="false" customHeight="false" outlineLevel="0" collapsed="false">
      <c r="B52" s="8" t="s">
        <v>53</v>
      </c>
      <c r="C52" s="11" t="n">
        <v>3030.7</v>
      </c>
      <c r="D52" s="11" t="n">
        <v>4538</v>
      </c>
      <c r="E52" s="11" t="n">
        <v>-1507.3</v>
      </c>
      <c r="F52" s="11" t="n">
        <v>7436.49</v>
      </c>
      <c r="G52" s="11" t="n">
        <v>5417</v>
      </c>
      <c r="H52" s="11" t="n">
        <v>2019.49</v>
      </c>
      <c r="I52" s="11" t="n">
        <v>7130.86</v>
      </c>
      <c r="J52" s="11" t="n">
        <v>5120</v>
      </c>
      <c r="K52" s="11" t="n">
        <v>2010.86</v>
      </c>
      <c r="L52" s="11" t="n">
        <v>10701.78</v>
      </c>
      <c r="M52" s="11" t="n">
        <v>3456</v>
      </c>
      <c r="N52" s="11" t="n">
        <v>7245.78</v>
      </c>
      <c r="O52" s="11" t="n">
        <v>28299.83</v>
      </c>
      <c r="P52" s="11" t="n">
        <v>18531</v>
      </c>
      <c r="Q52" s="11" t="n">
        <v>9768.82999999999</v>
      </c>
      <c r="R52" s="1"/>
    </row>
    <row r="53" customFormat="false" ht="18.75" hidden="false" customHeight="false" outlineLevel="0" collapsed="false">
      <c r="B53" s="8" t="s">
        <v>55</v>
      </c>
      <c r="C53" s="11" t="n">
        <v>12148.852541003</v>
      </c>
      <c r="D53" s="11" t="n">
        <v>15639.0762166247</v>
      </c>
      <c r="E53" s="11" t="n">
        <v>-3490.22367562167</v>
      </c>
      <c r="F53" s="11" t="n">
        <v>13410.80377</v>
      </c>
      <c r="G53" s="11" t="n">
        <v>8622.25565</v>
      </c>
      <c r="H53" s="11" t="n">
        <v>4788.54812</v>
      </c>
      <c r="I53" s="11" t="n">
        <v>7064.08933970268</v>
      </c>
      <c r="J53" s="11" t="n">
        <v>7809.41446889216</v>
      </c>
      <c r="K53" s="11" t="n">
        <v>-745.325129189479</v>
      </c>
      <c r="L53" s="11" t="n">
        <v>10708.2495540436</v>
      </c>
      <c r="M53" s="11" t="n">
        <v>9240.516318</v>
      </c>
      <c r="N53" s="11" t="n">
        <v>1467.73323604358</v>
      </c>
      <c r="O53" s="11" t="n">
        <v>43331.9952047492</v>
      </c>
      <c r="P53" s="11" t="n">
        <v>41311.2626535168</v>
      </c>
      <c r="Q53" s="11" t="n">
        <v>2020.73255123242</v>
      </c>
      <c r="R53" s="1"/>
    </row>
    <row r="54" customFormat="false" ht="18.75" hidden="false" customHeight="false" outlineLevel="0" collapsed="false">
      <c r="A54" s="22"/>
      <c r="B54" s="23" t="s">
        <v>56</v>
      </c>
      <c r="C54" s="11" t="n">
        <v>5612.85254100298</v>
      </c>
      <c r="D54" s="11" t="n">
        <v>15639.0762166247</v>
      </c>
      <c r="E54" s="11" t="n">
        <v>-10026.2236756217</v>
      </c>
      <c r="F54" s="11" t="n">
        <v>7391.80377</v>
      </c>
      <c r="G54" s="11" t="n">
        <v>8622.25565</v>
      </c>
      <c r="H54" s="11" t="n">
        <v>-1230.45188</v>
      </c>
      <c r="I54" s="11" t="n">
        <v>4432.8896533122</v>
      </c>
      <c r="J54" s="11" t="n">
        <v>7809.41446889216</v>
      </c>
      <c r="K54" s="11" t="n">
        <v>-3376.52481557996</v>
      </c>
      <c r="L54" s="11" t="n">
        <v>10052.2495540436</v>
      </c>
      <c r="M54" s="11" t="n">
        <v>9240.516318</v>
      </c>
      <c r="N54" s="11" t="n">
        <v>811.733236043576</v>
      </c>
      <c r="O54" s="11" t="n">
        <v>27489.7955183588</v>
      </c>
      <c r="P54" s="11" t="n">
        <v>41311.2626535168</v>
      </c>
      <c r="Q54" s="11" t="n">
        <v>-13821.4671351581</v>
      </c>
      <c r="R54" s="1"/>
    </row>
    <row r="55" customFormat="false" ht="18.75" hidden="false" customHeight="false" outlineLevel="0" collapsed="false">
      <c r="A55" s="22"/>
      <c r="B55" s="24" t="s">
        <v>57</v>
      </c>
      <c r="C55" s="11" t="n">
        <v>6536</v>
      </c>
      <c r="D55" s="11" t="n">
        <v>0</v>
      </c>
      <c r="E55" s="11" t="n">
        <v>6536</v>
      </c>
      <c r="F55" s="11" t="n">
        <v>6019</v>
      </c>
      <c r="G55" s="11" t="n">
        <v>0</v>
      </c>
      <c r="H55" s="11" t="n">
        <v>6019</v>
      </c>
      <c r="I55" s="11" t="n">
        <v>2631.19968639048</v>
      </c>
      <c r="J55" s="11" t="n">
        <v>0</v>
      </c>
      <c r="K55" s="11" t="n">
        <v>2631.19968639048</v>
      </c>
      <c r="L55" s="11" t="n">
        <v>656</v>
      </c>
      <c r="M55" s="11" t="n">
        <v>0</v>
      </c>
      <c r="N55" s="11" t="n">
        <v>656</v>
      </c>
      <c r="O55" s="11" t="n">
        <v>15842.1996863905</v>
      </c>
      <c r="P55" s="11" t="n">
        <v>0</v>
      </c>
      <c r="Q55" s="11" t="n">
        <v>15842.1996863905</v>
      </c>
      <c r="R55" s="1"/>
    </row>
    <row r="56" customFormat="false" ht="18.75" hidden="false" customHeight="false" outlineLevel="0" collapsed="false">
      <c r="B56" s="10" t="s">
        <v>58</v>
      </c>
      <c r="C56" s="12" t="n">
        <v>28806.0689953405</v>
      </c>
      <c r="D56" s="12" t="n">
        <v>18744.5998260425</v>
      </c>
      <c r="E56" s="12" t="n">
        <v>10061.469169298</v>
      </c>
      <c r="F56" s="12" t="n">
        <v>21193.6576534275</v>
      </c>
      <c r="G56" s="12" t="n">
        <v>20672.0810946641</v>
      </c>
      <c r="H56" s="12" t="n">
        <v>521.576558763394</v>
      </c>
      <c r="I56" s="12" t="n">
        <v>21192.5174575771</v>
      </c>
      <c r="J56" s="12" t="n">
        <v>16279.1740719196</v>
      </c>
      <c r="K56" s="12" t="n">
        <v>4913.34338565758</v>
      </c>
      <c r="L56" s="12" t="n">
        <v>21606.0788714392</v>
      </c>
      <c r="M56" s="12" t="n">
        <v>29669.5907271321</v>
      </c>
      <c r="N56" s="12" t="n">
        <v>-8063.51185569291</v>
      </c>
      <c r="O56" s="12" t="n">
        <v>92798.3229777844</v>
      </c>
      <c r="P56" s="12" t="n">
        <v>85365.4457197583</v>
      </c>
      <c r="Q56" s="12" t="n">
        <v>7432.8772580261</v>
      </c>
      <c r="R56" s="1"/>
    </row>
    <row r="57" customFormat="false" ht="18.75" hidden="false" customHeight="false" outlineLevel="0" collapsed="false">
      <c r="B57" s="8" t="s">
        <v>59</v>
      </c>
      <c r="C57" s="11" t="n">
        <v>28806.0689953405</v>
      </c>
      <c r="D57" s="11" t="n">
        <v>18231.4391643122</v>
      </c>
      <c r="E57" s="11" t="n">
        <v>10574.6298310283</v>
      </c>
      <c r="F57" s="11" t="n">
        <v>21193.6576534275</v>
      </c>
      <c r="G57" s="11" t="n">
        <v>20669.7324247537</v>
      </c>
      <c r="H57" s="11" t="n">
        <v>523.925228673852</v>
      </c>
      <c r="I57" s="11" t="n">
        <v>21192.5174575771</v>
      </c>
      <c r="J57" s="11" t="n">
        <v>16094.525088773</v>
      </c>
      <c r="K57" s="11" t="n">
        <v>5097.99236880417</v>
      </c>
      <c r="L57" s="11" t="n">
        <v>20598.7925281826</v>
      </c>
      <c r="M57" s="11" t="n">
        <v>29668.1232236221</v>
      </c>
      <c r="N57" s="11" t="n">
        <v>-9069.33069543947</v>
      </c>
      <c r="O57" s="11" t="n">
        <v>91791.0366345278</v>
      </c>
      <c r="P57" s="11" t="n">
        <v>84663.8199014609</v>
      </c>
      <c r="Q57" s="11" t="n">
        <v>7127.21673306689</v>
      </c>
      <c r="R57" s="1"/>
    </row>
    <row r="58" customFormat="false" ht="18.75" hidden="false" customHeight="false" outlineLevel="0" collapsed="false">
      <c r="B58" s="8" t="s">
        <v>60</v>
      </c>
      <c r="C58" s="11" t="n">
        <v>11158.3740741877</v>
      </c>
      <c r="D58" s="11" t="n">
        <v>5690.1836944139</v>
      </c>
      <c r="E58" s="11" t="n">
        <v>5468.19037977385</v>
      </c>
      <c r="F58" s="11" t="n">
        <v>5370.35174174335</v>
      </c>
      <c r="G58" s="11" t="n">
        <v>5638.46951894247</v>
      </c>
      <c r="H58" s="11" t="n">
        <v>-268.117777199123</v>
      </c>
      <c r="I58" s="11" t="n">
        <v>5964.41243375847</v>
      </c>
      <c r="J58" s="11" t="n">
        <v>1762.91177931332</v>
      </c>
      <c r="K58" s="11" t="n">
        <v>4201.50065444516</v>
      </c>
      <c r="L58" s="11" t="n">
        <v>442.880721656073</v>
      </c>
      <c r="M58" s="11" t="n">
        <v>16541.587127642</v>
      </c>
      <c r="N58" s="11" t="n">
        <v>-16098.706405986</v>
      </c>
      <c r="O58" s="11" t="n">
        <v>22936.0189713456</v>
      </c>
      <c r="P58" s="11" t="n">
        <v>29633.1521203117</v>
      </c>
      <c r="Q58" s="11" t="n">
        <v>-6697.13314896609</v>
      </c>
      <c r="R58" s="1"/>
    </row>
    <row r="59" customFormat="false" ht="18.75" hidden="false" customHeight="false" outlineLevel="0" collapsed="false">
      <c r="B59" s="8" t="s">
        <v>61</v>
      </c>
      <c r="C59" s="11" t="n">
        <v>17647.6949211528</v>
      </c>
      <c r="D59" s="11" t="n">
        <v>12541.2554698983</v>
      </c>
      <c r="E59" s="11" t="n">
        <v>5106.43945125449</v>
      </c>
      <c r="F59" s="11" t="n">
        <v>15823.3059116842</v>
      </c>
      <c r="G59" s="11" t="n">
        <v>15031.2629058112</v>
      </c>
      <c r="H59" s="11" t="n">
        <v>792.043005872974</v>
      </c>
      <c r="I59" s="11" t="n">
        <v>15228.1050238187</v>
      </c>
      <c r="J59" s="11" t="n">
        <v>14331.6133094597</v>
      </c>
      <c r="K59" s="11" t="n">
        <v>896.491714359008</v>
      </c>
      <c r="L59" s="11" t="n">
        <v>20155.9118065265</v>
      </c>
      <c r="M59" s="11" t="n">
        <v>13126.53609598</v>
      </c>
      <c r="N59" s="11" t="n">
        <v>7029.3757105465</v>
      </c>
      <c r="O59" s="11" t="n">
        <v>68855.0176631821</v>
      </c>
      <c r="P59" s="11" t="n">
        <v>55030.6677811492</v>
      </c>
      <c r="Q59" s="11" t="n">
        <v>13824.349882033</v>
      </c>
      <c r="R59" s="1"/>
    </row>
    <row r="60" customFormat="false" ht="18.75" hidden="false" customHeight="false" outlineLevel="0" collapsed="false">
      <c r="B60" s="14" t="s">
        <v>62</v>
      </c>
      <c r="C60" s="11" t="n">
        <v>15578.2849982916</v>
      </c>
      <c r="D60" s="11" t="n">
        <v>12066.7832130168</v>
      </c>
      <c r="E60" s="11" t="n">
        <v>3511.50178527472</v>
      </c>
      <c r="F60" s="11" t="n">
        <v>15401.5955372601</v>
      </c>
      <c r="G60" s="11" t="n">
        <v>12075.4433478853</v>
      </c>
      <c r="H60" s="11" t="n">
        <v>3326.15218937477</v>
      </c>
      <c r="I60" s="11" t="n">
        <v>13297.6292755627</v>
      </c>
      <c r="J60" s="11" t="n">
        <v>13158.7418312275</v>
      </c>
      <c r="K60" s="11" t="n">
        <v>138.887444335185</v>
      </c>
      <c r="L60" s="11" t="n">
        <v>14973.7270636922</v>
      </c>
      <c r="M60" s="11" t="n">
        <v>11562.8333457198</v>
      </c>
      <c r="N60" s="11" t="n">
        <v>3410.8937179724</v>
      </c>
      <c r="O60" s="11" t="n">
        <v>59251.2368748066</v>
      </c>
      <c r="P60" s="11" t="n">
        <v>48863.8017378495</v>
      </c>
      <c r="Q60" s="11" t="n">
        <v>10387.4351369571</v>
      </c>
      <c r="R60" s="1"/>
    </row>
    <row r="61" customFormat="false" ht="18.75" hidden="false" customHeight="false" outlineLevel="0" collapsed="false">
      <c r="B61" s="8" t="s">
        <v>63</v>
      </c>
      <c r="C61" s="11" t="n">
        <v>0</v>
      </c>
      <c r="D61" s="11" t="n">
        <v>513.160661730317</v>
      </c>
      <c r="E61" s="11" t="n">
        <v>-513.160661730317</v>
      </c>
      <c r="F61" s="11" t="n">
        <v>0</v>
      </c>
      <c r="G61" s="11" t="n">
        <v>2.34866991045939</v>
      </c>
      <c r="H61" s="11" t="n">
        <v>-2.34866991045939</v>
      </c>
      <c r="I61" s="11" t="n">
        <v>0</v>
      </c>
      <c r="J61" s="11" t="n">
        <v>184.648983146584</v>
      </c>
      <c r="K61" s="11" t="n">
        <v>-184.648983146584</v>
      </c>
      <c r="L61" s="11" t="n">
        <v>1007.28634325662</v>
      </c>
      <c r="M61" s="11" t="n">
        <v>1.46750351005278</v>
      </c>
      <c r="N61" s="11" t="n">
        <v>1005.81883974657</v>
      </c>
      <c r="O61" s="11" t="n">
        <v>1007.28634325662</v>
      </c>
      <c r="P61" s="11" t="n">
        <v>701.625818297413</v>
      </c>
      <c r="Q61" s="11" t="n">
        <v>305.660524959205</v>
      </c>
      <c r="R61" s="1"/>
    </row>
    <row r="62" customFormat="false" ht="18.75" hidden="false" customHeight="false" outlineLevel="0" collapsed="false">
      <c r="B62" s="10" t="s">
        <v>64</v>
      </c>
      <c r="C62" s="12" t="n">
        <v>0</v>
      </c>
      <c r="D62" s="12" t="n">
        <v>23</v>
      </c>
      <c r="E62" s="12" t="n">
        <v>-23</v>
      </c>
      <c r="F62" s="12" t="n">
        <v>0</v>
      </c>
      <c r="G62" s="12" t="n">
        <v>1.29</v>
      </c>
      <c r="H62" s="12" t="n">
        <v>-1.29</v>
      </c>
      <c r="I62" s="12"/>
      <c r="J62" s="12" t="n">
        <v>0</v>
      </c>
      <c r="K62" s="12" t="n">
        <v>0</v>
      </c>
      <c r="L62" s="12"/>
      <c r="M62" s="12" t="n">
        <v>7.08</v>
      </c>
      <c r="N62" s="12" t="n">
        <v>-7.08</v>
      </c>
      <c r="O62" s="12" t="n">
        <v>0</v>
      </c>
      <c r="P62" s="12" t="n">
        <v>31.37</v>
      </c>
      <c r="Q62" s="12" t="n">
        <v>-31.37</v>
      </c>
      <c r="R62" s="1"/>
    </row>
    <row r="63" customFormat="false" ht="18.75" hidden="false" customHeight="false" outlineLevel="0" collapsed="false">
      <c r="B63" s="10" t="s">
        <v>65</v>
      </c>
      <c r="C63" s="12" t="n">
        <v>5975.27658580681</v>
      </c>
      <c r="D63" s="12" t="n">
        <v>8381.3178711006</v>
      </c>
      <c r="E63" s="12" t="n">
        <v>-2406.04128529379</v>
      </c>
      <c r="F63" s="12" t="n">
        <v>7731.9215156763</v>
      </c>
      <c r="G63" s="12" t="n">
        <v>6186.70851842959</v>
      </c>
      <c r="H63" s="12" t="n">
        <v>1545.21299724671</v>
      </c>
      <c r="I63" s="12" t="n">
        <v>7797.33016119693</v>
      </c>
      <c r="J63" s="12" t="n">
        <v>7076.87614604426</v>
      </c>
      <c r="K63" s="12" t="n">
        <v>720.454015152669</v>
      </c>
      <c r="L63" s="12" t="n">
        <v>12304.0242535828</v>
      </c>
      <c r="M63" s="12" t="n">
        <v>11106.5611288614</v>
      </c>
      <c r="N63" s="12" t="n">
        <v>1197.46312472138</v>
      </c>
      <c r="O63" s="12" t="n">
        <v>33808.5525162629</v>
      </c>
      <c r="P63" s="12" t="n">
        <v>32751.4636644359</v>
      </c>
      <c r="Q63" s="12" t="n">
        <v>1057.08885182697</v>
      </c>
      <c r="R63" s="1"/>
    </row>
    <row r="64" customFormat="false" ht="18.75" hidden="false" customHeight="false" outlineLevel="0" collapsed="false">
      <c r="B64" s="10" t="s">
        <v>66</v>
      </c>
      <c r="C64" s="12" t="n">
        <v>131243.213875277</v>
      </c>
      <c r="D64" s="12" t="n">
        <v>126455.716002457</v>
      </c>
      <c r="E64" s="12" t="n">
        <v>4787.49787282012</v>
      </c>
      <c r="F64" s="12" t="n">
        <v>129538.958007991</v>
      </c>
      <c r="G64" s="12" t="n">
        <v>112935.183121734</v>
      </c>
      <c r="H64" s="12" t="n">
        <v>16603.774886257</v>
      </c>
      <c r="I64" s="12" t="n">
        <v>122718.754555155</v>
      </c>
      <c r="J64" s="12" t="n">
        <v>108948.353033659</v>
      </c>
      <c r="K64" s="12" t="n">
        <v>13770.4015214956</v>
      </c>
      <c r="L64" s="12" t="n">
        <v>158981.522566124</v>
      </c>
      <c r="M64" s="12" t="n">
        <v>139740.42487389</v>
      </c>
      <c r="N64" s="12" t="n">
        <v>19241.0976922344</v>
      </c>
      <c r="O64" s="12" t="n">
        <v>542482.449004547</v>
      </c>
      <c r="P64" s="12" t="n">
        <v>488079.67703174</v>
      </c>
      <c r="Q64" s="12" t="n">
        <v>54402.7719728071</v>
      </c>
      <c r="R64" s="1"/>
    </row>
    <row r="65" customFormat="false" ht="18.75" hidden="false" customHeight="false" outlineLevel="0" collapsed="false">
      <c r="B65" s="10" t="s">
        <v>67</v>
      </c>
      <c r="C65" s="12"/>
      <c r="D65" s="12" t="n">
        <v>322.461261243858</v>
      </c>
      <c r="E65" s="12" t="n">
        <v>-322.461261243858</v>
      </c>
      <c r="F65" s="12" t="n">
        <v>581.953939802783</v>
      </c>
      <c r="G65" s="12"/>
      <c r="H65" s="12" t="n">
        <v>581.953939802783</v>
      </c>
      <c r="I65" s="12"/>
      <c r="J65" s="12" t="n">
        <v>314.106614600732</v>
      </c>
      <c r="K65" s="12" t="n">
        <v>-314.106614600732</v>
      </c>
      <c r="L65" s="12"/>
      <c r="M65" s="12" t="n">
        <v>431.15773261315</v>
      </c>
      <c r="N65" s="12" t="n">
        <v>-431.15773261315</v>
      </c>
      <c r="O65" s="12" t="n">
        <v>581.953939802783</v>
      </c>
      <c r="P65" s="12" t="n">
        <v>1067.72560845774</v>
      </c>
      <c r="Q65" s="12" t="n">
        <v>-485.771668654957</v>
      </c>
      <c r="R65" s="1"/>
    </row>
    <row r="66" customFormat="false" ht="18.75" hidden="false" customHeight="false" outlineLevel="0" collapsed="false">
      <c r="B66" s="10" t="s">
        <v>68</v>
      </c>
      <c r="C66" s="12" t="n">
        <v>286992.130662318</v>
      </c>
      <c r="D66" s="12" t="n">
        <v>298330.561220812</v>
      </c>
      <c r="E66" s="12" t="n">
        <v>-11338.4305584943</v>
      </c>
      <c r="F66" s="12" t="n">
        <v>290139.920634277</v>
      </c>
      <c r="G66" s="12" t="n">
        <v>292007.70363157</v>
      </c>
      <c r="H66" s="12" t="n">
        <v>-1867.78299729386</v>
      </c>
      <c r="I66" s="12" t="n">
        <v>285510.54765834</v>
      </c>
      <c r="J66" s="12" t="n">
        <v>289806.189410509</v>
      </c>
      <c r="K66" s="12" t="n">
        <v>-4295.64175216854</v>
      </c>
      <c r="L66" s="12" t="n">
        <v>324141.296603652</v>
      </c>
      <c r="M66" s="12" t="n">
        <v>309978.804285522</v>
      </c>
      <c r="N66" s="12" t="n">
        <v>14162.4923181295</v>
      </c>
      <c r="O66" s="12" t="n">
        <v>1186783.89555859</v>
      </c>
      <c r="P66" s="12" t="n">
        <v>1190123.25854841</v>
      </c>
      <c r="Q66" s="12" t="n">
        <v>-3339.36298982729</v>
      </c>
      <c r="R66" s="1"/>
    </row>
    <row r="67" customFormat="false" ht="18.75" hidden="true" customHeight="true" outlineLevel="0" collapsed="false">
      <c r="B67" s="0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v>0</v>
      </c>
      <c r="P67" s="12" t="n">
        <v>0</v>
      </c>
      <c r="Q67" s="12" t="n">
        <v>0</v>
      </c>
      <c r="R67" s="1"/>
    </row>
    <row r="68" customFormat="false" ht="18.75" hidden="true" customHeight="true" outlineLevel="0" collapsed="false">
      <c r="B68" s="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 t="n">
        <v>0</v>
      </c>
      <c r="P68" s="12" t="n">
        <v>0</v>
      </c>
      <c r="Q68" s="12" t="n">
        <v>0</v>
      </c>
      <c r="R68" s="1"/>
    </row>
    <row r="69" customFormat="false" ht="18.75" hidden="false" customHeight="false" outlineLevel="0" collapsed="false">
      <c r="B69" s="10" t="s">
        <v>69</v>
      </c>
      <c r="C69" s="11" t="n">
        <v>11338.4305584943</v>
      </c>
      <c r="D69" s="11" t="n">
        <v>0</v>
      </c>
      <c r="E69" s="11" t="n">
        <v>11338.4305584943</v>
      </c>
      <c r="F69" s="11" t="n">
        <v>1867.78299729385</v>
      </c>
      <c r="G69" s="11" t="n">
        <v>0</v>
      </c>
      <c r="H69" s="11" t="n">
        <v>1867.78299729385</v>
      </c>
      <c r="I69" s="11" t="n">
        <v>4295.64175216851</v>
      </c>
      <c r="J69" s="11" t="n">
        <v>0</v>
      </c>
      <c r="K69" s="11" t="n">
        <v>4295.64175216851</v>
      </c>
      <c r="L69" s="11" t="n">
        <v>0</v>
      </c>
      <c r="M69" s="11" t="n">
        <v>14162.4923181296</v>
      </c>
      <c r="N69" s="11" t="n">
        <v>-14162.4923181296</v>
      </c>
      <c r="O69" s="11" t="n">
        <v>17501.8553079567</v>
      </c>
      <c r="P69" s="11" t="n">
        <v>14162.4923181296</v>
      </c>
      <c r="Q69" s="11" t="n">
        <v>3339.36298982709</v>
      </c>
      <c r="R69" s="1"/>
    </row>
    <row r="70" customFormat="false" ht="18.75" hidden="false" customHeight="false" outlineLevel="0" collapsed="false">
      <c r="B70" s="8" t="s">
        <v>7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"/>
    </row>
    <row r="71" customFormat="false" ht="18.75" hidden="false" customHeight="false" outlineLevel="0" collapsed="false">
      <c r="B71" s="8" t="s">
        <v>71</v>
      </c>
      <c r="C71" s="11" t="n">
        <v>11338.4305584943</v>
      </c>
      <c r="D71" s="11" t="n">
        <v>0</v>
      </c>
      <c r="E71" s="11" t="n">
        <v>11338.4305584943</v>
      </c>
      <c r="F71" s="11" t="n">
        <v>1867.78299729385</v>
      </c>
      <c r="G71" s="11" t="n">
        <v>0</v>
      </c>
      <c r="H71" s="11" t="n">
        <v>1867.78299729385</v>
      </c>
      <c r="I71" s="11" t="n">
        <v>4295.64175216851</v>
      </c>
      <c r="J71" s="11" t="n">
        <v>0</v>
      </c>
      <c r="K71" s="11" t="n">
        <v>4295.64175216851</v>
      </c>
      <c r="L71" s="11" t="n">
        <v>0</v>
      </c>
      <c r="M71" s="11" t="n">
        <v>14162.4923181296</v>
      </c>
      <c r="N71" s="11" t="n">
        <v>-14162.4923181296</v>
      </c>
      <c r="O71" s="11" t="n">
        <v>17501.8553079567</v>
      </c>
      <c r="P71" s="11" t="n">
        <v>14162.4923181296</v>
      </c>
      <c r="Q71" s="11" t="n">
        <v>3339.36298982709</v>
      </c>
      <c r="R71" s="1"/>
    </row>
    <row r="72" customFormat="false" ht="19.5" hidden="false" customHeight="false" outlineLevel="0" collapsed="false">
      <c r="B72" s="25" t="s">
        <v>72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1"/>
    </row>
    <row r="73" customFormat="false" ht="18.75" hidden="false" customHeight="false" outlineLevel="0" collapsed="false">
      <c r="B73" s="27" t="s">
        <v>73</v>
      </c>
      <c r="C73" s="2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"/>
    </row>
    <row r="74" customFormat="false" ht="18.75" hidden="false" customHeight="false" outlineLevel="0" collapsed="false">
      <c r="B74" s="3"/>
      <c r="R74" s="1"/>
    </row>
    <row r="75" customFormat="false" ht="18.75" hidden="false" customHeight="false" outlineLevel="0" collapsed="false">
      <c r="R75" s="1"/>
    </row>
    <row r="76" customFormat="false" ht="18.75" hidden="fals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149" customFormat="false" ht="18.75" hidden="true" customHeight="false" outlineLevel="0" collapsed="false">
      <c r="R149" s="1"/>
    </row>
    <row r="150" customFormat="false" ht="18.75" hidden="true" customHeight="false" outlineLevel="0" collapsed="false">
      <c r="R150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>
      <c r="R225" s="1"/>
    </row>
    <row r="226" customFormat="false" ht="18.75" hidden="false" customHeight="false" outlineLevel="0" collapsed="false">
      <c r="R226" s="1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O15:Q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4" min="5" style="1" width="11.13"/>
    <col collapsed="false" customWidth="true" hidden="false" outlineLevel="0" max="15" min="15" style="1" width="11.28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0" width="4.28"/>
    <col collapsed="false" customWidth="true" hidden="true" outlineLevel="0" max="27" min="19" style="0" width="4.28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D1" s="3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1"/>
    </row>
    <row r="5" customFormat="false" ht="18.75" hidden="false" customHeight="false" outlineLevel="0" collapsed="false">
      <c r="B5" s="8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9" t="s">
        <v>10</v>
      </c>
      <c r="R5" s="1"/>
    </row>
    <row r="6" customFormat="false" ht="18.75" hidden="false" customHeight="false" outlineLevel="0" collapsed="false"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"/>
    </row>
    <row r="7" customFormat="false" ht="18.75" hidden="false" customHeight="false" outlineLevel="0" collapsed="false">
      <c r="B7" s="10" t="s">
        <v>12</v>
      </c>
      <c r="C7" s="12" t="n">
        <v>5586.18621716798</v>
      </c>
      <c r="D7" s="12" t="n">
        <v>8651.0036241068</v>
      </c>
      <c r="E7" s="12" t="n">
        <v>-3064.81740693882</v>
      </c>
      <c r="F7" s="12" t="n">
        <v>5850.55785395429</v>
      </c>
      <c r="G7" s="12" t="n">
        <v>9360.74668560603</v>
      </c>
      <c r="H7" s="12" t="n">
        <v>-3510.18883165173</v>
      </c>
      <c r="I7" s="12" t="n">
        <v>5987.91177856348</v>
      </c>
      <c r="J7" s="12" t="n">
        <v>9539.70322277871</v>
      </c>
      <c r="K7" s="12" t="n">
        <v>-3551.79144421522</v>
      </c>
      <c r="L7" s="12" t="n">
        <v>6157.45263980238</v>
      </c>
      <c r="M7" s="12" t="n">
        <v>8639.26183970878</v>
      </c>
      <c r="N7" s="12" t="n">
        <v>-2481.8091999064</v>
      </c>
      <c r="O7" s="12" t="n">
        <v>23582.1084894881</v>
      </c>
      <c r="P7" s="12" t="n">
        <v>36190.7153722003</v>
      </c>
      <c r="Q7" s="12" t="n">
        <v>-12608.6068827122</v>
      </c>
      <c r="R7" s="1"/>
    </row>
    <row r="8" customFormat="false" ht="18.75" hidden="false" customHeight="false" outlineLevel="0" collapsed="false">
      <c r="B8" s="10" t="s">
        <v>13</v>
      </c>
      <c r="C8" s="12" t="n">
        <v>4847.37002358303</v>
      </c>
      <c r="D8" s="12" t="n">
        <v>2841.22041940811</v>
      </c>
      <c r="E8" s="12" t="n">
        <v>2006.14960417492</v>
      </c>
      <c r="F8" s="12" t="n">
        <v>5375.05043400899</v>
      </c>
      <c r="G8" s="12" t="n">
        <v>3201.49818069092</v>
      </c>
      <c r="H8" s="12" t="n">
        <v>2173.55225331807</v>
      </c>
      <c r="I8" s="12" t="n">
        <v>5744.90589700466</v>
      </c>
      <c r="J8" s="12" t="n">
        <v>3472.54158015701</v>
      </c>
      <c r="K8" s="12" t="n">
        <v>2272.36431684765</v>
      </c>
      <c r="L8" s="12" t="n">
        <v>5482.63857126194</v>
      </c>
      <c r="M8" s="12" t="n">
        <v>3328.37107914037</v>
      </c>
      <c r="N8" s="12" t="n">
        <v>2154.26749212157</v>
      </c>
      <c r="O8" s="12" t="n">
        <v>21449.9649258586</v>
      </c>
      <c r="P8" s="12" t="n">
        <v>12843.6312593964</v>
      </c>
      <c r="Q8" s="12" t="n">
        <v>8606.33366646221</v>
      </c>
      <c r="R8" s="1"/>
    </row>
    <row r="9" s="13" customFormat="true" ht="18.75" hidden="false" customHeight="false" outlineLevel="0" collapsed="false">
      <c r="A9" s="1"/>
      <c r="B9" s="8" t="s">
        <v>14</v>
      </c>
      <c r="C9" s="11" t="n">
        <v>3228.92769435349</v>
      </c>
      <c r="D9" s="11" t="n">
        <v>1977.81595067962</v>
      </c>
      <c r="E9" s="11" t="n">
        <v>1251.11174367387</v>
      </c>
      <c r="F9" s="11" t="n">
        <v>3514.21183730191</v>
      </c>
      <c r="G9" s="11" t="n">
        <v>2093.24139421551</v>
      </c>
      <c r="H9" s="11" t="n">
        <v>1420.9704430864</v>
      </c>
      <c r="I9" s="11" t="n">
        <v>3969.41256907474</v>
      </c>
      <c r="J9" s="11" t="n">
        <v>2407.0397823711</v>
      </c>
      <c r="K9" s="11" t="n">
        <v>1562.37278670364</v>
      </c>
      <c r="L9" s="11" t="n">
        <v>3850.220227423</v>
      </c>
      <c r="M9" s="11" t="n">
        <v>2346.84332334806</v>
      </c>
      <c r="N9" s="11" t="n">
        <v>1503.37690407495</v>
      </c>
      <c r="O9" s="11" t="n">
        <v>14562.7723281531</v>
      </c>
      <c r="P9" s="11" t="n">
        <v>8824.94045061428</v>
      </c>
      <c r="Q9" s="11" t="n">
        <v>5737.83187753886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8" t="s">
        <v>15</v>
      </c>
      <c r="C10" s="11" t="n">
        <v>431.940722978295</v>
      </c>
      <c r="D10" s="11" t="n">
        <v>396.154955198613</v>
      </c>
      <c r="E10" s="11" t="n">
        <v>35.7857677796816</v>
      </c>
      <c r="F10" s="11" t="n">
        <v>493.726288915477</v>
      </c>
      <c r="G10" s="11" t="n">
        <v>407.797777097905</v>
      </c>
      <c r="H10" s="11" t="n">
        <v>85.9285118175718</v>
      </c>
      <c r="I10" s="11" t="n">
        <v>531.352548348539</v>
      </c>
      <c r="J10" s="11" t="n">
        <v>350.599063586716</v>
      </c>
      <c r="K10" s="11" t="n">
        <v>180.753484761823</v>
      </c>
      <c r="L10" s="11" t="n">
        <v>534.404703095239</v>
      </c>
      <c r="M10" s="11" t="n">
        <v>360.297369685978</v>
      </c>
      <c r="N10" s="11" t="n">
        <v>174.107333409262</v>
      </c>
      <c r="O10" s="11" t="n">
        <v>1991.42426333755</v>
      </c>
      <c r="P10" s="11" t="n">
        <v>1514.84916556921</v>
      </c>
      <c r="Q10" s="11" t="n">
        <v>476.575097768338</v>
      </c>
      <c r="R10" s="1"/>
    </row>
    <row r="11" customFormat="false" ht="18.75" hidden="false" customHeight="false" outlineLevel="0" collapsed="false">
      <c r="B11" s="8" t="s">
        <v>16</v>
      </c>
      <c r="C11" s="11" t="n">
        <v>325.743262565073</v>
      </c>
      <c r="D11" s="11" t="n">
        <v>319.93584353</v>
      </c>
      <c r="E11" s="11" t="n">
        <v>5.80741903507269</v>
      </c>
      <c r="F11" s="11" t="n">
        <v>325.55968054824</v>
      </c>
      <c r="G11" s="11" t="n">
        <v>356.81700743</v>
      </c>
      <c r="H11" s="11" t="n">
        <v>-31.2573268817599</v>
      </c>
      <c r="I11" s="11" t="n">
        <v>346.466761097398</v>
      </c>
      <c r="J11" s="11" t="n">
        <v>377.03972506</v>
      </c>
      <c r="K11" s="11" t="n">
        <v>-30.5729639626017</v>
      </c>
      <c r="L11" s="11" t="n">
        <v>363.231141424008</v>
      </c>
      <c r="M11" s="11" t="n">
        <v>383.09888651</v>
      </c>
      <c r="N11" s="11" t="n">
        <v>-19.8677450859915</v>
      </c>
      <c r="O11" s="11" t="n">
        <v>1361.00084563472</v>
      </c>
      <c r="P11" s="11" t="n">
        <v>1436.89146253</v>
      </c>
      <c r="Q11" s="11" t="n">
        <v>-75.8906168952804</v>
      </c>
      <c r="R11" s="1"/>
    </row>
    <row r="12" customFormat="false" ht="18.75" hidden="false" customHeight="false" outlineLevel="0" collapsed="false">
      <c r="B12" s="8" t="s">
        <v>17</v>
      </c>
      <c r="C12" s="11" t="n">
        <v>40.6039787196452</v>
      </c>
      <c r="D12" s="11" t="n">
        <v>24.9735457</v>
      </c>
      <c r="E12" s="11" t="n">
        <v>15.6304330196452</v>
      </c>
      <c r="F12" s="11" t="n">
        <v>45.3425774741124</v>
      </c>
      <c r="G12" s="11" t="n">
        <v>27.79555699</v>
      </c>
      <c r="H12" s="11" t="n">
        <v>17.5470204841124</v>
      </c>
      <c r="I12" s="11" t="n">
        <v>49.6676198663902</v>
      </c>
      <c r="J12" s="11" t="n">
        <v>30.16399629</v>
      </c>
      <c r="K12" s="11" t="n">
        <v>19.5036235763902</v>
      </c>
      <c r="L12" s="11" t="n">
        <v>50.7230083023782</v>
      </c>
      <c r="M12" s="11" t="n">
        <v>42.49494194</v>
      </c>
      <c r="N12" s="11" t="n">
        <v>8.22806636237815</v>
      </c>
      <c r="O12" s="11" t="n">
        <v>186.337184362526</v>
      </c>
      <c r="P12" s="11" t="n">
        <v>125.42804092</v>
      </c>
      <c r="Q12" s="11" t="n">
        <v>60.909143442526</v>
      </c>
      <c r="R12" s="1"/>
    </row>
    <row r="13" customFormat="false" ht="18.75" hidden="false" customHeight="false" outlineLevel="0" collapsed="false">
      <c r="B13" s="8" t="s">
        <v>18</v>
      </c>
      <c r="C13" s="11" t="n">
        <v>11.38462927</v>
      </c>
      <c r="D13" s="11" t="n">
        <v>18.65217822</v>
      </c>
      <c r="E13" s="11" t="n">
        <v>-7.26754895</v>
      </c>
      <c r="F13" s="11" t="n">
        <v>9.81149932</v>
      </c>
      <c r="G13" s="11" t="n">
        <v>18.34310018</v>
      </c>
      <c r="H13" s="11" t="n">
        <v>-8.53160086</v>
      </c>
      <c r="I13" s="11" t="n">
        <v>10.39093153</v>
      </c>
      <c r="J13" s="11" t="n">
        <v>20.86328598</v>
      </c>
      <c r="K13" s="11" t="n">
        <v>-10.47235445</v>
      </c>
      <c r="L13" s="11" t="n">
        <v>11.00887883</v>
      </c>
      <c r="M13" s="11" t="n">
        <v>20.08922257</v>
      </c>
      <c r="N13" s="11" t="n">
        <v>-9.08034374</v>
      </c>
      <c r="O13" s="11" t="n">
        <v>42.59593895</v>
      </c>
      <c r="P13" s="11" t="n">
        <v>77.94778695</v>
      </c>
      <c r="Q13" s="11" t="n">
        <v>-35.351848</v>
      </c>
      <c r="R13" s="1"/>
    </row>
    <row r="14" customFormat="false" ht="18.75" hidden="false" customHeight="false" outlineLevel="0" collapsed="false">
      <c r="B14" s="8" t="s">
        <v>19</v>
      </c>
      <c r="C14" s="11" t="n">
        <v>2419.25510082048</v>
      </c>
      <c r="D14" s="11" t="n">
        <v>1218.09942803101</v>
      </c>
      <c r="E14" s="11" t="n">
        <v>1201.15567278947</v>
      </c>
      <c r="F14" s="11" t="n">
        <v>2639.77179104408</v>
      </c>
      <c r="G14" s="11" t="n">
        <v>1282.4879525176</v>
      </c>
      <c r="H14" s="11" t="n">
        <v>1357.28383852648</v>
      </c>
      <c r="I14" s="11" t="n">
        <v>3031.53470823241</v>
      </c>
      <c r="J14" s="11" t="n">
        <v>1628.37371145438</v>
      </c>
      <c r="K14" s="11" t="n">
        <v>1403.16099677803</v>
      </c>
      <c r="L14" s="11" t="n">
        <v>2890.85249577138</v>
      </c>
      <c r="M14" s="11" t="n">
        <v>1540.86290264208</v>
      </c>
      <c r="N14" s="11" t="n">
        <v>1349.9895931293</v>
      </c>
      <c r="O14" s="11" t="n">
        <v>10981.4140958683</v>
      </c>
      <c r="P14" s="11" t="n">
        <v>5669.82399464507</v>
      </c>
      <c r="Q14" s="11" t="n">
        <v>5311.59010122328</v>
      </c>
      <c r="R14" s="1"/>
    </row>
    <row r="15" customFormat="false" ht="18.75" hidden="false" customHeight="false" outlineLevel="0" collapsed="false">
      <c r="B15" s="14" t="s">
        <v>2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</row>
    <row r="16" customFormat="false" ht="18.75" hidden="false" customHeight="false" outlineLevel="0" collapsed="false">
      <c r="B16" s="8" t="s">
        <v>21</v>
      </c>
      <c r="C16" s="11" t="n">
        <v>1347.89508933181</v>
      </c>
      <c r="D16" s="11" t="n">
        <v>101.530816784</v>
      </c>
      <c r="E16" s="11" t="n">
        <v>1246.36427254781</v>
      </c>
      <c r="F16" s="11" t="n">
        <v>1456.151491083</v>
      </c>
      <c r="G16" s="11" t="n">
        <v>103.228504055</v>
      </c>
      <c r="H16" s="11" t="n">
        <v>1352.922987028</v>
      </c>
      <c r="I16" s="11" t="n">
        <v>1524.21971762046</v>
      </c>
      <c r="J16" s="11" t="n">
        <v>90.36652451</v>
      </c>
      <c r="K16" s="11" t="n">
        <v>1433.85319311045</v>
      </c>
      <c r="L16" s="11" t="n">
        <v>1510.99028217079</v>
      </c>
      <c r="M16" s="11" t="n">
        <v>110.729086397</v>
      </c>
      <c r="N16" s="11" t="n">
        <v>1400.26119577379</v>
      </c>
      <c r="O16" s="11" t="n">
        <v>5839.25658020604</v>
      </c>
      <c r="P16" s="11" t="n">
        <v>405.854931746</v>
      </c>
      <c r="Q16" s="11" t="n">
        <v>5433.40164846004</v>
      </c>
      <c r="R16" s="1"/>
    </row>
    <row r="17" customFormat="false" ht="18.75" hidden="false" customHeight="false" outlineLevel="0" collapsed="false">
      <c r="B17" s="8" t="s">
        <v>22</v>
      </c>
      <c r="C17" s="11" t="n">
        <v>632.09782916</v>
      </c>
      <c r="D17" s="11" t="n">
        <v>634.962441775862</v>
      </c>
      <c r="E17" s="11" t="n">
        <v>-2.86461261586235</v>
      </c>
      <c r="F17" s="11" t="n">
        <v>659.97761409</v>
      </c>
      <c r="G17" s="11" t="n">
        <v>679.78326213247</v>
      </c>
      <c r="H17" s="11" t="n">
        <v>-19.8056480424697</v>
      </c>
      <c r="I17" s="11" t="n">
        <v>719.16721176</v>
      </c>
      <c r="J17" s="11" t="n">
        <v>730.431070915841</v>
      </c>
      <c r="K17" s="11" t="n">
        <v>-11.263859155841</v>
      </c>
      <c r="L17" s="11" t="n">
        <v>725.2018477</v>
      </c>
      <c r="M17" s="11" t="n">
        <v>782.970930328371</v>
      </c>
      <c r="N17" s="11" t="n">
        <v>-57.7690826283707</v>
      </c>
      <c r="O17" s="11" t="n">
        <v>2736.44450271</v>
      </c>
      <c r="P17" s="11" t="n">
        <v>2828.14770515254</v>
      </c>
      <c r="Q17" s="11" t="n">
        <v>-91.7032024425438</v>
      </c>
      <c r="R17" s="1"/>
    </row>
    <row r="18" customFormat="false" ht="18.75" hidden="false" customHeight="false" outlineLevel="0" collapsed="false">
      <c r="B18" s="8" t="s">
        <v>23</v>
      </c>
      <c r="C18" s="11" t="n">
        <v>74.45736406</v>
      </c>
      <c r="D18" s="11" t="n">
        <v>49.85868359</v>
      </c>
      <c r="E18" s="11" t="n">
        <v>24.59868047</v>
      </c>
      <c r="F18" s="11" t="n">
        <v>92.00054541</v>
      </c>
      <c r="G18" s="11" t="n">
        <v>79.3928543</v>
      </c>
      <c r="H18" s="11" t="n">
        <v>12.60769111</v>
      </c>
      <c r="I18" s="11" t="n">
        <v>95.40928798</v>
      </c>
      <c r="J18" s="11" t="n">
        <v>71.49167566</v>
      </c>
      <c r="K18" s="11" t="n">
        <v>23.91761232</v>
      </c>
      <c r="L18" s="11" t="n">
        <v>78.3224618</v>
      </c>
      <c r="M18" s="11" t="n">
        <v>43.53432751</v>
      </c>
      <c r="N18" s="11" t="n">
        <v>34.78813429</v>
      </c>
      <c r="O18" s="11" t="n">
        <v>340.18965925</v>
      </c>
      <c r="P18" s="11" t="n">
        <v>244.27754106</v>
      </c>
      <c r="Q18" s="11" t="n">
        <v>95.91211819</v>
      </c>
      <c r="R18" s="1"/>
    </row>
    <row r="19" customFormat="false" ht="18.75" hidden="false" customHeight="false" outlineLevel="0" collapsed="false">
      <c r="B19" s="8" t="s">
        <v>24</v>
      </c>
      <c r="C19" s="11" t="n">
        <v>34.96149134</v>
      </c>
      <c r="D19" s="11" t="n">
        <v>15.55991452</v>
      </c>
      <c r="E19" s="11" t="n">
        <v>19.40157682</v>
      </c>
      <c r="F19" s="11" t="n">
        <v>42.52387789</v>
      </c>
      <c r="G19" s="11" t="n">
        <v>19.50860753</v>
      </c>
      <c r="H19" s="11" t="n">
        <v>23.01527036</v>
      </c>
      <c r="I19" s="11" t="n">
        <v>48.53879738</v>
      </c>
      <c r="J19" s="11" t="n">
        <v>20.45954612</v>
      </c>
      <c r="K19" s="11" t="n">
        <v>28.07925126</v>
      </c>
      <c r="L19" s="11" t="n">
        <v>53.53334025</v>
      </c>
      <c r="M19" s="11" t="n">
        <v>23.65296439</v>
      </c>
      <c r="N19" s="11" t="n">
        <v>29.88037586</v>
      </c>
      <c r="O19" s="11" t="n">
        <v>179.55750686</v>
      </c>
      <c r="P19" s="11" t="n">
        <v>79.18103256</v>
      </c>
      <c r="Q19" s="11" t="n">
        <v>100.3764743</v>
      </c>
      <c r="R19" s="1"/>
    </row>
    <row r="20" s="13" customFormat="true" ht="18.75" hidden="false" customHeight="false" outlineLevel="0" collapsed="false">
      <c r="A20" s="1"/>
      <c r="B20" s="8" t="s">
        <v>25</v>
      </c>
      <c r="C20" s="11" t="n">
        <v>1259.62361818264</v>
      </c>
      <c r="D20" s="11" t="n">
        <v>118.708355844381</v>
      </c>
      <c r="E20" s="11" t="n">
        <v>1140.91526233826</v>
      </c>
      <c r="F20" s="11" t="n">
        <v>1465.5619678528</v>
      </c>
      <c r="G20" s="11" t="n">
        <v>109.449705764068</v>
      </c>
      <c r="H20" s="11" t="n">
        <v>1356.11226208873</v>
      </c>
      <c r="I20" s="11" t="n">
        <v>1367.68233271689</v>
      </c>
      <c r="J20" s="11" t="n">
        <v>111.882900343091</v>
      </c>
      <c r="K20" s="11" t="n">
        <v>1255.79943237379</v>
      </c>
      <c r="L20" s="11" t="n">
        <v>1266.63738554395</v>
      </c>
      <c r="M20" s="11" t="n">
        <v>127.717881409179</v>
      </c>
      <c r="N20" s="11" t="n">
        <v>1138.91950413477</v>
      </c>
      <c r="O20" s="11" t="n">
        <v>5359.50530429627</v>
      </c>
      <c r="P20" s="11" t="n">
        <v>467.758843360719</v>
      </c>
      <c r="Q20" s="11" t="n">
        <v>4891.74646093555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8" t="s">
        <v>26</v>
      </c>
      <c r="C21" s="11" t="n">
        <v>2.73103182</v>
      </c>
      <c r="D21" s="11" t="n">
        <v>15.076097524381</v>
      </c>
      <c r="E21" s="11" t="n">
        <v>-12.345065704381</v>
      </c>
      <c r="F21" s="11" t="n">
        <v>2.46155645</v>
      </c>
      <c r="G21" s="11" t="n">
        <v>15.0569230740682</v>
      </c>
      <c r="H21" s="11" t="n">
        <v>-12.5953666240682</v>
      </c>
      <c r="I21" s="11" t="n">
        <v>7.37940011</v>
      </c>
      <c r="J21" s="11" t="n">
        <v>17.0512139130908</v>
      </c>
      <c r="K21" s="11" t="n">
        <v>-9.67181380309085</v>
      </c>
      <c r="L21" s="11" t="n">
        <v>4.86136887</v>
      </c>
      <c r="M21" s="11" t="n">
        <v>15.8978388091789</v>
      </c>
      <c r="N21" s="11" t="n">
        <v>-11.0364699391789</v>
      </c>
      <c r="O21" s="11" t="n">
        <v>17.43335725</v>
      </c>
      <c r="P21" s="11" t="n">
        <v>63.0820733207189</v>
      </c>
      <c r="Q21" s="11" t="n">
        <v>-45.6487160707189</v>
      </c>
      <c r="R21" s="1"/>
    </row>
    <row r="22" customFormat="false" ht="18.75" hidden="false" customHeight="false" outlineLevel="0" collapsed="false">
      <c r="B22" s="8" t="s">
        <v>27</v>
      </c>
      <c r="C22" s="11" t="n">
        <v>1256.89258636264</v>
      </c>
      <c r="D22" s="11" t="n">
        <v>103.63225832</v>
      </c>
      <c r="E22" s="11" t="n">
        <v>1153.26032804264</v>
      </c>
      <c r="F22" s="11" t="n">
        <v>1463.1004114028</v>
      </c>
      <c r="G22" s="11" t="n">
        <v>94.39278269</v>
      </c>
      <c r="H22" s="11" t="n">
        <v>1368.7076287128</v>
      </c>
      <c r="I22" s="11" t="n">
        <v>1360.30293260689</v>
      </c>
      <c r="J22" s="11" t="n">
        <v>94.83168643</v>
      </c>
      <c r="K22" s="11" t="n">
        <v>1265.47124617689</v>
      </c>
      <c r="L22" s="11" t="n">
        <v>1261.77601667395</v>
      </c>
      <c r="M22" s="11" t="n">
        <v>111.8200426</v>
      </c>
      <c r="N22" s="11" t="n">
        <v>1149.95597407395</v>
      </c>
      <c r="O22" s="11" t="n">
        <v>5342.07194704627</v>
      </c>
      <c r="P22" s="11" t="n">
        <v>404.67677004</v>
      </c>
      <c r="Q22" s="11" t="n">
        <v>4937.39517700627</v>
      </c>
      <c r="R22" s="1"/>
    </row>
    <row r="23" s="13" customFormat="true" ht="18.75" hidden="false" customHeight="false" outlineLevel="0" collapsed="false">
      <c r="A23" s="1"/>
      <c r="B23" s="15" t="s">
        <v>28</v>
      </c>
      <c r="C23" s="11" t="n">
        <v>358.818711046901</v>
      </c>
      <c r="D23" s="11" t="n">
        <v>744.696112884101</v>
      </c>
      <c r="E23" s="11" t="n">
        <v>-385.8774018372</v>
      </c>
      <c r="F23" s="11" t="n">
        <v>395.276628854285</v>
      </c>
      <c r="G23" s="11" t="n">
        <v>998.807080711343</v>
      </c>
      <c r="H23" s="11" t="n">
        <v>-603.530451857058</v>
      </c>
      <c r="I23" s="11" t="n">
        <v>407.810995213037</v>
      </c>
      <c r="J23" s="11" t="n">
        <v>953.618897442825</v>
      </c>
      <c r="K23" s="11" t="n">
        <v>-545.807902229788</v>
      </c>
      <c r="L23" s="11" t="n">
        <v>365.780958294983</v>
      </c>
      <c r="M23" s="11" t="n">
        <v>853.809874383138</v>
      </c>
      <c r="N23" s="11" t="n">
        <v>-488.028916088154</v>
      </c>
      <c r="O23" s="11" t="n">
        <v>1527.68729340921</v>
      </c>
      <c r="P23" s="11" t="n">
        <v>3550.93196542141</v>
      </c>
      <c r="Q23" s="11" t="n">
        <v>-2023.2446720122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15" t="s">
        <v>29</v>
      </c>
      <c r="C24" s="11" t="n">
        <v>282.203186526901</v>
      </c>
      <c r="D24" s="11" t="n">
        <v>704.330865074124</v>
      </c>
      <c r="E24" s="11" t="n">
        <v>-422.127678547223</v>
      </c>
      <c r="F24" s="11" t="n">
        <v>319.924397434285</v>
      </c>
      <c r="G24" s="11" t="n">
        <v>957.289369275098</v>
      </c>
      <c r="H24" s="11" t="n">
        <v>-637.364971840813</v>
      </c>
      <c r="I24" s="11" t="n">
        <v>309.569561073037</v>
      </c>
      <c r="J24" s="11" t="n">
        <v>910.957269268518</v>
      </c>
      <c r="K24" s="11" t="n">
        <v>-601.387708195481</v>
      </c>
      <c r="L24" s="11" t="n">
        <v>284.220371534983</v>
      </c>
      <c r="M24" s="11" t="n">
        <v>811.982180580576</v>
      </c>
      <c r="N24" s="11" t="n">
        <v>-527.761809045592</v>
      </c>
      <c r="O24" s="11" t="n">
        <v>1195.91751656921</v>
      </c>
      <c r="P24" s="11" t="n">
        <v>3384.55968419832</v>
      </c>
      <c r="Q24" s="11" t="n">
        <v>-2188.64216762911</v>
      </c>
      <c r="R24" s="1"/>
    </row>
    <row r="25" customFormat="false" ht="18.75" hidden="false" customHeight="false" outlineLevel="0" collapsed="false">
      <c r="B25" s="15" t="s">
        <v>30</v>
      </c>
      <c r="C25" s="11" t="n">
        <v>76.61552452</v>
      </c>
      <c r="D25" s="11" t="n">
        <v>40.3652478099771</v>
      </c>
      <c r="E25" s="11" t="n">
        <v>36.2502767100229</v>
      </c>
      <c r="F25" s="11" t="n">
        <v>75.35223142</v>
      </c>
      <c r="G25" s="11" t="n">
        <v>41.517711436245</v>
      </c>
      <c r="H25" s="11" t="n">
        <v>33.834519983755</v>
      </c>
      <c r="I25" s="11" t="n">
        <v>98.24143414</v>
      </c>
      <c r="J25" s="11" t="n">
        <v>42.6616281743068</v>
      </c>
      <c r="K25" s="11" t="n">
        <v>55.5798059656932</v>
      </c>
      <c r="L25" s="11" t="n">
        <v>81.56058676</v>
      </c>
      <c r="M25" s="11" t="n">
        <v>41.8276938025618</v>
      </c>
      <c r="N25" s="11" t="n">
        <v>39.7328929574382</v>
      </c>
      <c r="O25" s="11" t="n">
        <v>331.76977684</v>
      </c>
      <c r="P25" s="11" t="n">
        <v>166.372281223091</v>
      </c>
      <c r="Q25" s="11" t="n">
        <v>165.397495616909</v>
      </c>
      <c r="R25" s="1"/>
    </row>
    <row r="26" customFormat="false" ht="18.75" hidden="false" customHeight="false" outlineLevel="0" collapsed="false">
      <c r="B26" s="16" t="s">
        <v>31</v>
      </c>
      <c r="C26" s="17" t="n">
        <v>10433.556240751</v>
      </c>
      <c r="D26" s="17" t="n">
        <v>11492.2240435149</v>
      </c>
      <c r="E26" s="17" t="n">
        <v>-1058.6678027639</v>
      </c>
      <c r="F26" s="17" t="n">
        <v>11225.6082879633</v>
      </c>
      <c r="G26" s="17" t="n">
        <v>12562.2448662969</v>
      </c>
      <c r="H26" s="17" t="n">
        <v>-1336.63657833366</v>
      </c>
      <c r="I26" s="17" t="n">
        <v>11732.8176755681</v>
      </c>
      <c r="J26" s="17" t="n">
        <v>13012.2448029357</v>
      </c>
      <c r="K26" s="17" t="n">
        <v>-1279.42712736757</v>
      </c>
      <c r="L26" s="17" t="n">
        <v>11640.0912110643</v>
      </c>
      <c r="M26" s="17" t="n">
        <v>11967.6329188491</v>
      </c>
      <c r="N26" s="17" t="n">
        <v>-327.541707784831</v>
      </c>
      <c r="O26" s="17" t="n">
        <v>45032.0734153468</v>
      </c>
      <c r="P26" s="17" t="n">
        <v>49034.3466315967</v>
      </c>
      <c r="Q26" s="17" t="n">
        <v>-4002.27321624997</v>
      </c>
      <c r="R26" s="1"/>
    </row>
    <row r="27" customFormat="false" ht="18.75" hidden="false" customHeight="false" outlineLevel="0" collapsed="false">
      <c r="B27" s="10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"/>
    </row>
    <row r="28" customFormat="false" ht="18.75" hidden="false" customHeight="false" outlineLevel="0" collapsed="false">
      <c r="B28" s="10" t="s">
        <v>33</v>
      </c>
      <c r="C28" s="12" t="n">
        <v>5204.28481426264</v>
      </c>
      <c r="D28" s="12" t="n">
        <v>5108.6794147201</v>
      </c>
      <c r="E28" s="12" t="n">
        <v>95.6053995425401</v>
      </c>
      <c r="F28" s="12" t="n">
        <v>5404.16981453642</v>
      </c>
      <c r="G28" s="12" t="n">
        <v>4870.1428643364</v>
      </c>
      <c r="H28" s="12" t="n">
        <v>534.026950200019</v>
      </c>
      <c r="I28" s="12" t="n">
        <v>5278.35449860263</v>
      </c>
      <c r="J28" s="12" t="n">
        <v>4903.67668052846</v>
      </c>
      <c r="K28" s="12" t="n">
        <v>374.677818074163</v>
      </c>
      <c r="L28" s="12" t="n">
        <v>6611.94154966826</v>
      </c>
      <c r="M28" s="12" t="n">
        <v>5494.46207553022</v>
      </c>
      <c r="N28" s="12" t="n">
        <v>1117.47947413803</v>
      </c>
      <c r="O28" s="12" t="n">
        <v>22498.7506770699</v>
      </c>
      <c r="P28" s="12" t="n">
        <v>20376.9610351152</v>
      </c>
      <c r="Q28" s="12" t="n">
        <v>2121.78964195476</v>
      </c>
      <c r="R28" s="1"/>
    </row>
    <row r="29" customFormat="false" ht="18.75" hidden="false" customHeight="false" outlineLevel="0" collapsed="false">
      <c r="B29" s="8" t="s">
        <v>34</v>
      </c>
      <c r="C29" s="11" t="n">
        <v>1154.58446953145</v>
      </c>
      <c r="D29" s="11" t="n">
        <v>513.326149146862</v>
      </c>
      <c r="E29" s="11" t="n">
        <v>641.258320384583</v>
      </c>
      <c r="F29" s="11" t="n">
        <v>1040.14126925349</v>
      </c>
      <c r="G29" s="11" t="n">
        <v>520.293903056791</v>
      </c>
      <c r="H29" s="11" t="n">
        <v>519.847366196694</v>
      </c>
      <c r="I29" s="11" t="n">
        <v>1162.50305893927</v>
      </c>
      <c r="J29" s="11" t="n">
        <v>635.706832747025</v>
      </c>
      <c r="K29" s="11" t="n">
        <v>526.796226192241</v>
      </c>
      <c r="L29" s="11" t="n">
        <v>1173.76715648245</v>
      </c>
      <c r="M29" s="11" t="n">
        <v>721.30717525776</v>
      </c>
      <c r="N29" s="11" t="n">
        <v>452.459981224686</v>
      </c>
      <c r="O29" s="11" t="n">
        <v>4530.99595420664</v>
      </c>
      <c r="P29" s="11" t="n">
        <v>2390.63406020844</v>
      </c>
      <c r="Q29" s="11" t="n">
        <v>2140.3618939982</v>
      </c>
      <c r="R29" s="1"/>
    </row>
    <row r="30" customFormat="false" ht="18.75" hidden="false" customHeight="false" outlineLevel="0" collapsed="false">
      <c r="B30" s="8" t="s">
        <v>35</v>
      </c>
      <c r="C30" s="11" t="n">
        <v>1136.11939338145</v>
      </c>
      <c r="D30" s="11" t="n">
        <v>256.80960713</v>
      </c>
      <c r="E30" s="11" t="n">
        <v>879.309786251445</v>
      </c>
      <c r="F30" s="11" t="n">
        <v>987.458976503485</v>
      </c>
      <c r="G30" s="11" t="n">
        <v>284.48521842</v>
      </c>
      <c r="H30" s="11" t="n">
        <v>702.973758083485</v>
      </c>
      <c r="I30" s="11" t="n">
        <v>1117.45222399927</v>
      </c>
      <c r="J30" s="11" t="n">
        <v>370.38403686</v>
      </c>
      <c r="K30" s="11" t="n">
        <v>747.068187139266</v>
      </c>
      <c r="L30" s="11" t="n">
        <v>1089.65460201245</v>
      </c>
      <c r="M30" s="11" t="n">
        <v>399.68261413</v>
      </c>
      <c r="N30" s="11" t="n">
        <v>689.971987882446</v>
      </c>
      <c r="O30" s="11" t="n">
        <v>4330.68519589664</v>
      </c>
      <c r="P30" s="11" t="n">
        <v>1311.36147654</v>
      </c>
      <c r="Q30" s="11" t="n">
        <v>3019.32371935664</v>
      </c>
      <c r="R30" s="1"/>
    </row>
    <row r="31" customFormat="false" ht="18.75" hidden="false" customHeight="false" outlineLevel="0" collapsed="false">
      <c r="B31" s="18" t="s">
        <v>36</v>
      </c>
      <c r="C31" s="11" t="n">
        <v>865.13626996621</v>
      </c>
      <c r="D31" s="11" t="n">
        <v>255.98395525</v>
      </c>
      <c r="E31" s="11" t="n">
        <v>609.15231471621</v>
      </c>
      <c r="F31" s="11" t="n">
        <v>707.189723854574</v>
      </c>
      <c r="G31" s="11" t="n">
        <v>273.16399116</v>
      </c>
      <c r="H31" s="11" t="n">
        <v>434.025732694574</v>
      </c>
      <c r="I31" s="11" t="n">
        <v>792.941058855728</v>
      </c>
      <c r="J31" s="11" t="n">
        <v>367.64166005</v>
      </c>
      <c r="K31" s="11" t="n">
        <v>425.299398805728</v>
      </c>
      <c r="L31" s="11" t="n">
        <v>779.339824887961</v>
      </c>
      <c r="M31" s="11" t="n">
        <v>397.18064835</v>
      </c>
      <c r="N31" s="11" t="n">
        <v>382.159176537961</v>
      </c>
      <c r="O31" s="11" t="n">
        <v>3144.60687756447</v>
      </c>
      <c r="P31" s="11" t="n">
        <v>1293.97025481</v>
      </c>
      <c r="Q31" s="11" t="n">
        <v>1850.63662275447</v>
      </c>
      <c r="R31" s="1"/>
    </row>
    <row r="32" customFormat="false" ht="18.75" hidden="false" customHeight="false" outlineLevel="0" collapsed="false">
      <c r="B32" s="18" t="s">
        <v>37</v>
      </c>
      <c r="C32" s="11" t="n">
        <v>216.232530656858</v>
      </c>
      <c r="D32" s="11" t="n">
        <v>0</v>
      </c>
      <c r="E32" s="11" t="n">
        <v>216.232530656858</v>
      </c>
      <c r="F32" s="11" t="n">
        <v>234.564707196938</v>
      </c>
      <c r="G32" s="11" t="n">
        <v>0</v>
      </c>
      <c r="H32" s="11" t="n">
        <v>234.564707196938</v>
      </c>
      <c r="I32" s="11" t="n">
        <v>248.68076513469</v>
      </c>
      <c r="J32" s="11" t="n">
        <v>0</v>
      </c>
      <c r="K32" s="11" t="n">
        <v>248.68076513469</v>
      </c>
      <c r="L32" s="11" t="n">
        <v>257.229517392865</v>
      </c>
      <c r="M32" s="11" t="n">
        <v>0</v>
      </c>
      <c r="N32" s="11" t="n">
        <v>257.229517392865</v>
      </c>
      <c r="O32" s="11" t="n">
        <v>956.707520381351</v>
      </c>
      <c r="P32" s="11" t="n">
        <v>0</v>
      </c>
      <c r="Q32" s="11" t="n">
        <v>956.707520381351</v>
      </c>
      <c r="R32" s="1"/>
    </row>
    <row r="33" customFormat="false" ht="18.75" hidden="false" customHeight="false" outlineLevel="0" collapsed="false">
      <c r="B33" s="18" t="s">
        <v>38</v>
      </c>
      <c r="C33" s="11" t="n">
        <v>54.7505927583781</v>
      </c>
      <c r="D33" s="11" t="n">
        <v>0.82565188</v>
      </c>
      <c r="E33" s="11" t="n">
        <v>53.9249408783781</v>
      </c>
      <c r="F33" s="11" t="n">
        <v>45.7045454519727</v>
      </c>
      <c r="G33" s="11" t="n">
        <v>11.32122726</v>
      </c>
      <c r="H33" s="11" t="n">
        <v>34.3833181919727</v>
      </c>
      <c r="I33" s="11" t="n">
        <v>75.8304000088487</v>
      </c>
      <c r="J33" s="11" t="n">
        <v>2.74237681</v>
      </c>
      <c r="K33" s="11" t="n">
        <v>73.0880231988487</v>
      </c>
      <c r="L33" s="11" t="n">
        <v>53.0852597316201</v>
      </c>
      <c r="M33" s="11" t="n">
        <v>2.50196578</v>
      </c>
      <c r="N33" s="11" t="n">
        <v>50.5832939516201</v>
      </c>
      <c r="O33" s="11" t="n">
        <v>229.37079795082</v>
      </c>
      <c r="P33" s="11" t="n">
        <v>17.39122173</v>
      </c>
      <c r="Q33" s="11" t="n">
        <v>211.97957622082</v>
      </c>
      <c r="R33" s="1"/>
    </row>
    <row r="34" customFormat="false" ht="18.75" hidden="false" customHeight="false" outlineLevel="0" collapsed="false">
      <c r="B34" s="8" t="s">
        <v>39</v>
      </c>
      <c r="C34" s="11" t="n">
        <v>18.46507615</v>
      </c>
      <c r="D34" s="11" t="n">
        <v>256.516542016862</v>
      </c>
      <c r="E34" s="11" t="n">
        <v>-238.051465866862</v>
      </c>
      <c r="F34" s="11" t="n">
        <v>52.68229275</v>
      </c>
      <c r="G34" s="11" t="n">
        <v>235.808684636791</v>
      </c>
      <c r="H34" s="11" t="n">
        <v>-183.126391886791</v>
      </c>
      <c r="I34" s="11" t="n">
        <v>45.05083494</v>
      </c>
      <c r="J34" s="11" t="n">
        <v>265.322795887025</v>
      </c>
      <c r="K34" s="11" t="n">
        <v>-220.271960947025</v>
      </c>
      <c r="L34" s="11" t="n">
        <v>84.11255447</v>
      </c>
      <c r="M34" s="11" t="n">
        <v>321.62456112776</v>
      </c>
      <c r="N34" s="11" t="n">
        <v>-237.51200665776</v>
      </c>
      <c r="O34" s="11" t="n">
        <v>200.31075831</v>
      </c>
      <c r="P34" s="11" t="n">
        <v>1079.27258366844</v>
      </c>
      <c r="Q34" s="11" t="n">
        <v>-878.961825358438</v>
      </c>
      <c r="R34" s="1"/>
    </row>
    <row r="35" customFormat="false" ht="18.75" hidden="false" customHeight="false" outlineLevel="0" collapsed="false">
      <c r="B35" s="14" t="s">
        <v>40</v>
      </c>
      <c r="C35" s="11" t="n">
        <v>18.46507615</v>
      </c>
      <c r="D35" s="11" t="n">
        <v>155.803553474888</v>
      </c>
      <c r="E35" s="11" t="n">
        <v>-137.338477324888</v>
      </c>
      <c r="F35" s="11" t="n">
        <v>52.68229275</v>
      </c>
      <c r="G35" s="11" t="n">
        <v>96.5005271789689</v>
      </c>
      <c r="H35" s="11" t="n">
        <v>-43.8182344289689</v>
      </c>
      <c r="I35" s="11" t="n">
        <v>45.05083494</v>
      </c>
      <c r="J35" s="11" t="n">
        <v>130.974360013002</v>
      </c>
      <c r="K35" s="11" t="n">
        <v>-85.9235250730024</v>
      </c>
      <c r="L35" s="11" t="n">
        <v>84.11255447</v>
      </c>
      <c r="M35" s="11" t="n">
        <v>118.599096559602</v>
      </c>
      <c r="N35" s="11" t="n">
        <v>-34.4865420896024</v>
      </c>
      <c r="O35" s="11" t="n">
        <v>200.31075831</v>
      </c>
      <c r="P35" s="11" t="n">
        <v>501.877537226462</v>
      </c>
      <c r="Q35" s="11" t="n">
        <v>-301.566778916462</v>
      </c>
      <c r="R35" s="1"/>
    </row>
    <row r="36" customFormat="false" ht="18.75" hidden="false" customHeight="false" outlineLevel="0" collapsed="false">
      <c r="B36" s="14" t="s">
        <v>41</v>
      </c>
      <c r="C36" s="11" t="n">
        <v>0</v>
      </c>
      <c r="D36" s="11" t="n">
        <v>50.7849764426873</v>
      </c>
      <c r="E36" s="11" t="n">
        <v>-50.7849764426873</v>
      </c>
      <c r="F36" s="11" t="n">
        <v>0</v>
      </c>
      <c r="G36" s="11" t="n">
        <v>53.1821923968998</v>
      </c>
      <c r="H36" s="11" t="n">
        <v>-53.1821923968998</v>
      </c>
      <c r="I36" s="11" t="n">
        <v>0</v>
      </c>
      <c r="J36" s="11" t="n">
        <v>54.6383711509003</v>
      </c>
      <c r="K36" s="11" t="n">
        <v>-54.6383711509003</v>
      </c>
      <c r="L36" s="11" t="n">
        <v>0</v>
      </c>
      <c r="M36" s="11" t="n">
        <v>53.4293674035349</v>
      </c>
      <c r="N36" s="11" t="n">
        <v>-53.4293674035349</v>
      </c>
      <c r="O36" s="11" t="n">
        <v>0</v>
      </c>
      <c r="P36" s="11" t="n">
        <v>212.034907394022</v>
      </c>
      <c r="Q36" s="11" t="n">
        <v>-212.034907394022</v>
      </c>
      <c r="R36" s="1"/>
    </row>
    <row r="37" customFormat="false" ht="18.75" hidden="false" customHeight="false" outlineLevel="0" collapsed="false">
      <c r="B37" s="14" t="s">
        <v>38</v>
      </c>
      <c r="C37" s="11" t="n">
        <v>0</v>
      </c>
      <c r="D37" s="11" t="n">
        <v>49.9280120992864</v>
      </c>
      <c r="E37" s="11" t="n">
        <v>-49.9280120992864</v>
      </c>
      <c r="F37" s="11" t="n">
        <v>0</v>
      </c>
      <c r="G37" s="11" t="n">
        <v>86.1259650609222</v>
      </c>
      <c r="H37" s="11" t="n">
        <v>-86.1259650609222</v>
      </c>
      <c r="I37" s="11" t="n">
        <v>0</v>
      </c>
      <c r="J37" s="11" t="n">
        <v>79.7100647231228</v>
      </c>
      <c r="K37" s="11" t="n">
        <v>-79.7100647231228</v>
      </c>
      <c r="L37" s="11" t="n">
        <v>0</v>
      </c>
      <c r="M37" s="11" t="n">
        <v>149.596097164622</v>
      </c>
      <c r="N37" s="11" t="n">
        <v>-149.596097164622</v>
      </c>
      <c r="O37" s="11" t="n">
        <v>0</v>
      </c>
      <c r="P37" s="11" t="n">
        <v>365.360139047954</v>
      </c>
      <c r="Q37" s="11" t="n">
        <v>-365.360139047954</v>
      </c>
      <c r="R37" s="1"/>
    </row>
    <row r="38" customFormat="false" ht="18.75" hidden="false" customHeight="false" outlineLevel="0" collapsed="false">
      <c r="B38" s="8" t="s">
        <v>42</v>
      </c>
      <c r="C38" s="11" t="n">
        <v>4049.7003447312</v>
      </c>
      <c r="D38" s="11" t="n">
        <v>4595.35326557324</v>
      </c>
      <c r="E38" s="11" t="n">
        <v>-545.652920842044</v>
      </c>
      <c r="F38" s="11" t="n">
        <v>4364.02854528293</v>
      </c>
      <c r="G38" s="11" t="n">
        <v>4349.84896127961</v>
      </c>
      <c r="H38" s="11" t="n">
        <v>14.1795840033242</v>
      </c>
      <c r="I38" s="11" t="n">
        <v>4115.85143966336</v>
      </c>
      <c r="J38" s="11" t="n">
        <v>4267.96984778144</v>
      </c>
      <c r="K38" s="11" t="n">
        <v>-152.118408118077</v>
      </c>
      <c r="L38" s="11" t="n">
        <v>5438.17439318581</v>
      </c>
      <c r="M38" s="11" t="n">
        <v>4773.15490027246</v>
      </c>
      <c r="N38" s="11" t="n">
        <v>665.019492913348</v>
      </c>
      <c r="O38" s="11" t="n">
        <v>17967.7547228633</v>
      </c>
      <c r="P38" s="11" t="n">
        <v>17986.3269749068</v>
      </c>
      <c r="Q38" s="11" t="n">
        <v>-18.5722520434483</v>
      </c>
      <c r="R38" s="1"/>
    </row>
    <row r="39" customFormat="false" ht="18.75" hidden="false" customHeight="false" outlineLevel="0" collapsed="false">
      <c r="B39" s="14" t="s">
        <v>43</v>
      </c>
      <c r="C39" s="11" t="n">
        <v>3961.6121281012</v>
      </c>
      <c r="D39" s="11" t="n">
        <v>4571.61666454324</v>
      </c>
      <c r="E39" s="11" t="n">
        <v>-610.004536442044</v>
      </c>
      <c r="F39" s="11" t="n">
        <v>4281.77265838293</v>
      </c>
      <c r="G39" s="11" t="n">
        <v>4322.43946869961</v>
      </c>
      <c r="H39" s="11" t="n">
        <v>-40.6668103166759</v>
      </c>
      <c r="I39" s="11" t="n">
        <v>4088.90428842336</v>
      </c>
      <c r="J39" s="11" t="n">
        <v>4246.58368840144</v>
      </c>
      <c r="K39" s="11" t="n">
        <v>-157.679399978076</v>
      </c>
      <c r="L39" s="11" t="n">
        <v>5413.18045582581</v>
      </c>
      <c r="M39" s="11" t="n">
        <v>4604.88400664246</v>
      </c>
      <c r="N39" s="11" t="n">
        <v>808.296449183348</v>
      </c>
      <c r="O39" s="11" t="n">
        <v>17745.4695307333</v>
      </c>
      <c r="P39" s="11" t="n">
        <v>17745.5238282868</v>
      </c>
      <c r="Q39" s="11" t="n">
        <v>-0.0542975534475545</v>
      </c>
      <c r="R39" s="1"/>
    </row>
    <row r="40" customFormat="false" ht="18.75" hidden="false" customHeight="false" outlineLevel="0" collapsed="false">
      <c r="B40" s="14" t="s">
        <v>44</v>
      </c>
      <c r="C40" s="11" t="n">
        <v>3961.6121281012</v>
      </c>
      <c r="D40" s="11" t="n">
        <v>4571.61666454324</v>
      </c>
      <c r="E40" s="11" t="n">
        <v>-610.004536442044</v>
      </c>
      <c r="F40" s="11" t="n">
        <v>4154.09653257889</v>
      </c>
      <c r="G40" s="11" t="n">
        <v>4322.43946869961</v>
      </c>
      <c r="H40" s="11" t="n">
        <v>-168.342936120716</v>
      </c>
      <c r="I40" s="11" t="n">
        <v>4088.90428842336</v>
      </c>
      <c r="J40" s="11" t="n">
        <v>4246.58368840144</v>
      </c>
      <c r="K40" s="11" t="n">
        <v>-157.679399978076</v>
      </c>
      <c r="L40" s="11" t="n">
        <v>5413.18045582581</v>
      </c>
      <c r="M40" s="11" t="n">
        <v>4604.88400664246</v>
      </c>
      <c r="N40" s="11" t="n">
        <v>808.296449183348</v>
      </c>
      <c r="O40" s="11" t="n">
        <v>17617.7934049293</v>
      </c>
      <c r="P40" s="11" t="n">
        <v>17745.5238282868</v>
      </c>
      <c r="Q40" s="11" t="n">
        <v>-127.730423357488</v>
      </c>
      <c r="R40" s="1"/>
    </row>
    <row r="41" customFormat="false" ht="18.75" hidden="false" customHeight="false" outlineLevel="0" collapsed="false">
      <c r="B41" s="19" t="s">
        <v>4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"/>
    </row>
    <row r="42" customFormat="false" ht="18.75" hidden="false" customHeight="false" outlineLevel="0" collapsed="false">
      <c r="B42" s="20" t="s">
        <v>46</v>
      </c>
      <c r="C42" s="11" t="n">
        <v>3306.41587177019</v>
      </c>
      <c r="D42" s="11" t="n">
        <v>3490.60137664353</v>
      </c>
      <c r="E42" s="11" t="n">
        <v>-184.185504873339</v>
      </c>
      <c r="F42" s="11" t="n">
        <v>3567.93455873515</v>
      </c>
      <c r="G42" s="11" t="n">
        <v>3660.46633027456</v>
      </c>
      <c r="H42" s="11" t="n">
        <v>-92.5317715394114</v>
      </c>
      <c r="I42" s="11" t="n">
        <v>3281.44843412133</v>
      </c>
      <c r="J42" s="11" t="n">
        <v>3455.7855839927</v>
      </c>
      <c r="K42" s="11" t="n">
        <v>-174.337149871374</v>
      </c>
      <c r="L42" s="11" t="n">
        <v>4129.98440383459</v>
      </c>
      <c r="M42" s="11" t="n">
        <v>3566.33094164423</v>
      </c>
      <c r="N42" s="11" t="n">
        <v>563.65346219036</v>
      </c>
      <c r="O42" s="11" t="n">
        <v>14285.7832684613</v>
      </c>
      <c r="P42" s="11" t="n">
        <v>14173.184232555</v>
      </c>
      <c r="Q42" s="11" t="n">
        <v>112.599035906234</v>
      </c>
      <c r="R42" s="1"/>
    </row>
    <row r="43" customFormat="false" ht="18.75" hidden="false" customHeight="false" outlineLevel="0" collapsed="false">
      <c r="B43" s="20" t="s">
        <v>47</v>
      </c>
      <c r="C43" s="21" t="n">
        <v>655.196256331008</v>
      </c>
      <c r="D43" s="11" t="n">
        <v>1081.01528789971</v>
      </c>
      <c r="E43" s="11" t="n">
        <v>-425.819031568704</v>
      </c>
      <c r="F43" s="11" t="n">
        <v>586.161973843742</v>
      </c>
      <c r="G43" s="11" t="n">
        <v>661.973138425047</v>
      </c>
      <c r="H43" s="11" t="n">
        <v>-75.8111645813049</v>
      </c>
      <c r="I43" s="11" t="n">
        <v>807.455854302034</v>
      </c>
      <c r="J43" s="11" t="n">
        <v>790.798104408736</v>
      </c>
      <c r="K43" s="11" t="n">
        <v>16.657749893298</v>
      </c>
      <c r="L43" s="11" t="n">
        <v>1283.19605199122</v>
      </c>
      <c r="M43" s="11" t="n">
        <v>1038.55306499823</v>
      </c>
      <c r="N43" s="11" t="n">
        <v>244.642986992989</v>
      </c>
      <c r="O43" s="11" t="n">
        <v>3332.010136468</v>
      </c>
      <c r="P43" s="11" t="n">
        <v>3572.33959573173</v>
      </c>
      <c r="Q43" s="11" t="n">
        <v>-240.329459263723</v>
      </c>
      <c r="R43" s="1"/>
    </row>
    <row r="44" customFormat="false" ht="18.75" hidden="false" customHeight="false" outlineLevel="0" collapsed="false">
      <c r="B44" s="14" t="s">
        <v>48</v>
      </c>
      <c r="C44" s="11" t="n">
        <v>0</v>
      </c>
      <c r="D44" s="11" t="n">
        <v>0</v>
      </c>
      <c r="E44" s="11" t="n">
        <v>0</v>
      </c>
      <c r="F44" s="11" t="n">
        <v>127.67612580404</v>
      </c>
      <c r="G44" s="11" t="n">
        <v>0</v>
      </c>
      <c r="H44" s="11" t="n">
        <v>127.6761258040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27.67612580404</v>
      </c>
      <c r="P44" s="11" t="n">
        <v>0</v>
      </c>
      <c r="Q44" s="11" t="n">
        <v>127.67612580404</v>
      </c>
      <c r="R44" s="1"/>
    </row>
    <row r="45" customFormat="false" ht="18.75" hidden="false" customHeight="false" outlineLevel="0" collapsed="false">
      <c r="B45" s="14" t="s">
        <v>49</v>
      </c>
      <c r="C45" s="11" t="n">
        <v>88.08821663</v>
      </c>
      <c r="D45" s="11" t="n">
        <v>23.73660103</v>
      </c>
      <c r="E45" s="11" t="n">
        <v>64.3516156</v>
      </c>
      <c r="F45" s="11" t="n">
        <v>82.2558869</v>
      </c>
      <c r="G45" s="11" t="n">
        <v>27.40949258</v>
      </c>
      <c r="H45" s="11" t="n">
        <v>54.84639432</v>
      </c>
      <c r="I45" s="11" t="n">
        <v>26.94715124</v>
      </c>
      <c r="J45" s="11" t="n">
        <v>21.38615938</v>
      </c>
      <c r="K45" s="11" t="n">
        <v>5.56099186</v>
      </c>
      <c r="L45" s="11" t="n">
        <v>24.99393736</v>
      </c>
      <c r="M45" s="11" t="n">
        <v>168.27089363</v>
      </c>
      <c r="N45" s="11" t="n">
        <v>-143.27695627</v>
      </c>
      <c r="O45" s="11" t="n">
        <v>222.28519213</v>
      </c>
      <c r="P45" s="11" t="n">
        <v>240.80314662</v>
      </c>
      <c r="Q45" s="11" t="n">
        <v>-18.51795449</v>
      </c>
      <c r="R45" s="1"/>
    </row>
    <row r="46" customFormat="false" ht="18.75" hidden="false" customHeight="false" outlineLevel="0" collapsed="false">
      <c r="B46" s="10" t="s">
        <v>50</v>
      </c>
      <c r="C46" s="12" t="n">
        <v>1257.65629387904</v>
      </c>
      <c r="D46" s="12" t="n">
        <v>1543.84239141305</v>
      </c>
      <c r="E46" s="12" t="n">
        <v>-286.18609753401</v>
      </c>
      <c r="F46" s="12" t="n">
        <v>1654.03151194895</v>
      </c>
      <c r="G46" s="12" t="n">
        <v>1168.1734786114</v>
      </c>
      <c r="H46" s="12" t="n">
        <v>485.858033337554</v>
      </c>
      <c r="I46" s="12" t="n">
        <v>1476.9256973579</v>
      </c>
      <c r="J46" s="12" t="n">
        <v>1265.17780670013</v>
      </c>
      <c r="K46" s="12" t="n">
        <v>211.747890657768</v>
      </c>
      <c r="L46" s="12" t="n">
        <v>2202.81215580066</v>
      </c>
      <c r="M46" s="12" t="n">
        <v>1479.81940088712</v>
      </c>
      <c r="N46" s="12" t="n">
        <v>722.992754913536</v>
      </c>
      <c r="O46" s="12" t="n">
        <v>6591.42565898656</v>
      </c>
      <c r="P46" s="12" t="n">
        <v>5457.01307761171</v>
      </c>
      <c r="Q46" s="12" t="n">
        <v>1134.41258137485</v>
      </c>
      <c r="R46" s="1"/>
    </row>
    <row r="47" customFormat="false" ht="18.75" hidden="false" customHeight="false" outlineLevel="0" collapsed="false">
      <c r="B47" s="8" t="s">
        <v>51</v>
      </c>
      <c r="C47" s="11" t="n">
        <v>125.673394541319</v>
      </c>
      <c r="D47" s="11" t="n">
        <v>90.4316859842405</v>
      </c>
      <c r="E47" s="11" t="n">
        <v>35.2417085570788</v>
      </c>
      <c r="F47" s="11" t="n">
        <v>85.2835928428502</v>
      </c>
      <c r="G47" s="11" t="n">
        <v>88.6421959268474</v>
      </c>
      <c r="H47" s="11" t="n">
        <v>-3.35860308399722</v>
      </c>
      <c r="I47" s="11" t="n">
        <v>213.343447456426</v>
      </c>
      <c r="J47" s="11" t="n">
        <v>92.1318220581633</v>
      </c>
      <c r="K47" s="11" t="n">
        <v>121.211625398262</v>
      </c>
      <c r="L47" s="11" t="n">
        <v>179.993313693171</v>
      </c>
      <c r="M47" s="11" t="n">
        <v>91.6614780790614</v>
      </c>
      <c r="N47" s="11" t="n">
        <v>88.33183561411</v>
      </c>
      <c r="O47" s="11" t="n">
        <v>604.293748533767</v>
      </c>
      <c r="P47" s="11" t="n">
        <v>362.867182048313</v>
      </c>
      <c r="Q47" s="11" t="n">
        <v>241.426566485454</v>
      </c>
      <c r="R47" s="1"/>
    </row>
    <row r="48" customFormat="false" ht="18.75" hidden="false" customHeight="false" outlineLevel="0" collapsed="false">
      <c r="B48" s="8" t="s">
        <v>52</v>
      </c>
      <c r="C48" s="11" t="n">
        <v>0.813394541319289</v>
      </c>
      <c r="D48" s="11" t="n">
        <v>2.09168598424048</v>
      </c>
      <c r="E48" s="11" t="n">
        <v>-1.27829144292119</v>
      </c>
      <c r="F48" s="11" t="n">
        <v>0.81359284285021</v>
      </c>
      <c r="G48" s="11" t="n">
        <v>2.09219592684743</v>
      </c>
      <c r="H48" s="11" t="n">
        <v>-1.27860308399722</v>
      </c>
      <c r="I48" s="11" t="n">
        <v>0.813447456425524</v>
      </c>
      <c r="J48" s="11" t="n">
        <v>2.09182205816333</v>
      </c>
      <c r="K48" s="11" t="n">
        <v>-1.27837460173781</v>
      </c>
      <c r="L48" s="11" t="n">
        <v>0.813313693171415</v>
      </c>
      <c r="M48" s="11" t="n">
        <v>2.09147807906142</v>
      </c>
      <c r="N48" s="11" t="n">
        <v>-1.27816438589</v>
      </c>
      <c r="O48" s="11" t="n">
        <v>3.25374853376644</v>
      </c>
      <c r="P48" s="11" t="n">
        <v>8.36718204831266</v>
      </c>
      <c r="Q48" s="11" t="n">
        <v>-5.11343351454622</v>
      </c>
      <c r="R48" s="1"/>
    </row>
    <row r="49" customFormat="false" ht="18.75" hidden="false" customHeight="false" outlineLevel="0" collapsed="false">
      <c r="B49" s="8" t="s">
        <v>53</v>
      </c>
      <c r="C49" s="11" t="n">
        <v>124.86</v>
      </c>
      <c r="D49" s="11" t="n">
        <v>88.34</v>
      </c>
      <c r="E49" s="11" t="n">
        <v>36.52</v>
      </c>
      <c r="F49" s="11" t="n">
        <v>84.47</v>
      </c>
      <c r="G49" s="11" t="n">
        <v>86.55</v>
      </c>
      <c r="H49" s="11" t="n">
        <v>-2.08</v>
      </c>
      <c r="I49" s="11" t="n">
        <v>212.53</v>
      </c>
      <c r="J49" s="11" t="n">
        <v>90.04</v>
      </c>
      <c r="K49" s="11" t="n">
        <v>122.49</v>
      </c>
      <c r="L49" s="11" t="n">
        <v>179.18</v>
      </c>
      <c r="M49" s="11" t="n">
        <v>89.57</v>
      </c>
      <c r="N49" s="11" t="n">
        <v>89.61</v>
      </c>
      <c r="O49" s="11" t="n">
        <v>601.04</v>
      </c>
      <c r="P49" s="11" t="n">
        <v>354.5</v>
      </c>
      <c r="Q49" s="11" t="n">
        <v>246.54</v>
      </c>
      <c r="R49" s="1"/>
    </row>
    <row r="50" customFormat="false" ht="18.75" hidden="false" customHeight="false" outlineLevel="0" collapsed="false">
      <c r="B50" s="8" t="s">
        <v>54</v>
      </c>
      <c r="C50" s="11" t="n">
        <v>318.136235990068</v>
      </c>
      <c r="D50" s="11" t="n">
        <v>405.755385407216</v>
      </c>
      <c r="E50" s="11" t="n">
        <v>-87.6191494171483</v>
      </c>
      <c r="F50" s="11" t="n">
        <v>627.957001923785</v>
      </c>
      <c r="G50" s="11" t="n">
        <v>474.665240330707</v>
      </c>
      <c r="H50" s="11" t="n">
        <v>153.291761593078</v>
      </c>
      <c r="I50" s="11" t="n">
        <v>754.455403352633</v>
      </c>
      <c r="J50" s="11" t="n">
        <v>610.201664484021</v>
      </c>
      <c r="K50" s="11" t="n">
        <v>144.253738868612</v>
      </c>
      <c r="L50" s="11" t="n">
        <v>1268.12538090438</v>
      </c>
      <c r="M50" s="11" t="n">
        <v>736.907014978604</v>
      </c>
      <c r="N50" s="11" t="n">
        <v>531.218365925771</v>
      </c>
      <c r="O50" s="11" t="n">
        <v>2968.67402217086</v>
      </c>
      <c r="P50" s="11" t="n">
        <v>2227.52930520055</v>
      </c>
      <c r="Q50" s="11" t="n">
        <v>741.144716970312</v>
      </c>
      <c r="R50" s="1"/>
    </row>
    <row r="51" customFormat="false" ht="18.75" hidden="false" customHeight="false" outlineLevel="0" collapsed="false">
      <c r="B51" s="8" t="s">
        <v>52</v>
      </c>
      <c r="C51" s="11" t="n">
        <v>115.11088242</v>
      </c>
      <c r="D51" s="11" t="n">
        <v>101.75662126</v>
      </c>
      <c r="E51" s="11" t="n">
        <v>13.35426116</v>
      </c>
      <c r="F51" s="11" t="n">
        <v>106.27445644</v>
      </c>
      <c r="G51" s="11" t="n">
        <v>94.65338677</v>
      </c>
      <c r="H51" s="11" t="n">
        <v>11.62106967</v>
      </c>
      <c r="I51" s="11" t="n">
        <v>240.51622586</v>
      </c>
      <c r="J51" s="11" t="n">
        <v>241.19027052</v>
      </c>
      <c r="K51" s="11" t="n">
        <v>-0.674044659999962</v>
      </c>
      <c r="L51" s="11" t="n">
        <v>513.88787939</v>
      </c>
      <c r="M51" s="11" t="n">
        <v>493.33587025</v>
      </c>
      <c r="N51" s="11" t="n">
        <v>20.55200914</v>
      </c>
      <c r="O51" s="11" t="n">
        <v>975.78944411</v>
      </c>
      <c r="P51" s="11" t="n">
        <v>930.9361488</v>
      </c>
      <c r="Q51" s="11" t="n">
        <v>44.8532953100001</v>
      </c>
      <c r="R51" s="1"/>
    </row>
    <row r="52" customFormat="false" ht="18.75" hidden="false" customHeight="false" outlineLevel="0" collapsed="false">
      <c r="B52" s="8" t="s">
        <v>53</v>
      </c>
      <c r="C52" s="11" t="n">
        <v>203.025353570068</v>
      </c>
      <c r="D52" s="11" t="n">
        <v>303.998764147216</v>
      </c>
      <c r="E52" s="11" t="n">
        <v>-100.973410577148</v>
      </c>
      <c r="F52" s="11" t="n">
        <v>521.682545483785</v>
      </c>
      <c r="G52" s="11" t="n">
        <v>380.011853560707</v>
      </c>
      <c r="H52" s="11" t="n">
        <v>141.670691923078</v>
      </c>
      <c r="I52" s="11" t="n">
        <v>513.939177492633</v>
      </c>
      <c r="J52" s="11" t="n">
        <v>369.011393964021</v>
      </c>
      <c r="K52" s="11" t="n">
        <v>144.927783528612</v>
      </c>
      <c r="L52" s="11" t="n">
        <v>754.237501514375</v>
      </c>
      <c r="M52" s="11" t="n">
        <v>243.571144728604</v>
      </c>
      <c r="N52" s="11" t="n">
        <v>510.666356785771</v>
      </c>
      <c r="O52" s="11" t="n">
        <v>1992.88457806086</v>
      </c>
      <c r="P52" s="11" t="n">
        <v>1296.59315640055</v>
      </c>
      <c r="Q52" s="11" t="n">
        <v>696.291421660312</v>
      </c>
      <c r="R52" s="1"/>
    </row>
    <row r="53" customFormat="false" ht="18.75" hidden="false" customHeight="false" outlineLevel="0" collapsed="false">
      <c r="B53" s="8" t="s">
        <v>55</v>
      </c>
      <c r="C53" s="11" t="n">
        <v>813.846663347658</v>
      </c>
      <c r="D53" s="11" t="n">
        <v>1047.6553200216</v>
      </c>
      <c r="E53" s="11" t="n">
        <v>-233.808656673941</v>
      </c>
      <c r="F53" s="11" t="n">
        <v>940.790917182319</v>
      </c>
      <c r="G53" s="11" t="n">
        <v>604.866042353845</v>
      </c>
      <c r="H53" s="11" t="n">
        <v>335.924874828473</v>
      </c>
      <c r="I53" s="11" t="n">
        <v>509.126846548842</v>
      </c>
      <c r="J53" s="11" t="n">
        <v>562.844320157948</v>
      </c>
      <c r="K53" s="11" t="n">
        <v>-53.7174736091062</v>
      </c>
      <c r="L53" s="11" t="n">
        <v>754.693461203113</v>
      </c>
      <c r="M53" s="11" t="n">
        <v>651.250907829458</v>
      </c>
      <c r="N53" s="11" t="n">
        <v>103.442553373655</v>
      </c>
      <c r="O53" s="11" t="n">
        <v>3018.45788828193</v>
      </c>
      <c r="P53" s="11" t="n">
        <v>2866.61659036285</v>
      </c>
      <c r="Q53" s="11" t="n">
        <v>151.841297919082</v>
      </c>
      <c r="R53" s="1"/>
    </row>
    <row r="54" customFormat="false" ht="18.75" hidden="false" customHeight="false" outlineLevel="0" collapsed="false">
      <c r="A54" s="22"/>
      <c r="B54" s="23" t="s">
        <v>56</v>
      </c>
      <c r="C54" s="11" t="n">
        <v>376.002696299133</v>
      </c>
      <c r="D54" s="11" t="n">
        <v>1047.6553200216</v>
      </c>
      <c r="E54" s="11" t="n">
        <v>-671.652623722465</v>
      </c>
      <c r="F54" s="11" t="n">
        <v>518.547729701813</v>
      </c>
      <c r="G54" s="11" t="n">
        <v>604.866042353845</v>
      </c>
      <c r="H54" s="11" t="n">
        <v>-86.318312652032</v>
      </c>
      <c r="I54" s="11" t="n">
        <v>319.489607472153</v>
      </c>
      <c r="J54" s="11" t="n">
        <v>562.844320157948</v>
      </c>
      <c r="K54" s="11" t="n">
        <v>-243.354712685795</v>
      </c>
      <c r="L54" s="11" t="n">
        <v>708.460049472221</v>
      </c>
      <c r="M54" s="11" t="n">
        <v>651.250907829458</v>
      </c>
      <c r="N54" s="11" t="n">
        <v>57.2091416427627</v>
      </c>
      <c r="O54" s="11" t="n">
        <v>1922.50008294532</v>
      </c>
      <c r="P54" s="11" t="n">
        <v>2866.61659036285</v>
      </c>
      <c r="Q54" s="11" t="n">
        <v>-944.116507417529</v>
      </c>
      <c r="R54" s="1"/>
    </row>
    <row r="55" customFormat="false" ht="18.75" hidden="false" customHeight="false" outlineLevel="0" collapsed="false">
      <c r="A55" s="22"/>
      <c r="B55" s="24" t="s">
        <v>57</v>
      </c>
      <c r="C55" s="11" t="n">
        <v>437.843967048524</v>
      </c>
      <c r="D55" s="11" t="n">
        <v>0</v>
      </c>
      <c r="E55" s="11" t="n">
        <v>437.843967048524</v>
      </c>
      <c r="F55" s="11" t="n">
        <v>422.243187480505</v>
      </c>
      <c r="G55" s="11" t="n">
        <v>0</v>
      </c>
      <c r="H55" s="11" t="n">
        <v>422.243187480505</v>
      </c>
      <c r="I55" s="11" t="n">
        <v>189.637239076689</v>
      </c>
      <c r="J55" s="11" t="n">
        <v>0</v>
      </c>
      <c r="K55" s="11" t="n">
        <v>189.637239076689</v>
      </c>
      <c r="L55" s="11" t="n">
        <v>46.2334117308925</v>
      </c>
      <c r="M55" s="11" t="n">
        <v>0</v>
      </c>
      <c r="N55" s="11" t="n">
        <v>46.2334117308925</v>
      </c>
      <c r="O55" s="11" t="n">
        <v>1095.95780533661</v>
      </c>
      <c r="P55" s="11" t="n">
        <v>0</v>
      </c>
      <c r="Q55" s="11" t="n">
        <v>1095.95780533661</v>
      </c>
      <c r="R55" s="1"/>
    </row>
    <row r="56" customFormat="false" ht="18.75" hidden="false" customHeight="false" outlineLevel="0" collapsed="false">
      <c r="B56" s="10" t="s">
        <v>58</v>
      </c>
      <c r="C56" s="12" t="n">
        <v>1929.70678151674</v>
      </c>
      <c r="D56" s="12" t="n">
        <v>1255.69307658683</v>
      </c>
      <c r="E56" s="12" t="n">
        <v>674.013704929906</v>
      </c>
      <c r="F56" s="12" t="n">
        <v>1486.77148395977</v>
      </c>
      <c r="G56" s="12" t="n">
        <v>1450.18199256795</v>
      </c>
      <c r="H56" s="12" t="n">
        <v>36.5894913918207</v>
      </c>
      <c r="I56" s="12" t="n">
        <v>1527.39851731004</v>
      </c>
      <c r="J56" s="12" t="n">
        <v>1173.28139001211</v>
      </c>
      <c r="K56" s="12" t="n">
        <v>354.117127297931</v>
      </c>
      <c r="L56" s="12" t="n">
        <v>1522.74807980699</v>
      </c>
      <c r="M56" s="12" t="n">
        <v>2091.04634752221</v>
      </c>
      <c r="N56" s="12" t="n">
        <v>-568.298267715218</v>
      </c>
      <c r="O56" s="12" t="n">
        <v>6466.62486259353</v>
      </c>
      <c r="P56" s="12" t="n">
        <v>5970.20280668909</v>
      </c>
      <c r="Q56" s="12" t="n">
        <v>496.42205590444</v>
      </c>
      <c r="R56" s="1"/>
    </row>
    <row r="57" customFormat="false" ht="18.75" hidden="false" customHeight="false" outlineLevel="0" collapsed="false">
      <c r="B57" s="8" t="s">
        <v>59</v>
      </c>
      <c r="C57" s="11" t="n">
        <v>1929.70678151674</v>
      </c>
      <c r="D57" s="11" t="n">
        <v>1221.31665371883</v>
      </c>
      <c r="E57" s="11" t="n">
        <v>708.390127797906</v>
      </c>
      <c r="F57" s="11" t="n">
        <v>1486.77148395977</v>
      </c>
      <c r="G57" s="11" t="n">
        <v>1450.01722933995</v>
      </c>
      <c r="H57" s="11" t="n">
        <v>36.7542546198205</v>
      </c>
      <c r="I57" s="11" t="n">
        <v>1527.39851731004</v>
      </c>
      <c r="J57" s="11" t="n">
        <v>1159.97326917911</v>
      </c>
      <c r="K57" s="11" t="n">
        <v>367.425248130931</v>
      </c>
      <c r="L57" s="11" t="n">
        <v>1451.75679285777</v>
      </c>
      <c r="M57" s="11" t="n">
        <v>2090.94292115941</v>
      </c>
      <c r="N57" s="11" t="n">
        <v>-639.186128301638</v>
      </c>
      <c r="O57" s="11" t="n">
        <v>6395.63357564431</v>
      </c>
      <c r="P57" s="11" t="n">
        <v>5922.25007339729</v>
      </c>
      <c r="Q57" s="11" t="n">
        <v>473.38350224702</v>
      </c>
      <c r="R57" s="1"/>
    </row>
    <row r="58" customFormat="false" ht="18.75" hidden="false" customHeight="false" outlineLevel="0" collapsed="false">
      <c r="B58" s="8" t="s">
        <v>60</v>
      </c>
      <c r="C58" s="11" t="n">
        <v>747.494915920099</v>
      </c>
      <c r="D58" s="11" t="n">
        <v>381.183078640913</v>
      </c>
      <c r="E58" s="11" t="n">
        <v>366.311837279186</v>
      </c>
      <c r="F58" s="11" t="n">
        <v>376.739398126798</v>
      </c>
      <c r="G58" s="11" t="n">
        <v>395.548320682828</v>
      </c>
      <c r="H58" s="11" t="n">
        <v>-18.8089225560302</v>
      </c>
      <c r="I58" s="11" t="n">
        <v>429.87034108546</v>
      </c>
      <c r="J58" s="11" t="n">
        <v>127.057526</v>
      </c>
      <c r="K58" s="11" t="n">
        <v>302.81281508546</v>
      </c>
      <c r="L58" s="11" t="n">
        <v>31.213242</v>
      </c>
      <c r="M58" s="11" t="n">
        <v>1165.81403712607</v>
      </c>
      <c r="N58" s="11" t="n">
        <v>-1134.60079512607</v>
      </c>
      <c r="O58" s="11" t="n">
        <v>1585.31789713236</v>
      </c>
      <c r="P58" s="11" t="n">
        <v>2069.60296244982</v>
      </c>
      <c r="Q58" s="11" t="n">
        <v>-484.285065317459</v>
      </c>
      <c r="R58" s="1"/>
    </row>
    <row r="59" customFormat="false" ht="18.75" hidden="false" customHeight="false" outlineLevel="0" collapsed="false">
      <c r="B59" s="8" t="s">
        <v>61</v>
      </c>
      <c r="C59" s="11" t="n">
        <v>1182.21186559664</v>
      </c>
      <c r="D59" s="11" t="n">
        <v>840.133575077918</v>
      </c>
      <c r="E59" s="11" t="n">
        <v>342.078290518721</v>
      </c>
      <c r="F59" s="11" t="n">
        <v>1110.03208583297</v>
      </c>
      <c r="G59" s="11" t="n">
        <v>1054.46890865712</v>
      </c>
      <c r="H59" s="11" t="n">
        <v>55.5631771758507</v>
      </c>
      <c r="I59" s="11" t="n">
        <v>1097.52817622458</v>
      </c>
      <c r="J59" s="11" t="n">
        <v>1032.91574317911</v>
      </c>
      <c r="K59" s="11" t="n">
        <v>64.6124330454712</v>
      </c>
      <c r="L59" s="11" t="n">
        <v>1420.54355085777</v>
      </c>
      <c r="M59" s="11" t="n">
        <v>925.128884033332</v>
      </c>
      <c r="N59" s="11" t="n">
        <v>495.414666824437</v>
      </c>
      <c r="O59" s="11" t="n">
        <v>4810.31567851196</v>
      </c>
      <c r="P59" s="11" t="n">
        <v>3852.64711094748</v>
      </c>
      <c r="Q59" s="11" t="n">
        <v>957.66856756448</v>
      </c>
      <c r="R59" s="1"/>
    </row>
    <row r="60" customFormat="false" ht="18.75" hidden="false" customHeight="false" outlineLevel="0" collapsed="false">
      <c r="B60" s="14" t="s">
        <v>62</v>
      </c>
      <c r="C60" s="11" t="n">
        <v>1043.58294116654</v>
      </c>
      <c r="D60" s="11" t="n">
        <v>808.348872628799</v>
      </c>
      <c r="E60" s="11" t="n">
        <v>235.234068537739</v>
      </c>
      <c r="F60" s="11" t="n">
        <v>1080.4483787902</v>
      </c>
      <c r="G60" s="11" t="n">
        <v>847.113090123168</v>
      </c>
      <c r="H60" s="11" t="n">
        <v>233.335288667031</v>
      </c>
      <c r="I60" s="11" t="n">
        <v>958.393889725035</v>
      </c>
      <c r="J60" s="11" t="n">
        <v>948.383919131632</v>
      </c>
      <c r="K60" s="11" t="n">
        <v>10.0099705934037</v>
      </c>
      <c r="L60" s="11" t="n">
        <v>1055.31476902697</v>
      </c>
      <c r="M60" s="11" t="n">
        <v>814.922614098106</v>
      </c>
      <c r="N60" s="11" t="n">
        <v>240.392154928861</v>
      </c>
      <c r="O60" s="11" t="n">
        <v>4137.73997870874</v>
      </c>
      <c r="P60" s="11" t="n">
        <v>3418.7684959817</v>
      </c>
      <c r="Q60" s="11" t="n">
        <v>718.971482727035</v>
      </c>
      <c r="R60" s="1"/>
    </row>
    <row r="61" customFormat="false" ht="18.75" hidden="false" customHeight="false" outlineLevel="0" collapsed="false">
      <c r="B61" s="8" t="s">
        <v>63</v>
      </c>
      <c r="C61" s="11" t="n">
        <v>0</v>
      </c>
      <c r="D61" s="11" t="n">
        <v>34.376422868</v>
      </c>
      <c r="E61" s="11" t="n">
        <v>-34.376422868</v>
      </c>
      <c r="F61" s="11" t="n">
        <v>0</v>
      </c>
      <c r="G61" s="11" t="n">
        <v>0.164763227999988</v>
      </c>
      <c r="H61" s="11" t="n">
        <v>-0.164763227999988</v>
      </c>
      <c r="I61" s="11" t="n">
        <v>0</v>
      </c>
      <c r="J61" s="11" t="n">
        <v>13.308120833</v>
      </c>
      <c r="K61" s="11" t="n">
        <v>-13.308120833</v>
      </c>
      <c r="L61" s="11" t="n">
        <v>70.99128694922</v>
      </c>
      <c r="M61" s="11" t="n">
        <v>0.1034263628</v>
      </c>
      <c r="N61" s="11" t="n">
        <v>70.88786058642</v>
      </c>
      <c r="O61" s="11" t="n">
        <v>70.99128694922</v>
      </c>
      <c r="P61" s="11" t="n">
        <v>47.9527332918</v>
      </c>
      <c r="Q61" s="11" t="n">
        <v>23.03855365742</v>
      </c>
      <c r="R61" s="1"/>
    </row>
    <row r="62" customFormat="false" ht="18.75" hidden="false" customHeight="false" outlineLevel="0" collapsed="false">
      <c r="B62" s="10" t="s">
        <v>64</v>
      </c>
      <c r="C62" s="12" t="n">
        <v>0</v>
      </c>
      <c r="D62" s="12" t="n">
        <v>1.54076059395901</v>
      </c>
      <c r="E62" s="12" t="n">
        <v>-1.54076059395901</v>
      </c>
      <c r="F62" s="12" t="n">
        <v>0</v>
      </c>
      <c r="G62" s="12" t="n">
        <v>0.0904957155424243</v>
      </c>
      <c r="H62" s="12" t="n">
        <v>-0.0904957155424243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.498982553437071</v>
      </c>
      <c r="N62" s="12" t="n">
        <v>-0.498982553437071</v>
      </c>
      <c r="O62" s="12" t="n">
        <v>0</v>
      </c>
      <c r="P62" s="12" t="n">
        <v>2.1302388629385</v>
      </c>
      <c r="Q62" s="12" t="n">
        <v>-2.1302388629385</v>
      </c>
      <c r="R62" s="1"/>
    </row>
    <row r="63" customFormat="false" ht="18.75" hidden="false" customHeight="false" outlineLevel="0" collapsed="false">
      <c r="B63" s="10" t="s">
        <v>65</v>
      </c>
      <c r="C63" s="12" t="n">
        <v>400.281334844219</v>
      </c>
      <c r="D63" s="12" t="n">
        <v>561.461056575486</v>
      </c>
      <c r="E63" s="12" t="n">
        <v>-161.179721731267</v>
      </c>
      <c r="F63" s="12" t="n">
        <v>542.407573704645</v>
      </c>
      <c r="G63" s="12" t="n">
        <v>434.008228083486</v>
      </c>
      <c r="H63" s="12" t="n">
        <v>108.399345621159</v>
      </c>
      <c r="I63" s="12" t="n">
        <v>561.973373433786</v>
      </c>
      <c r="J63" s="12" t="n">
        <v>510.048424133305</v>
      </c>
      <c r="K63" s="12" t="n">
        <v>51.9249493004809</v>
      </c>
      <c r="L63" s="12" t="n">
        <v>867.160090339605</v>
      </c>
      <c r="M63" s="12" t="n">
        <v>782.765569489294</v>
      </c>
      <c r="N63" s="12" t="n">
        <v>84.3945208503119</v>
      </c>
      <c r="O63" s="12" t="n">
        <v>2371.82237232226</v>
      </c>
      <c r="P63" s="12" t="n">
        <v>2288.28327828157</v>
      </c>
      <c r="Q63" s="12" t="n">
        <v>83.5390940406845</v>
      </c>
      <c r="R63" s="1"/>
    </row>
    <row r="64" customFormat="false" ht="18.75" hidden="false" customHeight="false" outlineLevel="0" collapsed="false">
      <c r="B64" s="10" t="s">
        <v>66</v>
      </c>
      <c r="C64" s="12" t="n">
        <v>8791.92922450264</v>
      </c>
      <c r="D64" s="12" t="n">
        <v>8471.21669988943</v>
      </c>
      <c r="E64" s="12" t="n">
        <v>320.712524613209</v>
      </c>
      <c r="F64" s="12" t="n">
        <v>9087.38038414979</v>
      </c>
      <c r="G64" s="12" t="n">
        <v>7922.59705931478</v>
      </c>
      <c r="H64" s="12" t="n">
        <v>1164.78332483501</v>
      </c>
      <c r="I64" s="12" t="n">
        <v>8844.65208670435</v>
      </c>
      <c r="J64" s="12" t="n">
        <v>7852.18430137401</v>
      </c>
      <c r="K64" s="12" t="n">
        <v>992.467785330344</v>
      </c>
      <c r="L64" s="12" t="n">
        <v>11204.6618756155</v>
      </c>
      <c r="M64" s="12" t="n">
        <v>9848.59237598229</v>
      </c>
      <c r="N64" s="12" t="n">
        <v>1356.06949963323</v>
      </c>
      <c r="O64" s="12" t="n">
        <v>37928.6235709723</v>
      </c>
      <c r="P64" s="12" t="n">
        <v>34094.5904365605</v>
      </c>
      <c r="Q64" s="12" t="n">
        <v>3834.03313441179</v>
      </c>
      <c r="R64" s="1"/>
    </row>
    <row r="65" customFormat="false" ht="18.75" hidden="false" customHeight="false" outlineLevel="0" collapsed="false">
      <c r="B65" s="10" t="s">
        <v>67</v>
      </c>
      <c r="C65" s="12" t="n">
        <v>0</v>
      </c>
      <c r="D65" s="12" t="n">
        <v>21.6015480175155</v>
      </c>
      <c r="E65" s="12" t="n">
        <v>-21.6015480175155</v>
      </c>
      <c r="F65" s="12" t="n">
        <v>40.825068368361</v>
      </c>
      <c r="G65" s="12" t="n">
        <v>0</v>
      </c>
      <c r="H65" s="12" t="n">
        <v>40.825068368361</v>
      </c>
      <c r="I65" s="12" t="n">
        <v>0</v>
      </c>
      <c r="J65" s="12" t="n">
        <v>22.6384608802999</v>
      </c>
      <c r="K65" s="12" t="n">
        <v>-22.6384608802999</v>
      </c>
      <c r="L65" s="12" t="n">
        <v>0</v>
      </c>
      <c r="M65" s="12" t="n">
        <v>30.3870319708259</v>
      </c>
      <c r="N65" s="12" t="n">
        <v>-30.3870319708259</v>
      </c>
      <c r="O65" s="12" t="n">
        <v>40.825068368361</v>
      </c>
      <c r="P65" s="12" t="n">
        <v>74.6270408686413</v>
      </c>
      <c r="Q65" s="12" t="n">
        <v>-33.8019725002803</v>
      </c>
      <c r="R65" s="1"/>
    </row>
    <row r="66" customFormat="false" ht="18.75" hidden="false" customHeight="false" outlineLevel="0" collapsed="false">
      <c r="B66" s="10" t="s">
        <v>68</v>
      </c>
      <c r="C66" s="12" t="n">
        <v>19225.4854652537</v>
      </c>
      <c r="D66" s="12" t="n">
        <v>19985.0422914219</v>
      </c>
      <c r="E66" s="12" t="n">
        <v>-759.5568261682</v>
      </c>
      <c r="F66" s="12" t="n">
        <v>20353.8137404814</v>
      </c>
      <c r="G66" s="12" t="n">
        <v>20484.8419256117</v>
      </c>
      <c r="H66" s="12" t="n">
        <v>-131.028185130296</v>
      </c>
      <c r="I66" s="12" t="n">
        <v>20577.4697622725</v>
      </c>
      <c r="J66" s="12" t="n">
        <v>20887.06756519</v>
      </c>
      <c r="K66" s="12" t="n">
        <v>-309.597802917532</v>
      </c>
      <c r="L66" s="12" t="n">
        <v>22844.7530866798</v>
      </c>
      <c r="M66" s="12" t="n">
        <v>21846.6123268023</v>
      </c>
      <c r="N66" s="12" t="n">
        <v>998.140759877566</v>
      </c>
      <c r="O66" s="12" t="n">
        <v>83001.5220546874</v>
      </c>
      <c r="P66" s="12" t="n">
        <v>83203.5641090259</v>
      </c>
      <c r="Q66" s="12" t="n">
        <v>-202.042054338462</v>
      </c>
      <c r="R66" s="1"/>
    </row>
    <row r="67" customFormat="false" ht="18.75" hidden="true" customHeight="true" outlineLevel="0" collapsed="false">
      <c r="B67" s="0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"/>
    </row>
    <row r="68" customFormat="false" ht="18.75" hidden="true" customHeight="true" outlineLevel="0" collapsed="false">
      <c r="B68" s="0"/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"/>
    </row>
    <row r="69" customFormat="false" ht="18.75" hidden="false" customHeight="false" outlineLevel="0" collapsed="false">
      <c r="B69" s="10" t="s">
        <v>69</v>
      </c>
      <c r="C69" s="11" t="n">
        <v>759.556826168201</v>
      </c>
      <c r="D69" s="11" t="n">
        <v>0</v>
      </c>
      <c r="E69" s="11" t="n">
        <v>759.556826168201</v>
      </c>
      <c r="F69" s="11" t="n">
        <v>131.028185130295</v>
      </c>
      <c r="G69" s="11" t="n">
        <v>0</v>
      </c>
      <c r="H69" s="11" t="n">
        <v>131.028185130295</v>
      </c>
      <c r="I69" s="11" t="n">
        <v>309.59780291753</v>
      </c>
      <c r="J69" s="11" t="n">
        <v>0</v>
      </c>
      <c r="K69" s="11" t="n">
        <v>309.59780291753</v>
      </c>
      <c r="L69" s="11" t="n">
        <v>0</v>
      </c>
      <c r="M69" s="11" t="n">
        <v>998.14075987757</v>
      </c>
      <c r="N69" s="11" t="n">
        <v>-998.14075987757</v>
      </c>
      <c r="O69" s="11" t="n">
        <v>1200.18281421603</v>
      </c>
      <c r="P69" s="11" t="n">
        <v>998.14075987757</v>
      </c>
      <c r="Q69" s="11" t="n">
        <v>202.042054338456</v>
      </c>
      <c r="R69" s="1"/>
    </row>
    <row r="70" customFormat="false" ht="18.75" hidden="false" customHeight="false" outlineLevel="0" collapsed="false">
      <c r="B70" s="8" t="s">
        <v>7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"/>
    </row>
    <row r="71" customFormat="false" ht="18.75" hidden="false" customHeight="false" outlineLevel="0" collapsed="false">
      <c r="B71" s="8" t="s">
        <v>71</v>
      </c>
      <c r="C71" s="11" t="n">
        <v>759.556826168201</v>
      </c>
      <c r="D71" s="11" t="n">
        <v>0</v>
      </c>
      <c r="E71" s="11" t="n">
        <v>759.556826168201</v>
      </c>
      <c r="F71" s="11" t="n">
        <v>131.028185130295</v>
      </c>
      <c r="G71" s="11" t="n">
        <v>0</v>
      </c>
      <c r="H71" s="11" t="n">
        <v>131.028185130295</v>
      </c>
      <c r="I71" s="11" t="n">
        <v>309.59780291753</v>
      </c>
      <c r="J71" s="11" t="n">
        <v>0</v>
      </c>
      <c r="K71" s="11" t="n">
        <v>309.59780291753</v>
      </c>
      <c r="L71" s="11" t="n">
        <v>0</v>
      </c>
      <c r="M71" s="11" t="n">
        <v>998.14075987757</v>
      </c>
      <c r="N71" s="11" t="n">
        <v>-998.14075987757</v>
      </c>
      <c r="O71" s="11" t="n">
        <v>1200.18281421603</v>
      </c>
      <c r="P71" s="11" t="n">
        <v>998.14075987757</v>
      </c>
      <c r="Q71" s="11" t="n">
        <v>202.042054338456</v>
      </c>
      <c r="R71" s="1"/>
    </row>
    <row r="72" customFormat="false" ht="19.5" hidden="false" customHeight="false" outlineLevel="0" collapsed="false">
      <c r="B72" s="25" t="s">
        <v>72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1"/>
    </row>
    <row r="73" customFormat="false" ht="18.75" hidden="false" customHeight="false" outlineLevel="0" collapsed="false">
      <c r="B73" s="27" t="s">
        <v>73</v>
      </c>
      <c r="C73" s="2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"/>
    </row>
    <row r="74" customFormat="false" ht="18.75" hidden="false" customHeight="false" outlineLevel="0" collapsed="false">
      <c r="B74" s="3"/>
      <c r="R74" s="1"/>
    </row>
    <row r="75" customFormat="false" ht="18.75" hidden="false" customHeight="false" outlineLevel="0" collapsed="false">
      <c r="R75" s="1"/>
    </row>
    <row r="76" customFormat="false" ht="18.75" hidden="fals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149" customFormat="false" ht="18.75" hidden="true" customHeight="false" outlineLevel="0" collapsed="false">
      <c r="R149" s="1"/>
    </row>
    <row r="150" customFormat="false" ht="18.75" hidden="true" customHeight="false" outlineLevel="0" collapsed="false">
      <c r="R150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>
      <c r="R225" s="1"/>
    </row>
    <row r="226" customFormat="false" ht="18.75" hidden="false" customHeight="false" outlineLevel="0" collapsed="false">
      <c r="R226" s="1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4">
      <formula>0</formula>
    </cfRule>
  </conditionalFormatting>
  <conditionalFormatting sqref="C27:D70">
    <cfRule type="cellIs" priority="3" operator="lessThan" aboveAverage="0" equalAverage="0" bottom="0" percent="0" rank="0" text="" dxfId="5">
      <formula>0</formula>
    </cfRule>
  </conditionalFormatting>
  <conditionalFormatting sqref="O6:P6">
    <cfRule type="cellIs" priority="4" operator="lessThan" aboveAverage="0" equalAverage="0" bottom="0" percent="0" rank="0" text="" dxfId="6">
      <formula>0</formula>
    </cfRule>
  </conditionalFormatting>
  <conditionalFormatting sqref="O15:Q15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9-06-25T10:16:34Z</cp:lastPrinted>
  <dcterms:modified xsi:type="dcterms:W3CDTF">2019-06-28T09:53:29Z</dcterms:modified>
  <cp:revision>0</cp:revision>
  <dc:subject/>
  <dc:title/>
</cp:coreProperties>
</file>