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8-19 US$ (BPM6 format) " sheetId="1" state="visible" r:id="rId2"/>
    <sheet name="2018-19 INR (BPM6 format)" sheetId="2" state="visible" r:id="rId3"/>
    <sheet name="2018-19 US$ (old format)" sheetId="3" state="visible" r:id="rId4"/>
    <sheet name="2018-19 INR (old format)" sheetId="4" state="visible" r:id="rId5"/>
  </sheets>
  <definedNames>
    <definedName function="false" hidden="false" localSheetId="1" name="_xlnm.Print_Area" vbProcedure="false">'2018-19 INR (BPM6 format)'!$A$1:$Q$168</definedName>
    <definedName function="false" hidden="false" localSheetId="1" name="_xlnm.Print_Titles" vbProcedure="false">'2018-19 INR (BPM6 format)'!$1:$4</definedName>
    <definedName function="false" hidden="false" localSheetId="3" name="_xlnm.Print_Area" vbProcedure="false">'2018-19 INR (old format)'!$A$1:$Q$73</definedName>
    <definedName function="false" hidden="false" localSheetId="0" name="_xlnm.Print_Area" vbProcedure="false">'2018-19 US$ (BPM6 format) '!$A$1:$Q$168</definedName>
    <definedName function="false" hidden="false" localSheetId="0" name="_xlnm.Print_Titles" vbProcedure="false">'2018-19 US$ (BPM6 format) '!$1:$4</definedName>
    <definedName function="false" hidden="false" localSheetId="2" name="_xlnm.Print_Area" vbProcedure="false">'2018-19 US$ (old format)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39">
  <si>
    <t xml:space="preserve">Statement I: Standard Presentation of India's Balance of Payments as per BPM6</t>
  </si>
  <si>
    <t xml:space="preserve">(US$ Million)</t>
  </si>
  <si>
    <t xml:space="preserve">Apr-Jun 2018 PR</t>
  </si>
  <si>
    <t xml:space="preserve">Jul-Sep 2018 PR</t>
  </si>
  <si>
    <t xml:space="preserve">Oct-Dec 2018 PR</t>
  </si>
  <si>
    <t xml:space="preserve">Jan-Mar 2019 P</t>
  </si>
  <si>
    <t xml:space="preserve">2018-19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Billion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7" min="6" style="1" width="11.56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0.56"/>
    <col collapsed="false" customWidth="true" hidden="false" outlineLevel="0" max="13" min="12" style="1" width="11.56"/>
    <col collapsed="false" customWidth="true" hidden="false" outlineLevel="0" max="14" min="14" style="1" width="10.56"/>
    <col collapsed="false" customWidth="true" hidden="false" outlineLevel="0" max="15" min="15" style="2" width="12.85"/>
    <col collapsed="false" customWidth="true" hidden="false" outlineLevel="0" max="16" min="16" style="3" width="12.85"/>
    <col collapsed="false" customWidth="true" hidden="false" outlineLevel="0" max="17" min="17" style="3" width="12.14"/>
    <col collapsed="false" customWidth="true" hidden="true" outlineLevel="0" max="19" min="19" style="0" width="18.28"/>
    <col collapsed="false" customWidth="true" hidden="true" outlineLevel="0" max="21" min="20" style="0" width="14.7"/>
    <col collapsed="false" customWidth="true" hidden="true" outlineLevel="0" max="22" min="22" style="0" width="17.7"/>
    <col collapsed="false" customWidth="true" hidden="true" outlineLevel="0" max="24" min="23" style="0" width="14.7"/>
    <col collapsed="false" customWidth="true" hidden="true" outlineLevel="0" max="25" min="25" style="0" width="18.7"/>
    <col collapsed="false" customWidth="true" hidden="true" outlineLevel="0" max="27" min="26" style="0" width="14.7"/>
    <col collapsed="false" customWidth="true" hidden="true" outlineLevel="0" max="28" min="28" style="3" width="16.99"/>
    <col collapsed="false" customWidth="true" hidden="true" outlineLevel="0" max="30" min="29" style="3" width="14.7"/>
    <col collapsed="false" customWidth="true" hidden="true" outlineLevel="0" max="31" min="31" style="3" width="19.7"/>
    <col collapsed="false" customWidth="true" hidden="true" outlineLevel="0" max="32" min="32" style="3" width="6.85"/>
    <col collapsed="false" customWidth="true" hidden="true" outlineLevel="0" max="33" min="33" style="3" width="6.56"/>
    <col collapsed="false" customWidth="false" hidden="true" outlineLevel="0" max="42" min="34" style="3" width="9.14"/>
    <col collapsed="false" customWidth="true" hidden="true" outlineLevel="0" max="43" min="43" style="3" width="8.7"/>
    <col collapsed="false" customWidth="true" hidden="true" outlineLevel="0" max="44" min="44" style="3" width="14.85"/>
    <col collapsed="false" customWidth="true" hidden="true" outlineLevel="0" max="54" min="45" style="3" width="17.28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3" min="61" style="3" width="17.28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true" hidden="true" outlineLevel="0" max="67" min="67" style="3" width="8.7"/>
    <col collapsed="false" customWidth="true" hidden="true" outlineLevel="0" max="68" min="68" style="3" width="7.56"/>
    <col collapsed="false" customWidth="true" hidden="true" outlineLevel="0" max="69" min="69" style="3" width="5.41"/>
    <col collapsed="false" customWidth="false" hidden="true" outlineLevel="0" max="257" min="7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  <c r="O3" s="7" t="s">
        <v>6</v>
      </c>
      <c r="P3" s="7"/>
      <c r="Q3" s="7"/>
    </row>
    <row r="4" s="11" customFormat="true" ht="24.95" hidden="false" customHeight="true" outlineLevel="0" collapsed="false">
      <c r="A4" s="8"/>
      <c r="B4" s="8"/>
      <c r="C4" s="9" t="s">
        <v>7</v>
      </c>
      <c r="D4" s="9" t="s">
        <v>8</v>
      </c>
      <c r="E4" s="10" t="s">
        <v>9</v>
      </c>
      <c r="F4" s="9" t="s">
        <v>7</v>
      </c>
      <c r="G4" s="9" t="s">
        <v>8</v>
      </c>
      <c r="H4" s="10" t="s">
        <v>9</v>
      </c>
      <c r="I4" s="9" t="s">
        <v>7</v>
      </c>
      <c r="J4" s="9" t="s">
        <v>8</v>
      </c>
      <c r="K4" s="10" t="s">
        <v>9</v>
      </c>
      <c r="L4" s="9" t="s">
        <v>7</v>
      </c>
      <c r="M4" s="9" t="s">
        <v>8</v>
      </c>
      <c r="N4" s="10" t="s">
        <v>9</v>
      </c>
      <c r="O4" s="9" t="s">
        <v>7</v>
      </c>
      <c r="P4" s="9" t="s">
        <v>8</v>
      </c>
      <c r="Q4" s="10" t="s">
        <v>9</v>
      </c>
      <c r="R4" s="0"/>
      <c r="S4" s="0"/>
      <c r="T4" s="0"/>
      <c r="U4" s="0"/>
      <c r="V4" s="0"/>
      <c r="W4" s="0"/>
      <c r="X4" s="0"/>
      <c r="Y4" s="0"/>
      <c r="Z4" s="0"/>
      <c r="AA4" s="0"/>
    </row>
    <row r="5" s="11" customFormat="true" ht="24.95" hidden="false" customHeight="true" outlineLevel="0" collapsed="false">
      <c r="A5" s="12" t="n">
        <v>1</v>
      </c>
      <c r="B5" s="13" t="s">
        <v>10</v>
      </c>
      <c r="C5" s="14" t="n">
        <v>155748.379843911</v>
      </c>
      <c r="D5" s="14" t="n">
        <v>171530.147604798</v>
      </c>
      <c r="E5" s="14" t="n">
        <v>-15781.7677608864</v>
      </c>
      <c r="F5" s="14" t="n">
        <v>160018.595300657</v>
      </c>
      <c r="G5" s="14" t="n">
        <v>179051.280556636</v>
      </c>
      <c r="H5" s="14" t="n">
        <v>-19032.6852559792</v>
      </c>
      <c r="I5" s="14" t="n">
        <v>162785.511163998</v>
      </c>
      <c r="J5" s="14" t="n">
        <v>180523.064493064</v>
      </c>
      <c r="K5" s="14" t="n">
        <v>-17737.5533290662</v>
      </c>
      <c r="L5" s="14" t="n">
        <v>165157.712834729</v>
      </c>
      <c r="M5" s="14" t="n">
        <v>169786.083198492</v>
      </c>
      <c r="N5" s="14" t="n">
        <v>-4628.37036376333</v>
      </c>
      <c r="O5" s="14" t="n">
        <v>643710.199143295</v>
      </c>
      <c r="P5" s="14" t="n">
        <v>700890.57585299</v>
      </c>
      <c r="Q5" s="14" t="n">
        <v>-57180.3767096952</v>
      </c>
      <c r="R5" s="0"/>
      <c r="S5" s="0"/>
      <c r="T5" s="0"/>
      <c r="U5" s="0"/>
      <c r="V5" s="0"/>
      <c r="W5" s="0"/>
      <c r="X5" s="0"/>
      <c r="Y5" s="0"/>
      <c r="Z5" s="0"/>
      <c r="AA5" s="0"/>
    </row>
    <row r="6" s="11" customFormat="true" ht="24.95" hidden="false" customHeight="true" outlineLevel="0" collapsed="false">
      <c r="A6" s="15" t="s">
        <v>11</v>
      </c>
      <c r="B6" s="15" t="s">
        <v>12</v>
      </c>
      <c r="C6" s="16" t="n">
        <v>131589.308202136</v>
      </c>
      <c r="D6" s="16" t="n">
        <v>158663.748477304</v>
      </c>
      <c r="E6" s="16" t="n">
        <v>-27074.4402751676</v>
      </c>
      <c r="F6" s="16" t="n">
        <v>133493.092238285</v>
      </c>
      <c r="G6" s="16" t="n">
        <v>163274.521125117</v>
      </c>
      <c r="H6" s="16" t="n">
        <v>-29781.428886832</v>
      </c>
      <c r="I6" s="16" t="n">
        <v>138156.985791453</v>
      </c>
      <c r="J6" s="16" t="n">
        <v>165759.992744473</v>
      </c>
      <c r="K6" s="16" t="n">
        <v>-27603.0069530204</v>
      </c>
      <c r="L6" s="16" t="n">
        <v>141997.593919194</v>
      </c>
      <c r="M6" s="16" t="n">
        <v>155880.445078903</v>
      </c>
      <c r="N6" s="16" t="n">
        <v>-13882.8511597086</v>
      </c>
      <c r="O6" s="16" t="n">
        <v>545236.980151068</v>
      </c>
      <c r="P6" s="16" t="n">
        <v>643578.707425797</v>
      </c>
      <c r="Q6" s="16" t="n">
        <v>-98341.7272747286</v>
      </c>
      <c r="R6" s="0"/>
      <c r="S6" s="0"/>
      <c r="T6" s="0"/>
      <c r="U6" s="0"/>
      <c r="V6" s="0"/>
      <c r="W6" s="0"/>
      <c r="X6" s="0"/>
      <c r="Y6" s="0"/>
      <c r="Z6" s="0"/>
      <c r="AA6" s="0"/>
    </row>
    <row r="7" s="11" customFormat="true" ht="24.95" hidden="false" customHeight="true" outlineLevel="0" collapsed="false">
      <c r="A7" s="15" t="s">
        <v>13</v>
      </c>
      <c r="B7" s="15" t="s">
        <v>14</v>
      </c>
      <c r="C7" s="16" t="n">
        <v>83388.86878248</v>
      </c>
      <c r="D7" s="16" t="n">
        <v>129139.519880368</v>
      </c>
      <c r="E7" s="16" t="n">
        <v>-45750.6510978878</v>
      </c>
      <c r="F7" s="16" t="n">
        <v>83398.64032638</v>
      </c>
      <c r="G7" s="16" t="n">
        <v>133435.74501901</v>
      </c>
      <c r="H7" s="16" t="n">
        <v>-50037.1046926299</v>
      </c>
      <c r="I7" s="16" t="n">
        <v>83081.73895908</v>
      </c>
      <c r="J7" s="16" t="n">
        <v>132362.526739186</v>
      </c>
      <c r="K7" s="16" t="n">
        <v>-49280.7877801058</v>
      </c>
      <c r="L7" s="16" t="n">
        <v>87367.31252328</v>
      </c>
      <c r="M7" s="16" t="n">
        <v>122581.387673411</v>
      </c>
      <c r="N7" s="16" t="n">
        <v>-35214.075150131</v>
      </c>
      <c r="O7" s="16" t="n">
        <v>337236.56059122</v>
      </c>
      <c r="P7" s="16" t="n">
        <v>517519.179311975</v>
      </c>
      <c r="Q7" s="16" t="n">
        <v>-180282.618720755</v>
      </c>
      <c r="R7" s="0"/>
      <c r="S7" s="0"/>
      <c r="T7" s="0"/>
      <c r="U7" s="0"/>
      <c r="V7" s="0"/>
      <c r="W7" s="0"/>
      <c r="X7" s="0"/>
      <c r="Y7" s="0"/>
      <c r="Z7" s="0"/>
      <c r="AA7" s="0"/>
    </row>
    <row r="8" s="11" customFormat="true" ht="24.95" hidden="false" customHeight="true" outlineLevel="0" collapsed="false">
      <c r="A8" s="17" t="s">
        <v>15</v>
      </c>
      <c r="B8" s="18" t="s">
        <v>16</v>
      </c>
      <c r="C8" s="19" t="n">
        <v>84567.0650424165</v>
      </c>
      <c r="D8" s="19" t="n">
        <v>120696.552003368</v>
      </c>
      <c r="E8" s="19" t="n">
        <v>-36129.4869609513</v>
      </c>
      <c r="F8" s="19" t="n">
        <v>83400.0085754188</v>
      </c>
      <c r="G8" s="19" t="n">
        <v>124238.59634901</v>
      </c>
      <c r="H8" s="19" t="n">
        <v>-40838.5877735912</v>
      </c>
      <c r="I8" s="19" t="n">
        <v>82438.2955308092</v>
      </c>
      <c r="J8" s="19" t="n">
        <v>125275.474533186</v>
      </c>
      <c r="K8" s="19" t="n">
        <v>-42837.1790023766</v>
      </c>
      <c r="L8" s="19" t="n">
        <v>86579.102630356</v>
      </c>
      <c r="M8" s="19" t="n">
        <v>114411.543154411</v>
      </c>
      <c r="N8" s="19" t="n">
        <v>-27832.4405240551</v>
      </c>
      <c r="O8" s="19" t="n">
        <v>336984.471779</v>
      </c>
      <c r="P8" s="19" t="n">
        <v>484622.166039975</v>
      </c>
      <c r="Q8" s="19" t="n">
        <v>-147637.694260974</v>
      </c>
      <c r="R8" s="0"/>
      <c r="S8" s="0"/>
      <c r="T8" s="0"/>
      <c r="U8" s="0"/>
      <c r="V8" s="0"/>
      <c r="W8" s="0"/>
      <c r="X8" s="0"/>
      <c r="Y8" s="0"/>
      <c r="Z8" s="0"/>
      <c r="AA8" s="0"/>
    </row>
    <row r="9" s="11" customFormat="true" ht="24.95" hidden="false" customHeight="true" outlineLevel="0" collapsed="false">
      <c r="A9" s="17" t="s">
        <v>17</v>
      </c>
      <c r="B9" s="20" t="s">
        <v>18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0"/>
      <c r="S9" s="0"/>
      <c r="T9" s="0"/>
      <c r="U9" s="0"/>
      <c r="V9" s="0"/>
      <c r="W9" s="0"/>
      <c r="X9" s="0"/>
      <c r="Y9" s="0"/>
      <c r="Z9" s="0"/>
      <c r="AA9" s="0"/>
    </row>
    <row r="10" s="11" customFormat="true" ht="24.95" hidden="false" customHeight="true" outlineLevel="0" collapsed="false">
      <c r="A10" s="17" t="s">
        <v>19</v>
      </c>
      <c r="B10" s="18" t="s">
        <v>20</v>
      </c>
      <c r="C10" s="22" t="n">
        <v>-1178.19625993647</v>
      </c>
      <c r="D10" s="22" t="n">
        <v>0</v>
      </c>
      <c r="E10" s="22" t="n">
        <v>-1178.19625993647</v>
      </c>
      <c r="F10" s="22" t="n">
        <v>-1.36824903872866</v>
      </c>
      <c r="G10" s="22" t="n">
        <v>0</v>
      </c>
      <c r="H10" s="22" t="n">
        <v>-1.36824903872866</v>
      </c>
      <c r="I10" s="22" t="n">
        <v>643.443428270809</v>
      </c>
      <c r="J10" s="22" t="n">
        <v>0</v>
      </c>
      <c r="K10" s="22" t="n">
        <v>643.443428270809</v>
      </c>
      <c r="L10" s="22" t="n">
        <v>788.209892924044</v>
      </c>
      <c r="M10" s="22" t="n">
        <v>0</v>
      </c>
      <c r="N10" s="22" t="n">
        <v>788.209892924044</v>
      </c>
      <c r="O10" s="22" t="n">
        <v>252.088812219651</v>
      </c>
      <c r="P10" s="22" t="n">
        <v>0</v>
      </c>
      <c r="Q10" s="22" t="n">
        <v>252.088812219651</v>
      </c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1" customFormat="true" ht="24.95" hidden="false" customHeight="true" outlineLevel="0" collapsed="false">
      <c r="A11" s="17" t="s">
        <v>21</v>
      </c>
      <c r="B11" s="20" t="s">
        <v>22</v>
      </c>
      <c r="C11" s="19" t="n">
        <v>-4748.34378302166</v>
      </c>
      <c r="D11" s="23"/>
      <c r="E11" s="19" t="n">
        <v>-4748.34378302166</v>
      </c>
      <c r="F11" s="19" t="n">
        <v>-2386.65505018133</v>
      </c>
      <c r="G11" s="19"/>
      <c r="H11" s="19" t="n">
        <v>-2386.65505018133</v>
      </c>
      <c r="I11" s="19" t="n">
        <v>-2036.57617450716</v>
      </c>
      <c r="J11" s="19"/>
      <c r="K11" s="19" t="n">
        <v>-2036.57617450716</v>
      </c>
      <c r="L11" s="19" t="n">
        <v>-3165.46916672669</v>
      </c>
      <c r="M11" s="19"/>
      <c r="N11" s="19" t="n">
        <v>-3165.46916672669</v>
      </c>
      <c r="O11" s="19" t="n">
        <v>-12337.0441744368</v>
      </c>
      <c r="P11" s="19" t="n">
        <v>0</v>
      </c>
      <c r="Q11" s="19" t="n">
        <v>-12337.0441744368</v>
      </c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1" customFormat="true" ht="24.95" hidden="false" customHeight="true" outlineLevel="0" collapsed="false">
      <c r="A12" s="17" t="s">
        <v>23</v>
      </c>
      <c r="B12" s="20" t="s">
        <v>24</v>
      </c>
      <c r="C12" s="19" t="n">
        <v>3570.14752308518</v>
      </c>
      <c r="D12" s="19"/>
      <c r="E12" s="19" t="n">
        <v>3570.14752308518</v>
      </c>
      <c r="F12" s="19" t="n">
        <v>2385.2868011426</v>
      </c>
      <c r="G12" s="19"/>
      <c r="H12" s="19" t="n">
        <v>2385.2868011426</v>
      </c>
      <c r="I12" s="19" t="n">
        <v>2680.01960277797</v>
      </c>
      <c r="J12" s="19"/>
      <c r="K12" s="19" t="n">
        <v>2680.01960277797</v>
      </c>
      <c r="L12" s="19" t="n">
        <v>3953.67905965073</v>
      </c>
      <c r="M12" s="19"/>
      <c r="N12" s="19" t="n">
        <v>3953.67905965073</v>
      </c>
      <c r="O12" s="19" t="n">
        <v>12589.1329866565</v>
      </c>
      <c r="P12" s="19" t="n">
        <v>0</v>
      </c>
      <c r="Q12" s="19" t="n">
        <v>12589.1329866565</v>
      </c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1" customFormat="true" ht="24.95" hidden="false" customHeight="true" outlineLevel="0" collapsed="false">
      <c r="A13" s="17" t="s">
        <v>25</v>
      </c>
      <c r="B13" s="18" t="s">
        <v>26</v>
      </c>
      <c r="C13" s="23"/>
      <c r="D13" s="19" t="n">
        <v>8442.967877</v>
      </c>
      <c r="E13" s="19" t="n">
        <v>-8442.967877</v>
      </c>
      <c r="F13" s="19"/>
      <c r="G13" s="19" t="n">
        <v>9197.14867</v>
      </c>
      <c r="H13" s="19" t="n">
        <v>-9197.14867</v>
      </c>
      <c r="I13" s="19"/>
      <c r="J13" s="19" t="n">
        <v>7087.052206</v>
      </c>
      <c r="K13" s="19" t="n">
        <v>-7087.052206</v>
      </c>
      <c r="L13" s="19"/>
      <c r="M13" s="19" t="n">
        <v>8169.844519</v>
      </c>
      <c r="N13" s="19" t="n">
        <v>-8169.844519</v>
      </c>
      <c r="O13" s="19" t="n">
        <v>0</v>
      </c>
      <c r="P13" s="19" t="n">
        <v>32897.013272</v>
      </c>
      <c r="Q13" s="19" t="n">
        <v>-32897.013272</v>
      </c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11" customFormat="true" ht="24.95" hidden="false" customHeight="true" outlineLevel="0" collapsed="false">
      <c r="A14" s="15" t="s">
        <v>27</v>
      </c>
      <c r="B14" s="15" t="s">
        <v>28</v>
      </c>
      <c r="C14" s="16" t="n">
        <v>48200.4394196563</v>
      </c>
      <c r="D14" s="16" t="n">
        <v>29524.2285969361</v>
      </c>
      <c r="E14" s="16" t="n">
        <v>18676.2108227202</v>
      </c>
      <c r="F14" s="16" t="n">
        <v>50094.451911905</v>
      </c>
      <c r="G14" s="16" t="n">
        <v>29838.7761061071</v>
      </c>
      <c r="H14" s="16" t="n">
        <v>20255.6758057979</v>
      </c>
      <c r="I14" s="16" t="n">
        <v>55075.2468323726</v>
      </c>
      <c r="J14" s="16" t="n">
        <v>33397.4660052872</v>
      </c>
      <c r="K14" s="16" t="n">
        <v>21677.7808270854</v>
      </c>
      <c r="L14" s="16" t="n">
        <v>54630.2813959141</v>
      </c>
      <c r="M14" s="16" t="n">
        <v>33299.0574054917</v>
      </c>
      <c r="N14" s="16" t="n">
        <v>21331.2239904224</v>
      </c>
      <c r="O14" s="16" t="n">
        <v>208000.419559848</v>
      </c>
      <c r="P14" s="16" t="n">
        <v>126059.528113822</v>
      </c>
      <c r="Q14" s="16" t="n">
        <v>81940.891446026</v>
      </c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11" customFormat="true" ht="44.25" hidden="false" customHeight="true" outlineLevel="0" collapsed="false">
      <c r="A15" s="17" t="s">
        <v>29</v>
      </c>
      <c r="B15" s="24" t="s">
        <v>30</v>
      </c>
      <c r="C15" s="19" t="n">
        <v>24.6386198860756</v>
      </c>
      <c r="D15" s="19" t="n">
        <v>10.0544924894491</v>
      </c>
      <c r="E15" s="19" t="n">
        <v>14.5841273966265</v>
      </c>
      <c r="F15" s="19" t="n">
        <v>58.1104127845114</v>
      </c>
      <c r="G15" s="19" t="n">
        <v>8.0422368875443</v>
      </c>
      <c r="H15" s="19" t="n">
        <v>50.0681758969671</v>
      </c>
      <c r="I15" s="19" t="n">
        <v>99.3596543188985</v>
      </c>
      <c r="J15" s="19" t="n">
        <v>12.5717544658047</v>
      </c>
      <c r="K15" s="19" t="n">
        <v>86.7878998530938</v>
      </c>
      <c r="L15" s="19" t="n">
        <v>78.2940347459001</v>
      </c>
      <c r="M15" s="19" t="n">
        <v>11.14475786557</v>
      </c>
      <c r="N15" s="19" t="n">
        <v>67.1492768803301</v>
      </c>
      <c r="O15" s="19" t="n">
        <v>260.402721735386</v>
      </c>
      <c r="P15" s="19" t="n">
        <v>41.8132417083681</v>
      </c>
      <c r="Q15" s="19" t="n">
        <v>218.589480027018</v>
      </c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11" customFormat="true" ht="24.95" hidden="false" customHeight="true" outlineLevel="0" collapsed="false">
      <c r="A16" s="17" t="s">
        <v>31</v>
      </c>
      <c r="B16" s="20" t="s">
        <v>32</v>
      </c>
      <c r="C16" s="19" t="n">
        <v>24.6386198860756</v>
      </c>
      <c r="D16" s="19" t="n">
        <v>10.0544924894491</v>
      </c>
      <c r="E16" s="19" t="n">
        <v>14.5841273966265</v>
      </c>
      <c r="F16" s="19" t="n">
        <v>58.1104127845114</v>
      </c>
      <c r="G16" s="19" t="n">
        <v>8.0422368875443</v>
      </c>
      <c r="H16" s="19" t="n">
        <v>50.0681758969671</v>
      </c>
      <c r="I16" s="19" t="n">
        <v>99.3596543188985</v>
      </c>
      <c r="J16" s="19" t="n">
        <v>12.5717544658047</v>
      </c>
      <c r="K16" s="19" t="n">
        <v>86.7878998530938</v>
      </c>
      <c r="L16" s="19" t="n">
        <v>78.2940347459001</v>
      </c>
      <c r="M16" s="19" t="n">
        <v>11.14475786557</v>
      </c>
      <c r="N16" s="19" t="n">
        <v>67.1492768803301</v>
      </c>
      <c r="O16" s="19" t="n">
        <v>260.402721735386</v>
      </c>
      <c r="P16" s="19" t="n">
        <v>41.8132417083681</v>
      </c>
      <c r="Q16" s="19" t="n">
        <v>218.589480027018</v>
      </c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1" customFormat="true" ht="24.95" hidden="false" customHeight="true" outlineLevel="0" collapsed="false">
      <c r="A17" s="17" t="s">
        <v>33</v>
      </c>
      <c r="B17" s="20" t="s">
        <v>34</v>
      </c>
      <c r="C17" s="23"/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11" customFormat="true" ht="24.95" hidden="false" customHeight="true" outlineLevel="0" collapsed="false">
      <c r="A18" s="17" t="s">
        <v>35</v>
      </c>
      <c r="B18" s="18" t="s">
        <v>36</v>
      </c>
      <c r="C18" s="19" t="n">
        <v>40.2419069601735</v>
      </c>
      <c r="D18" s="19" t="n">
        <v>206.76558603528</v>
      </c>
      <c r="E18" s="19" t="n">
        <v>-166.523679075107</v>
      </c>
      <c r="F18" s="19" t="n">
        <v>43.4622813204471</v>
      </c>
      <c r="G18" s="19" t="n">
        <v>259.139358869495</v>
      </c>
      <c r="H18" s="19" t="n">
        <v>-215.677077549048</v>
      </c>
      <c r="I18" s="19" t="n">
        <v>63.769170546247</v>
      </c>
      <c r="J18" s="19" t="n">
        <v>376.453685089042</v>
      </c>
      <c r="K18" s="19" t="n">
        <v>-312.684514542795</v>
      </c>
      <c r="L18" s="19" t="n">
        <v>41.3084026261441</v>
      </c>
      <c r="M18" s="19" t="n">
        <v>358.181254777157</v>
      </c>
      <c r="N18" s="19" t="n">
        <v>-316.872852151013</v>
      </c>
      <c r="O18" s="19" t="n">
        <v>188.781761453012</v>
      </c>
      <c r="P18" s="19" t="n">
        <v>1200.53988477097</v>
      </c>
      <c r="Q18" s="19" t="n">
        <v>-1011.75812331796</v>
      </c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11" customFormat="true" ht="24.95" hidden="false" customHeight="true" outlineLevel="0" collapsed="false">
      <c r="A19" s="25" t="s">
        <v>37</v>
      </c>
      <c r="B19" s="26" t="s">
        <v>38</v>
      </c>
      <c r="C19" s="16" t="n">
        <v>4862.59518082925</v>
      </c>
      <c r="D19" s="16" t="n">
        <v>4775.90381662226</v>
      </c>
      <c r="E19" s="16" t="n">
        <v>86.691364206984</v>
      </c>
      <c r="F19" s="16" t="n">
        <v>4640.79415682776</v>
      </c>
      <c r="G19" s="16" t="n">
        <v>5086.3616782931</v>
      </c>
      <c r="H19" s="16" t="n">
        <v>-445.567521465337</v>
      </c>
      <c r="I19" s="16" t="n">
        <v>4807.19524067497</v>
      </c>
      <c r="J19" s="16" t="n">
        <v>5231.39237401277</v>
      </c>
      <c r="K19" s="16" t="n">
        <v>-424.197133337795</v>
      </c>
      <c r="L19" s="16" t="n">
        <v>5153.84047712263</v>
      </c>
      <c r="M19" s="16" t="n">
        <v>5435.74138576143</v>
      </c>
      <c r="N19" s="16" t="n">
        <v>-281.9009086388</v>
      </c>
      <c r="O19" s="16" t="n">
        <v>19464.4250554546</v>
      </c>
      <c r="P19" s="16" t="n">
        <v>20529.3992546896</v>
      </c>
      <c r="Q19" s="16" t="n">
        <v>-1064.97419923495</v>
      </c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11" customFormat="true" ht="24.95" hidden="false" customHeight="true" outlineLevel="0" collapsed="false">
      <c r="A20" s="17" t="s">
        <v>39</v>
      </c>
      <c r="B20" s="20" t="s">
        <v>40</v>
      </c>
      <c r="C20" s="22" t="n">
        <v>3116.60664312522</v>
      </c>
      <c r="D20" s="22" t="n">
        <v>2451.83632540417</v>
      </c>
      <c r="E20" s="19" t="n">
        <v>664.770317721046</v>
      </c>
      <c r="F20" s="19" t="n">
        <v>3124.98969023843</v>
      </c>
      <c r="G20" s="19" t="n">
        <v>2530.89754892903</v>
      </c>
      <c r="H20" s="19" t="n">
        <v>594.092141309399</v>
      </c>
      <c r="I20" s="19" t="n">
        <v>3270.11824779424</v>
      </c>
      <c r="J20" s="19" t="n">
        <v>2659.26821779947</v>
      </c>
      <c r="K20" s="19" t="n">
        <v>610.850029994774</v>
      </c>
      <c r="L20" s="19" t="n">
        <v>3423.43670686555</v>
      </c>
      <c r="M20" s="19" t="n">
        <v>2727.07765190675</v>
      </c>
      <c r="N20" s="19" t="n">
        <v>696.359054958805</v>
      </c>
      <c r="O20" s="19" t="n">
        <v>12935.1512880234</v>
      </c>
      <c r="P20" s="19" t="n">
        <v>10369.0797440394</v>
      </c>
      <c r="Q20" s="19" t="n">
        <v>2566.07154398402</v>
      </c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11" customFormat="true" ht="24.95" hidden="false" customHeight="true" outlineLevel="0" collapsed="false">
      <c r="A21" s="17" t="s">
        <v>41</v>
      </c>
      <c r="B21" s="27" t="s">
        <v>42</v>
      </c>
      <c r="C21" s="19" t="n">
        <v>31.4747745614334</v>
      </c>
      <c r="D21" s="19" t="n">
        <v>100.243175940875</v>
      </c>
      <c r="E21" s="19" t="n">
        <v>-68.7684013794418</v>
      </c>
      <c r="F21" s="19" t="n">
        <v>28.8619346308782</v>
      </c>
      <c r="G21" s="19" t="n">
        <v>93.9068546022609</v>
      </c>
      <c r="H21" s="19" t="n">
        <v>-65.0449199713827</v>
      </c>
      <c r="I21" s="19" t="n">
        <v>31.2697488277694</v>
      </c>
      <c r="J21" s="19" t="n">
        <v>102.17822664846</v>
      </c>
      <c r="K21" s="19" t="n">
        <v>-70.9084778206908</v>
      </c>
      <c r="L21" s="19" t="n">
        <v>30.6454157637968</v>
      </c>
      <c r="M21" s="19" t="n">
        <v>113.728467420168</v>
      </c>
      <c r="N21" s="19" t="n">
        <v>-83.0830516563709</v>
      </c>
      <c r="O21" s="19" t="n">
        <v>122.251873783878</v>
      </c>
      <c r="P21" s="19" t="n">
        <v>410.056724611764</v>
      </c>
      <c r="Q21" s="19" t="n">
        <v>-287.804850827886</v>
      </c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11" customFormat="true" ht="24.95" hidden="false" customHeight="true" outlineLevel="0" collapsed="false">
      <c r="A22" s="17" t="s">
        <v>43</v>
      </c>
      <c r="B22" s="27" t="s">
        <v>44</v>
      </c>
      <c r="C22" s="19" t="n">
        <v>2541.27190295624</v>
      </c>
      <c r="D22" s="19" t="n">
        <v>1850.89671247321</v>
      </c>
      <c r="E22" s="19" t="n">
        <v>690.37519048303</v>
      </c>
      <c r="F22" s="19" t="n">
        <v>2552.1219058044</v>
      </c>
      <c r="G22" s="19" t="n">
        <v>1907.40959628204</v>
      </c>
      <c r="H22" s="19" t="n">
        <v>644.712309522362</v>
      </c>
      <c r="I22" s="19" t="n">
        <v>2596.01969620076</v>
      </c>
      <c r="J22" s="19" t="n">
        <v>2020.82149908788</v>
      </c>
      <c r="K22" s="19" t="n">
        <v>575.19819711288</v>
      </c>
      <c r="L22" s="19" t="n">
        <v>2682.20346734467</v>
      </c>
      <c r="M22" s="19" t="n">
        <v>2145.62415087088</v>
      </c>
      <c r="N22" s="19" t="n">
        <v>536.57931647379</v>
      </c>
      <c r="O22" s="19" t="n">
        <v>10371.6169723061</v>
      </c>
      <c r="P22" s="19" t="n">
        <v>7924.75195871401</v>
      </c>
      <c r="Q22" s="19" t="n">
        <v>2446.86501359206</v>
      </c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11" customFormat="true" ht="24.95" hidden="false" customHeight="true" outlineLevel="0" collapsed="false">
      <c r="A23" s="17" t="s">
        <v>45</v>
      </c>
      <c r="B23" s="27" t="s">
        <v>46</v>
      </c>
      <c r="C23" s="19" t="n">
        <v>543.859965607541</v>
      </c>
      <c r="D23" s="19" t="n">
        <v>500.696436990084</v>
      </c>
      <c r="E23" s="19" t="n">
        <v>43.1635286174572</v>
      </c>
      <c r="F23" s="19" t="n">
        <v>544.005849803143</v>
      </c>
      <c r="G23" s="19" t="n">
        <v>529.581098044724</v>
      </c>
      <c r="H23" s="19" t="n">
        <v>14.4247517584193</v>
      </c>
      <c r="I23" s="19" t="n">
        <v>642.828802765717</v>
      </c>
      <c r="J23" s="19" t="n">
        <v>536.268492063132</v>
      </c>
      <c r="K23" s="19" t="n">
        <v>106.560310702585</v>
      </c>
      <c r="L23" s="19" t="n">
        <v>710.587823757082</v>
      </c>
      <c r="M23" s="19" t="n">
        <v>467.725033615696</v>
      </c>
      <c r="N23" s="19" t="n">
        <v>242.862790141385</v>
      </c>
      <c r="O23" s="19" t="n">
        <v>2441.28244193348</v>
      </c>
      <c r="P23" s="19" t="n">
        <v>2034.27106071364</v>
      </c>
      <c r="Q23" s="19" t="n">
        <v>407.011381219847</v>
      </c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1" customFormat="true" ht="24.95" hidden="false" customHeight="true" outlineLevel="0" collapsed="false">
      <c r="A24" s="17" t="s">
        <v>47</v>
      </c>
      <c r="B24" s="20" t="s">
        <v>48</v>
      </c>
      <c r="C24" s="22" t="n">
        <v>1604.10550592839</v>
      </c>
      <c r="D24" s="22" t="n">
        <v>2230.30569252177</v>
      </c>
      <c r="E24" s="19" t="n">
        <v>-626.200186593384</v>
      </c>
      <c r="F24" s="19" t="n">
        <v>1376.79383086023</v>
      </c>
      <c r="G24" s="19" t="n">
        <v>2447.99245609087</v>
      </c>
      <c r="H24" s="19" t="n">
        <v>-1071.19862523064</v>
      </c>
      <c r="I24" s="19" t="n">
        <v>1382.72560046116</v>
      </c>
      <c r="J24" s="19" t="n">
        <v>2463.31798051479</v>
      </c>
      <c r="K24" s="19" t="n">
        <v>-1080.59238005363</v>
      </c>
      <c r="L24" s="19" t="n">
        <v>1573.22600055074</v>
      </c>
      <c r="M24" s="19" t="n">
        <v>2584.84583415132</v>
      </c>
      <c r="N24" s="19" t="n">
        <v>-1011.61983360058</v>
      </c>
      <c r="O24" s="19" t="n">
        <v>5936.85093780052</v>
      </c>
      <c r="P24" s="19" t="n">
        <v>9726.46196327875</v>
      </c>
      <c r="Q24" s="19" t="n">
        <v>-3789.61102547823</v>
      </c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1" customFormat="true" ht="24.95" hidden="false" customHeight="true" outlineLevel="0" collapsed="false">
      <c r="A25" s="17" t="s">
        <v>49</v>
      </c>
      <c r="B25" s="27" t="s">
        <v>42</v>
      </c>
      <c r="C25" s="19" t="n">
        <v>97.1883445771097</v>
      </c>
      <c r="D25" s="19" t="n">
        <v>1008.21138216774</v>
      </c>
      <c r="E25" s="19" t="n">
        <v>-911.023037590632</v>
      </c>
      <c r="F25" s="19" t="n">
        <v>122.931524300447</v>
      </c>
      <c r="G25" s="19" t="n">
        <v>959.925528683464</v>
      </c>
      <c r="H25" s="19" t="n">
        <v>-836.994004383018</v>
      </c>
      <c r="I25" s="19" t="n">
        <v>107.108149069173</v>
      </c>
      <c r="J25" s="19" t="n">
        <v>1037.99112833829</v>
      </c>
      <c r="K25" s="19" t="n">
        <v>-930.882979269119</v>
      </c>
      <c r="L25" s="19" t="n">
        <v>125.631343214313</v>
      </c>
      <c r="M25" s="19" t="n">
        <v>1013.54861272436</v>
      </c>
      <c r="N25" s="19" t="n">
        <v>-887.917269510043</v>
      </c>
      <c r="O25" s="19" t="n">
        <v>452.859361161042</v>
      </c>
      <c r="P25" s="19" t="n">
        <v>4019.67665191385</v>
      </c>
      <c r="Q25" s="19" t="n">
        <v>-3566.81729075281</v>
      </c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11" customFormat="true" ht="24.95" hidden="false" customHeight="true" outlineLevel="0" collapsed="false">
      <c r="A26" s="17" t="s">
        <v>50</v>
      </c>
      <c r="B26" s="27" t="s">
        <v>44</v>
      </c>
      <c r="C26" s="19" t="n">
        <v>1103.83483811105</v>
      </c>
      <c r="D26" s="19" t="n">
        <v>1170.05388965897</v>
      </c>
      <c r="E26" s="19" t="n">
        <v>-66.2190515479244</v>
      </c>
      <c r="F26" s="19" t="n">
        <v>1122.09098060005</v>
      </c>
      <c r="G26" s="19" t="n">
        <v>1134.52051410786</v>
      </c>
      <c r="H26" s="19" t="n">
        <v>-12.4295335078079</v>
      </c>
      <c r="I26" s="19" t="n">
        <v>1099.03729043589</v>
      </c>
      <c r="J26" s="19" t="n">
        <v>1251.42355990944</v>
      </c>
      <c r="K26" s="19" t="n">
        <v>-152.386269473547</v>
      </c>
      <c r="L26" s="19" t="n">
        <v>1156.59696174282</v>
      </c>
      <c r="M26" s="19" t="n">
        <v>1251.64688280302</v>
      </c>
      <c r="N26" s="19" t="n">
        <v>-95.0499210601947</v>
      </c>
      <c r="O26" s="19" t="n">
        <v>4481.56007088982</v>
      </c>
      <c r="P26" s="19" t="n">
        <v>4807.64484647929</v>
      </c>
      <c r="Q26" s="19" t="n">
        <v>-326.084775589474</v>
      </c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1" customFormat="true" ht="24.95" hidden="false" customHeight="true" outlineLevel="0" collapsed="false">
      <c r="A27" s="17" t="s">
        <v>51</v>
      </c>
      <c r="B27" s="27" t="s">
        <v>46</v>
      </c>
      <c r="C27" s="19" t="n">
        <v>403.082323240235</v>
      </c>
      <c r="D27" s="19" t="n">
        <v>52.0404206950618</v>
      </c>
      <c r="E27" s="19" t="n">
        <v>351.041902545173</v>
      </c>
      <c r="F27" s="19" t="n">
        <v>131.771325959732</v>
      </c>
      <c r="G27" s="19" t="n">
        <v>353.546413299545</v>
      </c>
      <c r="H27" s="19" t="n">
        <v>-221.775087339813</v>
      </c>
      <c r="I27" s="19" t="n">
        <v>176.580160956095</v>
      </c>
      <c r="J27" s="19" t="n">
        <v>173.903292267059</v>
      </c>
      <c r="K27" s="19" t="n">
        <v>2.6768686890365</v>
      </c>
      <c r="L27" s="19" t="n">
        <v>290.997695593604</v>
      </c>
      <c r="M27" s="19" t="n">
        <v>319.650338623944</v>
      </c>
      <c r="N27" s="19" t="n">
        <v>-28.6526430303401</v>
      </c>
      <c r="O27" s="19" t="n">
        <v>1002.43150574967</v>
      </c>
      <c r="P27" s="19" t="n">
        <v>899.14046488561</v>
      </c>
      <c r="Q27" s="19" t="n">
        <v>103.291040864057</v>
      </c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11" customFormat="true" ht="24.95" hidden="false" customHeight="true" outlineLevel="0" collapsed="false">
      <c r="A28" s="17" t="s">
        <v>52</v>
      </c>
      <c r="B28" s="20" t="s">
        <v>53</v>
      </c>
      <c r="C28" s="22" t="n">
        <v>134.247522556278</v>
      </c>
      <c r="D28" s="22" t="n">
        <v>79.0394487809961</v>
      </c>
      <c r="E28" s="19" t="n">
        <v>55.2080737752821</v>
      </c>
      <c r="F28" s="19" t="n">
        <v>132.561701386721</v>
      </c>
      <c r="G28" s="19" t="n">
        <v>92.539511984676</v>
      </c>
      <c r="H28" s="19" t="n">
        <v>40.0221894020451</v>
      </c>
      <c r="I28" s="19" t="n">
        <v>148.133559758759</v>
      </c>
      <c r="J28" s="19" t="n">
        <v>87.4883257223969</v>
      </c>
      <c r="K28" s="19" t="n">
        <v>60.6452340363623</v>
      </c>
      <c r="L28" s="19" t="n">
        <v>150.561760085839</v>
      </c>
      <c r="M28" s="19" t="n">
        <v>113.331764484491</v>
      </c>
      <c r="N28" s="19" t="n">
        <v>37.2299956013483</v>
      </c>
      <c r="O28" s="19" t="n">
        <v>565.504543787598</v>
      </c>
      <c r="P28" s="19" t="n">
        <v>372.39905097256</v>
      </c>
      <c r="Q28" s="19" t="n">
        <v>193.105492815038</v>
      </c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1" customFormat="true" ht="24.95" hidden="false" customHeight="true" outlineLevel="0" collapsed="false">
      <c r="A29" s="17" t="s">
        <v>54</v>
      </c>
      <c r="B29" s="27" t="s">
        <v>42</v>
      </c>
      <c r="C29" s="19" t="n">
        <v>1.12554963879492</v>
      </c>
      <c r="D29" s="19" t="n">
        <v>0.661400962612569</v>
      </c>
      <c r="E29" s="19" t="n">
        <v>0.464148676182347</v>
      </c>
      <c r="F29" s="19" t="n">
        <v>1.04297959670535</v>
      </c>
      <c r="G29" s="19" t="n">
        <v>0.258748048563943</v>
      </c>
      <c r="H29" s="19" t="n">
        <v>0.78423154814141</v>
      </c>
      <c r="I29" s="19" t="n">
        <v>5.16379193696601</v>
      </c>
      <c r="J29" s="19" t="n">
        <v>0.280580795318464</v>
      </c>
      <c r="K29" s="19" t="n">
        <v>4.88321114164755</v>
      </c>
      <c r="L29" s="19" t="n">
        <v>1.34906171240493</v>
      </c>
      <c r="M29" s="19" t="n">
        <v>0.0614159685321841</v>
      </c>
      <c r="N29" s="19" t="n">
        <v>1.28764574387275</v>
      </c>
      <c r="O29" s="19" t="n">
        <v>8.68138288487121</v>
      </c>
      <c r="P29" s="19" t="n">
        <v>1.26214577502716</v>
      </c>
      <c r="Q29" s="19" t="n">
        <v>7.41923710984405</v>
      </c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11" customFormat="true" ht="24.95" hidden="false" customHeight="true" outlineLevel="0" collapsed="false">
      <c r="A30" s="17" t="s">
        <v>55</v>
      </c>
      <c r="B30" s="27" t="s">
        <v>44</v>
      </c>
      <c r="C30" s="19" t="n">
        <v>133.121972917483</v>
      </c>
      <c r="D30" s="19" t="n">
        <v>78.3780478183836</v>
      </c>
      <c r="E30" s="19" t="n">
        <v>54.7439250990998</v>
      </c>
      <c r="F30" s="19" t="n">
        <v>131.518721790016</v>
      </c>
      <c r="G30" s="19" t="n">
        <v>92.2807639361121</v>
      </c>
      <c r="H30" s="19" t="n">
        <v>39.2379578539037</v>
      </c>
      <c r="I30" s="19" t="n">
        <v>142.969767821793</v>
      </c>
      <c r="J30" s="19" t="n">
        <v>87.2077449270784</v>
      </c>
      <c r="K30" s="19" t="n">
        <v>55.7620228947147</v>
      </c>
      <c r="L30" s="19" t="n">
        <v>149.212698373434</v>
      </c>
      <c r="M30" s="19" t="n">
        <v>113.270348515959</v>
      </c>
      <c r="N30" s="19" t="n">
        <v>35.9423498574755</v>
      </c>
      <c r="O30" s="19" t="n">
        <v>556.823160902726</v>
      </c>
      <c r="P30" s="19" t="n">
        <v>371.136905197533</v>
      </c>
      <c r="Q30" s="19" t="n">
        <v>185.686255705194</v>
      </c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1" customFormat="true" ht="24.95" hidden="false" customHeight="true" outlineLevel="0" collapsed="false">
      <c r="A31" s="17" t="s">
        <v>56</v>
      </c>
      <c r="B31" s="27" t="s">
        <v>46</v>
      </c>
      <c r="C31" s="23"/>
      <c r="D31" s="2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1" customFormat="true" ht="24.95" hidden="false" customHeight="true" outlineLevel="0" collapsed="false">
      <c r="A32" s="17" t="s">
        <v>57</v>
      </c>
      <c r="B32" s="20" t="s">
        <v>58</v>
      </c>
      <c r="C32" s="22" t="n">
        <v>7.63550921935963</v>
      </c>
      <c r="D32" s="22" t="n">
        <v>14.7223499153195</v>
      </c>
      <c r="E32" s="19" t="n">
        <v>-7.08684069595988</v>
      </c>
      <c r="F32" s="19" t="n">
        <v>6.44893434238231</v>
      </c>
      <c r="G32" s="19" t="n">
        <v>14.9321612885255</v>
      </c>
      <c r="H32" s="19" t="n">
        <v>-8.48322694614316</v>
      </c>
      <c r="I32" s="19" t="n">
        <v>6.2178326608086</v>
      </c>
      <c r="J32" s="19" t="n">
        <v>21.3178499761094</v>
      </c>
      <c r="K32" s="19" t="n">
        <v>-15.1000173153008</v>
      </c>
      <c r="L32" s="19" t="n">
        <v>6.61600962049736</v>
      </c>
      <c r="M32" s="19" t="n">
        <v>10.4861352188737</v>
      </c>
      <c r="N32" s="19" t="n">
        <v>-3.87012559837634</v>
      </c>
      <c r="O32" s="19" t="n">
        <v>26.9182858430479</v>
      </c>
      <c r="P32" s="19" t="n">
        <v>61.4584963988281</v>
      </c>
      <c r="Q32" s="19" t="n">
        <v>-34.5402105557802</v>
      </c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1" customFormat="true" ht="24.95" hidden="false" customHeight="true" outlineLevel="0" collapsed="false">
      <c r="A33" s="17" t="s">
        <v>59</v>
      </c>
      <c r="B33" s="27" t="s">
        <v>40</v>
      </c>
      <c r="C33" s="19" t="n">
        <v>0.371051078435883</v>
      </c>
      <c r="D33" s="19" t="n">
        <v>0.171566206350572</v>
      </c>
      <c r="E33" s="19" t="n">
        <v>0.199484872085311</v>
      </c>
      <c r="F33" s="19" t="n">
        <v>0.118067387344886</v>
      </c>
      <c r="G33" s="19" t="n">
        <v>0.262864127405548</v>
      </c>
      <c r="H33" s="19" t="n">
        <v>-0.144796740060662</v>
      </c>
      <c r="I33" s="19" t="n">
        <v>0.15151180075879</v>
      </c>
      <c r="J33" s="19" t="n">
        <v>0.263813104940309</v>
      </c>
      <c r="K33" s="19" t="n">
        <v>-0.112301304181519</v>
      </c>
      <c r="L33" s="19" t="n">
        <v>0.138498155344254</v>
      </c>
      <c r="M33" s="19" t="n">
        <v>0.0776565523846253</v>
      </c>
      <c r="N33" s="19" t="n">
        <v>0.0608416029596287</v>
      </c>
      <c r="O33" s="19" t="n">
        <v>0.779128421883812</v>
      </c>
      <c r="P33" s="19" t="n">
        <v>0.775899991081053</v>
      </c>
      <c r="Q33" s="19" t="n">
        <v>0.0032284308027587</v>
      </c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11" customFormat="true" ht="24.95" hidden="false" customHeight="true" outlineLevel="0" collapsed="false">
      <c r="A34" s="17" t="s">
        <v>60</v>
      </c>
      <c r="B34" s="27" t="s">
        <v>48</v>
      </c>
      <c r="C34" s="19" t="n">
        <v>4.00540256818393</v>
      </c>
      <c r="D34" s="19" t="n">
        <v>12.1504260190718</v>
      </c>
      <c r="E34" s="19" t="n">
        <v>-8.14502345088785</v>
      </c>
      <c r="F34" s="19" t="n">
        <v>3.95660220435678</v>
      </c>
      <c r="G34" s="19" t="n">
        <v>12.213312529496</v>
      </c>
      <c r="H34" s="19" t="n">
        <v>-8.25671032513926</v>
      </c>
      <c r="I34" s="19" t="n">
        <v>1.72537825989752</v>
      </c>
      <c r="J34" s="19" t="n">
        <v>18.7259762127392</v>
      </c>
      <c r="K34" s="19" t="n">
        <v>-17.0005979528417</v>
      </c>
      <c r="L34" s="19" t="n">
        <v>2.27720299191443</v>
      </c>
      <c r="M34" s="19" t="n">
        <v>5.0844493486283</v>
      </c>
      <c r="N34" s="19" t="n">
        <v>-2.80724635671387</v>
      </c>
      <c r="O34" s="19" t="n">
        <v>11.9645860243527</v>
      </c>
      <c r="P34" s="19" t="n">
        <v>48.1741641099353</v>
      </c>
      <c r="Q34" s="19" t="n">
        <v>-36.2095780855827</v>
      </c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1" customFormat="true" ht="24.95" hidden="false" customHeight="true" outlineLevel="0" collapsed="false">
      <c r="A35" s="17" t="s">
        <v>61</v>
      </c>
      <c r="B35" s="27" t="s">
        <v>53</v>
      </c>
      <c r="C35" s="19" t="n">
        <v>3.25905557273981</v>
      </c>
      <c r="D35" s="19" t="n">
        <v>2.40035768989715</v>
      </c>
      <c r="E35" s="19" t="n">
        <v>0.858697882842661</v>
      </c>
      <c r="F35" s="19" t="n">
        <v>2.37426475068064</v>
      </c>
      <c r="G35" s="19" t="n">
        <v>2.45598463162388</v>
      </c>
      <c r="H35" s="19" t="n">
        <v>-0.081719880943238</v>
      </c>
      <c r="I35" s="19" t="n">
        <v>4.34094260015229</v>
      </c>
      <c r="J35" s="19" t="n">
        <v>2.32806065842986</v>
      </c>
      <c r="K35" s="19" t="n">
        <v>2.01288194172243</v>
      </c>
      <c r="L35" s="19" t="n">
        <v>4.20030847323868</v>
      </c>
      <c r="M35" s="19" t="n">
        <v>5.32402931786078</v>
      </c>
      <c r="N35" s="19" t="n">
        <v>-1.1237208446221</v>
      </c>
      <c r="O35" s="19" t="n">
        <v>14.1745713968114</v>
      </c>
      <c r="P35" s="19" t="n">
        <v>12.5084322978117</v>
      </c>
      <c r="Q35" s="19" t="n">
        <v>1.66613909899975</v>
      </c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11" customFormat="true" ht="24.95" hidden="false" customHeight="true" outlineLevel="0" collapsed="false">
      <c r="A36" s="17" t="s">
        <v>62</v>
      </c>
      <c r="B36" s="20" t="s">
        <v>42</v>
      </c>
      <c r="C36" s="22" t="n">
        <v>129.788668777338</v>
      </c>
      <c r="D36" s="22" t="n">
        <v>1109.11595907123</v>
      </c>
      <c r="E36" s="19" t="n">
        <v>-979.327290293892</v>
      </c>
      <c r="F36" s="19" t="n">
        <v>152.83643852803</v>
      </c>
      <c r="G36" s="19" t="n">
        <v>1054.09113133429</v>
      </c>
      <c r="H36" s="19" t="n">
        <v>-901.254692806259</v>
      </c>
      <c r="I36" s="19" t="n">
        <v>143.541689833908</v>
      </c>
      <c r="J36" s="19" t="n">
        <v>1140.44993578207</v>
      </c>
      <c r="K36" s="19" t="n">
        <v>-996.908245948162</v>
      </c>
      <c r="L36" s="19" t="n">
        <v>157.625820690515</v>
      </c>
      <c r="M36" s="19" t="n">
        <v>1127.33849611306</v>
      </c>
      <c r="N36" s="19" t="n">
        <v>-969.712675422541</v>
      </c>
      <c r="O36" s="19" t="n">
        <v>583.792617829791</v>
      </c>
      <c r="P36" s="19" t="n">
        <v>4430.99552230065</v>
      </c>
      <c r="Q36" s="19" t="n">
        <v>-3847.20290447085</v>
      </c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11" customFormat="true" ht="24.95" hidden="false" customHeight="true" outlineLevel="0" collapsed="false">
      <c r="A37" s="17" t="s">
        <v>63</v>
      </c>
      <c r="B37" s="20" t="s">
        <v>44</v>
      </c>
      <c r="C37" s="22" t="n">
        <v>3778.22871398477</v>
      </c>
      <c r="D37" s="22" t="n">
        <v>3099.32864995057</v>
      </c>
      <c r="E37" s="19" t="n">
        <v>678.900064034205</v>
      </c>
      <c r="F37" s="19" t="n">
        <v>3805.73160819447</v>
      </c>
      <c r="G37" s="19" t="n">
        <v>3134.21087432602</v>
      </c>
      <c r="H37" s="19" t="n">
        <v>671.520733868458</v>
      </c>
      <c r="I37" s="19" t="n">
        <v>3838.02675445844</v>
      </c>
      <c r="J37" s="19" t="n">
        <v>3359.45280392439</v>
      </c>
      <c r="K37" s="19" t="n">
        <v>478.573950534048</v>
      </c>
      <c r="L37" s="19" t="n">
        <v>3988.01312746093</v>
      </c>
      <c r="M37" s="19" t="n">
        <v>3510.54138218986</v>
      </c>
      <c r="N37" s="19" t="n">
        <v>477.471745271071</v>
      </c>
      <c r="O37" s="19" t="n">
        <v>15410.0002040986</v>
      </c>
      <c r="P37" s="19" t="n">
        <v>13103.5337103908</v>
      </c>
      <c r="Q37" s="19" t="n">
        <v>2306.46649370778</v>
      </c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11" customFormat="true" ht="24.95" hidden="false" customHeight="true" outlineLevel="0" collapsed="false">
      <c r="A38" s="17" t="s">
        <v>64</v>
      </c>
      <c r="B38" s="20" t="s">
        <v>65</v>
      </c>
      <c r="C38" s="22" t="n">
        <v>946.942288847776</v>
      </c>
      <c r="D38" s="22" t="n">
        <v>552.736857685146</v>
      </c>
      <c r="E38" s="19" t="n">
        <v>394.20543116263</v>
      </c>
      <c r="F38" s="19" t="n">
        <v>675.777175762875</v>
      </c>
      <c r="G38" s="19" t="n">
        <v>883.127511344269</v>
      </c>
      <c r="H38" s="19" t="n">
        <v>-207.350335581394</v>
      </c>
      <c r="I38" s="19" t="n">
        <v>819.408963721812</v>
      </c>
      <c r="J38" s="19" t="n">
        <v>710.171784330191</v>
      </c>
      <c r="K38" s="19" t="n">
        <v>109.237179391621</v>
      </c>
      <c r="L38" s="19" t="n">
        <v>1001.58551935069</v>
      </c>
      <c r="M38" s="19" t="n">
        <v>787.37537223964</v>
      </c>
      <c r="N38" s="19" t="n">
        <v>214.210147111045</v>
      </c>
      <c r="O38" s="19" t="n">
        <v>3443.71394768315</v>
      </c>
      <c r="P38" s="19" t="n">
        <v>2933.41152559925</v>
      </c>
      <c r="Q38" s="19" t="n">
        <v>510.302422083902</v>
      </c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11" customFormat="true" ht="24.95" hidden="false" customHeight="true" outlineLevel="0" collapsed="false">
      <c r="A39" s="25" t="s">
        <v>66</v>
      </c>
      <c r="B39" s="26" t="s">
        <v>67</v>
      </c>
      <c r="C39" s="16" t="n">
        <v>6447.87818915695</v>
      </c>
      <c r="D39" s="16" t="n">
        <v>5913.67926029041</v>
      </c>
      <c r="E39" s="16" t="n">
        <v>534.198928866541</v>
      </c>
      <c r="F39" s="16" t="n">
        <v>7037.97863670556</v>
      </c>
      <c r="G39" s="16" t="n">
        <v>5813.08329685157</v>
      </c>
      <c r="H39" s="16" t="n">
        <v>1224.89533985399</v>
      </c>
      <c r="I39" s="16" t="n">
        <v>7372.4689590744</v>
      </c>
      <c r="J39" s="16" t="n">
        <v>4864.5305671483</v>
      </c>
      <c r="K39" s="16" t="n">
        <v>2507.93839192609</v>
      </c>
      <c r="L39" s="16" t="n">
        <v>7582.6003772123</v>
      </c>
      <c r="M39" s="16" t="n">
        <v>5112.21356299069</v>
      </c>
      <c r="N39" s="16" t="n">
        <v>2470.38681422161</v>
      </c>
      <c r="O39" s="16" t="n">
        <v>28440.9261621492</v>
      </c>
      <c r="P39" s="16" t="n">
        <v>21703.506687281</v>
      </c>
      <c r="Q39" s="16" t="n">
        <v>6737.41947486824</v>
      </c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11" customFormat="true" ht="24.95" hidden="false" customHeight="true" outlineLevel="0" collapsed="false">
      <c r="A40" s="17" t="s">
        <v>68</v>
      </c>
      <c r="B40" s="20" t="s">
        <v>69</v>
      </c>
      <c r="C40" s="19" t="n">
        <v>595.280010245711</v>
      </c>
      <c r="D40" s="19" t="n">
        <v>1641.44153915154</v>
      </c>
      <c r="E40" s="19" t="n">
        <v>-1046.16152890582</v>
      </c>
      <c r="F40" s="19" t="n">
        <v>560.762889469126</v>
      </c>
      <c r="G40" s="19" t="n">
        <v>1530.68424242868</v>
      </c>
      <c r="H40" s="19" t="n">
        <v>-969.921352959557</v>
      </c>
      <c r="I40" s="19" t="n">
        <v>491.861551967088</v>
      </c>
      <c r="J40" s="19" t="n">
        <v>1474.90068545106</v>
      </c>
      <c r="K40" s="19" t="n">
        <v>-983.039133483971</v>
      </c>
      <c r="L40" s="19" t="n">
        <v>429.335757642861</v>
      </c>
      <c r="M40" s="19" t="n">
        <v>1499.18537308913</v>
      </c>
      <c r="N40" s="19" t="n">
        <v>-1069.84961544627</v>
      </c>
      <c r="O40" s="19" t="n">
        <v>2077.24020932479</v>
      </c>
      <c r="P40" s="19" t="n">
        <v>6146.21184012041</v>
      </c>
      <c r="Q40" s="19" t="n">
        <v>-4068.97163079562</v>
      </c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11" customFormat="true" ht="24.95" hidden="false" customHeight="true" outlineLevel="0" collapsed="false">
      <c r="A41" s="17" t="s">
        <v>70</v>
      </c>
      <c r="B41" s="20" t="s">
        <v>71</v>
      </c>
      <c r="C41" s="22" t="n">
        <v>5852.59817891124</v>
      </c>
      <c r="D41" s="22" t="n">
        <v>4272.23772113887</v>
      </c>
      <c r="E41" s="19" t="n">
        <v>1580.36045777237</v>
      </c>
      <c r="F41" s="19" t="n">
        <v>6477.21574723643</v>
      </c>
      <c r="G41" s="19" t="n">
        <v>4282.39905442289</v>
      </c>
      <c r="H41" s="19" t="n">
        <v>2194.81669281355</v>
      </c>
      <c r="I41" s="19" t="n">
        <v>6880.60740710731</v>
      </c>
      <c r="J41" s="19" t="n">
        <v>3389.62988169724</v>
      </c>
      <c r="K41" s="19" t="n">
        <v>3490.97752541006</v>
      </c>
      <c r="L41" s="19" t="n">
        <v>7153.26461956944</v>
      </c>
      <c r="M41" s="19" t="n">
        <v>3613.02818990156</v>
      </c>
      <c r="N41" s="19" t="n">
        <v>3540.23642966788</v>
      </c>
      <c r="O41" s="19" t="n">
        <v>26363.6859528244</v>
      </c>
      <c r="P41" s="19" t="n">
        <v>15557.2948471606</v>
      </c>
      <c r="Q41" s="19" t="n">
        <v>10806.3911056639</v>
      </c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11" customFormat="true" ht="24.95" hidden="false" customHeight="true" outlineLevel="0" collapsed="false">
      <c r="A42" s="17" t="s">
        <v>72</v>
      </c>
      <c r="B42" s="27" t="s">
        <v>73</v>
      </c>
      <c r="C42" s="19" t="n">
        <v>22.6232569376213</v>
      </c>
      <c r="D42" s="19" t="n">
        <v>5.87153442622423</v>
      </c>
      <c r="E42" s="19" t="n">
        <v>16.751722511397</v>
      </c>
      <c r="F42" s="19" t="n">
        <v>29.2368628002124</v>
      </c>
      <c r="G42" s="19" t="n">
        <v>10.8422679783114</v>
      </c>
      <c r="H42" s="19" t="n">
        <v>18.394594821901</v>
      </c>
      <c r="I42" s="19" t="n">
        <v>27.7717117370355</v>
      </c>
      <c r="J42" s="19" t="n">
        <v>9.61708218350031</v>
      </c>
      <c r="K42" s="19" t="n">
        <v>18.1546295535352</v>
      </c>
      <c r="L42" s="19" t="n">
        <v>25.0591263480883</v>
      </c>
      <c r="M42" s="19" t="n">
        <v>6.6670338004504</v>
      </c>
      <c r="N42" s="19" t="n">
        <v>18.3920925476379</v>
      </c>
      <c r="O42" s="19" t="n">
        <v>104.690957822958</v>
      </c>
      <c r="P42" s="19" t="n">
        <v>32.9979183884863</v>
      </c>
      <c r="Q42" s="19" t="n">
        <v>71.6930394344712</v>
      </c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1" customFormat="true" ht="24.95" hidden="false" customHeight="true" outlineLevel="0" collapsed="false">
      <c r="A43" s="17" t="s">
        <v>74</v>
      </c>
      <c r="B43" s="27" t="s">
        <v>75</v>
      </c>
      <c r="C43" s="19" t="n">
        <v>51.8155327323367</v>
      </c>
      <c r="D43" s="19" t="n">
        <v>548.307711673263</v>
      </c>
      <c r="E43" s="19" t="n">
        <v>-496.492178940926</v>
      </c>
      <c r="F43" s="19" t="n">
        <v>68.4911310039759</v>
      </c>
      <c r="G43" s="19" t="n">
        <v>1008.90869743107</v>
      </c>
      <c r="H43" s="19" t="n">
        <v>-940.417566427096</v>
      </c>
      <c r="I43" s="19" t="n">
        <v>33.8127661789593</v>
      </c>
      <c r="J43" s="19" t="n">
        <v>669.471151382623</v>
      </c>
      <c r="K43" s="19" t="n">
        <v>-635.658385203664</v>
      </c>
      <c r="L43" s="19" t="n">
        <v>32.3264892613289</v>
      </c>
      <c r="M43" s="19" t="n">
        <v>779.501158928302</v>
      </c>
      <c r="N43" s="19" t="n">
        <v>-747.174669666973</v>
      </c>
      <c r="O43" s="19" t="n">
        <v>186.445919176601</v>
      </c>
      <c r="P43" s="19" t="n">
        <v>3006.18871941526</v>
      </c>
      <c r="Q43" s="19" t="n">
        <v>-2819.74280023866</v>
      </c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11" customFormat="true" ht="24.95" hidden="false" customHeight="true" outlineLevel="0" collapsed="false">
      <c r="A44" s="17" t="s">
        <v>76</v>
      </c>
      <c r="B44" s="27" t="s">
        <v>46</v>
      </c>
      <c r="C44" s="19" t="n">
        <v>5778.15938924128</v>
      </c>
      <c r="D44" s="19" t="n">
        <v>3718.05847503939</v>
      </c>
      <c r="E44" s="19" t="n">
        <v>2060.10091420189</v>
      </c>
      <c r="F44" s="19" t="n">
        <v>6379.48775343224</v>
      </c>
      <c r="G44" s="19" t="n">
        <v>3262.6480890135</v>
      </c>
      <c r="H44" s="19" t="n">
        <v>3116.83966441874</v>
      </c>
      <c r="I44" s="19" t="n">
        <v>6819.02292919131</v>
      </c>
      <c r="J44" s="19" t="n">
        <v>2710.54164813112</v>
      </c>
      <c r="K44" s="19" t="n">
        <v>4108.48128106019</v>
      </c>
      <c r="L44" s="19" t="n">
        <v>7095.87900396003</v>
      </c>
      <c r="M44" s="19" t="n">
        <v>2826.85999717281</v>
      </c>
      <c r="N44" s="19" t="n">
        <v>4269.01900678722</v>
      </c>
      <c r="O44" s="19" t="n">
        <v>26072.5490758249</v>
      </c>
      <c r="P44" s="19" t="n">
        <v>12518.1082093568</v>
      </c>
      <c r="Q44" s="19" t="n">
        <v>13554.440866468</v>
      </c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1" customFormat="true" ht="24.95" hidden="false" customHeight="true" outlineLevel="0" collapsed="false">
      <c r="A45" s="25" t="s">
        <v>77</v>
      </c>
      <c r="B45" s="26" t="s">
        <v>78</v>
      </c>
      <c r="C45" s="16" t="n">
        <v>1010.15841353443</v>
      </c>
      <c r="D45" s="16" t="n">
        <v>648.735140254109</v>
      </c>
      <c r="E45" s="16" t="n">
        <v>361.423273280324</v>
      </c>
      <c r="F45" s="16" t="n">
        <v>765.85349858811</v>
      </c>
      <c r="G45" s="16" t="n">
        <v>635.148077109289</v>
      </c>
      <c r="H45" s="16" t="n">
        <v>130.70542147882</v>
      </c>
      <c r="I45" s="16" t="n">
        <v>865.169212727149</v>
      </c>
      <c r="J45" s="16" t="n">
        <v>618.084896107674</v>
      </c>
      <c r="K45" s="16" t="n">
        <v>247.084316619475</v>
      </c>
      <c r="L45" s="16" t="n">
        <v>746.761866113608</v>
      </c>
      <c r="M45" s="16" t="n">
        <v>624.565288755137</v>
      </c>
      <c r="N45" s="16" t="n">
        <v>122.19657735847</v>
      </c>
      <c r="O45" s="16" t="n">
        <v>3387.9429909633</v>
      </c>
      <c r="P45" s="16" t="n">
        <v>2526.53340222621</v>
      </c>
      <c r="Q45" s="16" t="n">
        <v>861.409588737089</v>
      </c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11" customFormat="true" ht="24.95" hidden="false" customHeight="true" outlineLevel="0" collapsed="false">
      <c r="A46" s="17" t="s">
        <v>79</v>
      </c>
      <c r="B46" s="20" t="s">
        <v>80</v>
      </c>
      <c r="C46" s="19" t="n">
        <v>330.857307162908</v>
      </c>
      <c r="D46" s="19" t="n">
        <v>564.803773864659</v>
      </c>
      <c r="E46" s="19" t="n">
        <v>-233.946466701751</v>
      </c>
      <c r="F46" s="19" t="n">
        <v>251.416193001246</v>
      </c>
      <c r="G46" s="19" t="n">
        <v>546.006341523827</v>
      </c>
      <c r="H46" s="19" t="n">
        <v>-294.590148522581</v>
      </c>
      <c r="I46" s="19" t="n">
        <v>256.264729845226</v>
      </c>
      <c r="J46" s="19" t="n">
        <v>521.790763088398</v>
      </c>
      <c r="K46" s="19" t="n">
        <v>-265.526033243172</v>
      </c>
      <c r="L46" s="19" t="n">
        <v>323.607586739331</v>
      </c>
      <c r="M46" s="19" t="n">
        <v>540.342902293483</v>
      </c>
      <c r="N46" s="19" t="n">
        <v>-216.735315554152</v>
      </c>
      <c r="O46" s="19" t="n">
        <v>1162.14581674871</v>
      </c>
      <c r="P46" s="19" t="n">
        <v>2172.94378077037</v>
      </c>
      <c r="Q46" s="19" t="n">
        <v>-1010.79796402166</v>
      </c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11" customFormat="true" ht="24.95" hidden="false" customHeight="true" outlineLevel="0" collapsed="false">
      <c r="A47" s="17" t="s">
        <v>81</v>
      </c>
      <c r="B47" s="20" t="s">
        <v>82</v>
      </c>
      <c r="C47" s="19" t="n">
        <v>679.301106371525</v>
      </c>
      <c r="D47" s="19" t="n">
        <v>83.9313663894501</v>
      </c>
      <c r="E47" s="19" t="n">
        <v>595.369739982075</v>
      </c>
      <c r="F47" s="19" t="n">
        <v>514.437305586864</v>
      </c>
      <c r="G47" s="19" t="n">
        <v>89.1417355854624</v>
      </c>
      <c r="H47" s="19" t="n">
        <v>425.295570001401</v>
      </c>
      <c r="I47" s="19" t="n">
        <v>608.904482881923</v>
      </c>
      <c r="J47" s="19" t="n">
        <v>96.2941330192762</v>
      </c>
      <c r="K47" s="19" t="n">
        <v>512.610349862647</v>
      </c>
      <c r="L47" s="19" t="n">
        <v>423.154279374276</v>
      </c>
      <c r="M47" s="19" t="n">
        <v>84.2223864616542</v>
      </c>
      <c r="N47" s="19" t="n">
        <v>338.931892912622</v>
      </c>
      <c r="O47" s="19" t="n">
        <v>2225.79717421459</v>
      </c>
      <c r="P47" s="19" t="n">
        <v>353.589621455843</v>
      </c>
      <c r="Q47" s="19" t="n">
        <v>1872.20755275875</v>
      </c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1" customFormat="true" ht="24.95" hidden="false" customHeight="true" outlineLevel="0" collapsed="false">
      <c r="A48" s="25" t="s">
        <v>83</v>
      </c>
      <c r="B48" s="26" t="s">
        <v>84</v>
      </c>
      <c r="C48" s="16" t="n">
        <v>606.123699044115</v>
      </c>
      <c r="D48" s="16" t="n">
        <v>372.797404964838</v>
      </c>
      <c r="E48" s="16" t="n">
        <v>233.326294079277</v>
      </c>
      <c r="F48" s="16" t="n">
        <v>646.350212173129</v>
      </c>
      <c r="G48" s="16" t="n">
        <v>396.220619972784</v>
      </c>
      <c r="H48" s="16" t="n">
        <v>250.129592200345</v>
      </c>
      <c r="I48" s="16" t="n">
        <v>689.133771681619</v>
      </c>
      <c r="J48" s="16" t="n">
        <v>418.522743554791</v>
      </c>
      <c r="K48" s="16" t="n">
        <v>270.611028126828</v>
      </c>
      <c r="L48" s="16" t="n">
        <v>719.702314854837</v>
      </c>
      <c r="M48" s="16" t="n">
        <v>602.955327521573</v>
      </c>
      <c r="N48" s="16" t="n">
        <v>116.746987333264</v>
      </c>
      <c r="O48" s="16" t="n">
        <v>2661.3099977537</v>
      </c>
      <c r="P48" s="16" t="n">
        <v>1790.49609601399</v>
      </c>
      <c r="Q48" s="16" t="n">
        <v>870.813901739714</v>
      </c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11" customFormat="true" ht="24.95" hidden="false" customHeight="true" outlineLevel="0" collapsed="false">
      <c r="A49" s="17" t="s">
        <v>85</v>
      </c>
      <c r="B49" s="20" t="s">
        <v>86</v>
      </c>
      <c r="C49" s="22" t="n">
        <v>443.06714801664</v>
      </c>
      <c r="D49" s="22" t="n">
        <v>7.02903723814225</v>
      </c>
      <c r="E49" s="19" t="n">
        <v>436.038110778497</v>
      </c>
      <c r="F49" s="19" t="n">
        <v>455.499376413912</v>
      </c>
      <c r="G49" s="19" t="n">
        <v>8.57919722659174</v>
      </c>
      <c r="H49" s="19" t="n">
        <v>446.92017918732</v>
      </c>
      <c r="I49" s="19" t="n">
        <v>429.830191166895</v>
      </c>
      <c r="J49" s="19" t="n">
        <v>10.9008185790388</v>
      </c>
      <c r="K49" s="19" t="n">
        <v>418.929372587857</v>
      </c>
      <c r="L49" s="19" t="n">
        <v>447.373222756555</v>
      </c>
      <c r="M49" s="19" t="n">
        <v>11.5697598696265</v>
      </c>
      <c r="N49" s="19" t="n">
        <v>435.803462886929</v>
      </c>
      <c r="O49" s="19" t="n">
        <v>1775.769938354</v>
      </c>
      <c r="P49" s="19" t="n">
        <v>38.0788129133993</v>
      </c>
      <c r="Q49" s="19" t="n">
        <v>1737.6911254406</v>
      </c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11" customFormat="true" ht="24.95" hidden="false" customHeight="true" outlineLevel="0" collapsed="false">
      <c r="A50" s="17" t="s">
        <v>87</v>
      </c>
      <c r="B50" s="20" t="s">
        <v>88</v>
      </c>
      <c r="C50" s="19" t="n">
        <v>139.949959452128</v>
      </c>
      <c r="D50" s="19" t="n">
        <v>347.269536778039</v>
      </c>
      <c r="E50" s="19" t="n">
        <v>-207.319577325911</v>
      </c>
      <c r="F50" s="19" t="n">
        <v>146.928723501464</v>
      </c>
      <c r="G50" s="19" t="n">
        <v>380.492829125793</v>
      </c>
      <c r="H50" s="19" t="n">
        <v>-233.564105624329</v>
      </c>
      <c r="I50" s="19" t="n">
        <v>197.216687068193</v>
      </c>
      <c r="J50" s="19" t="n">
        <v>392.745398610999</v>
      </c>
      <c r="K50" s="19" t="n">
        <v>-195.528711542807</v>
      </c>
      <c r="L50" s="19" t="n">
        <v>241.586645614059</v>
      </c>
      <c r="M50" s="19" t="n">
        <v>574.289570141734</v>
      </c>
      <c r="N50" s="19" t="n">
        <v>-332.702924527674</v>
      </c>
      <c r="O50" s="19" t="n">
        <v>725.682015635844</v>
      </c>
      <c r="P50" s="19" t="n">
        <v>1694.79733465656</v>
      </c>
      <c r="Q50" s="19" t="n">
        <v>-969.11531902072</v>
      </c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11" customFormat="true" ht="24.95" hidden="false" customHeight="true" outlineLevel="0" collapsed="false">
      <c r="A51" s="17" t="s">
        <v>89</v>
      </c>
      <c r="B51" s="20" t="s">
        <v>90</v>
      </c>
      <c r="C51" s="19" t="n">
        <v>20.1585734291089</v>
      </c>
      <c r="D51" s="19" t="n">
        <v>13.8157492172768</v>
      </c>
      <c r="E51" s="19" t="n">
        <v>6.34282421183211</v>
      </c>
      <c r="F51" s="19" t="n">
        <v>30.3689834930541</v>
      </c>
      <c r="G51" s="19" t="n">
        <v>5.30755829511985</v>
      </c>
      <c r="H51" s="19" t="n">
        <v>25.0614251979342</v>
      </c>
      <c r="I51" s="19" t="n">
        <v>27.1608816268075</v>
      </c>
      <c r="J51" s="19" t="n">
        <v>13.8279103146</v>
      </c>
      <c r="K51" s="19" t="n">
        <v>13.3329713122075</v>
      </c>
      <c r="L51" s="19" t="n">
        <v>24.3541933871092</v>
      </c>
      <c r="M51" s="19" t="n">
        <v>7.26352933230778</v>
      </c>
      <c r="N51" s="19" t="n">
        <v>17.0906640548015</v>
      </c>
      <c r="O51" s="19" t="n">
        <v>102.04263193608</v>
      </c>
      <c r="P51" s="19" t="n">
        <v>40.2147471593044</v>
      </c>
      <c r="Q51" s="19" t="n">
        <v>61.8278847767753</v>
      </c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11" customFormat="true" ht="24.95" hidden="false" customHeight="true" outlineLevel="0" collapsed="false">
      <c r="A52" s="17" t="s">
        <v>91</v>
      </c>
      <c r="B52" s="20" t="s">
        <v>92</v>
      </c>
      <c r="C52" s="19" t="n">
        <v>2.94801814623827</v>
      </c>
      <c r="D52" s="19" t="n">
        <v>4.68308173138025</v>
      </c>
      <c r="E52" s="19" t="n">
        <v>-1.73506358514198</v>
      </c>
      <c r="F52" s="19" t="n">
        <v>13.5531287646985</v>
      </c>
      <c r="G52" s="19" t="n">
        <v>1.84103532527897</v>
      </c>
      <c r="H52" s="19" t="n">
        <v>11.7120934394195</v>
      </c>
      <c r="I52" s="19" t="n">
        <v>34.9260118197234</v>
      </c>
      <c r="J52" s="19" t="n">
        <v>1.04861605015299</v>
      </c>
      <c r="K52" s="19" t="n">
        <v>33.8773957695704</v>
      </c>
      <c r="L52" s="19" t="n">
        <v>6.38825309711356</v>
      </c>
      <c r="M52" s="19" t="n">
        <v>9.83246817790544</v>
      </c>
      <c r="N52" s="19" t="n">
        <v>-3.44421508079188</v>
      </c>
      <c r="O52" s="19" t="n">
        <v>57.8154118277737</v>
      </c>
      <c r="P52" s="19" t="n">
        <v>17.4052012847176</v>
      </c>
      <c r="Q52" s="19" t="n">
        <v>40.410210543056</v>
      </c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11" customFormat="true" ht="24.95" hidden="false" customHeight="true" outlineLevel="0" collapsed="false">
      <c r="A53" s="25" t="s">
        <v>93</v>
      </c>
      <c r="B53" s="26" t="s">
        <v>94</v>
      </c>
      <c r="C53" s="28" t="n">
        <v>1111.47661751892</v>
      </c>
      <c r="D53" s="28" t="n">
        <v>744.275085348211</v>
      </c>
      <c r="E53" s="16" t="n">
        <v>367.20153217071</v>
      </c>
      <c r="F53" s="16" t="n">
        <v>1311.45107663426</v>
      </c>
      <c r="G53" s="16" t="n">
        <v>1131.73072816897</v>
      </c>
      <c r="H53" s="16" t="n">
        <v>179.720348465287</v>
      </c>
      <c r="I53" s="16" t="n">
        <v>1323.79531485477</v>
      </c>
      <c r="J53" s="16" t="n">
        <v>991.940588736642</v>
      </c>
      <c r="K53" s="16" t="n">
        <v>331.854726118131</v>
      </c>
      <c r="L53" s="16" t="n">
        <v>1111.30745098072</v>
      </c>
      <c r="M53" s="16" t="n">
        <v>617.703037205832</v>
      </c>
      <c r="N53" s="16" t="n">
        <v>493.604413774884</v>
      </c>
      <c r="O53" s="16" t="n">
        <v>4858.03045998867</v>
      </c>
      <c r="P53" s="16" t="n">
        <v>3485.64943945966</v>
      </c>
      <c r="Q53" s="16" t="n">
        <v>1372.38102052901</v>
      </c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11" customFormat="true" ht="24.95" hidden="false" customHeight="true" outlineLevel="0" collapsed="false">
      <c r="A54" s="17" t="s">
        <v>95</v>
      </c>
      <c r="B54" s="20" t="s">
        <v>96</v>
      </c>
      <c r="C54" s="19" t="n">
        <v>1039.70450687852</v>
      </c>
      <c r="D54" s="19" t="n">
        <v>590.910004889588</v>
      </c>
      <c r="E54" s="19" t="n">
        <v>448.79450198893</v>
      </c>
      <c r="F54" s="19" t="n">
        <v>1189.71746971189</v>
      </c>
      <c r="G54" s="19" t="n">
        <v>703.038523151675</v>
      </c>
      <c r="H54" s="19" t="n">
        <v>486.678946560216</v>
      </c>
      <c r="I54" s="19" t="n">
        <v>1246.49261366506</v>
      </c>
      <c r="J54" s="19" t="n">
        <v>882.379453498791</v>
      </c>
      <c r="K54" s="19" t="n">
        <v>364.11316016627</v>
      </c>
      <c r="L54" s="19" t="n">
        <v>1037.66171339555</v>
      </c>
      <c r="M54" s="19" t="n">
        <v>479.768531855476</v>
      </c>
      <c r="N54" s="19" t="n">
        <v>557.893181540079</v>
      </c>
      <c r="O54" s="19" t="n">
        <v>4513.57630365102</v>
      </c>
      <c r="P54" s="19" t="n">
        <v>2656.09651339553</v>
      </c>
      <c r="Q54" s="19" t="n">
        <v>1857.47979025549</v>
      </c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1" customFormat="true" ht="24.95" hidden="false" customHeight="true" outlineLevel="0" collapsed="false">
      <c r="A55" s="17" t="s">
        <v>97</v>
      </c>
      <c r="B55" s="20" t="s">
        <v>98</v>
      </c>
      <c r="C55" s="19" t="n">
        <v>71.7721106404038</v>
      </c>
      <c r="D55" s="19" t="n">
        <v>153.365080458624</v>
      </c>
      <c r="E55" s="19" t="n">
        <v>-81.5929698182201</v>
      </c>
      <c r="F55" s="19" t="n">
        <v>121.733606922369</v>
      </c>
      <c r="G55" s="19" t="n">
        <v>428.692205017298</v>
      </c>
      <c r="H55" s="19" t="n">
        <v>-306.958598094929</v>
      </c>
      <c r="I55" s="19" t="n">
        <v>77.3027011897125</v>
      </c>
      <c r="J55" s="19" t="n">
        <v>109.561135237851</v>
      </c>
      <c r="K55" s="19" t="n">
        <v>-32.2584340481384</v>
      </c>
      <c r="L55" s="19" t="n">
        <v>73.6457375851608</v>
      </c>
      <c r="M55" s="19" t="n">
        <v>137.934505350356</v>
      </c>
      <c r="N55" s="19" t="n">
        <v>-64.2887677651953</v>
      </c>
      <c r="O55" s="19" t="n">
        <v>344.454156337646</v>
      </c>
      <c r="P55" s="19" t="n">
        <v>829.552926064129</v>
      </c>
      <c r="Q55" s="19" t="n">
        <v>-485.098769726482</v>
      </c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1" customFormat="true" ht="24.75" hidden="false" customHeight="true" outlineLevel="0" collapsed="false">
      <c r="A56" s="25" t="s">
        <v>99</v>
      </c>
      <c r="B56" s="26" t="s">
        <v>100</v>
      </c>
      <c r="C56" s="16" t="n">
        <v>228.039003260846</v>
      </c>
      <c r="D56" s="16" t="n">
        <v>2087.00033984355</v>
      </c>
      <c r="E56" s="16" t="n">
        <v>-1858.96133658271</v>
      </c>
      <c r="F56" s="16" t="n">
        <v>162.094624042431</v>
      </c>
      <c r="G56" s="16" t="n">
        <v>1942.41492660605</v>
      </c>
      <c r="H56" s="16" t="n">
        <v>-1780.32030256362</v>
      </c>
      <c r="I56" s="16" t="n">
        <v>182.349069228363</v>
      </c>
      <c r="J56" s="16" t="n">
        <v>2172.5007486608</v>
      </c>
      <c r="K56" s="16" t="n">
        <v>-1990.15167943243</v>
      </c>
      <c r="L56" s="16" t="n">
        <v>119.742822079921</v>
      </c>
      <c r="M56" s="16" t="n">
        <v>1825.69634848383</v>
      </c>
      <c r="N56" s="16" t="n">
        <v>-1705.95352640391</v>
      </c>
      <c r="O56" s="16" t="n">
        <v>692.22551861156</v>
      </c>
      <c r="P56" s="16" t="n">
        <v>8027.61236359423</v>
      </c>
      <c r="Q56" s="16" t="n">
        <v>-7335.38684498267</v>
      </c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1" customFormat="true" ht="44.25" hidden="false" customHeight="true" outlineLevel="0" collapsed="false">
      <c r="A57" s="25" t="s">
        <v>101</v>
      </c>
      <c r="B57" s="29" t="s">
        <v>102</v>
      </c>
      <c r="C57" s="28" t="n">
        <v>20746.4712515824</v>
      </c>
      <c r="D57" s="28" t="n">
        <v>1882.27418742588</v>
      </c>
      <c r="E57" s="16" t="n">
        <v>18864.1970641565</v>
      </c>
      <c r="F57" s="16" t="n">
        <v>21427.5670951905</v>
      </c>
      <c r="G57" s="16" t="n">
        <v>1868.60072873037</v>
      </c>
      <c r="H57" s="16" t="n">
        <v>19558.9663664601</v>
      </c>
      <c r="I57" s="16" t="n">
        <v>21907.323613753</v>
      </c>
      <c r="J57" s="16" t="n">
        <v>1629.00467026178</v>
      </c>
      <c r="K57" s="16" t="n">
        <v>20278.3189434913</v>
      </c>
      <c r="L57" s="16" t="n">
        <v>22262.474901225</v>
      </c>
      <c r="M57" s="16" t="n">
        <v>2029.40485274676</v>
      </c>
      <c r="N57" s="16" t="n">
        <v>20233.0700484783</v>
      </c>
      <c r="O57" s="16" t="n">
        <v>86343.8368617509</v>
      </c>
      <c r="P57" s="16" t="n">
        <v>7409.28443916478</v>
      </c>
      <c r="Q57" s="16" t="n">
        <v>78934.5524225862</v>
      </c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1" customFormat="true" ht="24.95" hidden="false" customHeight="true" outlineLevel="0" collapsed="false">
      <c r="A58" s="17" t="s">
        <v>103</v>
      </c>
      <c r="B58" s="20" t="s">
        <v>104</v>
      </c>
      <c r="C58" s="19" t="n">
        <v>521.894383834037</v>
      </c>
      <c r="D58" s="19" t="n">
        <v>232.273615617614</v>
      </c>
      <c r="E58" s="19" t="n">
        <v>289.620768216423</v>
      </c>
      <c r="F58" s="19" t="n">
        <v>606.170161198225</v>
      </c>
      <c r="G58" s="19" t="n">
        <v>278.091659509584</v>
      </c>
      <c r="H58" s="19" t="n">
        <v>328.078501688641</v>
      </c>
      <c r="I58" s="19" t="n">
        <v>673.471460910583</v>
      </c>
      <c r="J58" s="19" t="n">
        <v>283.874367696661</v>
      </c>
      <c r="K58" s="19" t="n">
        <v>389.597093213922</v>
      </c>
      <c r="L58" s="19" t="n">
        <v>759.577757497286</v>
      </c>
      <c r="M58" s="19" t="n">
        <v>335.608904014155</v>
      </c>
      <c r="N58" s="19" t="n">
        <v>423.968853483131</v>
      </c>
      <c r="O58" s="19" t="n">
        <v>2561.11376344013</v>
      </c>
      <c r="P58" s="19" t="n">
        <v>1129.84854683801</v>
      </c>
      <c r="Q58" s="19" t="n">
        <v>1431.26521660212</v>
      </c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1" customFormat="true" ht="24.95" hidden="false" customHeight="true" outlineLevel="0" collapsed="false">
      <c r="A59" s="17" t="s">
        <v>105</v>
      </c>
      <c r="B59" s="20" t="s">
        <v>106</v>
      </c>
      <c r="C59" s="19" t="n">
        <v>20120.9630984737</v>
      </c>
      <c r="D59" s="19" t="n">
        <v>1515.62078832225</v>
      </c>
      <c r="E59" s="19" t="n">
        <v>18605.3423101514</v>
      </c>
      <c r="F59" s="19" t="n">
        <v>20757.1752125266</v>
      </c>
      <c r="G59" s="19" t="n">
        <v>1471.50358923371</v>
      </c>
      <c r="H59" s="19" t="n">
        <v>19285.6716232929</v>
      </c>
      <c r="I59" s="19" t="n">
        <v>21148.4118969444</v>
      </c>
      <c r="J59" s="19" t="n">
        <v>1253.82742392044</v>
      </c>
      <c r="K59" s="19" t="n">
        <v>19894.5844730239</v>
      </c>
      <c r="L59" s="19" t="n">
        <v>21439.248975903</v>
      </c>
      <c r="M59" s="19" t="n">
        <v>1571.12092655486</v>
      </c>
      <c r="N59" s="19" t="n">
        <v>19868.1280493481</v>
      </c>
      <c r="O59" s="19" t="n">
        <v>83465.7991838476</v>
      </c>
      <c r="P59" s="19" t="n">
        <v>5812.07272803126</v>
      </c>
      <c r="Q59" s="19" t="n">
        <v>77653.7264558163</v>
      </c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1" customFormat="true" ht="24.95" hidden="false" customHeight="true" outlineLevel="0" collapsed="false">
      <c r="A60" s="17" t="s">
        <v>107</v>
      </c>
      <c r="B60" s="20" t="s">
        <v>108</v>
      </c>
      <c r="C60" s="19" t="n">
        <v>103.613769274688</v>
      </c>
      <c r="D60" s="19" t="n">
        <v>134.379783486018</v>
      </c>
      <c r="E60" s="19" t="n">
        <v>-30.76601421133</v>
      </c>
      <c r="F60" s="19" t="n">
        <v>64.2217214656471</v>
      </c>
      <c r="G60" s="19" t="n">
        <v>119.005479987075</v>
      </c>
      <c r="H60" s="19" t="n">
        <v>-54.7837585214279</v>
      </c>
      <c r="I60" s="19" t="n">
        <v>85.4402558980985</v>
      </c>
      <c r="J60" s="19" t="n">
        <v>91.3028786446767</v>
      </c>
      <c r="K60" s="19" t="n">
        <v>-5.86262274657823</v>
      </c>
      <c r="L60" s="19" t="n">
        <v>63.6481678247801</v>
      </c>
      <c r="M60" s="19" t="n">
        <v>122.675022177744</v>
      </c>
      <c r="N60" s="19" t="n">
        <v>-59.0268543529639</v>
      </c>
      <c r="O60" s="19" t="n">
        <v>316.923914463214</v>
      </c>
      <c r="P60" s="19" t="n">
        <v>467.363164295514</v>
      </c>
      <c r="Q60" s="19" t="n">
        <v>-150.4392498323</v>
      </c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1" customFormat="true" ht="24.95" hidden="false" customHeight="true" outlineLevel="0" collapsed="false">
      <c r="A61" s="25" t="s">
        <v>109</v>
      </c>
      <c r="B61" s="26" t="s">
        <v>110</v>
      </c>
      <c r="C61" s="28" t="n">
        <v>9435.76187480481</v>
      </c>
      <c r="D61" s="28" t="n">
        <v>9478.52393039162</v>
      </c>
      <c r="E61" s="16" t="n">
        <v>-42.762055586807</v>
      </c>
      <c r="F61" s="16" t="n">
        <v>9407.86110229692</v>
      </c>
      <c r="G61" s="16" t="n">
        <v>9690.18702039863</v>
      </c>
      <c r="H61" s="16" t="n">
        <v>-282.325918101707</v>
      </c>
      <c r="I61" s="16" t="n">
        <v>9978.38057155008</v>
      </c>
      <c r="J61" s="16" t="n">
        <v>10134.6656072461</v>
      </c>
      <c r="K61" s="16" t="n">
        <v>-156.285035696021</v>
      </c>
      <c r="L61" s="16" t="n">
        <v>10289.7968002072</v>
      </c>
      <c r="M61" s="16" t="n">
        <v>11109.4749676934</v>
      </c>
      <c r="N61" s="16" t="n">
        <v>-819.678167486163</v>
      </c>
      <c r="O61" s="16" t="n">
        <v>39111.800348859</v>
      </c>
      <c r="P61" s="16" t="n">
        <v>40412.8515257297</v>
      </c>
      <c r="Q61" s="16" t="n">
        <v>-1301.05117687069</v>
      </c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1" customFormat="true" ht="24.95" hidden="false" customHeight="true" outlineLevel="0" collapsed="false">
      <c r="A62" s="17" t="s">
        <v>111</v>
      </c>
      <c r="B62" s="20" t="s">
        <v>112</v>
      </c>
      <c r="C62" s="19" t="n">
        <v>1109.57584042774</v>
      </c>
      <c r="D62" s="19" t="n">
        <v>85.8327267055732</v>
      </c>
      <c r="E62" s="19" t="n">
        <v>1023.74311372216</v>
      </c>
      <c r="F62" s="19" t="n">
        <v>1149.99092814855</v>
      </c>
      <c r="G62" s="19" t="n">
        <v>92.6759487013315</v>
      </c>
      <c r="H62" s="19" t="n">
        <v>1057.31497944722</v>
      </c>
      <c r="I62" s="19" t="n">
        <v>1093.60561823559</v>
      </c>
      <c r="J62" s="19" t="n">
        <v>122.24730401793</v>
      </c>
      <c r="K62" s="19" t="n">
        <v>971.358314217659</v>
      </c>
      <c r="L62" s="19" t="n">
        <v>1351.10480481243</v>
      </c>
      <c r="M62" s="19" t="n">
        <v>130.322357824483</v>
      </c>
      <c r="N62" s="19" t="n">
        <v>1220.78244698794</v>
      </c>
      <c r="O62" s="19" t="n">
        <v>4704.27719162431</v>
      </c>
      <c r="P62" s="19" t="n">
        <v>431.078337249318</v>
      </c>
      <c r="Q62" s="19" t="n">
        <v>4273.19885437499</v>
      </c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1" customFormat="true" ht="24.95" hidden="false" customHeight="true" outlineLevel="0" collapsed="false">
      <c r="A63" s="17" t="s">
        <v>113</v>
      </c>
      <c r="B63" s="20" t="s">
        <v>114</v>
      </c>
      <c r="C63" s="19" t="n">
        <v>4978.17329385442</v>
      </c>
      <c r="D63" s="19" t="n">
        <v>2187.7486282127</v>
      </c>
      <c r="E63" s="19" t="n">
        <v>2790.42466564172</v>
      </c>
      <c r="F63" s="19" t="n">
        <v>4871.12249707939</v>
      </c>
      <c r="G63" s="19" t="n">
        <v>2313.45187212873</v>
      </c>
      <c r="H63" s="19" t="n">
        <v>2557.67062495067</v>
      </c>
      <c r="I63" s="19" t="n">
        <v>5336.51780933789</v>
      </c>
      <c r="J63" s="19" t="n">
        <v>2544.97359072106</v>
      </c>
      <c r="K63" s="19" t="n">
        <v>2791.54421861683</v>
      </c>
      <c r="L63" s="19" t="n">
        <v>5349.9731427453</v>
      </c>
      <c r="M63" s="19" t="n">
        <v>2530.49241982622</v>
      </c>
      <c r="N63" s="19" t="n">
        <v>2819.48072291908</v>
      </c>
      <c r="O63" s="19" t="n">
        <v>20535.786743017</v>
      </c>
      <c r="P63" s="19" t="n">
        <v>9576.66651088871</v>
      </c>
      <c r="Q63" s="19" t="n">
        <v>10959.1202321283</v>
      </c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1" customFormat="true" ht="24.95" hidden="false" customHeight="true" outlineLevel="0" collapsed="false">
      <c r="A64" s="17" t="s">
        <v>115</v>
      </c>
      <c r="B64" s="20" t="s">
        <v>116</v>
      </c>
      <c r="C64" s="19" t="n">
        <v>3348.01274052265</v>
      </c>
      <c r="D64" s="19" t="n">
        <v>7204.94257547334</v>
      </c>
      <c r="E64" s="19" t="n">
        <v>-3856.92983495069</v>
      </c>
      <c r="F64" s="19" t="n">
        <v>3386.74767706897</v>
      </c>
      <c r="G64" s="19" t="n">
        <v>7284.05919956857</v>
      </c>
      <c r="H64" s="19" t="n">
        <v>-3897.3115224996</v>
      </c>
      <c r="I64" s="19" t="n">
        <v>3548.25714397659</v>
      </c>
      <c r="J64" s="19" t="n">
        <v>7467.4447125071</v>
      </c>
      <c r="K64" s="19" t="n">
        <v>-3919.18756853051</v>
      </c>
      <c r="L64" s="19" t="n">
        <v>3588.71885264949</v>
      </c>
      <c r="M64" s="19" t="n">
        <v>8448.66019004268</v>
      </c>
      <c r="N64" s="19" t="n">
        <v>-4859.94133739319</v>
      </c>
      <c r="O64" s="19" t="n">
        <v>13871.7364142177</v>
      </c>
      <c r="P64" s="19" t="n">
        <v>30405.1066775917</v>
      </c>
      <c r="Q64" s="19" t="n">
        <v>-16533.370263374</v>
      </c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1" customFormat="true" ht="24.95" hidden="false" customHeight="true" outlineLevel="0" collapsed="false">
      <c r="A65" s="25" t="s">
        <v>117</v>
      </c>
      <c r="B65" s="26" t="s">
        <v>118</v>
      </c>
      <c r="C65" s="28" t="n">
        <v>495.866420789528</v>
      </c>
      <c r="D65" s="28" t="n">
        <v>565.235376738335</v>
      </c>
      <c r="E65" s="16" t="n">
        <v>-69.368955948807</v>
      </c>
      <c r="F65" s="16" t="n">
        <v>446.533973331104</v>
      </c>
      <c r="G65" s="16" t="n">
        <v>774.403470443267</v>
      </c>
      <c r="H65" s="16" t="n">
        <v>-327.869497112163</v>
      </c>
      <c r="I65" s="16" t="n">
        <v>459.419010795448</v>
      </c>
      <c r="J65" s="16" t="n">
        <v>583.14214795487</v>
      </c>
      <c r="K65" s="16" t="n">
        <v>-123.723137159422</v>
      </c>
      <c r="L65" s="16" t="n">
        <v>450.868366918109</v>
      </c>
      <c r="M65" s="16" t="n">
        <v>648.623197194042</v>
      </c>
      <c r="N65" s="16" t="n">
        <v>-197.754830275934</v>
      </c>
      <c r="O65" s="16" t="n">
        <v>1852.68777183419</v>
      </c>
      <c r="P65" s="16" t="n">
        <v>2571.40419233051</v>
      </c>
      <c r="Q65" s="16" t="n">
        <v>-718.716420496326</v>
      </c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1" customFormat="true" ht="24.95" hidden="false" customHeight="true" outlineLevel="0" collapsed="false">
      <c r="A66" s="17" t="s">
        <v>119</v>
      </c>
      <c r="B66" s="20" t="s">
        <v>120</v>
      </c>
      <c r="C66" s="19" t="n">
        <v>145.490623072078</v>
      </c>
      <c r="D66" s="19" t="n">
        <v>68.6555522803139</v>
      </c>
      <c r="E66" s="19" t="n">
        <v>76.8350707917636</v>
      </c>
      <c r="F66" s="19" t="n">
        <v>133.431527651044</v>
      </c>
      <c r="G66" s="19" t="n">
        <v>80.4361616952745</v>
      </c>
      <c r="H66" s="19" t="n">
        <v>52.9953659557696</v>
      </c>
      <c r="I66" s="19" t="n">
        <v>189.079263616459</v>
      </c>
      <c r="J66" s="19" t="n">
        <v>85.3559527754609</v>
      </c>
      <c r="K66" s="19" t="n">
        <v>103.723310840998</v>
      </c>
      <c r="L66" s="19" t="n">
        <v>161.20879568617</v>
      </c>
      <c r="M66" s="19" t="n">
        <v>78.8155832325304</v>
      </c>
      <c r="N66" s="19" t="n">
        <v>82.3932124536393</v>
      </c>
      <c r="O66" s="19" t="n">
        <v>629.21021002575</v>
      </c>
      <c r="P66" s="19" t="n">
        <v>313.26324998358</v>
      </c>
      <c r="Q66" s="19" t="n">
        <v>315.94696004217</v>
      </c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1" customFormat="true" ht="24.95" hidden="false" customHeight="true" outlineLevel="0" collapsed="false">
      <c r="A67" s="17" t="s">
        <v>121</v>
      </c>
      <c r="B67" s="20" t="s">
        <v>122</v>
      </c>
      <c r="C67" s="19" t="n">
        <v>350.375797717451</v>
      </c>
      <c r="D67" s="19" t="n">
        <v>496.579824458021</v>
      </c>
      <c r="E67" s="19" t="n">
        <v>-146.204026740571</v>
      </c>
      <c r="F67" s="19" t="n">
        <v>313.102445680059</v>
      </c>
      <c r="G67" s="19" t="n">
        <v>693.967308747992</v>
      </c>
      <c r="H67" s="19" t="n">
        <v>-380.864863067933</v>
      </c>
      <c r="I67" s="19" t="n">
        <v>270.33974717899</v>
      </c>
      <c r="J67" s="19" t="n">
        <v>497.786195179409</v>
      </c>
      <c r="K67" s="19" t="n">
        <v>-227.446448000419</v>
      </c>
      <c r="L67" s="19" t="n">
        <v>289.659571231939</v>
      </c>
      <c r="M67" s="19" t="n">
        <v>569.807613961512</v>
      </c>
      <c r="N67" s="19" t="n">
        <v>-280.148042729573</v>
      </c>
      <c r="O67" s="19" t="n">
        <v>1223.47756180844</v>
      </c>
      <c r="P67" s="19" t="n">
        <v>2258.14094234693</v>
      </c>
      <c r="Q67" s="19" t="n">
        <v>-1034.6633805385</v>
      </c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1" customFormat="true" ht="24.95" hidden="false" customHeight="true" outlineLevel="0" collapsed="false">
      <c r="A68" s="25" t="s">
        <v>123</v>
      </c>
      <c r="B68" s="26" t="s">
        <v>124</v>
      </c>
      <c r="C68" s="16" t="n">
        <v>169.946242288805</v>
      </c>
      <c r="D68" s="16" t="n">
        <v>278.433976532122</v>
      </c>
      <c r="E68" s="16" t="n">
        <v>-108.487734243317</v>
      </c>
      <c r="F68" s="16" t="n">
        <v>139.86114201027</v>
      </c>
      <c r="G68" s="16" t="n">
        <v>261.477563776011</v>
      </c>
      <c r="H68" s="16" t="n">
        <v>-121.616421765741</v>
      </c>
      <c r="I68" s="16" t="n">
        <v>144.173243167627</v>
      </c>
      <c r="J68" s="16" t="n">
        <v>289.476222048621</v>
      </c>
      <c r="K68" s="16" t="n">
        <v>-145.302978880993</v>
      </c>
      <c r="L68" s="16" t="n">
        <v>156.203581827696</v>
      </c>
      <c r="M68" s="16" t="n">
        <v>285.043424496279</v>
      </c>
      <c r="N68" s="16" t="n">
        <v>-128.839842668583</v>
      </c>
      <c r="O68" s="16" t="n">
        <v>610.184209294398</v>
      </c>
      <c r="P68" s="16" t="n">
        <v>1114.43118685303</v>
      </c>
      <c r="Q68" s="16" t="n">
        <v>-504.246977558634</v>
      </c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1" customFormat="true" ht="24.95" hidden="false" customHeight="true" outlineLevel="0" collapsed="false">
      <c r="A69" s="25" t="s">
        <v>125</v>
      </c>
      <c r="B69" s="26" t="s">
        <v>126</v>
      </c>
      <c r="C69" s="16" t="n">
        <v>3021.242</v>
      </c>
      <c r="D69" s="16" t="n">
        <v>2560.55</v>
      </c>
      <c r="E69" s="16" t="n">
        <v>460.692</v>
      </c>
      <c r="F69" s="16" t="n">
        <v>4006.5337</v>
      </c>
      <c r="G69" s="16" t="n">
        <v>1971.9664</v>
      </c>
      <c r="H69" s="16" t="n">
        <v>2034.5673</v>
      </c>
      <c r="I69" s="16" t="n">
        <v>7182.71</v>
      </c>
      <c r="J69" s="16" t="n">
        <v>6075.18</v>
      </c>
      <c r="K69" s="16" t="n">
        <v>1107.53</v>
      </c>
      <c r="L69" s="16" t="n">
        <v>5917.38</v>
      </c>
      <c r="M69" s="16" t="n">
        <v>4638.31</v>
      </c>
      <c r="N69" s="16" t="n">
        <v>1279.07</v>
      </c>
      <c r="O69" s="16" t="n">
        <v>20127.8657</v>
      </c>
      <c r="P69" s="16" t="n">
        <v>15246.0064</v>
      </c>
      <c r="Q69" s="16" t="n">
        <v>4881.8593</v>
      </c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1" customFormat="true" ht="24.95" hidden="false" customHeight="true" outlineLevel="0" collapsed="false">
      <c r="A70" s="15" t="s">
        <v>127</v>
      </c>
      <c r="B70" s="15" t="s">
        <v>128</v>
      </c>
      <c r="C70" s="16" t="n">
        <v>5356.3352972787</v>
      </c>
      <c r="D70" s="16" t="n">
        <v>11116.5944037572</v>
      </c>
      <c r="E70" s="16" t="n">
        <v>-5760.25910647852</v>
      </c>
      <c r="F70" s="16" t="n">
        <v>5634.59660123891</v>
      </c>
      <c r="G70" s="16" t="n">
        <v>14237.8136511181</v>
      </c>
      <c r="H70" s="16" t="n">
        <v>-8603.21704987922</v>
      </c>
      <c r="I70" s="16" t="n">
        <v>5658.34098795965</v>
      </c>
      <c r="J70" s="16" t="n">
        <v>13231.3766858465</v>
      </c>
      <c r="K70" s="16" t="n">
        <v>-7573.03569788683</v>
      </c>
      <c r="L70" s="16" t="n">
        <v>5190.01950446968</v>
      </c>
      <c r="M70" s="16" t="n">
        <v>12114.5997369926</v>
      </c>
      <c r="N70" s="16" t="n">
        <v>-6924.58023252288</v>
      </c>
      <c r="O70" s="16" t="n">
        <v>21839.2923909469</v>
      </c>
      <c r="P70" s="16" t="n">
        <v>50700.3844777144</v>
      </c>
      <c r="Q70" s="16" t="n">
        <v>-28861.0920867674</v>
      </c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1" customFormat="true" ht="24.95" hidden="false" customHeight="true" outlineLevel="0" collapsed="false">
      <c r="A71" s="17" t="s">
        <v>129</v>
      </c>
      <c r="B71" s="17" t="s">
        <v>130</v>
      </c>
      <c r="C71" s="30" t="n">
        <v>1143.69297272337</v>
      </c>
      <c r="D71" s="30" t="n">
        <v>602.559997490548</v>
      </c>
      <c r="E71" s="30" t="n">
        <v>541.132975232822</v>
      </c>
      <c r="F71" s="30" t="n">
        <v>1074.13238239142</v>
      </c>
      <c r="G71" s="30" t="n">
        <v>591.827441020102</v>
      </c>
      <c r="H71" s="30" t="n">
        <v>482.304941371314</v>
      </c>
      <c r="I71" s="30" t="n">
        <v>1363.09108885088</v>
      </c>
      <c r="J71" s="30" t="n">
        <v>591.926265219192</v>
      </c>
      <c r="K71" s="30" t="n">
        <v>771.164823631692</v>
      </c>
      <c r="L71" s="30" t="n">
        <v>1157.25279427756</v>
      </c>
      <c r="M71" s="30" t="n">
        <v>593.487828546865</v>
      </c>
      <c r="N71" s="30" t="n">
        <v>563.76496573069</v>
      </c>
      <c r="O71" s="30" t="n">
        <v>4738.16923824322</v>
      </c>
      <c r="P71" s="30" t="n">
        <v>2379.80153227671</v>
      </c>
      <c r="Q71" s="30" t="n">
        <v>2358.36770596652</v>
      </c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1" customFormat="true" ht="24.95" hidden="false" customHeight="true" outlineLevel="0" collapsed="false">
      <c r="A72" s="17" t="s">
        <v>131</v>
      </c>
      <c r="B72" s="17" t="s">
        <v>132</v>
      </c>
      <c r="C72" s="22" t="n">
        <v>3563.06854117583</v>
      </c>
      <c r="D72" s="22" t="n">
        <v>10336.953092356</v>
      </c>
      <c r="E72" s="19" t="n">
        <v>-6773.8845511802</v>
      </c>
      <c r="F72" s="19" t="n">
        <v>3485.58544175778</v>
      </c>
      <c r="G72" s="19" t="n">
        <v>13339.9668073891</v>
      </c>
      <c r="H72" s="19" t="n">
        <v>-9854.38136563132</v>
      </c>
      <c r="I72" s="19" t="n">
        <v>3437.76244431963</v>
      </c>
      <c r="J72" s="19" t="n">
        <v>12472.400614924</v>
      </c>
      <c r="K72" s="19" t="n">
        <v>-9034.63817060435</v>
      </c>
      <c r="L72" s="19" t="n">
        <v>3389.58509556664</v>
      </c>
      <c r="M72" s="19" t="n">
        <v>11108.6986856945</v>
      </c>
      <c r="N72" s="19" t="n">
        <v>-7719.11359012786</v>
      </c>
      <c r="O72" s="19" t="n">
        <v>13876.0015228199</v>
      </c>
      <c r="P72" s="19" t="n">
        <v>47258.0192003636</v>
      </c>
      <c r="Q72" s="19" t="n">
        <v>-33382.0176775437</v>
      </c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1" customFormat="true" ht="24.95" hidden="false" customHeight="true" outlineLevel="0" collapsed="false">
      <c r="A73" s="17" t="s">
        <v>133</v>
      </c>
      <c r="B73" s="18" t="s">
        <v>134</v>
      </c>
      <c r="C73" s="19" t="n">
        <v>1789.01663406323</v>
      </c>
      <c r="D73" s="19" t="n">
        <v>4391.30143000512</v>
      </c>
      <c r="E73" s="19" t="n">
        <v>-2602.28479594189</v>
      </c>
      <c r="F73" s="19" t="n">
        <v>1788.24897625717</v>
      </c>
      <c r="G73" s="19" t="n">
        <v>6108.03097540957</v>
      </c>
      <c r="H73" s="19" t="n">
        <v>-4319.7819991524</v>
      </c>
      <c r="I73" s="19" t="n">
        <v>1668.10761381917</v>
      </c>
      <c r="J73" s="19" t="n">
        <v>6494.72092450371</v>
      </c>
      <c r="K73" s="19" t="n">
        <v>-4826.61331068454</v>
      </c>
      <c r="L73" s="19" t="n">
        <v>1411.34690467498</v>
      </c>
      <c r="M73" s="19" t="n">
        <v>4708.09346734917</v>
      </c>
      <c r="N73" s="19" t="n">
        <v>-3296.7465626742</v>
      </c>
      <c r="O73" s="19" t="n">
        <v>6656.72012881456</v>
      </c>
      <c r="P73" s="19" t="n">
        <v>21702.1467972676</v>
      </c>
      <c r="Q73" s="19" t="n">
        <v>-15045.426668453</v>
      </c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1" customFormat="true" ht="24.95" hidden="false" customHeight="true" outlineLevel="0" collapsed="false">
      <c r="A74" s="17" t="s">
        <v>135</v>
      </c>
      <c r="B74" s="20" t="s">
        <v>136</v>
      </c>
      <c r="C74" s="19" t="n">
        <v>1776.22489766546</v>
      </c>
      <c r="D74" s="30" t="n">
        <v>4317.41527809655</v>
      </c>
      <c r="E74" s="19" t="n">
        <v>-2541.19038043109</v>
      </c>
      <c r="F74" s="19" t="n">
        <v>1772.59311579452</v>
      </c>
      <c r="G74" s="19" t="n">
        <v>6040.47936055843</v>
      </c>
      <c r="H74" s="19" t="n">
        <v>-4267.88624476391</v>
      </c>
      <c r="I74" s="19" t="n">
        <v>1665.88985883657</v>
      </c>
      <c r="J74" s="19" t="n">
        <v>6406.29666032291</v>
      </c>
      <c r="K74" s="19" t="n">
        <v>-4740.40680148634</v>
      </c>
      <c r="L74" s="19" t="n">
        <v>1405.93186409573</v>
      </c>
      <c r="M74" s="19" t="n">
        <v>4623.58313970599</v>
      </c>
      <c r="N74" s="19" t="n">
        <v>-3217.65127561026</v>
      </c>
      <c r="O74" s="19" t="n">
        <v>6620.63973639228</v>
      </c>
      <c r="P74" s="19" t="n">
        <v>21387.7744386839</v>
      </c>
      <c r="Q74" s="19" t="n">
        <v>-14767.1347022916</v>
      </c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1" customFormat="true" ht="24.95" hidden="false" customHeight="true" outlineLevel="0" collapsed="false">
      <c r="A75" s="17" t="s">
        <v>137</v>
      </c>
      <c r="B75" s="20" t="s">
        <v>138</v>
      </c>
      <c r="C75" s="19" t="n">
        <v>12.7917363977732</v>
      </c>
      <c r="D75" s="19" t="n">
        <v>73.8861519085741</v>
      </c>
      <c r="E75" s="19" t="n">
        <v>-61.094415510801</v>
      </c>
      <c r="F75" s="19" t="n">
        <v>15.6558604626515</v>
      </c>
      <c r="G75" s="19" t="n">
        <v>67.5516148511381</v>
      </c>
      <c r="H75" s="19" t="n">
        <v>-51.8957543884866</v>
      </c>
      <c r="I75" s="19" t="n">
        <v>2.21775498260033</v>
      </c>
      <c r="J75" s="19" t="n">
        <v>88.4242641808003</v>
      </c>
      <c r="K75" s="19" t="n">
        <v>-86.2065091982</v>
      </c>
      <c r="L75" s="19" t="n">
        <v>5.41504057925096</v>
      </c>
      <c r="M75" s="19" t="n">
        <v>84.5103276431851</v>
      </c>
      <c r="N75" s="19" t="n">
        <v>-79.0952870639342</v>
      </c>
      <c r="O75" s="19" t="n">
        <v>36.080392422276</v>
      </c>
      <c r="P75" s="19" t="n">
        <v>314.372358583698</v>
      </c>
      <c r="Q75" s="19" t="n">
        <v>-278.291966161422</v>
      </c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1" customFormat="true" ht="24.95" hidden="false" customHeight="true" outlineLevel="0" collapsed="false">
      <c r="A76" s="17" t="s">
        <v>139</v>
      </c>
      <c r="B76" s="18" t="s">
        <v>140</v>
      </c>
      <c r="C76" s="22" t="n">
        <v>34.1129391068775</v>
      </c>
      <c r="D76" s="22" t="n">
        <v>2360.57124414358</v>
      </c>
      <c r="E76" s="19" t="n">
        <v>-2326.4583050367</v>
      </c>
      <c r="F76" s="19" t="n">
        <v>53.4959152119249</v>
      </c>
      <c r="G76" s="19" t="n">
        <v>3524.77621884634</v>
      </c>
      <c r="H76" s="19" t="n">
        <v>-3471.28030363441</v>
      </c>
      <c r="I76" s="19" t="n">
        <v>34.6742744654858</v>
      </c>
      <c r="J76" s="19" t="n">
        <v>2311.30082119725</v>
      </c>
      <c r="K76" s="19" t="n">
        <v>-2276.62654673177</v>
      </c>
      <c r="L76" s="19" t="n">
        <v>70.6630565993261</v>
      </c>
      <c r="M76" s="19" t="n">
        <v>2434.91317594887</v>
      </c>
      <c r="N76" s="19" t="n">
        <v>-2364.25011934955</v>
      </c>
      <c r="O76" s="19" t="n">
        <v>192.946185383614</v>
      </c>
      <c r="P76" s="19" t="n">
        <v>10631.561460136</v>
      </c>
      <c r="Q76" s="19" t="n">
        <v>-10438.6152747524</v>
      </c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11" customFormat="true" ht="24.95" hidden="false" customHeight="true" outlineLevel="0" collapsed="false">
      <c r="A77" s="17" t="s">
        <v>141</v>
      </c>
      <c r="B77" s="20" t="s">
        <v>142</v>
      </c>
      <c r="C77" s="23" t="n">
        <v>0</v>
      </c>
      <c r="D77" s="19" t="n">
        <v>852.029214575648</v>
      </c>
      <c r="E77" s="19" t="n">
        <v>-852.029214575648</v>
      </c>
      <c r="F77" s="19" t="n">
        <v>0</v>
      </c>
      <c r="G77" s="19" t="n">
        <v>2084.69900345125</v>
      </c>
      <c r="H77" s="19" t="n">
        <v>-2084.69900345125</v>
      </c>
      <c r="I77" s="19" t="n">
        <v>0</v>
      </c>
      <c r="J77" s="19" t="n">
        <v>824.341167588063</v>
      </c>
      <c r="K77" s="19" t="n">
        <v>-824.341167588063</v>
      </c>
      <c r="L77" s="19" t="n">
        <v>0</v>
      </c>
      <c r="M77" s="19" t="n">
        <v>815.104086099262</v>
      </c>
      <c r="N77" s="19" t="n">
        <v>-815.104086099262</v>
      </c>
      <c r="O77" s="19" t="n">
        <v>0</v>
      </c>
      <c r="P77" s="19" t="n">
        <v>4576.17347171423</v>
      </c>
      <c r="Q77" s="19" t="n">
        <v>-4576.17347171423</v>
      </c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11" customFormat="true" ht="24.95" hidden="false" customHeight="true" outlineLevel="0" collapsed="false">
      <c r="A78" s="17" t="s">
        <v>143</v>
      </c>
      <c r="B78" s="20" t="s">
        <v>138</v>
      </c>
      <c r="C78" s="19" t="n">
        <v>34.1129391068775</v>
      </c>
      <c r="D78" s="19" t="n">
        <v>1508.54202956793</v>
      </c>
      <c r="E78" s="19" t="n">
        <v>-1474.42909046105</v>
      </c>
      <c r="F78" s="19" t="n">
        <v>53.4959152119249</v>
      </c>
      <c r="G78" s="19" t="n">
        <v>1440.07721539509</v>
      </c>
      <c r="H78" s="19" t="n">
        <v>-1386.58130018316</v>
      </c>
      <c r="I78" s="19" t="n">
        <v>34.6742744654858</v>
      </c>
      <c r="J78" s="19" t="n">
        <v>1486.95965360919</v>
      </c>
      <c r="K78" s="19" t="n">
        <v>-1452.28537914371</v>
      </c>
      <c r="L78" s="19" t="n">
        <v>70.6630565993261</v>
      </c>
      <c r="M78" s="19" t="n">
        <v>1619.80908984961</v>
      </c>
      <c r="N78" s="19" t="n">
        <v>-1549.14603325029</v>
      </c>
      <c r="O78" s="19" t="n">
        <v>192.946185383614</v>
      </c>
      <c r="P78" s="19" t="n">
        <v>6055.38798842182</v>
      </c>
      <c r="Q78" s="19" t="n">
        <v>-5862.4418030382</v>
      </c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11" customFormat="true" ht="24.95" hidden="false" customHeight="true" outlineLevel="0" collapsed="false">
      <c r="A79" s="17" t="s">
        <v>144</v>
      </c>
      <c r="B79" s="18" t="s">
        <v>145</v>
      </c>
      <c r="C79" s="30" t="n">
        <v>210.208968005718</v>
      </c>
      <c r="D79" s="19" t="n">
        <v>3573.50041820733</v>
      </c>
      <c r="E79" s="19" t="n">
        <v>-3363.29145020161</v>
      </c>
      <c r="F79" s="19" t="n">
        <v>135.470550288679</v>
      </c>
      <c r="G79" s="19" t="n">
        <v>3693.98961313319</v>
      </c>
      <c r="H79" s="19" t="n">
        <v>-3558.51906284451</v>
      </c>
      <c r="I79" s="19" t="n">
        <v>204.050556034976</v>
      </c>
      <c r="J79" s="19" t="n">
        <v>3652.86886922301</v>
      </c>
      <c r="K79" s="19" t="n">
        <v>-3448.81831318804</v>
      </c>
      <c r="L79" s="19" t="n">
        <v>354.40513429234</v>
      </c>
      <c r="M79" s="19" t="n">
        <v>3950.56204239645</v>
      </c>
      <c r="N79" s="19" t="n">
        <v>-3596.15690810411</v>
      </c>
      <c r="O79" s="19" t="n">
        <v>904.135208621713</v>
      </c>
      <c r="P79" s="19" t="n">
        <v>14870.92094296</v>
      </c>
      <c r="Q79" s="19" t="n">
        <v>-13966.7857343383</v>
      </c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1" customFormat="true" ht="24.95" hidden="false" customHeight="true" outlineLevel="0" collapsed="false">
      <c r="A80" s="17" t="s">
        <v>146</v>
      </c>
      <c r="B80" s="18" t="s">
        <v>147</v>
      </c>
      <c r="C80" s="19" t="n">
        <v>1529.73</v>
      </c>
      <c r="D80" s="19" t="n">
        <v>11.58</v>
      </c>
      <c r="E80" s="19" t="n">
        <v>1518.15</v>
      </c>
      <c r="F80" s="19" t="n">
        <v>1508.37</v>
      </c>
      <c r="G80" s="19" t="n">
        <v>13.17</v>
      </c>
      <c r="H80" s="19" t="n">
        <v>1495.2</v>
      </c>
      <c r="I80" s="19" t="n">
        <v>1530.93</v>
      </c>
      <c r="J80" s="19" t="n">
        <v>13.51</v>
      </c>
      <c r="K80" s="19" t="n">
        <v>1517.42</v>
      </c>
      <c r="L80" s="19" t="n">
        <v>1553.17</v>
      </c>
      <c r="M80" s="19" t="n">
        <v>15.13</v>
      </c>
      <c r="N80" s="19" t="n">
        <v>1538.04</v>
      </c>
      <c r="O80" s="19" t="n">
        <v>6122.2</v>
      </c>
      <c r="P80" s="19" t="n">
        <v>53.39</v>
      </c>
      <c r="Q80" s="19" t="n">
        <v>6068.81</v>
      </c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1" customFormat="true" ht="24.95" hidden="false" customHeight="true" outlineLevel="0" collapsed="false">
      <c r="A81" s="17" t="s">
        <v>148</v>
      </c>
      <c r="B81" s="17" t="s">
        <v>149</v>
      </c>
      <c r="C81" s="19" t="n">
        <v>649.573783379502</v>
      </c>
      <c r="D81" s="19" t="n">
        <v>177.081313910641</v>
      </c>
      <c r="E81" s="19" t="n">
        <v>472.492469468861</v>
      </c>
      <c r="F81" s="19" t="n">
        <v>1074.87877708972</v>
      </c>
      <c r="G81" s="19" t="n">
        <v>306.019402708936</v>
      </c>
      <c r="H81" s="19" t="n">
        <v>768.859374380782</v>
      </c>
      <c r="I81" s="19" t="n">
        <v>857.487454789137</v>
      </c>
      <c r="J81" s="19" t="n">
        <v>167.049805703317</v>
      </c>
      <c r="K81" s="19" t="n">
        <v>690.43764908582</v>
      </c>
      <c r="L81" s="19" t="n">
        <v>643.18161462548</v>
      </c>
      <c r="M81" s="19" t="n">
        <v>412.413222751189</v>
      </c>
      <c r="N81" s="19" t="n">
        <v>230.76839187429</v>
      </c>
      <c r="O81" s="19" t="n">
        <v>3225.12162988384</v>
      </c>
      <c r="P81" s="19" t="n">
        <v>1062.56374507408</v>
      </c>
      <c r="Q81" s="19" t="n">
        <v>2162.55788480975</v>
      </c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1" customFormat="true" ht="24.95" hidden="false" customHeight="true" outlineLevel="0" collapsed="false">
      <c r="A82" s="15" t="s">
        <v>150</v>
      </c>
      <c r="B82" s="15" t="s">
        <v>151</v>
      </c>
      <c r="C82" s="16" t="n">
        <v>18802.7363444963</v>
      </c>
      <c r="D82" s="16" t="n">
        <v>1749.80472373661</v>
      </c>
      <c r="E82" s="16" t="n">
        <v>17052.9316207597</v>
      </c>
      <c r="F82" s="16" t="n">
        <v>20890.9064611332</v>
      </c>
      <c r="G82" s="16" t="n">
        <v>1538.94578040122</v>
      </c>
      <c r="H82" s="16" t="n">
        <v>19351.960680732</v>
      </c>
      <c r="I82" s="16" t="n">
        <v>18970.1843845856</v>
      </c>
      <c r="J82" s="16" t="n">
        <v>1531.69506274462</v>
      </c>
      <c r="K82" s="16" t="n">
        <v>17438.489321841</v>
      </c>
      <c r="L82" s="16" t="n">
        <v>17970.0994110649</v>
      </c>
      <c r="M82" s="16" t="n">
        <v>1791.03838259675</v>
      </c>
      <c r="N82" s="16" t="n">
        <v>16179.0610284681</v>
      </c>
      <c r="O82" s="16" t="n">
        <v>76633.9266012801</v>
      </c>
      <c r="P82" s="16" t="n">
        <v>6611.4839494792</v>
      </c>
      <c r="Q82" s="16" t="n">
        <v>70022.4426518009</v>
      </c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1" customFormat="true" ht="47.25" hidden="false" customHeight="true" outlineLevel="0" collapsed="false">
      <c r="A83" s="31" t="s">
        <v>152</v>
      </c>
      <c r="B83" s="32" t="s">
        <v>153</v>
      </c>
      <c r="C83" s="19" t="n">
        <v>18762.5057388441</v>
      </c>
      <c r="D83" s="19" t="n">
        <v>1546.99046088364</v>
      </c>
      <c r="E83" s="19" t="n">
        <v>17215.5152779605</v>
      </c>
      <c r="F83" s="19" t="n">
        <v>20856.2308104498</v>
      </c>
      <c r="G83" s="19" t="n">
        <v>1345.55198486735</v>
      </c>
      <c r="H83" s="19" t="n">
        <v>19510.6788255824</v>
      </c>
      <c r="I83" s="19" t="n">
        <v>18874.0812041872</v>
      </c>
      <c r="J83" s="19" t="n">
        <v>1315.78114514518</v>
      </c>
      <c r="K83" s="19" t="n">
        <v>17558.300059042</v>
      </c>
      <c r="L83" s="19" t="n">
        <v>17903.1794529029</v>
      </c>
      <c r="M83" s="19" t="n">
        <v>1586.60036539302</v>
      </c>
      <c r="N83" s="19" t="n">
        <v>16316.5790875098</v>
      </c>
      <c r="O83" s="19" t="n">
        <v>76395.9972063839</v>
      </c>
      <c r="P83" s="19" t="n">
        <v>5794.9239562892</v>
      </c>
      <c r="Q83" s="19" t="n">
        <v>70601.0732500947</v>
      </c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1" customFormat="true" ht="43.5" hidden="false" customHeight="true" outlineLevel="0" collapsed="false">
      <c r="A84" s="31" t="s">
        <v>154</v>
      </c>
      <c r="B84" s="33" t="s">
        <v>155</v>
      </c>
      <c r="C84" s="19" t="n">
        <v>18171.8652147732</v>
      </c>
      <c r="D84" s="19" t="n">
        <v>1140.82317449038</v>
      </c>
      <c r="E84" s="19" t="n">
        <v>17031.0420402829</v>
      </c>
      <c r="F84" s="19" t="n">
        <v>20223.6582493993</v>
      </c>
      <c r="G84" s="19" t="n">
        <v>991.114427597986</v>
      </c>
      <c r="H84" s="19" t="n">
        <v>19232.5438218013</v>
      </c>
      <c r="I84" s="19" t="n">
        <v>18200.1806381558</v>
      </c>
      <c r="J84" s="19" t="n">
        <v>986.940818080834</v>
      </c>
      <c r="K84" s="19" t="n">
        <v>17213.239820075</v>
      </c>
      <c r="L84" s="19" t="n">
        <v>17322.3089239678</v>
      </c>
      <c r="M84" s="19" t="n">
        <v>1199.46868386668</v>
      </c>
      <c r="N84" s="19" t="n">
        <v>16122.8402401011</v>
      </c>
      <c r="O84" s="19" t="n">
        <v>73918.0130262961</v>
      </c>
      <c r="P84" s="19" t="n">
        <v>4318.34710403589</v>
      </c>
      <c r="Q84" s="19" t="n">
        <v>69599.6659222603</v>
      </c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1" customFormat="true" ht="22.5" hidden="false" customHeight="true" outlineLevel="0" collapsed="false">
      <c r="A85" s="17" t="s">
        <v>156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1" customFormat="true" ht="24.95" hidden="false" customHeight="true" outlineLevel="0" collapsed="false">
      <c r="A86" s="17" t="s">
        <v>157</v>
      </c>
      <c r="B86" s="27" t="s">
        <v>158</v>
      </c>
      <c r="C86" s="19" t="n">
        <v>12638.8554374994</v>
      </c>
      <c r="D86" s="19" t="n">
        <v>1140.82317449038</v>
      </c>
      <c r="E86" s="19" t="n">
        <v>11498.032263009</v>
      </c>
      <c r="F86" s="19" t="n">
        <v>14468.4176123922</v>
      </c>
      <c r="G86" s="19" t="n">
        <v>991.114427597986</v>
      </c>
      <c r="H86" s="19" t="n">
        <v>13477.3031847942</v>
      </c>
      <c r="I86" s="19" t="n">
        <v>12589.1535112501</v>
      </c>
      <c r="J86" s="19" t="n">
        <v>986.940818080834</v>
      </c>
      <c r="K86" s="19" t="n">
        <v>11602.2126931692</v>
      </c>
      <c r="L86" s="19" t="n">
        <v>12616.9149715046</v>
      </c>
      <c r="M86" s="19" t="n">
        <v>1199.46868386668</v>
      </c>
      <c r="N86" s="19" t="n">
        <v>11417.4462876379</v>
      </c>
      <c r="O86" s="19" t="n">
        <v>52313.3415326463</v>
      </c>
      <c r="P86" s="19" t="n">
        <v>4318.34710403589</v>
      </c>
      <c r="Q86" s="19" t="n">
        <v>47994.9944286104</v>
      </c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1" customFormat="true" ht="24.95" hidden="false" customHeight="true" outlineLevel="0" collapsed="false">
      <c r="A87" s="17" t="s">
        <v>159</v>
      </c>
      <c r="B87" s="18" t="s">
        <v>160</v>
      </c>
      <c r="C87" s="30" t="n">
        <v>590.640524070869</v>
      </c>
      <c r="D87" s="30" t="n">
        <v>406.167286393262</v>
      </c>
      <c r="E87" s="19" t="n">
        <v>184.473237677607</v>
      </c>
      <c r="F87" s="19" t="n">
        <v>632.572561050481</v>
      </c>
      <c r="G87" s="19" t="n">
        <v>354.437557269363</v>
      </c>
      <c r="H87" s="19" t="n">
        <v>278.135003781118</v>
      </c>
      <c r="I87" s="19" t="n">
        <v>673.900566031362</v>
      </c>
      <c r="J87" s="19" t="n">
        <v>328.840327064349</v>
      </c>
      <c r="K87" s="19" t="n">
        <v>345.060238967014</v>
      </c>
      <c r="L87" s="19" t="n">
        <v>580.870528935087</v>
      </c>
      <c r="M87" s="19" t="n">
        <v>387.13168152634</v>
      </c>
      <c r="N87" s="19" t="n">
        <v>193.738847408747</v>
      </c>
      <c r="O87" s="19" t="n">
        <v>2477.9841800878</v>
      </c>
      <c r="P87" s="19" t="n">
        <v>1476.57685225331</v>
      </c>
      <c r="Q87" s="19" t="n">
        <v>1001.40732783449</v>
      </c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1" customFormat="true" ht="24.95" hidden="false" customHeight="true" outlineLevel="0" collapsed="false">
      <c r="A88" s="34" t="s">
        <v>161</v>
      </c>
      <c r="B88" s="35" t="s">
        <v>162</v>
      </c>
      <c r="C88" s="30" t="n">
        <v>40.2306056521908</v>
      </c>
      <c r="D88" s="30" t="n">
        <v>202.814262852961</v>
      </c>
      <c r="E88" s="30" t="n">
        <v>-162.583657200771</v>
      </c>
      <c r="F88" s="30" t="n">
        <v>34.6756506834725</v>
      </c>
      <c r="G88" s="30" t="n">
        <v>193.393795533874</v>
      </c>
      <c r="H88" s="30" t="n">
        <v>-158.718144850401</v>
      </c>
      <c r="I88" s="30" t="n">
        <v>96.1031803984288</v>
      </c>
      <c r="J88" s="30" t="n">
        <v>215.913917599441</v>
      </c>
      <c r="K88" s="30" t="n">
        <v>-119.810737201012</v>
      </c>
      <c r="L88" s="30" t="n">
        <v>66.9199581620467</v>
      </c>
      <c r="M88" s="30" t="n">
        <v>204.438017203727</v>
      </c>
      <c r="N88" s="30" t="n">
        <v>-137.518059041681</v>
      </c>
      <c r="O88" s="30" t="n">
        <v>237.929394896139</v>
      </c>
      <c r="P88" s="30" t="n">
        <v>816.559993190004</v>
      </c>
      <c r="Q88" s="30" t="n">
        <v>-578.630598293865</v>
      </c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1" customFormat="true" ht="24.95" hidden="false" customHeight="true" outlineLevel="0" collapsed="false">
      <c r="A89" s="36" t="n">
        <v>2</v>
      </c>
      <c r="B89" s="15" t="s">
        <v>163</v>
      </c>
      <c r="C89" s="28" t="n">
        <v>111.346027554599</v>
      </c>
      <c r="D89" s="28" t="n">
        <v>93.9174948018734</v>
      </c>
      <c r="E89" s="16" t="n">
        <v>17.4285327527257</v>
      </c>
      <c r="F89" s="16" t="n">
        <v>74.5040087134205</v>
      </c>
      <c r="G89" s="16" t="n">
        <v>95.8149212929304</v>
      </c>
      <c r="H89" s="16" t="n">
        <v>-21.3109125795099</v>
      </c>
      <c r="I89" s="16" t="n">
        <v>71.0725048738118</v>
      </c>
      <c r="J89" s="16" t="n">
        <v>147.422137326</v>
      </c>
      <c r="K89" s="16" t="n">
        <v>-76.3496324521879</v>
      </c>
      <c r="L89" s="16" t="n">
        <v>83.5675137921607</v>
      </c>
      <c r="M89" s="16" t="n">
        <v>166.830149470461</v>
      </c>
      <c r="N89" s="16" t="n">
        <v>-83.2626356782999</v>
      </c>
      <c r="O89" s="16" t="n">
        <v>340.490054933992</v>
      </c>
      <c r="P89" s="16" t="n">
        <v>503.984702891264</v>
      </c>
      <c r="Q89" s="16" t="n">
        <v>-163.494647957272</v>
      </c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1" customFormat="true" ht="42" hidden="false" customHeight="true" outlineLevel="0" collapsed="false">
      <c r="A90" s="37" t="n">
        <v>2.1</v>
      </c>
      <c r="B90" s="32" t="s">
        <v>164</v>
      </c>
      <c r="C90" s="22" t="n">
        <v>66.3168820844847</v>
      </c>
      <c r="D90" s="22" t="n">
        <v>15.5235617030821</v>
      </c>
      <c r="E90" s="19" t="n">
        <v>50.7933203814026</v>
      </c>
      <c r="F90" s="19" t="n">
        <v>2.0098139443379</v>
      </c>
      <c r="G90" s="19" t="n">
        <v>4.04200296453285</v>
      </c>
      <c r="H90" s="19" t="n">
        <v>-2.03218902019495</v>
      </c>
      <c r="I90" s="19" t="n">
        <v>5.43356556463266</v>
      </c>
      <c r="J90" s="19" t="n">
        <v>41.5495102286595</v>
      </c>
      <c r="K90" s="19" t="n">
        <v>-36.1159446640268</v>
      </c>
      <c r="L90" s="19" t="n">
        <v>13.7842273278347</v>
      </c>
      <c r="M90" s="19" t="n">
        <v>94.458120141758</v>
      </c>
      <c r="N90" s="19" t="n">
        <v>-80.6738928139233</v>
      </c>
      <c r="O90" s="19" t="n">
        <v>87.5444889212899</v>
      </c>
      <c r="P90" s="19" t="n">
        <v>155.573195038032</v>
      </c>
      <c r="Q90" s="19" t="n">
        <v>-68.0287061167424</v>
      </c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1" customFormat="true" ht="21" hidden="false" customHeight="false" outlineLevel="0" collapsed="false">
      <c r="A91" s="37" t="n">
        <v>2.2</v>
      </c>
      <c r="B91" s="17" t="s">
        <v>165</v>
      </c>
      <c r="C91" s="22" t="n">
        <v>45.0291454701144</v>
      </c>
      <c r="D91" s="22" t="n">
        <v>78.3939330987913</v>
      </c>
      <c r="E91" s="19" t="n">
        <v>-33.3647876286769</v>
      </c>
      <c r="F91" s="19" t="n">
        <v>72.4941947690826</v>
      </c>
      <c r="G91" s="19" t="n">
        <v>91.7729183283976</v>
      </c>
      <c r="H91" s="19" t="n">
        <v>-19.278723559315</v>
      </c>
      <c r="I91" s="19" t="n">
        <v>65.6389393091792</v>
      </c>
      <c r="J91" s="19" t="n">
        <v>105.87262709734</v>
      </c>
      <c r="K91" s="19" t="n">
        <v>-40.233687788161</v>
      </c>
      <c r="L91" s="19" t="n">
        <v>69.783286464326</v>
      </c>
      <c r="M91" s="19" t="n">
        <v>72.3720293287026</v>
      </c>
      <c r="N91" s="19" t="n">
        <v>-2.5887428643766</v>
      </c>
      <c r="O91" s="19" t="n">
        <v>252.945566012702</v>
      </c>
      <c r="P91" s="19" t="n">
        <v>348.411507853232</v>
      </c>
      <c r="Q91" s="19" t="n">
        <v>-95.4659418405295</v>
      </c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1" customFormat="true" ht="24.95" hidden="false" customHeight="true" outlineLevel="0" collapsed="false">
      <c r="A92" s="18" t="s">
        <v>166</v>
      </c>
      <c r="B92" s="18" t="s">
        <v>167</v>
      </c>
      <c r="C92" s="19" t="n">
        <v>0.537396921524611</v>
      </c>
      <c r="D92" s="19" t="n">
        <v>22.2370815416817</v>
      </c>
      <c r="E92" s="19" t="n">
        <v>-21.6996846201571</v>
      </c>
      <c r="F92" s="19" t="n">
        <v>0.413389736472797</v>
      </c>
      <c r="G92" s="19" t="n">
        <v>21.239910041307</v>
      </c>
      <c r="H92" s="19" t="n">
        <v>-20.8265203048342</v>
      </c>
      <c r="I92" s="19" t="n">
        <v>6.2853343770359</v>
      </c>
      <c r="J92" s="19" t="n">
        <v>20.6701463699687</v>
      </c>
      <c r="K92" s="19" t="n">
        <v>-14.3848119929328</v>
      </c>
      <c r="L92" s="19" t="n">
        <v>2.05738656177178</v>
      </c>
      <c r="M92" s="19" t="n">
        <v>21.1343960874347</v>
      </c>
      <c r="N92" s="19" t="n">
        <v>-19.077009525663</v>
      </c>
      <c r="O92" s="19" t="n">
        <v>9.29350759680509</v>
      </c>
      <c r="P92" s="19" t="n">
        <v>85.2815340403922</v>
      </c>
      <c r="Q92" s="19" t="n">
        <v>-75.9880264435871</v>
      </c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1" customFormat="true" ht="24.95" hidden="false" customHeight="true" outlineLevel="0" collapsed="false">
      <c r="A93" s="27" t="s">
        <v>168</v>
      </c>
      <c r="B93" s="18" t="s">
        <v>169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1" customFormat="true" ht="24.95" hidden="false" customHeight="true" outlineLevel="0" collapsed="false">
      <c r="A94" s="27" t="s">
        <v>170</v>
      </c>
      <c r="B94" s="18" t="s">
        <v>171</v>
      </c>
      <c r="C94" s="22" t="n">
        <v>0.537396921524611</v>
      </c>
      <c r="D94" s="22" t="n">
        <v>22.2370815416817</v>
      </c>
      <c r="E94" s="19" t="n">
        <v>-21.6996846201571</v>
      </c>
      <c r="F94" s="19" t="n">
        <v>0.413389736472797</v>
      </c>
      <c r="G94" s="19" t="n">
        <v>21.239910041307</v>
      </c>
      <c r="H94" s="19" t="n">
        <v>-20.8265203048342</v>
      </c>
      <c r="I94" s="19" t="n">
        <v>6.2853343770359</v>
      </c>
      <c r="J94" s="19" t="n">
        <v>20.6701463699687</v>
      </c>
      <c r="K94" s="19" t="n">
        <v>-14.3848119929328</v>
      </c>
      <c r="L94" s="19" t="n">
        <v>2.05738656177178</v>
      </c>
      <c r="M94" s="19" t="n">
        <v>21.1343960874347</v>
      </c>
      <c r="N94" s="19" t="n">
        <v>-19.077009525663</v>
      </c>
      <c r="O94" s="19" t="n">
        <v>9.29350759680509</v>
      </c>
      <c r="P94" s="19" t="n">
        <v>85.2815340403922</v>
      </c>
      <c r="Q94" s="19" t="n">
        <v>-75.9880264435871</v>
      </c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1" customFormat="true" ht="41.25" hidden="false" customHeight="true" outlineLevel="0" collapsed="false">
      <c r="A95" s="18" t="s">
        <v>172</v>
      </c>
      <c r="B95" s="32" t="s">
        <v>153</v>
      </c>
      <c r="C95" s="19" t="n">
        <v>44.4917485485898</v>
      </c>
      <c r="D95" s="19" t="n">
        <v>56.1568515571097</v>
      </c>
      <c r="E95" s="19" t="n">
        <v>-11.6651030085198</v>
      </c>
      <c r="F95" s="19" t="n">
        <v>72.0808050326098</v>
      </c>
      <c r="G95" s="19" t="n">
        <v>70.5330082870906</v>
      </c>
      <c r="H95" s="19" t="n">
        <v>1.54779674551926</v>
      </c>
      <c r="I95" s="19" t="n">
        <v>59.3536049321433</v>
      </c>
      <c r="J95" s="19" t="n">
        <v>85.2024807273715</v>
      </c>
      <c r="K95" s="19" t="n">
        <v>-25.8488757952282</v>
      </c>
      <c r="L95" s="19" t="n">
        <v>67.7258999025543</v>
      </c>
      <c r="M95" s="19" t="n">
        <v>51.2376332412679</v>
      </c>
      <c r="N95" s="19" t="n">
        <v>16.4882666612864</v>
      </c>
      <c r="O95" s="19" t="n">
        <v>243.652058415897</v>
      </c>
      <c r="P95" s="19" t="n">
        <v>263.12997381284</v>
      </c>
      <c r="Q95" s="19" t="n">
        <v>-19.4779153969424</v>
      </c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1" customFormat="true" ht="21" hidden="false" customHeight="false" outlineLevel="0" collapsed="false">
      <c r="A96" s="20" t="s">
        <v>173</v>
      </c>
      <c r="B96" s="18" t="s">
        <v>169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1" customFormat="true" ht="24.95" hidden="false" customHeight="true" outlineLevel="0" collapsed="false">
      <c r="A97" s="20" t="s">
        <v>174</v>
      </c>
      <c r="B97" s="35" t="s">
        <v>175</v>
      </c>
      <c r="C97" s="19" t="n">
        <v>44.4917485485898</v>
      </c>
      <c r="D97" s="19" t="n">
        <v>56.1568515571097</v>
      </c>
      <c r="E97" s="19" t="n">
        <v>-11.6651030085198</v>
      </c>
      <c r="F97" s="19" t="n">
        <v>72.0808050326098</v>
      </c>
      <c r="G97" s="19" t="n">
        <v>70.5330082870906</v>
      </c>
      <c r="H97" s="19" t="n">
        <v>1.54779674551926</v>
      </c>
      <c r="I97" s="19" t="n">
        <v>59.3536049321433</v>
      </c>
      <c r="J97" s="19" t="n">
        <v>85.2024807273715</v>
      </c>
      <c r="K97" s="19" t="n">
        <v>-25.8488757952282</v>
      </c>
      <c r="L97" s="19" t="n">
        <v>67.7258999025543</v>
      </c>
      <c r="M97" s="19" t="n">
        <v>51.2376332412679</v>
      </c>
      <c r="N97" s="19" t="n">
        <v>16.4882666612864</v>
      </c>
      <c r="O97" s="19" t="n">
        <v>243.652058415897</v>
      </c>
      <c r="P97" s="19" t="n">
        <v>263.12997381284</v>
      </c>
      <c r="Q97" s="19" t="n">
        <v>-19.4779153969424</v>
      </c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1" customFormat="true" ht="24.95" hidden="false" customHeight="true" outlineLevel="0" collapsed="false">
      <c r="A98" s="36" t="n">
        <v>3</v>
      </c>
      <c r="B98" s="15" t="s">
        <v>176</v>
      </c>
      <c r="C98" s="28" t="n">
        <v>142470.835803138</v>
      </c>
      <c r="D98" s="28" t="n">
        <v>126384.035589197</v>
      </c>
      <c r="E98" s="16" t="n">
        <v>16086.8002139415</v>
      </c>
      <c r="F98" s="16" t="n">
        <v>131332.650386308</v>
      </c>
      <c r="G98" s="16" t="n">
        <v>112860.608110483</v>
      </c>
      <c r="H98" s="16" t="n">
        <v>18472.0422758255</v>
      </c>
      <c r="I98" s="16" t="n">
        <v>126949.609136827</v>
      </c>
      <c r="J98" s="16" t="n">
        <v>108821.601042703</v>
      </c>
      <c r="K98" s="16" t="n">
        <v>18128.0080941233</v>
      </c>
      <c r="L98" s="16" t="n">
        <v>158900.012438894</v>
      </c>
      <c r="M98" s="16" t="n">
        <v>153757.221438636</v>
      </c>
      <c r="N98" s="16" t="n">
        <v>5142.79100025742</v>
      </c>
      <c r="O98" s="16" t="n">
        <v>559653.107765167</v>
      </c>
      <c r="P98" s="16" t="n">
        <v>501823.466181019</v>
      </c>
      <c r="Q98" s="16" t="n">
        <v>57829.6415841478</v>
      </c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s="11" customFormat="true" ht="24.95" hidden="false" customHeight="true" outlineLevel="0" collapsed="false">
      <c r="A99" s="36" t="n">
        <v>3.1</v>
      </c>
      <c r="B99" s="15" t="s">
        <v>177</v>
      </c>
      <c r="C99" s="28" t="n">
        <v>17235.2816546201</v>
      </c>
      <c r="D99" s="28" t="n">
        <v>7662.77478582241</v>
      </c>
      <c r="E99" s="16" t="n">
        <v>9572.5068687977</v>
      </c>
      <c r="F99" s="16" t="n">
        <v>14827.0250065924</v>
      </c>
      <c r="G99" s="16" t="n">
        <v>7416.6951542431</v>
      </c>
      <c r="H99" s="16" t="n">
        <v>7410.32985234928</v>
      </c>
      <c r="I99" s="16" t="n">
        <v>16129.6256948352</v>
      </c>
      <c r="J99" s="16" t="n">
        <v>8820.37529708938</v>
      </c>
      <c r="K99" s="16" t="n">
        <v>7309.25039774585</v>
      </c>
      <c r="L99" s="16" t="n">
        <v>16654.4329268694</v>
      </c>
      <c r="M99" s="16" t="n">
        <v>10234.5357881716</v>
      </c>
      <c r="N99" s="16" t="n">
        <v>6419.89713869781</v>
      </c>
      <c r="O99" s="16" t="n">
        <v>64846.3652829171</v>
      </c>
      <c r="P99" s="16" t="n">
        <v>34134.3810253265</v>
      </c>
      <c r="Q99" s="16" t="n">
        <v>30711.9842575906</v>
      </c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11" customFormat="true" ht="24.95" hidden="false" customHeight="true" outlineLevel="0" collapsed="false">
      <c r="A100" s="25" t="s">
        <v>178</v>
      </c>
      <c r="B100" s="25" t="s">
        <v>179</v>
      </c>
      <c r="C100" s="28" t="n">
        <v>16959.640680211</v>
      </c>
      <c r="D100" s="28" t="n">
        <v>3833.57478582241</v>
      </c>
      <c r="E100" s="16" t="n">
        <v>13126.0658943886</v>
      </c>
      <c r="F100" s="16" t="n">
        <v>14076.0484853267</v>
      </c>
      <c r="G100" s="16" t="n">
        <v>4055.2851542431</v>
      </c>
      <c r="H100" s="16" t="n">
        <v>10020.7633310836</v>
      </c>
      <c r="I100" s="16" t="n">
        <v>15504.5493999952</v>
      </c>
      <c r="J100" s="16" t="n">
        <v>5139.04529708938</v>
      </c>
      <c r="K100" s="16" t="n">
        <v>10365.5041029058</v>
      </c>
      <c r="L100" s="16" t="n">
        <v>15460.9705872634</v>
      </c>
      <c r="M100" s="16" t="n">
        <v>5671.04578817158</v>
      </c>
      <c r="N100" s="16" t="n">
        <v>9789.92479909177</v>
      </c>
      <c r="O100" s="16" t="n">
        <v>62001.2091527962</v>
      </c>
      <c r="P100" s="16" t="n">
        <v>18698.9510253265</v>
      </c>
      <c r="Q100" s="16" t="n">
        <v>43302.2581274697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11" customFormat="true" ht="24.95" hidden="false" customHeight="true" outlineLevel="0" collapsed="false">
      <c r="A101" s="38" t="s">
        <v>180</v>
      </c>
      <c r="B101" s="38" t="s">
        <v>181</v>
      </c>
      <c r="C101" s="22" t="n">
        <v>16142.340680211</v>
      </c>
      <c r="D101" s="22" t="n">
        <v>3821.2497086401</v>
      </c>
      <c r="E101" s="19" t="n">
        <v>12321.0909715709</v>
      </c>
      <c r="F101" s="19" t="n">
        <v>13424.5384853267</v>
      </c>
      <c r="G101" s="19" t="n">
        <v>3893.90311446517</v>
      </c>
      <c r="H101" s="19" t="n">
        <v>9530.63537086152</v>
      </c>
      <c r="I101" s="19" t="n">
        <v>14452.4093999952</v>
      </c>
      <c r="J101" s="19" t="n">
        <v>5100.99506477442</v>
      </c>
      <c r="K101" s="19" t="n">
        <v>9351.41433522074</v>
      </c>
      <c r="L101" s="19" t="n">
        <v>14707.7505872634</v>
      </c>
      <c r="M101" s="19" t="n">
        <v>5635.54571386961</v>
      </c>
      <c r="N101" s="19" t="n">
        <v>9072.20487339374</v>
      </c>
      <c r="O101" s="19" t="n">
        <v>58727.0391527962</v>
      </c>
      <c r="P101" s="19" t="n">
        <v>18451.6936017493</v>
      </c>
      <c r="Q101" s="19" t="n">
        <v>40275.3455510469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11" customFormat="true" ht="24.95" hidden="false" customHeight="true" outlineLevel="0" collapsed="false">
      <c r="A102" s="17" t="s">
        <v>182</v>
      </c>
      <c r="B102" s="18" t="s">
        <v>183</v>
      </c>
      <c r="C102" s="19" t="n">
        <v>12914.4880049757</v>
      </c>
      <c r="D102" s="19" t="n">
        <v>3821.2497086401</v>
      </c>
      <c r="E102" s="19" t="n">
        <v>9093.2382963356</v>
      </c>
      <c r="F102" s="19" t="n">
        <v>10080.8611579487</v>
      </c>
      <c r="G102" s="19" t="n">
        <v>3893.90311446517</v>
      </c>
      <c r="H102" s="19" t="n">
        <v>6186.95804348354</v>
      </c>
      <c r="I102" s="19" t="n">
        <v>11001.9860843028</v>
      </c>
      <c r="J102" s="19" t="n">
        <v>5100.99506477442</v>
      </c>
      <c r="K102" s="19" t="n">
        <v>5900.99101952835</v>
      </c>
      <c r="L102" s="19" t="n">
        <v>11057.9536743315</v>
      </c>
      <c r="M102" s="19" t="n">
        <v>5635.54571386961</v>
      </c>
      <c r="N102" s="19" t="n">
        <v>5422.40796046187</v>
      </c>
      <c r="O102" s="19" t="n">
        <v>45055.2889215587</v>
      </c>
      <c r="P102" s="19" t="n">
        <v>18451.6936017493</v>
      </c>
      <c r="Q102" s="19" t="n">
        <v>26603.5953198094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11" customFormat="true" ht="24.95" hidden="false" customHeight="true" outlineLevel="0" collapsed="false">
      <c r="A103" s="17" t="s">
        <v>184</v>
      </c>
      <c r="B103" s="20" t="s">
        <v>185</v>
      </c>
      <c r="C103" s="19" t="n">
        <v>12914.4880049757</v>
      </c>
      <c r="D103" s="19" t="n">
        <v>3821.2497086401</v>
      </c>
      <c r="E103" s="19" t="n">
        <v>9093.2382963356</v>
      </c>
      <c r="F103" s="19" t="n">
        <v>10080.8611579487</v>
      </c>
      <c r="G103" s="19" t="n">
        <v>3893.90311446517</v>
      </c>
      <c r="H103" s="19" t="n">
        <v>6186.95804348354</v>
      </c>
      <c r="I103" s="19" t="n">
        <v>11001.9860843028</v>
      </c>
      <c r="J103" s="19" t="n">
        <v>5100.99506477442</v>
      </c>
      <c r="K103" s="19" t="n">
        <v>5900.99101952835</v>
      </c>
      <c r="L103" s="19" t="n">
        <v>11057.9536743315</v>
      </c>
      <c r="M103" s="19" t="n">
        <v>5635.54571386961</v>
      </c>
      <c r="N103" s="19" t="n">
        <v>5422.40796046187</v>
      </c>
      <c r="O103" s="19" t="n">
        <v>45055.2889215587</v>
      </c>
      <c r="P103" s="19" t="n">
        <v>18451.6936017493</v>
      </c>
      <c r="Q103" s="19" t="n">
        <v>26603.5953198094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s="11" customFormat="true" ht="41.25" hidden="false" customHeight="false" outlineLevel="0" collapsed="false">
      <c r="A104" s="17" t="s">
        <v>186</v>
      </c>
      <c r="B104" s="39" t="s">
        <v>187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s="11" customFormat="true" ht="21" hidden="false" customHeight="false" outlineLevel="0" collapsed="false">
      <c r="A105" s="17" t="s">
        <v>188</v>
      </c>
      <c r="B105" s="20" t="s">
        <v>189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11" customFormat="true" ht="24.95" hidden="false" customHeight="true" outlineLevel="0" collapsed="false">
      <c r="A106" s="17" t="s">
        <v>190</v>
      </c>
      <c r="B106" s="18" t="s">
        <v>191</v>
      </c>
      <c r="C106" s="22" t="n">
        <v>3227.85267523531</v>
      </c>
      <c r="D106" s="22"/>
      <c r="E106" s="19" t="n">
        <v>3227.85267523531</v>
      </c>
      <c r="F106" s="19" t="n">
        <v>3343.67732737798</v>
      </c>
      <c r="G106" s="19"/>
      <c r="H106" s="19" t="n">
        <v>3343.67732737798</v>
      </c>
      <c r="I106" s="19" t="n">
        <v>3450.42331569239</v>
      </c>
      <c r="J106" s="19"/>
      <c r="K106" s="19" t="n">
        <v>3450.42331569239</v>
      </c>
      <c r="L106" s="19" t="n">
        <v>3649.79691293187</v>
      </c>
      <c r="M106" s="19"/>
      <c r="N106" s="19" t="n">
        <v>3649.79691293187</v>
      </c>
      <c r="O106" s="19" t="n">
        <v>13671.7502312376</v>
      </c>
      <c r="P106" s="19" t="n">
        <v>0</v>
      </c>
      <c r="Q106" s="19" t="n">
        <v>13671.7502312376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s="11" customFormat="true" ht="24.95" hidden="false" customHeight="true" outlineLevel="0" collapsed="false">
      <c r="A107" s="38" t="s">
        <v>192</v>
      </c>
      <c r="B107" s="38" t="s">
        <v>193</v>
      </c>
      <c r="C107" s="19" t="n">
        <v>817.3</v>
      </c>
      <c r="D107" s="19" t="n">
        <v>12.3250771823058</v>
      </c>
      <c r="E107" s="19" t="n">
        <v>804.974922817694</v>
      </c>
      <c r="F107" s="19" t="n">
        <v>651.51</v>
      </c>
      <c r="G107" s="19" t="n">
        <v>161.382039777933</v>
      </c>
      <c r="H107" s="19" t="n">
        <v>490.127960222067</v>
      </c>
      <c r="I107" s="19" t="n">
        <v>1052.14</v>
      </c>
      <c r="J107" s="19" t="n">
        <v>38.0502323149648</v>
      </c>
      <c r="K107" s="19" t="n">
        <v>1014.08976768504</v>
      </c>
      <c r="L107" s="19" t="n">
        <v>753.22</v>
      </c>
      <c r="M107" s="19" t="n">
        <v>35.5000743019645</v>
      </c>
      <c r="N107" s="19" t="n">
        <v>717.719925698036</v>
      </c>
      <c r="O107" s="19" t="n">
        <v>3274.17</v>
      </c>
      <c r="P107" s="19" t="n">
        <v>247.257423577168</v>
      </c>
      <c r="Q107" s="19" t="n">
        <v>3026.91257642283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11" customFormat="true" ht="24.95" hidden="false" customHeight="true" outlineLevel="0" collapsed="false">
      <c r="A108" s="17" t="s">
        <v>194</v>
      </c>
      <c r="B108" s="18" t="s">
        <v>185</v>
      </c>
      <c r="C108" s="19" t="n">
        <v>817.3</v>
      </c>
      <c r="D108" s="19" t="n">
        <v>12.3250771823058</v>
      </c>
      <c r="E108" s="19" t="n">
        <v>804.974922817694</v>
      </c>
      <c r="F108" s="19" t="n">
        <v>651.51</v>
      </c>
      <c r="G108" s="19" t="n">
        <v>161.382039777933</v>
      </c>
      <c r="H108" s="19" t="n">
        <v>490.127960222067</v>
      </c>
      <c r="I108" s="19" t="n">
        <v>1052.14</v>
      </c>
      <c r="J108" s="19" t="n">
        <v>38.0502323149648</v>
      </c>
      <c r="K108" s="19" t="n">
        <v>1014.08976768504</v>
      </c>
      <c r="L108" s="19" t="n">
        <v>753.22</v>
      </c>
      <c r="M108" s="19" t="n">
        <v>35.5000743019645</v>
      </c>
      <c r="N108" s="19" t="n">
        <v>717.719925698036</v>
      </c>
      <c r="O108" s="19" t="n">
        <v>3274.17</v>
      </c>
      <c r="P108" s="19" t="n">
        <v>247.257423577168</v>
      </c>
      <c r="Q108" s="19" t="n">
        <v>3026.91257642283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s="11" customFormat="true" ht="41.25" hidden="false" customHeight="false" outlineLevel="0" collapsed="false">
      <c r="A109" s="17" t="s">
        <v>195</v>
      </c>
      <c r="B109" s="24" t="s">
        <v>187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11" customFormat="true" ht="21" hidden="false" customHeight="false" outlineLevel="0" collapsed="false">
      <c r="A110" s="17" t="s">
        <v>196</v>
      </c>
      <c r="B110" s="18" t="s">
        <v>189</v>
      </c>
      <c r="C110" s="28"/>
      <c r="D110" s="28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s="11" customFormat="true" ht="24.95" hidden="false" customHeight="true" outlineLevel="0" collapsed="false">
      <c r="A111" s="25" t="s">
        <v>197</v>
      </c>
      <c r="B111" s="25" t="s">
        <v>198</v>
      </c>
      <c r="C111" s="28" t="n">
        <v>275.640974409097</v>
      </c>
      <c r="D111" s="28" t="n">
        <v>3829.2</v>
      </c>
      <c r="E111" s="16" t="n">
        <v>-3553.5590255909</v>
      </c>
      <c r="F111" s="16" t="n">
        <v>750.976521265699</v>
      </c>
      <c r="G111" s="16" t="n">
        <v>3361.41</v>
      </c>
      <c r="H111" s="16" t="n">
        <v>-2610.4334787343</v>
      </c>
      <c r="I111" s="16" t="n">
        <v>625.076294840071</v>
      </c>
      <c r="J111" s="16" t="n">
        <v>3681.33</v>
      </c>
      <c r="K111" s="16" t="n">
        <v>-3056.25370515993</v>
      </c>
      <c r="L111" s="16" t="n">
        <v>1193.46233960604</v>
      </c>
      <c r="M111" s="16" t="n">
        <v>4563.49</v>
      </c>
      <c r="N111" s="16" t="n">
        <v>-3370.02766039396</v>
      </c>
      <c r="O111" s="16" t="n">
        <v>2845.1561301209</v>
      </c>
      <c r="P111" s="16" t="n">
        <v>15435.43</v>
      </c>
      <c r="Q111" s="16" t="n">
        <v>-12590.2738698791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11" customFormat="true" ht="24.95" hidden="false" customHeight="true" outlineLevel="0" collapsed="false">
      <c r="A112" s="38" t="s">
        <v>180</v>
      </c>
      <c r="B112" s="38" t="s">
        <v>181</v>
      </c>
      <c r="C112" s="22" t="n">
        <v>275.640974409097</v>
      </c>
      <c r="D112" s="22" t="n">
        <v>3083.89</v>
      </c>
      <c r="E112" s="19" t="n">
        <v>-2808.2490255909</v>
      </c>
      <c r="F112" s="19" t="n">
        <v>750.976521265699</v>
      </c>
      <c r="G112" s="19" t="n">
        <v>2133.7</v>
      </c>
      <c r="H112" s="19" t="n">
        <v>-1382.7234787343</v>
      </c>
      <c r="I112" s="19" t="n">
        <v>625.076294840071</v>
      </c>
      <c r="J112" s="19" t="n">
        <v>2575.36</v>
      </c>
      <c r="K112" s="19" t="n">
        <v>-1950.28370515993</v>
      </c>
      <c r="L112" s="19" t="n">
        <v>1193.46233960604</v>
      </c>
      <c r="M112" s="19" t="n">
        <v>2440.89</v>
      </c>
      <c r="N112" s="19" t="n">
        <v>-1247.42766039397</v>
      </c>
      <c r="O112" s="19" t="n">
        <v>2845.1561301209</v>
      </c>
      <c r="P112" s="19" t="n">
        <v>10233.84</v>
      </c>
      <c r="Q112" s="19" t="n">
        <v>-7388.6838698791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s="11" customFormat="true" ht="24.95" hidden="false" customHeight="true" outlineLevel="0" collapsed="false">
      <c r="A113" s="17" t="s">
        <v>182</v>
      </c>
      <c r="B113" s="18" t="s">
        <v>183</v>
      </c>
      <c r="C113" s="19" t="n">
        <v>275.640974409097</v>
      </c>
      <c r="D113" s="19" t="n">
        <v>2325.7875</v>
      </c>
      <c r="E113" s="19" t="n">
        <v>-2050.1465255909</v>
      </c>
      <c r="F113" s="19" t="n">
        <v>750.976521265699</v>
      </c>
      <c r="G113" s="19" t="n">
        <v>1375.5975</v>
      </c>
      <c r="H113" s="19" t="n">
        <v>-624.620978734301</v>
      </c>
      <c r="I113" s="19" t="n">
        <v>625.076294840071</v>
      </c>
      <c r="J113" s="19" t="n">
        <v>1817.2575</v>
      </c>
      <c r="K113" s="19" t="n">
        <v>-1192.18120515993</v>
      </c>
      <c r="L113" s="19" t="n">
        <v>1193.46233960604</v>
      </c>
      <c r="M113" s="19" t="n">
        <v>1682.7875</v>
      </c>
      <c r="N113" s="19" t="n">
        <v>-489.325160393965</v>
      </c>
      <c r="O113" s="19" t="n">
        <v>2845.1561301209</v>
      </c>
      <c r="P113" s="19" t="n">
        <v>7201.43</v>
      </c>
      <c r="Q113" s="19" t="n">
        <v>-4356.2738698791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11" customFormat="true" ht="24.95" hidden="false" customHeight="true" outlineLevel="0" collapsed="false">
      <c r="A114" s="17" t="s">
        <v>184</v>
      </c>
      <c r="B114" s="20" t="s">
        <v>185</v>
      </c>
      <c r="C114" s="19" t="n">
        <v>275.640974409097</v>
      </c>
      <c r="D114" s="19" t="n">
        <v>2325.7875</v>
      </c>
      <c r="E114" s="19" t="n">
        <v>-2050.1465255909</v>
      </c>
      <c r="F114" s="19" t="n">
        <v>750.976521265699</v>
      </c>
      <c r="G114" s="19" t="n">
        <v>1375.5975</v>
      </c>
      <c r="H114" s="19" t="n">
        <v>-624.620978734301</v>
      </c>
      <c r="I114" s="19" t="n">
        <v>625.076294840071</v>
      </c>
      <c r="J114" s="19" t="n">
        <v>1817.2575</v>
      </c>
      <c r="K114" s="19" t="n">
        <v>-1192.18120515993</v>
      </c>
      <c r="L114" s="19" t="n">
        <v>1193.46233960604</v>
      </c>
      <c r="M114" s="19" t="n">
        <v>1682.7875</v>
      </c>
      <c r="N114" s="19" t="n">
        <v>-489.325160393965</v>
      </c>
      <c r="O114" s="19" t="n">
        <v>2845.1561301209</v>
      </c>
      <c r="P114" s="19" t="n">
        <v>7201.43</v>
      </c>
      <c r="Q114" s="19" t="n">
        <v>-4356.2738698791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s="11" customFormat="true" ht="41.25" hidden="false" customHeight="false" outlineLevel="0" collapsed="false">
      <c r="A115" s="17" t="s">
        <v>186</v>
      </c>
      <c r="B115" s="39" t="s">
        <v>187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11" customFormat="true" ht="21" hidden="false" customHeight="false" outlineLevel="0" collapsed="false">
      <c r="A116" s="17" t="s">
        <v>188</v>
      </c>
      <c r="B116" s="20" t="s">
        <v>189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s="11" customFormat="true" ht="24.95" hidden="false" customHeight="true" outlineLevel="0" collapsed="false">
      <c r="A117" s="17" t="s">
        <v>190</v>
      </c>
      <c r="B117" s="18" t="s">
        <v>191</v>
      </c>
      <c r="C117" s="22"/>
      <c r="D117" s="22" t="n">
        <v>758.1025</v>
      </c>
      <c r="E117" s="19" t="n">
        <v>-758.1025</v>
      </c>
      <c r="F117" s="19"/>
      <c r="G117" s="19" t="n">
        <v>758.1025</v>
      </c>
      <c r="H117" s="19" t="n">
        <v>-758.1025</v>
      </c>
      <c r="I117" s="19"/>
      <c r="J117" s="19" t="n">
        <v>758.1025</v>
      </c>
      <c r="K117" s="19" t="n">
        <v>-758.1025</v>
      </c>
      <c r="L117" s="19"/>
      <c r="M117" s="19" t="n">
        <v>758.1025</v>
      </c>
      <c r="N117" s="19" t="n">
        <v>-758.1025</v>
      </c>
      <c r="O117" s="19" t="n">
        <v>0</v>
      </c>
      <c r="P117" s="19" t="n">
        <v>3032.41</v>
      </c>
      <c r="Q117" s="19" t="n">
        <v>-3032.41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11" customFormat="true" ht="24.95" hidden="false" customHeight="true" outlineLevel="0" collapsed="false">
      <c r="A118" s="38" t="s">
        <v>192</v>
      </c>
      <c r="B118" s="38" t="s">
        <v>193</v>
      </c>
      <c r="C118" s="22" t="n">
        <v>0</v>
      </c>
      <c r="D118" s="19" t="n">
        <v>745.31</v>
      </c>
      <c r="E118" s="19" t="n">
        <v>-745.31</v>
      </c>
      <c r="F118" s="19" t="n">
        <v>0</v>
      </c>
      <c r="G118" s="19" t="n">
        <v>1227.71</v>
      </c>
      <c r="H118" s="19" t="n">
        <v>-1227.71</v>
      </c>
      <c r="I118" s="19" t="n">
        <v>0</v>
      </c>
      <c r="J118" s="19" t="n">
        <v>1105.97</v>
      </c>
      <c r="K118" s="19" t="n">
        <v>-1105.97</v>
      </c>
      <c r="L118" s="19" t="n">
        <v>0</v>
      </c>
      <c r="M118" s="19" t="n">
        <v>2122.6</v>
      </c>
      <c r="N118" s="19" t="n">
        <v>-2122.6</v>
      </c>
      <c r="O118" s="19" t="n">
        <v>0</v>
      </c>
      <c r="P118" s="19" t="n">
        <v>5201.59</v>
      </c>
      <c r="Q118" s="19" t="n">
        <v>-5201.59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11" customFormat="true" ht="24.95" hidden="false" customHeight="true" outlineLevel="0" collapsed="false">
      <c r="A119" s="17" t="s">
        <v>194</v>
      </c>
      <c r="B119" s="18" t="s">
        <v>185</v>
      </c>
      <c r="C119" s="19"/>
      <c r="D119" s="19" t="n">
        <v>745.31</v>
      </c>
      <c r="E119" s="19" t="n">
        <v>-745.31</v>
      </c>
      <c r="F119" s="19"/>
      <c r="G119" s="19" t="n">
        <v>1227.71</v>
      </c>
      <c r="H119" s="19" t="n">
        <v>-1227.71</v>
      </c>
      <c r="I119" s="19"/>
      <c r="J119" s="19" t="n">
        <v>1105.97</v>
      </c>
      <c r="K119" s="19" t="n">
        <v>-1105.97</v>
      </c>
      <c r="L119" s="19"/>
      <c r="M119" s="19" t="n">
        <v>2122.6</v>
      </c>
      <c r="N119" s="19" t="n">
        <v>-2122.6</v>
      </c>
      <c r="O119" s="19" t="n">
        <v>0</v>
      </c>
      <c r="P119" s="19" t="n">
        <v>5201.59</v>
      </c>
      <c r="Q119" s="19" t="n">
        <v>-5201.59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11" customFormat="true" ht="42" hidden="false" customHeight="true" outlineLevel="0" collapsed="false">
      <c r="A120" s="17" t="s">
        <v>195</v>
      </c>
      <c r="B120" s="39" t="s">
        <v>18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s="11" customFormat="true" ht="21" hidden="false" customHeight="false" outlineLevel="0" collapsed="false">
      <c r="A121" s="17" t="s">
        <v>196</v>
      </c>
      <c r="B121" s="18" t="s">
        <v>189</v>
      </c>
      <c r="C121" s="28"/>
      <c r="D121" s="28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11" customFormat="true" ht="24.95" hidden="false" customHeight="true" outlineLevel="0" collapsed="false">
      <c r="A122" s="36" t="n">
        <v>3.2</v>
      </c>
      <c r="B122" s="15" t="s">
        <v>199</v>
      </c>
      <c r="C122" s="28" t="n">
        <v>60452.6805098805</v>
      </c>
      <c r="D122" s="28" t="n">
        <v>68598.0193954757</v>
      </c>
      <c r="E122" s="16" t="n">
        <v>-8145.33888559517</v>
      </c>
      <c r="F122" s="16" t="n">
        <v>60388.4348377337</v>
      </c>
      <c r="G122" s="16" t="n">
        <v>62006.3074413741</v>
      </c>
      <c r="H122" s="16" t="n">
        <v>-1617.87260364041</v>
      </c>
      <c r="I122" s="16" t="n">
        <v>57107.0696346332</v>
      </c>
      <c r="J122" s="16" t="n">
        <v>59217.6989059897</v>
      </c>
      <c r="K122" s="16" t="n">
        <v>-2110.62927135656</v>
      </c>
      <c r="L122" s="16" t="n">
        <v>77161.5649455993</v>
      </c>
      <c r="M122" s="16" t="n">
        <v>67725.68792466</v>
      </c>
      <c r="N122" s="16" t="n">
        <v>9435.87702093936</v>
      </c>
      <c r="O122" s="16" t="n">
        <v>255109.749927847</v>
      </c>
      <c r="P122" s="16" t="n">
        <v>257547.7136675</v>
      </c>
      <c r="Q122" s="16" t="n">
        <v>-2437.9637396528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s="11" customFormat="true" ht="24.95" hidden="false" customHeight="true" outlineLevel="0" collapsed="false">
      <c r="A123" s="25" t="s">
        <v>200</v>
      </c>
      <c r="B123" s="25" t="s">
        <v>201</v>
      </c>
      <c r="C123" s="16" t="n">
        <v>59137.7267198929</v>
      </c>
      <c r="D123" s="16" t="n">
        <v>68243.6867198929</v>
      </c>
      <c r="E123" s="16" t="n">
        <v>-9105.96000000004</v>
      </c>
      <c r="F123" s="16" t="n">
        <v>59215.8920994948</v>
      </c>
      <c r="G123" s="16" t="n">
        <v>61615.5900994948</v>
      </c>
      <c r="H123" s="16" t="n">
        <v>-2399.698</v>
      </c>
      <c r="I123" s="16" t="n">
        <v>56733.1803276752</v>
      </c>
      <c r="J123" s="16" t="n">
        <v>58920.967862405</v>
      </c>
      <c r="K123" s="16" t="n">
        <v>-2187.7875347298</v>
      </c>
      <c r="L123" s="16" t="n">
        <v>76806.9291466323</v>
      </c>
      <c r="M123" s="16" t="n">
        <v>65338.1136123035</v>
      </c>
      <c r="N123" s="16" t="n">
        <v>11468.8155343288</v>
      </c>
      <c r="O123" s="16" t="n">
        <v>251893.728293695</v>
      </c>
      <c r="P123" s="16" t="n">
        <v>254118.358294096</v>
      </c>
      <c r="Q123" s="16" t="n">
        <v>-2224.63000040111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s="11" customFormat="true" ht="24.95" hidden="false" customHeight="true" outlineLevel="0" collapsed="false">
      <c r="A124" s="38" t="s">
        <v>202</v>
      </c>
      <c r="B124" s="40" t="s">
        <v>203</v>
      </c>
      <c r="C124" s="22" t="n">
        <v>49357.1586324836</v>
      </c>
      <c r="D124" s="22" t="n">
        <v>52106.6231688278</v>
      </c>
      <c r="E124" s="19" t="n">
        <v>-2749.46453634413</v>
      </c>
      <c r="F124" s="19" t="n">
        <v>50860.2595513004</v>
      </c>
      <c r="G124" s="19" t="n">
        <v>52179.2831599914</v>
      </c>
      <c r="H124" s="19" t="n">
        <v>-1319.02360869098</v>
      </c>
      <c r="I124" s="19" t="n">
        <v>45529.8027581753</v>
      </c>
      <c r="J124" s="19" t="n">
        <v>47948.7150788839</v>
      </c>
      <c r="K124" s="19" t="n">
        <v>-2418.91232070863</v>
      </c>
      <c r="L124" s="19" t="n">
        <v>58599.8235363885</v>
      </c>
      <c r="M124" s="19" t="n">
        <v>50602.2162356534</v>
      </c>
      <c r="N124" s="19" t="n">
        <v>7997.60730073507</v>
      </c>
      <c r="O124" s="19" t="n">
        <v>204347.044478348</v>
      </c>
      <c r="P124" s="19" t="n">
        <v>202836.837643356</v>
      </c>
      <c r="Q124" s="19" t="n">
        <v>1510.20683499135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s="11" customFormat="true" ht="24.95" hidden="false" customHeight="true" outlineLevel="0" collapsed="false">
      <c r="A125" s="40" t="s">
        <v>204</v>
      </c>
      <c r="B125" s="40" t="s">
        <v>205</v>
      </c>
      <c r="C125" s="22" t="n">
        <v>9780.56808740925</v>
      </c>
      <c r="D125" s="22" t="n">
        <v>16137.0635510652</v>
      </c>
      <c r="E125" s="19" t="n">
        <v>-6356.49546365591</v>
      </c>
      <c r="F125" s="19" t="n">
        <v>8355.63254819445</v>
      </c>
      <c r="G125" s="19" t="n">
        <v>9436.30693950347</v>
      </c>
      <c r="H125" s="19" t="n">
        <v>-1080.67439130902</v>
      </c>
      <c r="I125" s="19" t="n">
        <v>11203.3775694999</v>
      </c>
      <c r="J125" s="19" t="n">
        <v>10972.2527835211</v>
      </c>
      <c r="K125" s="19" t="n">
        <v>231.124785978835</v>
      </c>
      <c r="L125" s="19" t="n">
        <v>18207.1056102437</v>
      </c>
      <c r="M125" s="19" t="n">
        <v>14735.8973766501</v>
      </c>
      <c r="N125" s="19" t="n">
        <v>3471.20823359368</v>
      </c>
      <c r="O125" s="19" t="n">
        <v>47546.6838153474</v>
      </c>
      <c r="P125" s="19" t="n">
        <v>51281.5206507398</v>
      </c>
      <c r="Q125" s="19" t="n">
        <v>-3734.83683539241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s="11" customFormat="true" ht="22.5" hidden="false" customHeight="true" outlineLevel="0" collapsed="false">
      <c r="A126" s="25" t="s">
        <v>206</v>
      </c>
      <c r="B126" s="25" t="s">
        <v>207</v>
      </c>
      <c r="C126" s="16" t="n">
        <v>1314.95378998764</v>
      </c>
      <c r="D126" s="16" t="n">
        <v>354.332675582775</v>
      </c>
      <c r="E126" s="16" t="n">
        <v>960.621114404864</v>
      </c>
      <c r="F126" s="16" t="n">
        <v>1172.54273823887</v>
      </c>
      <c r="G126" s="16" t="n">
        <v>390.717341879286</v>
      </c>
      <c r="H126" s="16" t="n">
        <v>781.825396359584</v>
      </c>
      <c r="I126" s="16" t="n">
        <v>373.889306957964</v>
      </c>
      <c r="J126" s="16" t="n">
        <v>296.73104358473</v>
      </c>
      <c r="K126" s="16" t="n">
        <v>77.1582633732335</v>
      </c>
      <c r="L126" s="16" t="n">
        <v>354.635798967101</v>
      </c>
      <c r="M126" s="16" t="n">
        <v>2387.57431235649</v>
      </c>
      <c r="N126" s="16" t="n">
        <v>-2032.93851338939</v>
      </c>
      <c r="O126" s="16" t="n">
        <v>3216.02163415157</v>
      </c>
      <c r="P126" s="16" t="n">
        <v>3429.35537340328</v>
      </c>
      <c r="Q126" s="16" t="n">
        <v>-213.333739251707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s="11" customFormat="true" ht="45.75" hidden="false" customHeight="true" outlineLevel="0" collapsed="false">
      <c r="A127" s="36" t="n">
        <v>3.3</v>
      </c>
      <c r="B127" s="41" t="s">
        <v>208</v>
      </c>
      <c r="C127" s="28" t="n">
        <v>3631.28971897425</v>
      </c>
      <c r="D127" s="28" t="n">
        <v>5113.18181875153</v>
      </c>
      <c r="E127" s="16" t="n">
        <v>-1481.89209977728</v>
      </c>
      <c r="F127" s="16" t="n">
        <v>5622.5621833419</v>
      </c>
      <c r="G127" s="16" t="n">
        <v>4344.47888620416</v>
      </c>
      <c r="H127" s="16" t="n">
        <v>1278.08329713773</v>
      </c>
      <c r="I127" s="16" t="n">
        <v>5858.72157106452</v>
      </c>
      <c r="J127" s="16" t="n">
        <v>5361.53886164096</v>
      </c>
      <c r="K127" s="16" t="n">
        <v>497.18270942357</v>
      </c>
      <c r="L127" s="16" t="n">
        <v>6425.36074986766</v>
      </c>
      <c r="M127" s="16" t="n">
        <v>5686.67204022767</v>
      </c>
      <c r="N127" s="16" t="n">
        <v>738.68870963999</v>
      </c>
      <c r="O127" s="16" t="n">
        <v>21537.9342232483</v>
      </c>
      <c r="P127" s="16" t="n">
        <v>20505.8716068243</v>
      </c>
      <c r="Q127" s="16" t="n">
        <v>1032.06261642401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s="11" customFormat="true" ht="25.5" hidden="false" customHeight="true" outlineLevel="0" collapsed="false">
      <c r="A128" s="36" t="n">
        <v>3.4</v>
      </c>
      <c r="B128" s="15" t="s">
        <v>145</v>
      </c>
      <c r="C128" s="16" t="n">
        <v>49813.1533611692</v>
      </c>
      <c r="D128" s="16" t="n">
        <v>45010.0595891472</v>
      </c>
      <c r="E128" s="16" t="n">
        <v>4803.093772022</v>
      </c>
      <c r="F128" s="16" t="n">
        <v>48626.8453613464</v>
      </c>
      <c r="G128" s="16" t="n">
        <v>39093.1266286613</v>
      </c>
      <c r="H128" s="16" t="n">
        <v>9533.71873268507</v>
      </c>
      <c r="I128" s="16" t="n">
        <v>43558.5504841252</v>
      </c>
      <c r="J128" s="16" t="n">
        <v>35421.9879779832</v>
      </c>
      <c r="K128" s="16" t="n">
        <v>8136.56250614197</v>
      </c>
      <c r="L128" s="16" t="n">
        <v>58658.6538165571</v>
      </c>
      <c r="M128" s="16" t="n">
        <v>55947.8333674473</v>
      </c>
      <c r="N128" s="16" t="n">
        <v>2710.82044910987</v>
      </c>
      <c r="O128" s="16" t="n">
        <v>200657.203023198</v>
      </c>
      <c r="P128" s="16" t="n">
        <v>175473.007563239</v>
      </c>
      <c r="Q128" s="16" t="n">
        <v>25184.1954599589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s="11" customFormat="true" ht="24.95" hidden="false" customHeight="true" outlineLevel="0" collapsed="false">
      <c r="A129" s="25" t="s">
        <v>209</v>
      </c>
      <c r="B129" s="25" t="s">
        <v>210</v>
      </c>
      <c r="C129" s="28" t="n">
        <v>0</v>
      </c>
      <c r="D129" s="28" t="n">
        <v>0</v>
      </c>
      <c r="E129" s="16" t="n">
        <v>0</v>
      </c>
      <c r="F129" s="16" t="n">
        <v>1820</v>
      </c>
      <c r="G129" s="16" t="n">
        <v>0</v>
      </c>
      <c r="H129" s="16" t="n">
        <v>182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820</v>
      </c>
      <c r="P129" s="16" t="n">
        <v>0</v>
      </c>
      <c r="Q129" s="16" t="n">
        <v>182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s="11" customFormat="true" ht="24.95" hidden="false" customHeight="true" outlineLevel="0" collapsed="false">
      <c r="A130" s="25" t="s">
        <v>211</v>
      </c>
      <c r="B130" s="25" t="s">
        <v>212</v>
      </c>
      <c r="C130" s="28" t="n">
        <v>15578.2849982916</v>
      </c>
      <c r="D130" s="28" t="n">
        <v>12579.9438747471</v>
      </c>
      <c r="E130" s="28" t="n">
        <v>2998.34112354441</v>
      </c>
      <c r="F130" s="28" t="n">
        <v>15401.5955372601</v>
      </c>
      <c r="G130" s="28" t="n">
        <v>12077.7920177958</v>
      </c>
      <c r="H130" s="28" t="n">
        <v>3323.80351946431</v>
      </c>
      <c r="I130" s="28" t="n">
        <v>13297.6292755627</v>
      </c>
      <c r="J130" s="28" t="n">
        <v>13343.3908143741</v>
      </c>
      <c r="K130" s="28" t="n">
        <v>-45.7615388113991</v>
      </c>
      <c r="L130" s="28" t="n">
        <v>15981.0134069488</v>
      </c>
      <c r="M130" s="28" t="n">
        <v>11564.3008492299</v>
      </c>
      <c r="N130" s="28" t="n">
        <v>4416.71255771897</v>
      </c>
      <c r="O130" s="28" t="n">
        <v>60258.5232180632</v>
      </c>
      <c r="P130" s="28" t="n">
        <v>49565.4275561469</v>
      </c>
      <c r="Q130" s="28" t="n">
        <v>10693.0956619163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s="11" customFormat="true" ht="24.95" hidden="false" customHeight="true" outlineLevel="0" collapsed="false">
      <c r="A131" s="17" t="s">
        <v>213</v>
      </c>
      <c r="B131" s="18" t="s">
        <v>214</v>
      </c>
      <c r="C131" s="19" t="n">
        <v>0</v>
      </c>
      <c r="D131" s="19" t="n">
        <v>513.160661730317</v>
      </c>
      <c r="E131" s="19" t="n">
        <v>-513.160661730317</v>
      </c>
      <c r="F131" s="19" t="n">
        <v>0</v>
      </c>
      <c r="G131" s="19" t="n">
        <v>2.34866991045939</v>
      </c>
      <c r="H131" s="19" t="n">
        <v>-2.34866991045939</v>
      </c>
      <c r="I131" s="19" t="n">
        <v>0</v>
      </c>
      <c r="J131" s="19" t="n">
        <v>184.648983146584</v>
      </c>
      <c r="K131" s="19" t="n">
        <v>-184.648983146584</v>
      </c>
      <c r="L131" s="19" t="n">
        <v>1007.28634325662</v>
      </c>
      <c r="M131" s="19" t="n">
        <v>1.46750351005278</v>
      </c>
      <c r="N131" s="19" t="n">
        <v>1005.81883974657</v>
      </c>
      <c r="O131" s="19" t="n">
        <v>1007.28634325662</v>
      </c>
      <c r="P131" s="19" t="n">
        <v>701.625818297413</v>
      </c>
      <c r="Q131" s="19" t="n">
        <v>305.660524959205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s="11" customFormat="true" ht="42.75" hidden="false" customHeight="true" outlineLevel="0" collapsed="false">
      <c r="A132" s="17" t="s">
        <v>215</v>
      </c>
      <c r="B132" s="24" t="s">
        <v>216</v>
      </c>
      <c r="C132" s="19" t="n">
        <v>15578.2849982916</v>
      </c>
      <c r="D132" s="19" t="n">
        <v>12066.7832130168</v>
      </c>
      <c r="E132" s="19" t="n">
        <v>3511.50178527472</v>
      </c>
      <c r="F132" s="19" t="n">
        <v>15401.5955372601</v>
      </c>
      <c r="G132" s="19" t="n">
        <v>12075.4433478853</v>
      </c>
      <c r="H132" s="19" t="n">
        <v>3326.15218937477</v>
      </c>
      <c r="I132" s="19" t="n">
        <v>13297.6292755627</v>
      </c>
      <c r="J132" s="19" t="n">
        <v>13158.7418312275</v>
      </c>
      <c r="K132" s="19" t="n">
        <v>138.887444335185</v>
      </c>
      <c r="L132" s="19" t="n">
        <v>14973.7270636922</v>
      </c>
      <c r="M132" s="19" t="n">
        <v>11562.8333457198</v>
      </c>
      <c r="N132" s="19" t="n">
        <v>3410.8937179724</v>
      </c>
      <c r="O132" s="19" t="n">
        <v>59251.2368748066</v>
      </c>
      <c r="P132" s="19" t="n">
        <v>48863.8017378495</v>
      </c>
      <c r="Q132" s="19" t="n">
        <v>10387.4351369571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s="11" customFormat="true" ht="21" hidden="false" customHeight="false" outlineLevel="0" collapsed="false">
      <c r="A133" s="17" t="s">
        <v>217</v>
      </c>
      <c r="B133" s="18" t="s">
        <v>167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s="11" customFormat="true" ht="24.95" hidden="false" customHeight="true" outlineLevel="0" collapsed="false">
      <c r="A134" s="17" t="s">
        <v>218</v>
      </c>
      <c r="B134" s="18" t="s">
        <v>219</v>
      </c>
      <c r="C134" s="28"/>
      <c r="D134" s="28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s="11" customFormat="true" ht="24.95" hidden="false" customHeight="true" outlineLevel="0" collapsed="false">
      <c r="A135" s="25" t="s">
        <v>220</v>
      </c>
      <c r="B135" s="25" t="s">
        <v>221</v>
      </c>
      <c r="C135" s="28" t="n">
        <v>19852.8375856751</v>
      </c>
      <c r="D135" s="28" t="n">
        <v>13571.5838586865</v>
      </c>
      <c r="E135" s="16" t="n">
        <v>6281.25372698865</v>
      </c>
      <c r="F135" s="16" t="n">
        <v>15959.1773407289</v>
      </c>
      <c r="G135" s="16" t="n">
        <v>16624.1343398918</v>
      </c>
      <c r="H135" s="16" t="n">
        <v>-664.956999162881</v>
      </c>
      <c r="I135" s="16" t="n">
        <v>21323.0104492241</v>
      </c>
      <c r="J135" s="16" t="n">
        <v>12680.5974012696</v>
      </c>
      <c r="K135" s="16" t="n">
        <v>8642.4130479545</v>
      </c>
      <c r="L135" s="16" t="n">
        <v>26172.2374790799</v>
      </c>
      <c r="M135" s="16" t="n">
        <v>29861.7428649666</v>
      </c>
      <c r="N135" s="16" t="n">
        <v>-3689.5053858867</v>
      </c>
      <c r="O135" s="16" t="n">
        <v>83307.2628547081</v>
      </c>
      <c r="P135" s="16" t="n">
        <v>72738.0584648145</v>
      </c>
      <c r="Q135" s="16" t="n">
        <v>10569.2043898936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s="11" customFormat="true" ht="24.95" hidden="false" customHeight="true" outlineLevel="0" collapsed="false">
      <c r="A136" s="38" t="s">
        <v>222</v>
      </c>
      <c r="B136" s="38" t="s">
        <v>223</v>
      </c>
      <c r="C136" s="19" t="n">
        <v>18122.3556532035</v>
      </c>
      <c r="D136" s="19" t="n">
        <v>12021.3682859477</v>
      </c>
      <c r="E136" s="19" t="n">
        <v>6100.9873672558</v>
      </c>
      <c r="F136" s="19" t="n">
        <v>14432.6566347832</v>
      </c>
      <c r="G136" s="19" t="n">
        <v>15245.0436179622</v>
      </c>
      <c r="H136" s="19" t="n">
        <v>-812.386983178963</v>
      </c>
      <c r="I136" s="19" t="n">
        <v>17974.5828732979</v>
      </c>
      <c r="J136" s="19" t="n">
        <v>9305.08018317084</v>
      </c>
      <c r="K136" s="19" t="n">
        <v>8669.5026901271</v>
      </c>
      <c r="L136" s="19" t="n">
        <v>18869.2076999267</v>
      </c>
      <c r="M136" s="19" t="n">
        <v>22832.1872181636</v>
      </c>
      <c r="N136" s="19" t="n">
        <v>-3962.97951823691</v>
      </c>
      <c r="O136" s="19" t="n">
        <v>69398.8028612114</v>
      </c>
      <c r="P136" s="19" t="n">
        <v>59403.6793052443</v>
      </c>
      <c r="Q136" s="19" t="n">
        <v>9995.12355596702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s="11" customFormat="true" ht="24.95" hidden="false" customHeight="true" outlineLevel="0" collapsed="false">
      <c r="A137" s="17" t="s">
        <v>224</v>
      </c>
      <c r="B137" s="18" t="s">
        <v>225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s="11" customFormat="true" ht="24.95" hidden="false" customHeight="true" outlineLevel="0" collapsed="false">
      <c r="A138" s="17" t="s">
        <v>226</v>
      </c>
      <c r="B138" s="18" t="s">
        <v>227</v>
      </c>
      <c r="C138" s="19" t="n">
        <v>13227.783997049</v>
      </c>
      <c r="D138" s="19" t="n">
        <v>6164.65595129535</v>
      </c>
      <c r="E138" s="19" t="n">
        <v>7063.12804575361</v>
      </c>
      <c r="F138" s="19" t="n">
        <v>5792.06211616748</v>
      </c>
      <c r="G138" s="19" t="n">
        <v>8594.2890768684</v>
      </c>
      <c r="H138" s="19" t="n">
        <v>-2802.22696070091</v>
      </c>
      <c r="I138" s="19" t="n">
        <v>7894.8881820144</v>
      </c>
      <c r="J138" s="19" t="n">
        <v>2935.78325754542</v>
      </c>
      <c r="K138" s="19" t="n">
        <v>4959.10492446898</v>
      </c>
      <c r="L138" s="19" t="n">
        <v>5625.06546449036</v>
      </c>
      <c r="M138" s="19" t="n">
        <v>18105.2898779022</v>
      </c>
      <c r="N138" s="19" t="n">
        <v>-12480.2244134119</v>
      </c>
      <c r="O138" s="19" t="n">
        <v>32539.7997597212</v>
      </c>
      <c r="P138" s="19" t="n">
        <v>35800.0181636114</v>
      </c>
      <c r="Q138" s="19" t="n">
        <v>-3260.2184038902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s="11" customFormat="true" ht="24.95" hidden="false" customHeight="true" outlineLevel="0" collapsed="false">
      <c r="A139" s="17" t="s">
        <v>228</v>
      </c>
      <c r="B139" s="18" t="s">
        <v>229</v>
      </c>
      <c r="C139" s="19" t="n">
        <v>1863.87165615452</v>
      </c>
      <c r="D139" s="19" t="n">
        <v>1318.71233465234</v>
      </c>
      <c r="E139" s="19" t="n">
        <v>545.159321502188</v>
      </c>
      <c r="F139" s="19" t="n">
        <v>1204.10451861577</v>
      </c>
      <c r="G139" s="19" t="n">
        <v>1233.75454109381</v>
      </c>
      <c r="H139" s="19" t="n">
        <v>-29.6500224780489</v>
      </c>
      <c r="I139" s="19" t="n">
        <v>2948.83469128353</v>
      </c>
      <c r="J139" s="19" t="n">
        <v>1249.29692562541</v>
      </c>
      <c r="K139" s="19" t="n">
        <v>1699.53776565812</v>
      </c>
      <c r="L139" s="19" t="n">
        <v>2542.36223543633</v>
      </c>
      <c r="M139" s="19" t="n">
        <v>1270.89734026137</v>
      </c>
      <c r="N139" s="19" t="n">
        <v>1271.46489517496</v>
      </c>
      <c r="O139" s="19" t="n">
        <v>8559.17310149015</v>
      </c>
      <c r="P139" s="19" t="n">
        <v>5072.66114163293</v>
      </c>
      <c r="Q139" s="19" t="n">
        <v>3486.51195985722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s="11" customFormat="true" ht="24.95" hidden="false" customHeight="true" outlineLevel="0" collapsed="false">
      <c r="A140" s="17" t="s">
        <v>230</v>
      </c>
      <c r="B140" s="18" t="s">
        <v>231</v>
      </c>
      <c r="C140" s="22" t="n">
        <v>3030.7</v>
      </c>
      <c r="D140" s="22" t="n">
        <v>4538</v>
      </c>
      <c r="E140" s="19" t="n">
        <v>-1507.3</v>
      </c>
      <c r="F140" s="19" t="n">
        <v>7436.49</v>
      </c>
      <c r="G140" s="19" t="n">
        <v>5417</v>
      </c>
      <c r="H140" s="19" t="n">
        <v>2019.49</v>
      </c>
      <c r="I140" s="19" t="n">
        <v>7130.86</v>
      </c>
      <c r="J140" s="19" t="n">
        <v>5120</v>
      </c>
      <c r="K140" s="19" t="n">
        <v>2010.86</v>
      </c>
      <c r="L140" s="19" t="n">
        <v>10701.78</v>
      </c>
      <c r="M140" s="19" t="n">
        <v>3456</v>
      </c>
      <c r="N140" s="19" t="n">
        <v>7245.78</v>
      </c>
      <c r="O140" s="19" t="n">
        <v>28299.83</v>
      </c>
      <c r="P140" s="19" t="n">
        <v>18531</v>
      </c>
      <c r="Q140" s="19" t="n">
        <v>9768.82999999999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s="11" customFormat="true" ht="24.95" hidden="false" customHeight="true" outlineLevel="0" collapsed="false">
      <c r="A141" s="38" t="s">
        <v>232</v>
      </c>
      <c r="B141" s="38" t="s">
        <v>233</v>
      </c>
      <c r="C141" s="19" t="n">
        <v>1730.48193247165</v>
      </c>
      <c r="D141" s="19" t="n">
        <v>1550.2155727388</v>
      </c>
      <c r="E141" s="19" t="n">
        <v>180.266359732849</v>
      </c>
      <c r="F141" s="19" t="n">
        <v>1526.52070594563</v>
      </c>
      <c r="G141" s="19" t="n">
        <v>1379.09072192955</v>
      </c>
      <c r="H141" s="19" t="n">
        <v>147.429984016083</v>
      </c>
      <c r="I141" s="19" t="n">
        <v>3348.42757592621</v>
      </c>
      <c r="J141" s="19" t="n">
        <v>3375.51721809881</v>
      </c>
      <c r="K141" s="19" t="n">
        <v>-27.0896421725993</v>
      </c>
      <c r="L141" s="19" t="n">
        <v>7303.02977915324</v>
      </c>
      <c r="M141" s="19" t="n">
        <v>7029.55564680303</v>
      </c>
      <c r="N141" s="19" t="n">
        <v>273.474132350217</v>
      </c>
      <c r="O141" s="19" t="n">
        <v>13908.4599934967</v>
      </c>
      <c r="P141" s="19" t="n">
        <v>13334.3791595702</v>
      </c>
      <c r="Q141" s="19" t="n">
        <v>574.08083392655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s="11" customFormat="true" ht="24.95" hidden="false" customHeight="true" outlineLevel="0" collapsed="false">
      <c r="A142" s="17" t="s">
        <v>224</v>
      </c>
      <c r="B142" s="18" t="s">
        <v>225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s="11" customFormat="true" ht="24.95" hidden="false" customHeight="true" outlineLevel="0" collapsed="false">
      <c r="A143" s="17" t="s">
        <v>226</v>
      </c>
      <c r="B143" s="18" t="s">
        <v>227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s="11" customFormat="true" ht="24.95" hidden="false" customHeight="true" outlineLevel="0" collapsed="false">
      <c r="A144" s="17" t="s">
        <v>228</v>
      </c>
      <c r="B144" s="18" t="s">
        <v>234</v>
      </c>
      <c r="C144" s="19" t="n">
        <v>12.1421034024975</v>
      </c>
      <c r="D144" s="19" t="n">
        <v>31.2240446868613</v>
      </c>
      <c r="E144" s="19" t="n">
        <v>-19.0819412843639</v>
      </c>
      <c r="F144" s="19" t="n">
        <v>11.5976183069656</v>
      </c>
      <c r="G144" s="19" t="n">
        <v>29.8238732016869</v>
      </c>
      <c r="H144" s="19" t="n">
        <v>-18.2262548947213</v>
      </c>
      <c r="I144" s="19" t="n">
        <v>11.2865105116639</v>
      </c>
      <c r="J144" s="19" t="n">
        <v>29.023843472</v>
      </c>
      <c r="K144" s="19" t="n">
        <v>-17.737332960336</v>
      </c>
      <c r="L144" s="19" t="n">
        <v>11.5400045712817</v>
      </c>
      <c r="M144" s="19" t="n">
        <v>29.6757165110429</v>
      </c>
      <c r="N144" s="19" t="n">
        <v>-18.1357119397612</v>
      </c>
      <c r="O144" s="19" t="n">
        <v>46.5662367924087</v>
      </c>
      <c r="P144" s="19" t="n">
        <v>119.747477871591</v>
      </c>
      <c r="Q144" s="19" t="n">
        <v>-73.1812410791824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s="11" customFormat="true" ht="24.95" hidden="false" customHeight="true" outlineLevel="0" collapsed="false">
      <c r="A145" s="17" t="s">
        <v>230</v>
      </c>
      <c r="B145" s="18" t="s">
        <v>235</v>
      </c>
      <c r="C145" s="19" t="n">
        <v>1718.33982906915</v>
      </c>
      <c r="D145" s="19" t="n">
        <v>1518.99152805194</v>
      </c>
      <c r="E145" s="19" t="n">
        <v>199.348301017213</v>
      </c>
      <c r="F145" s="19" t="n">
        <v>1514.92308763867</v>
      </c>
      <c r="G145" s="19" t="n">
        <v>1349.26684872786</v>
      </c>
      <c r="H145" s="19" t="n">
        <v>165.656238910804</v>
      </c>
      <c r="I145" s="19" t="n">
        <v>3337.14106541455</v>
      </c>
      <c r="J145" s="19" t="n">
        <v>3346.49337462681</v>
      </c>
      <c r="K145" s="19" t="n">
        <v>-9.35230921226321</v>
      </c>
      <c r="L145" s="19" t="n">
        <v>7291.48977458196</v>
      </c>
      <c r="M145" s="19" t="n">
        <v>6999.87993029198</v>
      </c>
      <c r="N145" s="19" t="n">
        <v>291.609844289978</v>
      </c>
      <c r="O145" s="19" t="n">
        <v>13861.8937567043</v>
      </c>
      <c r="P145" s="19" t="n">
        <v>13214.6316816986</v>
      </c>
      <c r="Q145" s="19" t="n">
        <v>647.262075005732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s="11" customFormat="true" ht="24.95" hidden="false" customHeight="true" outlineLevel="0" collapsed="false">
      <c r="A146" s="25" t="s">
        <v>236</v>
      </c>
      <c r="B146" s="25" t="s">
        <v>237</v>
      </c>
      <c r="C146" s="28" t="n">
        <v>101.653515928489</v>
      </c>
      <c r="D146" s="28" t="n">
        <v>634.712481876999</v>
      </c>
      <c r="E146" s="16" t="n">
        <v>-533.05896594851</v>
      </c>
      <c r="F146" s="16" t="n">
        <v>36.1264053287403</v>
      </c>
      <c r="G146" s="16" t="n">
        <v>142.451975371769</v>
      </c>
      <c r="H146" s="16" t="n">
        <v>-106.325570043028</v>
      </c>
      <c r="I146" s="16" t="n">
        <v>28.7481760854092</v>
      </c>
      <c r="J146" s="16" t="n">
        <v>207.290593320428</v>
      </c>
      <c r="K146" s="16" t="n">
        <v>-178.542417235018</v>
      </c>
      <c r="L146" s="16" t="n">
        <v>20.5051044953827</v>
      </c>
      <c r="M146" s="16" t="n">
        <v>364.379192239093</v>
      </c>
      <c r="N146" s="16" t="n">
        <v>-343.87408774371</v>
      </c>
      <c r="O146" s="16" t="n">
        <v>187.033201838021</v>
      </c>
      <c r="P146" s="16" t="n">
        <v>1348.83424280829</v>
      </c>
      <c r="Q146" s="16" t="n">
        <v>-1161.80104097027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s="11" customFormat="true" ht="24.95" hidden="false" customHeight="true" outlineLevel="0" collapsed="false">
      <c r="A147" s="25" t="s">
        <v>238</v>
      </c>
      <c r="B147" s="25" t="s">
        <v>239</v>
      </c>
      <c r="C147" s="28" t="n">
        <v>12148.852541003</v>
      </c>
      <c r="D147" s="28" t="n">
        <v>15639.0762166247</v>
      </c>
      <c r="E147" s="16" t="n">
        <v>-3490.22367562167</v>
      </c>
      <c r="F147" s="16" t="n">
        <v>13410.80377</v>
      </c>
      <c r="G147" s="16" t="n">
        <v>8622.25565</v>
      </c>
      <c r="H147" s="16" t="n">
        <v>4788.54812</v>
      </c>
      <c r="I147" s="16" t="n">
        <v>7064.08933970268</v>
      </c>
      <c r="J147" s="16" t="n">
        <v>7809.41446889216</v>
      </c>
      <c r="K147" s="16" t="n">
        <v>-745.325129189479</v>
      </c>
      <c r="L147" s="16" t="n">
        <v>10708.2495540436</v>
      </c>
      <c r="M147" s="16" t="n">
        <v>9240.516318</v>
      </c>
      <c r="N147" s="16" t="n">
        <v>1467.73323604358</v>
      </c>
      <c r="O147" s="16" t="n">
        <v>43331.9952047492</v>
      </c>
      <c r="P147" s="16" t="n">
        <v>41311.2626535168</v>
      </c>
      <c r="Q147" s="16" t="n">
        <v>2020.73255123242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s="11" customFormat="true" ht="24.95" hidden="false" customHeight="true" outlineLevel="0" collapsed="false">
      <c r="A148" s="17" t="s">
        <v>240</v>
      </c>
      <c r="B148" s="18" t="s">
        <v>225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s="11" customFormat="true" ht="24.95" hidden="false" customHeight="true" outlineLevel="0" collapsed="false">
      <c r="A149" s="17" t="s">
        <v>241</v>
      </c>
      <c r="B149" s="18" t="s">
        <v>167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s="11" customFormat="true" ht="24.95" hidden="false" customHeight="true" outlineLevel="0" collapsed="false">
      <c r="A150" s="17" t="s">
        <v>242</v>
      </c>
      <c r="B150" s="18" t="s">
        <v>243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s="11" customFormat="true" ht="24.95" hidden="false" customHeight="true" outlineLevel="0" collapsed="false">
      <c r="A151" s="38" t="s">
        <v>244</v>
      </c>
      <c r="B151" s="40" t="s">
        <v>235</v>
      </c>
      <c r="C151" s="19" t="n">
        <v>12148.852541003</v>
      </c>
      <c r="D151" s="19" t="n">
        <v>15639.0762166247</v>
      </c>
      <c r="E151" s="19" t="n">
        <v>-3490.22367562167</v>
      </c>
      <c r="F151" s="19" t="n">
        <v>13410.80377</v>
      </c>
      <c r="G151" s="19" t="n">
        <v>8622.25565</v>
      </c>
      <c r="H151" s="19" t="n">
        <v>4788.54812</v>
      </c>
      <c r="I151" s="19" t="n">
        <v>7064.08933970268</v>
      </c>
      <c r="J151" s="19" t="n">
        <v>7809.41446889216</v>
      </c>
      <c r="K151" s="19" t="n">
        <v>-745.325129189479</v>
      </c>
      <c r="L151" s="19" t="n">
        <v>10708.2495540436</v>
      </c>
      <c r="M151" s="19" t="n">
        <v>9240.516318</v>
      </c>
      <c r="N151" s="19" t="n">
        <v>1467.73323604358</v>
      </c>
      <c r="O151" s="19" t="n">
        <v>43331.9952047492</v>
      </c>
      <c r="P151" s="19" t="n">
        <v>41311.2626535168</v>
      </c>
      <c r="Q151" s="19" t="n">
        <v>2020.73255123242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s="11" customFormat="true" ht="24.95" hidden="false" customHeight="true" outlineLevel="0" collapsed="false">
      <c r="A152" s="25" t="s">
        <v>245</v>
      </c>
      <c r="B152" s="25" t="s">
        <v>246</v>
      </c>
      <c r="C152" s="16" t="n">
        <v>2131.524720271</v>
      </c>
      <c r="D152" s="16" t="n">
        <v>2584.74315721187</v>
      </c>
      <c r="E152" s="16" t="n">
        <v>-453.218436940877</v>
      </c>
      <c r="F152" s="16" t="n">
        <v>1999.14230802872</v>
      </c>
      <c r="G152" s="16" t="n">
        <v>1626.49264560204</v>
      </c>
      <c r="H152" s="16" t="n">
        <v>372.649662426678</v>
      </c>
      <c r="I152" s="16" t="n">
        <v>1845.07324355022</v>
      </c>
      <c r="J152" s="16" t="n">
        <v>1381.29470012685</v>
      </c>
      <c r="K152" s="16" t="n">
        <v>463.778543423373</v>
      </c>
      <c r="L152" s="16" t="n">
        <v>5776.64827198939</v>
      </c>
      <c r="M152" s="16" t="n">
        <v>4916.89414301165</v>
      </c>
      <c r="N152" s="16" t="n">
        <v>859.754128977737</v>
      </c>
      <c r="O152" s="16" t="n">
        <v>11752.3885438393</v>
      </c>
      <c r="P152" s="16" t="n">
        <v>10509.4246459524</v>
      </c>
      <c r="Q152" s="16" t="n">
        <v>1242.96389788691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s="11" customFormat="true" ht="24.95" hidden="false" customHeight="true" outlineLevel="0" collapsed="false">
      <c r="A153" s="25" t="s">
        <v>247</v>
      </c>
      <c r="B153" s="25" t="s">
        <v>248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s="11" customFormat="true" ht="24.95" hidden="false" customHeight="true" outlineLevel="0" collapsed="false">
      <c r="A154" s="36" t="n">
        <v>3.5</v>
      </c>
      <c r="B154" s="15" t="s">
        <v>147</v>
      </c>
      <c r="C154" s="16" t="n">
        <v>11338.4305584943</v>
      </c>
      <c r="D154" s="16" t="n">
        <v>0</v>
      </c>
      <c r="E154" s="16" t="n">
        <v>11338.4305584943</v>
      </c>
      <c r="F154" s="16" t="n">
        <v>1867.78299729385</v>
      </c>
      <c r="G154" s="16" t="n">
        <v>0</v>
      </c>
      <c r="H154" s="16" t="n">
        <v>1867.78299729385</v>
      </c>
      <c r="I154" s="16" t="n">
        <v>4295.64175216851</v>
      </c>
      <c r="J154" s="16" t="n">
        <v>0</v>
      </c>
      <c r="K154" s="16" t="n">
        <v>4295.64175216851</v>
      </c>
      <c r="L154" s="16" t="n">
        <v>0</v>
      </c>
      <c r="M154" s="16" t="n">
        <v>14162.4923181296</v>
      </c>
      <c r="N154" s="16" t="n">
        <v>-14162.4923181296</v>
      </c>
      <c r="O154" s="16" t="n">
        <v>17501.8553079567</v>
      </c>
      <c r="P154" s="16" t="n">
        <v>14162.4923181296</v>
      </c>
      <c r="Q154" s="16" t="n">
        <v>3339.36298982709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s="11" customFormat="true" ht="24.95" hidden="false" customHeight="true" outlineLevel="0" collapsed="false">
      <c r="A155" s="17" t="s">
        <v>249</v>
      </c>
      <c r="B155" s="18" t="s">
        <v>250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s="11" customFormat="true" ht="24.95" hidden="false" customHeight="true" outlineLevel="0" collapsed="false">
      <c r="A156" s="17" t="s">
        <v>251</v>
      </c>
      <c r="B156" s="18" t="s">
        <v>252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s="11" customFormat="true" ht="24.95" hidden="false" customHeight="true" outlineLevel="0" collapsed="false">
      <c r="A157" s="17" t="s">
        <v>253</v>
      </c>
      <c r="B157" s="18" t="s">
        <v>254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s="11" customFormat="true" ht="24.95" hidden="false" customHeight="true" outlineLevel="0" collapsed="false">
      <c r="A158" s="17" t="s">
        <v>255</v>
      </c>
      <c r="B158" s="18" t="s">
        <v>256</v>
      </c>
      <c r="C158" s="22" t="n">
        <v>11338.4305584943</v>
      </c>
      <c r="D158" s="19" t="n">
        <v>0</v>
      </c>
      <c r="E158" s="19" t="n">
        <v>11338.4305584943</v>
      </c>
      <c r="F158" s="19" t="n">
        <v>1867.78299729385</v>
      </c>
      <c r="G158" s="19" t="n">
        <v>0</v>
      </c>
      <c r="H158" s="19" t="n">
        <v>1867.78299729385</v>
      </c>
      <c r="I158" s="19" t="n">
        <v>4295.64175216851</v>
      </c>
      <c r="J158" s="19" t="n">
        <v>0</v>
      </c>
      <c r="K158" s="19" t="n">
        <v>4295.64175216851</v>
      </c>
      <c r="L158" s="19" t="n">
        <v>0</v>
      </c>
      <c r="M158" s="19" t="n">
        <v>14162.4923181296</v>
      </c>
      <c r="N158" s="19" t="n">
        <v>-14162.4923181296</v>
      </c>
      <c r="O158" s="19" t="n">
        <v>17501.8553079567</v>
      </c>
      <c r="P158" s="19" t="n">
        <v>14162.4923181296</v>
      </c>
      <c r="Q158" s="19" t="n">
        <v>3339.36298982709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s="11" customFormat="true" ht="24.95" hidden="false" customHeight="true" outlineLevel="0" collapsed="false">
      <c r="A159" s="17" t="s">
        <v>257</v>
      </c>
      <c r="B159" s="18" t="s">
        <v>258</v>
      </c>
      <c r="C159" s="19" t="n">
        <v>11338.4305584943</v>
      </c>
      <c r="D159" s="19"/>
      <c r="E159" s="19" t="n">
        <v>11338.4305584943</v>
      </c>
      <c r="F159" s="19" t="n">
        <v>1867.78299729385</v>
      </c>
      <c r="G159" s="19"/>
      <c r="H159" s="19" t="n">
        <v>1867.78299729385</v>
      </c>
      <c r="I159" s="19" t="n">
        <v>4295.64175216851</v>
      </c>
      <c r="J159" s="19" t="n">
        <v>0</v>
      </c>
      <c r="K159" s="19" t="n">
        <v>4295.64175216851</v>
      </c>
      <c r="L159" s="19"/>
      <c r="M159" s="19" t="n">
        <v>14162.4923181296</v>
      </c>
      <c r="N159" s="19" t="n">
        <v>-14162.4923181296</v>
      </c>
      <c r="O159" s="19" t="n">
        <v>17501.8553079567</v>
      </c>
      <c r="P159" s="19" t="n">
        <v>14162.4923181296</v>
      </c>
      <c r="Q159" s="19" t="n">
        <v>3339.36298982709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s="11" customFormat="true" ht="24.95" hidden="false" customHeight="true" outlineLevel="0" collapsed="false">
      <c r="A160" s="17" t="s">
        <v>259</v>
      </c>
      <c r="B160" s="18" t="s">
        <v>260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s="11" customFormat="true" ht="24.95" hidden="false" customHeight="true" outlineLevel="0" collapsed="false">
      <c r="A161" s="17" t="s">
        <v>261</v>
      </c>
      <c r="B161" s="18" t="s">
        <v>262</v>
      </c>
      <c r="C161" s="28"/>
      <c r="D161" s="28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s="11" customFormat="true" ht="24.95" hidden="false" customHeight="true" outlineLevel="0" collapsed="false">
      <c r="A162" s="36" t="n">
        <v>3</v>
      </c>
      <c r="B162" s="15" t="s">
        <v>263</v>
      </c>
      <c r="C162" s="16" t="n">
        <v>142470.835803138</v>
      </c>
      <c r="D162" s="16" t="n">
        <v>126384.035589197</v>
      </c>
      <c r="E162" s="16" t="n">
        <v>16086.8002139415</v>
      </c>
      <c r="F162" s="16" t="n">
        <v>131332.650386308</v>
      </c>
      <c r="G162" s="16" t="n">
        <v>112860.608110483</v>
      </c>
      <c r="H162" s="16" t="n">
        <v>18472.0422758255</v>
      </c>
      <c r="I162" s="16" t="n">
        <v>126949.609136827</v>
      </c>
      <c r="J162" s="16" t="n">
        <v>108821.601042703</v>
      </c>
      <c r="K162" s="16" t="n">
        <v>18128.0080941233</v>
      </c>
      <c r="L162" s="16" t="n">
        <v>158900.012438894</v>
      </c>
      <c r="M162" s="16" t="n">
        <v>153757.221438636</v>
      </c>
      <c r="N162" s="16" t="n">
        <v>5142.79100025745</v>
      </c>
      <c r="O162" s="16" t="n">
        <v>559653.107765167</v>
      </c>
      <c r="P162" s="16" t="n">
        <v>501823.466181019</v>
      </c>
      <c r="Q162" s="16" t="n">
        <v>57829.6415841479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s="11" customFormat="true" ht="24.95" hidden="false" customHeight="true" outlineLevel="0" collapsed="false">
      <c r="A163" s="42" t="s">
        <v>264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s="11" customFormat="true" ht="24.95" hidden="false" customHeight="true" outlineLevel="0" collapsed="false">
      <c r="A164" s="17" t="s">
        <v>265</v>
      </c>
      <c r="B164" s="17" t="s">
        <v>203</v>
      </c>
      <c r="C164" s="22" t="n">
        <v>70823.0373119941</v>
      </c>
      <c r="D164" s="22" t="n">
        <v>65113.9898536792</v>
      </c>
      <c r="E164" s="19" t="n">
        <v>5709.04745831496</v>
      </c>
      <c r="F164" s="19" t="n">
        <v>71867.0058848023</v>
      </c>
      <c r="G164" s="19" t="n">
        <v>63084.5344779117</v>
      </c>
      <c r="H164" s="19" t="n">
        <v>8782.47140689054</v>
      </c>
      <c r="I164" s="19" t="n">
        <v>66868.6475071184</v>
      </c>
      <c r="J164" s="19" t="n">
        <v>61490.6306422045</v>
      </c>
      <c r="K164" s="19" t="n">
        <v>5378.01686491396</v>
      </c>
      <c r="L164" s="19" t="n">
        <v>81301.538116588</v>
      </c>
      <c r="M164" s="19" t="n">
        <v>67117.2774943463</v>
      </c>
      <c r="N164" s="19" t="n">
        <v>14184.2606222417</v>
      </c>
      <c r="O164" s="19" t="n">
        <v>290860.228820503</v>
      </c>
      <c r="P164" s="19" t="n">
        <v>256806.432468142</v>
      </c>
      <c r="Q164" s="19" t="n">
        <v>34053.7963523612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s="11" customFormat="true" ht="24.95" hidden="false" customHeight="true" outlineLevel="0" collapsed="false">
      <c r="A165" s="17" t="s">
        <v>266</v>
      </c>
      <c r="B165" s="17" t="s">
        <v>193</v>
      </c>
      <c r="C165" s="22" t="n">
        <v>58177.8432123789</v>
      </c>
      <c r="D165" s="22" t="n">
        <v>58685.3025783057</v>
      </c>
      <c r="E165" s="19" t="n">
        <v>-507.459365926814</v>
      </c>
      <c r="F165" s="19" t="n">
        <v>53778.7191961834</v>
      </c>
      <c r="G165" s="19" t="n">
        <v>48149.5809869689</v>
      </c>
      <c r="H165" s="19" t="n">
        <v>5629.13820921447</v>
      </c>
      <c r="I165" s="19" t="n">
        <v>53940.2466339895</v>
      </c>
      <c r="J165" s="19" t="n">
        <v>45949.675700372</v>
      </c>
      <c r="K165" s="19" t="n">
        <v>7990.57093361749</v>
      </c>
      <c r="L165" s="19" t="n">
        <v>71821.8260503161</v>
      </c>
      <c r="M165" s="19" t="n">
        <v>67560.5574831485</v>
      </c>
      <c r="N165" s="19" t="n">
        <v>4261.26856716756</v>
      </c>
      <c r="O165" s="19" t="n">
        <v>237718.635092868</v>
      </c>
      <c r="P165" s="19" t="n">
        <v>220345.116748795</v>
      </c>
      <c r="Q165" s="19" t="n">
        <v>17373.5183440727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s="11" customFormat="true" ht="24.95" hidden="false" customHeight="true" outlineLevel="0" collapsed="false">
      <c r="A166" s="17" t="s">
        <v>267</v>
      </c>
      <c r="B166" s="17" t="s">
        <v>268</v>
      </c>
      <c r="C166" s="22" t="n">
        <v>13469.9552787653</v>
      </c>
      <c r="D166" s="22" t="n">
        <v>2584.74315721187</v>
      </c>
      <c r="E166" s="19" t="n">
        <v>10885.2121215534</v>
      </c>
      <c r="F166" s="19" t="n">
        <v>5686.92530532257</v>
      </c>
      <c r="G166" s="19" t="n">
        <v>1626.49264560204</v>
      </c>
      <c r="H166" s="19" t="n">
        <v>4060.43265972053</v>
      </c>
      <c r="I166" s="19" t="n">
        <v>6140.71499571873</v>
      </c>
      <c r="J166" s="19" t="n">
        <v>1381.29470012685</v>
      </c>
      <c r="K166" s="19" t="n">
        <v>4759.42029559188</v>
      </c>
      <c r="L166" s="19" t="n">
        <v>5776.64827198939</v>
      </c>
      <c r="M166" s="19" t="n">
        <v>19079.3864611412</v>
      </c>
      <c r="N166" s="19" t="n">
        <v>-13302.7381891518</v>
      </c>
      <c r="O166" s="19" t="n">
        <v>31074.243851796</v>
      </c>
      <c r="P166" s="19" t="n">
        <v>24671.916964082</v>
      </c>
      <c r="Q166" s="19" t="n">
        <v>6402.326887714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s="11" customFormat="true" ht="24.95" hidden="false" customHeight="true" outlineLevel="0" collapsed="false">
      <c r="A167" s="43" t="n">
        <v>4</v>
      </c>
      <c r="B167" s="44" t="s">
        <v>269</v>
      </c>
      <c r="C167" s="45"/>
      <c r="D167" s="45" t="n">
        <v>322.460985807877</v>
      </c>
      <c r="E167" s="45" t="n">
        <v>-322.460985807877</v>
      </c>
      <c r="F167" s="45" t="n">
        <v>581.953892733262</v>
      </c>
      <c r="G167" s="45"/>
      <c r="H167" s="45" t="n">
        <v>581.953892733262</v>
      </c>
      <c r="I167" s="45"/>
      <c r="J167" s="45" t="n">
        <v>314.105132604949</v>
      </c>
      <c r="K167" s="45" t="n">
        <v>-314.105132604949</v>
      </c>
      <c r="L167" s="45"/>
      <c r="M167" s="45" t="n">
        <v>431.158000815834</v>
      </c>
      <c r="N167" s="45" t="n">
        <v>-431.158000815834</v>
      </c>
      <c r="O167" s="45" t="n">
        <v>581.953892733262</v>
      </c>
      <c r="P167" s="45" t="n">
        <v>1067.72411922866</v>
      </c>
      <c r="Q167" s="45" t="n">
        <v>-485.770226495399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s="11" customFormat="true" ht="24.95" hidden="false" customHeight="true" outlineLevel="0" collapsed="false">
      <c r="A168" s="46" t="s">
        <v>27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P168" s="3"/>
      <c r="Q168" s="3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</sheetData>
  <mergeCells count="7">
    <mergeCell ref="A1:Q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5" right="0.25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7" min="6" style="1" width="11.56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4" min="11" style="1" width="10.56"/>
    <col collapsed="false" customWidth="true" hidden="false" outlineLevel="0" max="15" min="15" style="2" width="12.85"/>
    <col collapsed="false" customWidth="true" hidden="false" outlineLevel="0" max="16" min="16" style="3" width="12.85"/>
    <col collapsed="false" customWidth="true" hidden="false" outlineLevel="0" max="17" min="17" style="3" width="12.14"/>
    <col collapsed="false" customWidth="true" hidden="true" outlineLevel="0" max="19" min="19" style="0" width="18.28"/>
    <col collapsed="false" customWidth="true" hidden="true" outlineLevel="0" max="21" min="20" style="0" width="14.7"/>
    <col collapsed="false" customWidth="true" hidden="true" outlineLevel="0" max="22" min="22" style="0" width="17.7"/>
    <col collapsed="false" customWidth="true" hidden="true" outlineLevel="0" max="24" min="23" style="0" width="14.7"/>
    <col collapsed="false" customWidth="true" hidden="true" outlineLevel="0" max="25" min="25" style="0" width="18.7"/>
    <col collapsed="false" customWidth="true" hidden="true" outlineLevel="0" max="27" min="26" style="0" width="14.7"/>
    <col collapsed="false" customWidth="true" hidden="true" outlineLevel="0" max="28" min="28" style="3" width="16.99"/>
    <col collapsed="false" customWidth="true" hidden="true" outlineLevel="0" max="30" min="29" style="3" width="14.7"/>
    <col collapsed="false" customWidth="true" hidden="true" outlineLevel="0" max="31" min="31" style="3" width="19.7"/>
    <col collapsed="false" customWidth="true" hidden="true" outlineLevel="0" max="32" min="32" style="3" width="6.85"/>
    <col collapsed="false" customWidth="true" hidden="true" outlineLevel="0" max="33" min="33" style="3" width="6.56"/>
    <col collapsed="false" customWidth="false" hidden="true" outlineLevel="0" max="42" min="34" style="3" width="9.14"/>
    <col collapsed="false" customWidth="true" hidden="true" outlineLevel="0" max="43" min="43" style="3" width="8.7"/>
    <col collapsed="false" customWidth="true" hidden="true" outlineLevel="0" max="44" min="44" style="3" width="14.85"/>
    <col collapsed="false" customWidth="true" hidden="true" outlineLevel="0" max="54" min="45" style="3" width="17.28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3" min="61" style="3" width="17.28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true" hidden="true" outlineLevel="0" max="67" min="67" style="3" width="8.7"/>
    <col collapsed="false" customWidth="true" hidden="true" outlineLevel="0" max="68" min="68" style="3" width="7.56"/>
    <col collapsed="false" customWidth="true" hidden="true" outlineLevel="0" max="69" min="69" style="3" width="5.41"/>
    <col collapsed="false" customWidth="false" hidden="true" outlineLevel="0" max="257" min="7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  <c r="O3" s="7" t="s">
        <v>6</v>
      </c>
      <c r="P3" s="7"/>
      <c r="Q3" s="7"/>
    </row>
    <row r="4" s="11" customFormat="true" ht="24.95" hidden="false" customHeight="true" outlineLevel="0" collapsed="false">
      <c r="A4" s="8"/>
      <c r="B4" s="8"/>
      <c r="C4" s="9" t="s">
        <v>7</v>
      </c>
      <c r="D4" s="9" t="s">
        <v>8</v>
      </c>
      <c r="E4" s="10" t="s">
        <v>9</v>
      </c>
      <c r="F4" s="9" t="s">
        <v>7</v>
      </c>
      <c r="G4" s="9" t="s">
        <v>8</v>
      </c>
      <c r="H4" s="10" t="s">
        <v>9</v>
      </c>
      <c r="I4" s="9" t="s">
        <v>7</v>
      </c>
      <c r="J4" s="9" t="s">
        <v>8</v>
      </c>
      <c r="K4" s="10" t="s">
        <v>9</v>
      </c>
      <c r="L4" s="9" t="s">
        <v>7</v>
      </c>
      <c r="M4" s="9" t="s">
        <v>8</v>
      </c>
      <c r="N4" s="10" t="s">
        <v>9</v>
      </c>
      <c r="O4" s="9" t="s">
        <v>7</v>
      </c>
      <c r="P4" s="9" t="s">
        <v>8</v>
      </c>
      <c r="Q4" s="10" t="s">
        <v>9</v>
      </c>
      <c r="R4" s="0"/>
      <c r="S4" s="0"/>
      <c r="T4" s="0"/>
      <c r="U4" s="0"/>
      <c r="V4" s="0"/>
      <c r="W4" s="0"/>
      <c r="X4" s="0"/>
      <c r="Y4" s="0"/>
      <c r="Z4" s="0"/>
      <c r="AA4" s="0"/>
    </row>
    <row r="5" s="11" customFormat="true" ht="24.95" hidden="false" customHeight="true" outlineLevel="0" collapsed="false">
      <c r="A5" s="12" t="n">
        <v>1</v>
      </c>
      <c r="B5" s="13" t="s">
        <v>10</v>
      </c>
      <c r="C5" s="14" t="n">
        <v>10433.5202711503</v>
      </c>
      <c r="D5" s="14" t="n">
        <v>11490.7344393671</v>
      </c>
      <c r="E5" s="14" t="n">
        <v>-1057.2141682168</v>
      </c>
      <c r="F5" s="14" t="n">
        <v>11225.5792882377</v>
      </c>
      <c r="G5" s="14" t="n">
        <v>12560.7548471009</v>
      </c>
      <c r="H5" s="14" t="n">
        <v>-1335.17555886325</v>
      </c>
      <c r="I5" s="14" t="n">
        <v>11732.3649202681</v>
      </c>
      <c r="J5" s="14" t="n">
        <v>13010.7554045395</v>
      </c>
      <c r="K5" s="14" t="n">
        <v>-1278.39048427146</v>
      </c>
      <c r="L5" s="14" t="n">
        <v>11639.9459421044</v>
      </c>
      <c r="M5" s="14" t="n">
        <v>11966.143126054</v>
      </c>
      <c r="N5" s="14" t="n">
        <v>-326.197183949589</v>
      </c>
      <c r="O5" s="14" t="n">
        <v>45031.4104217605</v>
      </c>
      <c r="P5" s="14" t="n">
        <v>49028.3878170616</v>
      </c>
      <c r="Q5" s="14" t="n">
        <v>-3996.9773953011</v>
      </c>
      <c r="R5" s="0"/>
      <c r="S5" s="0"/>
      <c r="T5" s="0"/>
      <c r="U5" s="0"/>
      <c r="V5" s="0"/>
      <c r="W5" s="0"/>
      <c r="X5" s="0"/>
      <c r="Y5" s="0"/>
      <c r="Z5" s="0"/>
      <c r="AA5" s="0"/>
    </row>
    <row r="6" s="11" customFormat="true" ht="24.95" hidden="false" customHeight="true" outlineLevel="0" collapsed="false">
      <c r="A6" s="15" t="s">
        <v>11</v>
      </c>
      <c r="B6" s="15" t="s">
        <v>12</v>
      </c>
      <c r="C6" s="16" t="n">
        <v>8815.11394192079</v>
      </c>
      <c r="D6" s="16" t="n">
        <v>10628.8196236371</v>
      </c>
      <c r="E6" s="16" t="n">
        <v>-1813.7056817163</v>
      </c>
      <c r="F6" s="16" t="n">
        <v>9364.76969153057</v>
      </c>
      <c r="G6" s="16" t="n">
        <v>11453.9880767939</v>
      </c>
      <c r="H6" s="16" t="n">
        <v>-2089.21838526332</v>
      </c>
      <c r="I6" s="16" t="n">
        <v>9957.32459233816</v>
      </c>
      <c r="J6" s="16" t="n">
        <v>11946.7433566609</v>
      </c>
      <c r="K6" s="16" t="n">
        <v>-1989.41876432278</v>
      </c>
      <c r="L6" s="16" t="n">
        <v>10007.6725982655</v>
      </c>
      <c r="M6" s="16" t="n">
        <v>10986.1048751946</v>
      </c>
      <c r="N6" s="16" t="n">
        <v>-978.432276929124</v>
      </c>
      <c r="O6" s="16" t="n">
        <v>38144.880824055</v>
      </c>
      <c r="P6" s="16" t="n">
        <v>45015.6559322866</v>
      </c>
      <c r="Q6" s="16" t="n">
        <v>-6870.77510823153</v>
      </c>
      <c r="R6" s="0"/>
      <c r="S6" s="0"/>
      <c r="T6" s="0"/>
      <c r="U6" s="0"/>
      <c r="V6" s="0"/>
      <c r="W6" s="0"/>
      <c r="X6" s="0"/>
      <c r="Y6" s="0"/>
      <c r="Z6" s="0"/>
      <c r="AA6" s="0"/>
    </row>
    <row r="7" s="11" customFormat="true" ht="24.95" hidden="false" customHeight="true" outlineLevel="0" collapsed="false">
      <c r="A7" s="15" t="s">
        <v>13</v>
      </c>
      <c r="B7" s="15" t="s">
        <v>14</v>
      </c>
      <c r="C7" s="16" t="n">
        <v>5586.18621716798</v>
      </c>
      <c r="D7" s="16" t="n">
        <v>8651.0036241068</v>
      </c>
      <c r="E7" s="16" t="n">
        <v>-3064.81740693882</v>
      </c>
      <c r="F7" s="16" t="n">
        <v>5850.55785395429</v>
      </c>
      <c r="G7" s="16" t="n">
        <v>9360.74668560603</v>
      </c>
      <c r="H7" s="16" t="n">
        <v>-3510.18883165173</v>
      </c>
      <c r="I7" s="16" t="n">
        <v>5987.91177856348</v>
      </c>
      <c r="J7" s="16" t="n">
        <v>9539.70322277871</v>
      </c>
      <c r="K7" s="16" t="n">
        <v>-3551.79144421522</v>
      </c>
      <c r="L7" s="16" t="n">
        <v>6157.45263980238</v>
      </c>
      <c r="M7" s="16" t="n">
        <v>8639.26183970878</v>
      </c>
      <c r="N7" s="16" t="n">
        <v>-2481.8091999064</v>
      </c>
      <c r="O7" s="16" t="n">
        <v>23582.1084894881</v>
      </c>
      <c r="P7" s="16" t="n">
        <v>36190.7153722003</v>
      </c>
      <c r="Q7" s="16" t="n">
        <v>-12608.6068827122</v>
      </c>
      <c r="R7" s="0"/>
      <c r="S7" s="0"/>
      <c r="T7" s="0"/>
      <c r="U7" s="0"/>
      <c r="V7" s="0"/>
      <c r="W7" s="0"/>
      <c r="X7" s="0"/>
      <c r="Y7" s="0"/>
      <c r="Z7" s="0"/>
      <c r="AA7" s="0"/>
    </row>
    <row r="8" s="11" customFormat="true" ht="24.95" hidden="false" customHeight="true" outlineLevel="0" collapsed="false">
      <c r="A8" s="17" t="s">
        <v>15</v>
      </c>
      <c r="B8" s="18" t="s">
        <v>16</v>
      </c>
      <c r="C8" s="19" t="n">
        <v>5665.11310278798</v>
      </c>
      <c r="D8" s="19" t="n">
        <v>8085.41265884839</v>
      </c>
      <c r="E8" s="19" t="n">
        <v>-2420.29955606042</v>
      </c>
      <c r="F8" s="19" t="n">
        <v>5850.65383897429</v>
      </c>
      <c r="G8" s="19" t="n">
        <v>8715.55091053494</v>
      </c>
      <c r="H8" s="19" t="n">
        <v>-2864.89707156065</v>
      </c>
      <c r="I8" s="19" t="n">
        <v>5941.53717770348</v>
      </c>
      <c r="J8" s="19" t="n">
        <v>9028.92138417874</v>
      </c>
      <c r="K8" s="19" t="n">
        <v>-3087.38420647525</v>
      </c>
      <c r="L8" s="19" t="n">
        <v>6101.90137073238</v>
      </c>
      <c r="M8" s="19" t="n">
        <v>8063.46948387905</v>
      </c>
      <c r="N8" s="19" t="n">
        <v>-1961.56811314667</v>
      </c>
      <c r="O8" s="19" t="n">
        <v>23559.2054901981</v>
      </c>
      <c r="P8" s="19" t="n">
        <v>33893.3544374411</v>
      </c>
      <c r="Q8" s="19" t="n">
        <v>-10334.148947243</v>
      </c>
      <c r="R8" s="0"/>
      <c r="S8" s="0"/>
      <c r="T8" s="0"/>
      <c r="U8" s="0"/>
      <c r="V8" s="0"/>
      <c r="W8" s="0"/>
      <c r="X8" s="0"/>
      <c r="Y8" s="0"/>
      <c r="Z8" s="0"/>
      <c r="AA8" s="0"/>
    </row>
    <row r="9" s="11" customFormat="true" ht="24.95" hidden="false" customHeight="true" outlineLevel="0" collapsed="false">
      <c r="A9" s="17" t="s">
        <v>17</v>
      </c>
      <c r="B9" s="20" t="s">
        <v>18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0"/>
      <c r="S9" s="0"/>
      <c r="T9" s="0"/>
      <c r="U9" s="0"/>
      <c r="V9" s="0"/>
      <c r="W9" s="0"/>
      <c r="X9" s="0"/>
      <c r="Y9" s="0"/>
      <c r="Z9" s="0"/>
      <c r="AA9" s="0"/>
    </row>
    <row r="10" s="11" customFormat="true" ht="24.95" hidden="false" customHeight="true" outlineLevel="0" collapsed="false">
      <c r="A10" s="17" t="s">
        <v>19</v>
      </c>
      <c r="B10" s="18" t="s">
        <v>20</v>
      </c>
      <c r="C10" s="22" t="n">
        <v>-78.92688562</v>
      </c>
      <c r="D10" s="22" t="n">
        <v>0</v>
      </c>
      <c r="E10" s="22" t="n">
        <v>-78.92688562</v>
      </c>
      <c r="F10" s="22" t="n">
        <v>-0.095985019999988</v>
      </c>
      <c r="G10" s="22" t="n">
        <v>0</v>
      </c>
      <c r="H10" s="22" t="n">
        <v>-0.095985019999988</v>
      </c>
      <c r="I10" s="22" t="n">
        <v>46.37460086</v>
      </c>
      <c r="J10" s="22" t="n">
        <v>0</v>
      </c>
      <c r="K10" s="22" t="n">
        <v>46.37460086</v>
      </c>
      <c r="L10" s="22" t="n">
        <v>55.55126907</v>
      </c>
      <c r="M10" s="22" t="n">
        <v>0</v>
      </c>
      <c r="N10" s="22" t="n">
        <v>55.55126907</v>
      </c>
      <c r="O10" s="22" t="n">
        <v>22.90299929</v>
      </c>
      <c r="P10" s="22" t="n">
        <v>0</v>
      </c>
      <c r="Q10" s="22" t="n">
        <v>22.90299929</v>
      </c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1" customFormat="true" ht="24.95" hidden="false" customHeight="true" outlineLevel="0" collapsed="false">
      <c r="A11" s="17" t="s">
        <v>21</v>
      </c>
      <c r="B11" s="20" t="s">
        <v>22</v>
      </c>
      <c r="C11" s="19" t="n">
        <v>-318.08960815</v>
      </c>
      <c r="D11" s="23" t="n">
        <v>0</v>
      </c>
      <c r="E11" s="19" t="n">
        <v>-318.08960815</v>
      </c>
      <c r="F11" s="19" t="n">
        <v>-167.42795079</v>
      </c>
      <c r="G11" s="19" t="n">
        <v>0</v>
      </c>
      <c r="H11" s="19" t="n">
        <v>-167.42795079</v>
      </c>
      <c r="I11" s="19" t="n">
        <v>-146.78121349</v>
      </c>
      <c r="J11" s="19" t="n">
        <v>0</v>
      </c>
      <c r="K11" s="19" t="n">
        <v>-146.78121349</v>
      </c>
      <c r="L11" s="19" t="n">
        <v>-223.09518187</v>
      </c>
      <c r="M11" s="19" t="n">
        <v>0</v>
      </c>
      <c r="N11" s="19" t="n">
        <v>-223.09518187</v>
      </c>
      <c r="O11" s="19" t="n">
        <v>-855.3939543</v>
      </c>
      <c r="P11" s="19" t="n">
        <v>0</v>
      </c>
      <c r="Q11" s="19" t="n">
        <v>-855.3939543</v>
      </c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1" customFormat="true" ht="24.95" hidden="false" customHeight="true" outlineLevel="0" collapsed="false">
      <c r="A12" s="17" t="s">
        <v>23</v>
      </c>
      <c r="B12" s="20" t="s">
        <v>24</v>
      </c>
      <c r="C12" s="19" t="n">
        <v>239.16272253</v>
      </c>
      <c r="D12" s="19" t="n">
        <v>0</v>
      </c>
      <c r="E12" s="19" t="n">
        <v>239.16272253</v>
      </c>
      <c r="F12" s="19" t="n">
        <v>167.33196577</v>
      </c>
      <c r="G12" s="19" t="n">
        <v>0</v>
      </c>
      <c r="H12" s="19" t="n">
        <v>167.33196577</v>
      </c>
      <c r="I12" s="19" t="n">
        <v>193.15581435</v>
      </c>
      <c r="J12" s="19" t="n">
        <v>0</v>
      </c>
      <c r="K12" s="19" t="n">
        <v>193.15581435</v>
      </c>
      <c r="L12" s="19" t="n">
        <v>278.64645094</v>
      </c>
      <c r="M12" s="19" t="n">
        <v>0</v>
      </c>
      <c r="N12" s="19" t="n">
        <v>278.64645094</v>
      </c>
      <c r="O12" s="19" t="n">
        <v>878.29695359</v>
      </c>
      <c r="P12" s="19" t="n">
        <v>0</v>
      </c>
      <c r="Q12" s="19" t="n">
        <v>878.29695359</v>
      </c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1" customFormat="true" ht="24.95" hidden="false" customHeight="true" outlineLevel="0" collapsed="false">
      <c r="A13" s="17" t="s">
        <v>25</v>
      </c>
      <c r="B13" s="18" t="s">
        <v>26</v>
      </c>
      <c r="C13" s="23" t="n">
        <v>0</v>
      </c>
      <c r="D13" s="19" t="n">
        <v>565.590965258406</v>
      </c>
      <c r="E13" s="19" t="n">
        <v>-565.590965258406</v>
      </c>
      <c r="F13" s="19" t="n">
        <v>0</v>
      </c>
      <c r="G13" s="19" t="n">
        <v>645.19577507109</v>
      </c>
      <c r="H13" s="19" t="n">
        <v>-645.19577507109</v>
      </c>
      <c r="I13" s="19" t="n">
        <v>0</v>
      </c>
      <c r="J13" s="19" t="n">
        <v>510.781838599971</v>
      </c>
      <c r="K13" s="19" t="n">
        <v>-510.781838599971</v>
      </c>
      <c r="L13" s="19" t="n">
        <v>0</v>
      </c>
      <c r="M13" s="19" t="n">
        <v>575.792355829729</v>
      </c>
      <c r="N13" s="19" t="n">
        <v>-575.792355829729</v>
      </c>
      <c r="O13" s="19" t="n">
        <v>0</v>
      </c>
      <c r="P13" s="19" t="n">
        <v>2297.3609347592</v>
      </c>
      <c r="Q13" s="19" t="n">
        <v>-2297.3609347592</v>
      </c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11" customFormat="true" ht="24.95" hidden="false" customHeight="true" outlineLevel="0" collapsed="false">
      <c r="A14" s="15" t="s">
        <v>27</v>
      </c>
      <c r="B14" s="15" t="s">
        <v>28</v>
      </c>
      <c r="C14" s="16" t="n">
        <v>3228.92772475281</v>
      </c>
      <c r="D14" s="16" t="n">
        <v>1977.81599953029</v>
      </c>
      <c r="E14" s="16" t="n">
        <v>1251.11172522252</v>
      </c>
      <c r="F14" s="16" t="n">
        <v>3514.21183757628</v>
      </c>
      <c r="G14" s="16" t="n">
        <v>2093.24139118787</v>
      </c>
      <c r="H14" s="16" t="n">
        <v>1420.97044638841</v>
      </c>
      <c r="I14" s="16" t="n">
        <v>3969.41281377468</v>
      </c>
      <c r="J14" s="16" t="n">
        <v>2407.04013388223</v>
      </c>
      <c r="K14" s="16" t="n">
        <v>1562.37267989245</v>
      </c>
      <c r="L14" s="16" t="n">
        <v>3850.21995846313</v>
      </c>
      <c r="M14" s="16" t="n">
        <v>2346.84303548585</v>
      </c>
      <c r="N14" s="16" t="n">
        <v>1503.37692297727</v>
      </c>
      <c r="O14" s="16" t="n">
        <v>14562.7723345669</v>
      </c>
      <c r="P14" s="16" t="n">
        <v>8824.94056008625</v>
      </c>
      <c r="Q14" s="16" t="n">
        <v>5737.83177448065</v>
      </c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11" customFormat="true" ht="44.25" hidden="false" customHeight="true" outlineLevel="0" collapsed="false">
      <c r="A15" s="17" t="s">
        <v>29</v>
      </c>
      <c r="B15" s="24" t="s">
        <v>30</v>
      </c>
      <c r="C15" s="19" t="n">
        <v>1.65053107</v>
      </c>
      <c r="D15" s="19" t="n">
        <v>0.67354634</v>
      </c>
      <c r="E15" s="19" t="n">
        <v>0.97698473</v>
      </c>
      <c r="F15" s="19" t="n">
        <v>4.07654526</v>
      </c>
      <c r="G15" s="19" t="n">
        <v>0.56417673</v>
      </c>
      <c r="H15" s="19" t="n">
        <v>3.51236853</v>
      </c>
      <c r="I15" s="19" t="n">
        <v>7.16110245</v>
      </c>
      <c r="J15" s="19" t="n">
        <v>0.90607825</v>
      </c>
      <c r="K15" s="19" t="n">
        <v>6.2550242</v>
      </c>
      <c r="L15" s="19" t="n">
        <v>5.51798833</v>
      </c>
      <c r="M15" s="19" t="n">
        <v>0.78545759</v>
      </c>
      <c r="N15" s="19" t="n">
        <v>4.73253074</v>
      </c>
      <c r="O15" s="19" t="n">
        <v>18.40616711</v>
      </c>
      <c r="P15" s="19" t="n">
        <v>2.92925891</v>
      </c>
      <c r="Q15" s="19" t="n">
        <v>15.4769082</v>
      </c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11" customFormat="true" ht="24.95" hidden="false" customHeight="true" outlineLevel="0" collapsed="false">
      <c r="A16" s="17" t="s">
        <v>31</v>
      </c>
      <c r="B16" s="20" t="s">
        <v>32</v>
      </c>
      <c r="C16" s="19" t="n">
        <v>1.65053107</v>
      </c>
      <c r="D16" s="19" t="n">
        <v>0.67354634</v>
      </c>
      <c r="E16" s="19" t="n">
        <v>0.97698473</v>
      </c>
      <c r="F16" s="19" t="n">
        <v>4.07654526</v>
      </c>
      <c r="G16" s="19" t="n">
        <v>0.56417673</v>
      </c>
      <c r="H16" s="19" t="n">
        <v>3.51236853</v>
      </c>
      <c r="I16" s="19" t="n">
        <v>7.16110245</v>
      </c>
      <c r="J16" s="19" t="n">
        <v>0.90607825</v>
      </c>
      <c r="K16" s="19" t="n">
        <v>6.2550242</v>
      </c>
      <c r="L16" s="19" t="n">
        <v>5.51798833</v>
      </c>
      <c r="M16" s="19" t="n">
        <v>0.78545759</v>
      </c>
      <c r="N16" s="19" t="n">
        <v>4.73253074</v>
      </c>
      <c r="O16" s="19" t="n">
        <v>18.40616711</v>
      </c>
      <c r="P16" s="19" t="n">
        <v>2.92925891</v>
      </c>
      <c r="Q16" s="19" t="n">
        <v>15.4769082</v>
      </c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1" customFormat="true" ht="24.95" hidden="false" customHeight="true" outlineLevel="0" collapsed="false">
      <c r="A17" s="17" t="s">
        <v>33</v>
      </c>
      <c r="B17" s="20" t="s">
        <v>34</v>
      </c>
      <c r="C17" s="23"/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11" customFormat="true" ht="24.95" hidden="false" customHeight="true" outlineLevel="0" collapsed="false">
      <c r="A18" s="17" t="s">
        <v>35</v>
      </c>
      <c r="B18" s="18" t="s">
        <v>36</v>
      </c>
      <c r="C18" s="19" t="n">
        <v>2.69578889</v>
      </c>
      <c r="D18" s="19" t="n">
        <v>13.85114205</v>
      </c>
      <c r="E18" s="19" t="n">
        <v>-11.15535316</v>
      </c>
      <c r="F18" s="19" t="n">
        <v>3.04895368</v>
      </c>
      <c r="G18" s="19" t="n">
        <v>18.17907109</v>
      </c>
      <c r="H18" s="19" t="n">
        <v>-15.13011741</v>
      </c>
      <c r="I18" s="19" t="n">
        <v>4.59600596</v>
      </c>
      <c r="J18" s="19" t="n">
        <v>27.13197248</v>
      </c>
      <c r="K18" s="19" t="n">
        <v>-22.53596652</v>
      </c>
      <c r="L18" s="19" t="n">
        <v>2.91132376</v>
      </c>
      <c r="M18" s="19" t="n">
        <v>25.24381315</v>
      </c>
      <c r="N18" s="19" t="n">
        <v>-22.33248939</v>
      </c>
      <c r="O18" s="19" t="n">
        <v>13.25207229</v>
      </c>
      <c r="P18" s="19" t="n">
        <v>84.40599877</v>
      </c>
      <c r="Q18" s="19" t="n">
        <v>-71.15392648</v>
      </c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11" customFormat="true" ht="24.95" hidden="false" customHeight="true" outlineLevel="0" collapsed="false">
      <c r="A19" s="25" t="s">
        <v>37</v>
      </c>
      <c r="B19" s="26" t="s">
        <v>38</v>
      </c>
      <c r="C19" s="16" t="n">
        <v>325.743262565073</v>
      </c>
      <c r="D19" s="16" t="n">
        <v>319.93584353</v>
      </c>
      <c r="E19" s="16" t="n">
        <v>5.80741903507257</v>
      </c>
      <c r="F19" s="16" t="n">
        <v>325.55968054824</v>
      </c>
      <c r="G19" s="16" t="n">
        <v>356.81700743</v>
      </c>
      <c r="H19" s="16" t="n">
        <v>-31.2573268817598</v>
      </c>
      <c r="I19" s="16" t="n">
        <v>346.466761097398</v>
      </c>
      <c r="J19" s="16" t="n">
        <v>377.03972506</v>
      </c>
      <c r="K19" s="16" t="n">
        <v>-30.5729639626019</v>
      </c>
      <c r="L19" s="16" t="n">
        <v>363.231141424009</v>
      </c>
      <c r="M19" s="16" t="n">
        <v>383.09888651</v>
      </c>
      <c r="N19" s="16" t="n">
        <v>-19.8677450859913</v>
      </c>
      <c r="O19" s="16" t="n">
        <v>1361.00084563472</v>
      </c>
      <c r="P19" s="16" t="n">
        <v>1436.89146253</v>
      </c>
      <c r="Q19" s="16" t="n">
        <v>-75.8906168952808</v>
      </c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11" customFormat="true" ht="24.95" hidden="false" customHeight="true" outlineLevel="0" collapsed="false">
      <c r="A20" s="17" t="s">
        <v>39</v>
      </c>
      <c r="B20" s="20" t="s">
        <v>40</v>
      </c>
      <c r="C20" s="22" t="n">
        <v>208.780204460791</v>
      </c>
      <c r="D20" s="22" t="n">
        <v>164.24751274</v>
      </c>
      <c r="E20" s="19" t="n">
        <v>44.5326917207911</v>
      </c>
      <c r="F20" s="19" t="n">
        <v>219.223393861105</v>
      </c>
      <c r="G20" s="19" t="n">
        <v>177.54680981</v>
      </c>
      <c r="H20" s="19" t="n">
        <v>41.6765840511047</v>
      </c>
      <c r="I20" s="19" t="n">
        <v>235.685721297995</v>
      </c>
      <c r="J20" s="19" t="n">
        <v>191.66020937</v>
      </c>
      <c r="K20" s="19" t="n">
        <v>44.0255119279952</v>
      </c>
      <c r="L20" s="19" t="n">
        <v>241.276156712143</v>
      </c>
      <c r="M20" s="19" t="n">
        <v>192.19832912</v>
      </c>
      <c r="N20" s="19" t="n">
        <v>49.0778275921427</v>
      </c>
      <c r="O20" s="19" t="n">
        <v>904.965476332034</v>
      </c>
      <c r="P20" s="19" t="n">
        <v>725.65286104</v>
      </c>
      <c r="Q20" s="19" t="n">
        <v>179.312615292034</v>
      </c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11" customFormat="true" ht="24.95" hidden="false" customHeight="true" outlineLevel="0" collapsed="false">
      <c r="A21" s="17" t="s">
        <v>41</v>
      </c>
      <c r="B21" s="27" t="s">
        <v>42</v>
      </c>
      <c r="C21" s="19" t="n">
        <v>2.108482276</v>
      </c>
      <c r="D21" s="19" t="n">
        <v>6.715249361</v>
      </c>
      <c r="E21" s="19" t="n">
        <v>-4.606767085</v>
      </c>
      <c r="F21" s="19" t="n">
        <v>2.024714284</v>
      </c>
      <c r="G21" s="19" t="n">
        <v>6.587727133</v>
      </c>
      <c r="H21" s="19" t="n">
        <v>-4.563012849</v>
      </c>
      <c r="I21" s="19" t="n">
        <v>2.253690157</v>
      </c>
      <c r="J21" s="19" t="n">
        <v>7.364244111</v>
      </c>
      <c r="K21" s="19" t="n">
        <v>-5.110553954</v>
      </c>
      <c r="L21" s="19" t="n">
        <v>2.159820312</v>
      </c>
      <c r="M21" s="19" t="n">
        <v>8.015327835</v>
      </c>
      <c r="N21" s="19" t="n">
        <v>-5.855507523</v>
      </c>
      <c r="O21" s="19" t="n">
        <v>8.546707029</v>
      </c>
      <c r="P21" s="19" t="n">
        <v>28.68254844</v>
      </c>
      <c r="Q21" s="19" t="n">
        <v>-20.135841411</v>
      </c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11" customFormat="true" ht="24.95" hidden="false" customHeight="true" outlineLevel="0" collapsed="false">
      <c r="A22" s="17" t="s">
        <v>43</v>
      </c>
      <c r="B22" s="27" t="s">
        <v>44</v>
      </c>
      <c r="C22" s="19" t="n">
        <v>170.238765504791</v>
      </c>
      <c r="D22" s="19" t="n">
        <v>123.990813829</v>
      </c>
      <c r="E22" s="19" t="n">
        <v>46.2479516757911</v>
      </c>
      <c r="F22" s="19" t="n">
        <v>179.035734897105</v>
      </c>
      <c r="G22" s="19" t="n">
        <v>133.808059107</v>
      </c>
      <c r="H22" s="19" t="n">
        <v>45.2276757901047</v>
      </c>
      <c r="I22" s="19" t="n">
        <v>187.101727900995</v>
      </c>
      <c r="J22" s="19" t="n">
        <v>145.645734049</v>
      </c>
      <c r="K22" s="19" t="n">
        <v>41.4559938519953</v>
      </c>
      <c r="L22" s="19" t="n">
        <v>189.035697030143</v>
      </c>
      <c r="M22" s="19" t="n">
        <v>151.218787785</v>
      </c>
      <c r="N22" s="19" t="n">
        <v>37.8169092451427</v>
      </c>
      <c r="O22" s="19" t="n">
        <v>725.411925333034</v>
      </c>
      <c r="P22" s="19" t="n">
        <v>554.66339477</v>
      </c>
      <c r="Q22" s="19" t="n">
        <v>170.748530563034</v>
      </c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11" customFormat="true" ht="24.95" hidden="false" customHeight="true" outlineLevel="0" collapsed="false">
      <c r="A23" s="17" t="s">
        <v>45</v>
      </c>
      <c r="B23" s="27" t="s">
        <v>46</v>
      </c>
      <c r="C23" s="19" t="n">
        <v>36.43295668</v>
      </c>
      <c r="D23" s="19" t="n">
        <v>33.54144955</v>
      </c>
      <c r="E23" s="19" t="n">
        <v>2.89150713</v>
      </c>
      <c r="F23" s="19" t="n">
        <v>38.16294468</v>
      </c>
      <c r="G23" s="19" t="n">
        <v>37.15102357</v>
      </c>
      <c r="H23" s="19" t="n">
        <v>1.01192111</v>
      </c>
      <c r="I23" s="19" t="n">
        <v>46.33030324</v>
      </c>
      <c r="J23" s="19" t="n">
        <v>38.65023121</v>
      </c>
      <c r="K23" s="19" t="n">
        <v>7.68007203</v>
      </c>
      <c r="L23" s="19" t="n">
        <v>50.08063937</v>
      </c>
      <c r="M23" s="19" t="n">
        <v>32.9642135</v>
      </c>
      <c r="N23" s="19" t="n">
        <v>17.11642587</v>
      </c>
      <c r="O23" s="19" t="n">
        <v>171.00684397</v>
      </c>
      <c r="P23" s="19" t="n">
        <v>142.30691783</v>
      </c>
      <c r="Q23" s="19" t="n">
        <v>28.69992614</v>
      </c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1" customFormat="true" ht="24.95" hidden="false" customHeight="true" outlineLevel="0" collapsed="false">
      <c r="A24" s="17" t="s">
        <v>47</v>
      </c>
      <c r="B24" s="20" t="s">
        <v>48</v>
      </c>
      <c r="C24" s="22" t="n">
        <v>107.458371829876</v>
      </c>
      <c r="D24" s="22" t="n">
        <v>149.40726624</v>
      </c>
      <c r="E24" s="19" t="n">
        <v>-41.9488944101244</v>
      </c>
      <c r="F24" s="19" t="n">
        <v>96.5844518434824</v>
      </c>
      <c r="G24" s="19" t="n">
        <v>171.73087516</v>
      </c>
      <c r="H24" s="19" t="n">
        <v>-75.1464233165177</v>
      </c>
      <c r="I24" s="19" t="n">
        <v>99.6565432218576</v>
      </c>
      <c r="J24" s="19" t="n">
        <v>177.53757847</v>
      </c>
      <c r="K24" s="19" t="n">
        <v>-77.8810352481424</v>
      </c>
      <c r="L24" s="19" t="n">
        <v>110.877447300621</v>
      </c>
      <c r="M24" s="19" t="n">
        <v>182.17414895</v>
      </c>
      <c r="N24" s="19" t="n">
        <v>-71.2967016493787</v>
      </c>
      <c r="O24" s="19" t="n">
        <v>414.576814195837</v>
      </c>
      <c r="P24" s="19" t="n">
        <v>680.84986882</v>
      </c>
      <c r="Q24" s="19" t="n">
        <v>-266.273054624163</v>
      </c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1" customFormat="true" ht="24.95" hidden="false" customHeight="true" outlineLevel="0" collapsed="false">
      <c r="A25" s="17" t="s">
        <v>49</v>
      </c>
      <c r="B25" s="27" t="s">
        <v>42</v>
      </c>
      <c r="C25" s="19" t="n">
        <v>6.51060745724</v>
      </c>
      <c r="D25" s="19" t="n">
        <v>67.539668175</v>
      </c>
      <c r="E25" s="19" t="n">
        <v>-61.02906071776</v>
      </c>
      <c r="F25" s="19" t="n">
        <v>8.623857561465</v>
      </c>
      <c r="G25" s="19" t="n">
        <v>67.340424485</v>
      </c>
      <c r="H25" s="19" t="n">
        <v>-58.716566923535</v>
      </c>
      <c r="I25" s="19" t="n">
        <v>7.71955613143</v>
      </c>
      <c r="J25" s="19" t="n">
        <v>74.81065492</v>
      </c>
      <c r="K25" s="19" t="n">
        <v>-67.09109878857</v>
      </c>
      <c r="L25" s="19" t="n">
        <v>8.854215879775</v>
      </c>
      <c r="M25" s="19" t="n">
        <v>71.432637685</v>
      </c>
      <c r="N25" s="19" t="n">
        <v>-62.578421805225</v>
      </c>
      <c r="O25" s="19" t="n">
        <v>31.70823702991</v>
      </c>
      <c r="P25" s="19" t="n">
        <v>281.123385265</v>
      </c>
      <c r="Q25" s="19" t="n">
        <v>-249.41514823509</v>
      </c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11" customFormat="true" ht="24.95" hidden="false" customHeight="true" outlineLevel="0" collapsed="false">
      <c r="A26" s="17" t="s">
        <v>50</v>
      </c>
      <c r="B26" s="27" t="s">
        <v>44</v>
      </c>
      <c r="C26" s="19" t="n">
        <v>73.9454443826356</v>
      </c>
      <c r="D26" s="19" t="n">
        <v>78.381431565</v>
      </c>
      <c r="E26" s="19" t="n">
        <v>-4.43598718236444</v>
      </c>
      <c r="F26" s="19" t="n">
        <v>78.7166094520174</v>
      </c>
      <c r="G26" s="19" t="n">
        <v>79.588562575</v>
      </c>
      <c r="H26" s="19" t="n">
        <v>-0.87195312298265</v>
      </c>
      <c r="I26" s="19" t="n">
        <v>79.2104067504276</v>
      </c>
      <c r="J26" s="19" t="n">
        <v>90.19327193</v>
      </c>
      <c r="K26" s="19" t="n">
        <v>-10.9828651795724</v>
      </c>
      <c r="L26" s="19" t="n">
        <v>81.5143651508463</v>
      </c>
      <c r="M26" s="19" t="n">
        <v>88.213270845</v>
      </c>
      <c r="N26" s="19" t="n">
        <v>-6.69890569415367</v>
      </c>
      <c r="O26" s="19" t="n">
        <v>313.386825735927</v>
      </c>
      <c r="P26" s="19" t="n">
        <v>336.376536915</v>
      </c>
      <c r="Q26" s="19" t="n">
        <v>-22.9897111790731</v>
      </c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1" customFormat="true" ht="24.95" hidden="false" customHeight="true" outlineLevel="0" collapsed="false">
      <c r="A27" s="17" t="s">
        <v>51</v>
      </c>
      <c r="B27" s="27" t="s">
        <v>46</v>
      </c>
      <c r="C27" s="19" t="n">
        <v>27.00231999</v>
      </c>
      <c r="D27" s="19" t="n">
        <v>3.4861665</v>
      </c>
      <c r="E27" s="19" t="n">
        <v>23.51615349</v>
      </c>
      <c r="F27" s="19" t="n">
        <v>9.24398483</v>
      </c>
      <c r="G27" s="19" t="n">
        <v>24.8018881</v>
      </c>
      <c r="H27" s="19" t="n">
        <v>-15.55790327</v>
      </c>
      <c r="I27" s="19" t="n">
        <v>12.72658034</v>
      </c>
      <c r="J27" s="19" t="n">
        <v>12.53365162</v>
      </c>
      <c r="K27" s="19" t="n">
        <v>0.19292872</v>
      </c>
      <c r="L27" s="19" t="n">
        <v>20.50886627</v>
      </c>
      <c r="M27" s="19" t="n">
        <v>22.52824042</v>
      </c>
      <c r="N27" s="19" t="n">
        <v>-2.01937415</v>
      </c>
      <c r="O27" s="19" t="n">
        <v>69.48175143</v>
      </c>
      <c r="P27" s="19" t="n">
        <v>63.34994664</v>
      </c>
      <c r="Q27" s="19" t="n">
        <v>6.13180479</v>
      </c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11" customFormat="true" ht="24.95" hidden="false" customHeight="true" outlineLevel="0" collapsed="false">
      <c r="A28" s="17" t="s">
        <v>52</v>
      </c>
      <c r="B28" s="20" t="s">
        <v>53</v>
      </c>
      <c r="C28" s="22" t="n">
        <v>8.99318663440593</v>
      </c>
      <c r="D28" s="22" t="n">
        <v>5.29482035</v>
      </c>
      <c r="E28" s="19" t="n">
        <v>3.69836628440593</v>
      </c>
      <c r="F28" s="19" t="n">
        <v>9.2994310236531</v>
      </c>
      <c r="G28" s="19" t="n">
        <v>6.4918057</v>
      </c>
      <c r="H28" s="19" t="n">
        <v>2.8076253236531</v>
      </c>
      <c r="I28" s="19" t="n">
        <v>10.6763615975454</v>
      </c>
      <c r="J28" s="19" t="n">
        <v>6.30550567</v>
      </c>
      <c r="K28" s="19" t="n">
        <v>4.37085592754538</v>
      </c>
      <c r="L28" s="19" t="n">
        <v>10.6112558612446</v>
      </c>
      <c r="M28" s="19" t="n">
        <v>7.9873691</v>
      </c>
      <c r="N28" s="19" t="n">
        <v>2.62388676124459</v>
      </c>
      <c r="O28" s="19" t="n">
        <v>39.580235116849</v>
      </c>
      <c r="P28" s="19" t="n">
        <v>26.07950082</v>
      </c>
      <c r="Q28" s="19" t="n">
        <v>13.500734296849</v>
      </c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1" customFormat="true" ht="24.95" hidden="false" customHeight="true" outlineLevel="0" collapsed="false">
      <c r="A29" s="17" t="s">
        <v>54</v>
      </c>
      <c r="B29" s="27" t="s">
        <v>42</v>
      </c>
      <c r="C29" s="19" t="n">
        <v>0.07540011</v>
      </c>
      <c r="D29" s="19" t="n">
        <v>0.04430698</v>
      </c>
      <c r="E29" s="19" t="n">
        <v>0.03109313</v>
      </c>
      <c r="F29" s="19" t="n">
        <v>0.07316681</v>
      </c>
      <c r="G29" s="19" t="n">
        <v>0.01815162</v>
      </c>
      <c r="H29" s="19" t="n">
        <v>0.05501519</v>
      </c>
      <c r="I29" s="19" t="n">
        <v>0.37216759</v>
      </c>
      <c r="J29" s="19" t="n">
        <v>0.02022217</v>
      </c>
      <c r="K29" s="19" t="n">
        <v>0.35194542</v>
      </c>
      <c r="L29" s="19" t="n">
        <v>0.09507885</v>
      </c>
      <c r="M29" s="19" t="n">
        <v>0.00432846</v>
      </c>
      <c r="N29" s="19" t="n">
        <v>0.09075039</v>
      </c>
      <c r="O29" s="19" t="n">
        <v>0.61581336</v>
      </c>
      <c r="P29" s="19" t="n">
        <v>0.08700923</v>
      </c>
      <c r="Q29" s="19" t="n">
        <v>0.52880413</v>
      </c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11" customFormat="true" ht="24.95" hidden="false" customHeight="true" outlineLevel="0" collapsed="false">
      <c r="A30" s="17" t="s">
        <v>55</v>
      </c>
      <c r="B30" s="27" t="s">
        <v>44</v>
      </c>
      <c r="C30" s="19" t="n">
        <v>8.91778652440593</v>
      </c>
      <c r="D30" s="19" t="n">
        <v>5.25051337</v>
      </c>
      <c r="E30" s="19" t="n">
        <v>3.66727315440593</v>
      </c>
      <c r="F30" s="19" t="n">
        <v>9.2262642136531</v>
      </c>
      <c r="G30" s="19" t="n">
        <v>6.47365408</v>
      </c>
      <c r="H30" s="19" t="n">
        <v>2.7526101336531</v>
      </c>
      <c r="I30" s="19" t="n">
        <v>10.3041940075454</v>
      </c>
      <c r="J30" s="19" t="n">
        <v>6.2852835</v>
      </c>
      <c r="K30" s="19" t="n">
        <v>4.01891050754538</v>
      </c>
      <c r="L30" s="19" t="n">
        <v>10.5161770112446</v>
      </c>
      <c r="M30" s="19" t="n">
        <v>7.98304064</v>
      </c>
      <c r="N30" s="19" t="n">
        <v>2.53313637124459</v>
      </c>
      <c r="O30" s="19" t="n">
        <v>38.964421756849</v>
      </c>
      <c r="P30" s="19" t="n">
        <v>25.99249159</v>
      </c>
      <c r="Q30" s="19" t="n">
        <v>12.971930166849</v>
      </c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1" customFormat="true" ht="24.95" hidden="false" customHeight="true" outlineLevel="0" collapsed="false">
      <c r="A31" s="17" t="s">
        <v>56</v>
      </c>
      <c r="B31" s="27" t="s">
        <v>46</v>
      </c>
      <c r="C31" s="23" t="n">
        <v>0</v>
      </c>
      <c r="D31" s="23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1" customFormat="true" ht="24.95" hidden="false" customHeight="true" outlineLevel="0" collapsed="false">
      <c r="A32" s="17" t="s">
        <v>57</v>
      </c>
      <c r="B32" s="20" t="s">
        <v>58</v>
      </c>
      <c r="C32" s="22" t="n">
        <v>0.51149964</v>
      </c>
      <c r="D32" s="22" t="n">
        <v>0.9862442</v>
      </c>
      <c r="E32" s="19" t="n">
        <v>-0.47474456</v>
      </c>
      <c r="F32" s="19" t="n">
        <v>0.45240382</v>
      </c>
      <c r="G32" s="19" t="n">
        <v>1.04751676</v>
      </c>
      <c r="H32" s="19" t="n">
        <v>-0.59511294</v>
      </c>
      <c r="I32" s="19" t="n">
        <v>0.44813498</v>
      </c>
      <c r="J32" s="19" t="n">
        <v>1.53643155</v>
      </c>
      <c r="K32" s="19" t="n">
        <v>-1.08829657</v>
      </c>
      <c r="L32" s="19" t="n">
        <v>0.46628155</v>
      </c>
      <c r="M32" s="19" t="n">
        <v>0.73903934</v>
      </c>
      <c r="N32" s="19" t="n">
        <v>-0.27275779</v>
      </c>
      <c r="O32" s="19" t="n">
        <v>1.87831999</v>
      </c>
      <c r="P32" s="19" t="n">
        <v>4.30923185</v>
      </c>
      <c r="Q32" s="19" t="n">
        <v>-2.43091186</v>
      </c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1" customFormat="true" ht="24.95" hidden="false" customHeight="true" outlineLevel="0" collapsed="false">
      <c r="A33" s="17" t="s">
        <v>59</v>
      </c>
      <c r="B33" s="27" t="s">
        <v>40</v>
      </c>
      <c r="C33" s="19" t="n">
        <v>0.02485656</v>
      </c>
      <c r="D33" s="19" t="n">
        <v>0.01149315</v>
      </c>
      <c r="E33" s="19" t="n">
        <v>0.01336341</v>
      </c>
      <c r="F33" s="19" t="n">
        <v>0.00828263</v>
      </c>
      <c r="G33" s="19" t="n">
        <v>0.01844037</v>
      </c>
      <c r="H33" s="19" t="n">
        <v>-0.01015774</v>
      </c>
      <c r="I33" s="19" t="n">
        <v>0.01091984</v>
      </c>
      <c r="J33" s="19" t="n">
        <v>0.01901368</v>
      </c>
      <c r="K33" s="19" t="n">
        <v>-0.00809384</v>
      </c>
      <c r="L33" s="19" t="n">
        <v>0.00976104</v>
      </c>
      <c r="M33" s="19" t="n">
        <v>0.00547306</v>
      </c>
      <c r="N33" s="19" t="n">
        <v>0.00428798</v>
      </c>
      <c r="O33" s="19" t="n">
        <v>0.05382007</v>
      </c>
      <c r="P33" s="19" t="n">
        <v>0.05442026</v>
      </c>
      <c r="Q33" s="19" t="n">
        <v>-0.000600189999999994</v>
      </c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11" customFormat="true" ht="24.95" hidden="false" customHeight="true" outlineLevel="0" collapsed="false">
      <c r="A34" s="17" t="s">
        <v>60</v>
      </c>
      <c r="B34" s="27" t="s">
        <v>48</v>
      </c>
      <c r="C34" s="19" t="n">
        <v>0.26832028</v>
      </c>
      <c r="D34" s="19" t="n">
        <v>0.81395207</v>
      </c>
      <c r="E34" s="19" t="n">
        <v>-0.54563179</v>
      </c>
      <c r="F34" s="19" t="n">
        <v>0.27756244</v>
      </c>
      <c r="G34" s="19" t="n">
        <v>0.85678485</v>
      </c>
      <c r="H34" s="19" t="n">
        <v>-0.57922241</v>
      </c>
      <c r="I34" s="19" t="n">
        <v>0.12435239</v>
      </c>
      <c r="J34" s="19" t="n">
        <v>1.34962863</v>
      </c>
      <c r="K34" s="19" t="n">
        <v>-1.22527624</v>
      </c>
      <c r="L34" s="19" t="n">
        <v>0.16049217</v>
      </c>
      <c r="M34" s="19" t="n">
        <v>0.35834061</v>
      </c>
      <c r="N34" s="19" t="n">
        <v>-0.19784844</v>
      </c>
      <c r="O34" s="19" t="n">
        <v>0.83072728</v>
      </c>
      <c r="P34" s="19" t="n">
        <v>3.37870616</v>
      </c>
      <c r="Q34" s="19" t="n">
        <v>-2.54797888</v>
      </c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1" customFormat="true" ht="24.95" hidden="false" customHeight="true" outlineLevel="0" collapsed="false">
      <c r="A35" s="17" t="s">
        <v>61</v>
      </c>
      <c r="B35" s="27" t="s">
        <v>53</v>
      </c>
      <c r="C35" s="19" t="n">
        <v>0.2183228</v>
      </c>
      <c r="D35" s="19" t="n">
        <v>0.16079898</v>
      </c>
      <c r="E35" s="19" t="n">
        <v>0.05752382</v>
      </c>
      <c r="F35" s="19" t="n">
        <v>0.16655875</v>
      </c>
      <c r="G35" s="19" t="n">
        <v>0.17229154</v>
      </c>
      <c r="H35" s="19" t="n">
        <v>-0.00573279000000003</v>
      </c>
      <c r="I35" s="19" t="n">
        <v>0.31286275</v>
      </c>
      <c r="J35" s="19" t="n">
        <v>0.16778924</v>
      </c>
      <c r="K35" s="19" t="n">
        <v>0.14507351</v>
      </c>
      <c r="L35" s="19" t="n">
        <v>0.29602834</v>
      </c>
      <c r="M35" s="19" t="n">
        <v>0.37522567</v>
      </c>
      <c r="N35" s="19" t="n">
        <v>-0.07919733</v>
      </c>
      <c r="O35" s="19" t="n">
        <v>0.99377264</v>
      </c>
      <c r="P35" s="19" t="n">
        <v>0.87610543</v>
      </c>
      <c r="Q35" s="19" t="n">
        <v>0.11766721</v>
      </c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11" customFormat="true" ht="24.95" hidden="false" customHeight="true" outlineLevel="0" collapsed="false">
      <c r="A36" s="17" t="s">
        <v>62</v>
      </c>
      <c r="B36" s="20" t="s">
        <v>42</v>
      </c>
      <c r="C36" s="22" t="n">
        <v>8.69448984324</v>
      </c>
      <c r="D36" s="22" t="n">
        <v>74.299224516</v>
      </c>
      <c r="E36" s="19" t="n">
        <v>-65.60473467276</v>
      </c>
      <c r="F36" s="19" t="n">
        <v>10.721738655465</v>
      </c>
      <c r="G36" s="19" t="n">
        <v>73.946303238</v>
      </c>
      <c r="H36" s="19" t="n">
        <v>-63.224564582535</v>
      </c>
      <c r="I36" s="19" t="n">
        <v>10.34541387843</v>
      </c>
      <c r="J36" s="19" t="n">
        <v>82.195121201</v>
      </c>
      <c r="K36" s="19" t="n">
        <v>-71.84970732257</v>
      </c>
      <c r="L36" s="19" t="n">
        <v>11.109115041775</v>
      </c>
      <c r="M36" s="19" t="n">
        <v>79.45229398</v>
      </c>
      <c r="N36" s="19" t="n">
        <v>-68.343178938225</v>
      </c>
      <c r="O36" s="19" t="n">
        <v>40.87075741891</v>
      </c>
      <c r="P36" s="19" t="n">
        <v>309.892942935</v>
      </c>
      <c r="Q36" s="19" t="n">
        <v>-269.02218551609</v>
      </c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11" customFormat="true" ht="24.95" hidden="false" customHeight="true" outlineLevel="0" collapsed="false">
      <c r="A37" s="17" t="s">
        <v>63</v>
      </c>
      <c r="B37" s="20" t="s">
        <v>44</v>
      </c>
      <c r="C37" s="22" t="n">
        <v>253.101996411833</v>
      </c>
      <c r="D37" s="22" t="n">
        <v>207.622758764</v>
      </c>
      <c r="E37" s="19" t="n">
        <v>45.4792376478326</v>
      </c>
      <c r="F37" s="19" t="n">
        <v>266.978608562775</v>
      </c>
      <c r="G37" s="19" t="n">
        <v>219.870275762</v>
      </c>
      <c r="H37" s="19" t="n">
        <v>47.1083328007751</v>
      </c>
      <c r="I37" s="19" t="n">
        <v>276.616328658968</v>
      </c>
      <c r="J37" s="19" t="n">
        <v>242.124289479</v>
      </c>
      <c r="K37" s="19" t="n">
        <v>34.4920391799682</v>
      </c>
      <c r="L37" s="19" t="n">
        <v>281.066239192234</v>
      </c>
      <c r="M37" s="19" t="n">
        <v>247.41509927</v>
      </c>
      <c r="N37" s="19" t="n">
        <v>33.6511399222336</v>
      </c>
      <c r="O37" s="19" t="n">
        <v>1077.76317282581</v>
      </c>
      <c r="P37" s="19" t="n">
        <v>917.032423275</v>
      </c>
      <c r="Q37" s="19" t="n">
        <v>160.730749550809</v>
      </c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11" customFormat="true" ht="24.95" hidden="false" customHeight="true" outlineLevel="0" collapsed="false">
      <c r="A38" s="17" t="s">
        <v>64</v>
      </c>
      <c r="B38" s="20" t="s">
        <v>65</v>
      </c>
      <c r="C38" s="22" t="n">
        <v>63.43527667</v>
      </c>
      <c r="D38" s="22" t="n">
        <v>37.02761605</v>
      </c>
      <c r="E38" s="19" t="n">
        <v>26.40766062</v>
      </c>
      <c r="F38" s="19" t="n">
        <v>47.40692951</v>
      </c>
      <c r="G38" s="19" t="n">
        <v>61.95291167</v>
      </c>
      <c r="H38" s="19" t="n">
        <v>-14.54598216</v>
      </c>
      <c r="I38" s="19" t="n">
        <v>59.05688358</v>
      </c>
      <c r="J38" s="19" t="n">
        <v>51.18388283</v>
      </c>
      <c r="K38" s="19" t="n">
        <v>7.87300074999999</v>
      </c>
      <c r="L38" s="19" t="n">
        <v>70.58950564</v>
      </c>
      <c r="M38" s="19" t="n">
        <v>55.49245392</v>
      </c>
      <c r="N38" s="19" t="n">
        <v>15.09705172</v>
      </c>
      <c r="O38" s="19" t="n">
        <v>240.4885954</v>
      </c>
      <c r="P38" s="19" t="n">
        <v>205.65686447</v>
      </c>
      <c r="Q38" s="19" t="n">
        <v>34.83173093</v>
      </c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11" customFormat="true" ht="24.95" hidden="false" customHeight="true" outlineLevel="0" collapsed="false">
      <c r="A39" s="25" t="s">
        <v>66</v>
      </c>
      <c r="B39" s="26" t="s">
        <v>67</v>
      </c>
      <c r="C39" s="16" t="n">
        <v>431.940722978295</v>
      </c>
      <c r="D39" s="16" t="n">
        <v>396.154955198613</v>
      </c>
      <c r="E39" s="16" t="n">
        <v>35.7857677796816</v>
      </c>
      <c r="F39" s="16" t="n">
        <v>493.726288915477</v>
      </c>
      <c r="G39" s="16" t="n">
        <v>407.797777097905</v>
      </c>
      <c r="H39" s="16" t="n">
        <v>85.9285118175718</v>
      </c>
      <c r="I39" s="16" t="n">
        <v>531.352548348539</v>
      </c>
      <c r="J39" s="16" t="n">
        <v>350.599063586716</v>
      </c>
      <c r="K39" s="16" t="n">
        <v>180.753484761823</v>
      </c>
      <c r="L39" s="16" t="n">
        <v>534.404703095239</v>
      </c>
      <c r="M39" s="16" t="n">
        <v>360.297369685978</v>
      </c>
      <c r="N39" s="16" t="n">
        <v>174.107333409262</v>
      </c>
      <c r="O39" s="16" t="n">
        <v>1991.42426333755</v>
      </c>
      <c r="P39" s="16" t="n">
        <v>1514.84916556921</v>
      </c>
      <c r="Q39" s="16" t="n">
        <v>476.575097768337</v>
      </c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11" customFormat="true" ht="24.95" hidden="false" customHeight="true" outlineLevel="0" collapsed="false">
      <c r="A40" s="17" t="s">
        <v>68</v>
      </c>
      <c r="B40" s="20" t="s">
        <v>69</v>
      </c>
      <c r="C40" s="19" t="n">
        <v>39.8775644416567</v>
      </c>
      <c r="D40" s="19" t="n">
        <v>109.959497426613</v>
      </c>
      <c r="E40" s="19" t="n">
        <v>-70.0819329849565</v>
      </c>
      <c r="F40" s="19" t="n">
        <v>39.3384797923612</v>
      </c>
      <c r="G40" s="19" t="n">
        <v>107.380128517905</v>
      </c>
      <c r="H40" s="19" t="n">
        <v>-68.0416487255437</v>
      </c>
      <c r="I40" s="19" t="n">
        <v>35.4497103376332</v>
      </c>
      <c r="J40" s="19" t="n">
        <v>106.299835526716</v>
      </c>
      <c r="K40" s="19" t="n">
        <v>-70.8501251890827</v>
      </c>
      <c r="L40" s="19" t="n">
        <v>30.2586232528918</v>
      </c>
      <c r="M40" s="19" t="n">
        <v>105.659229595978</v>
      </c>
      <c r="N40" s="19" t="n">
        <v>-75.4006063430857</v>
      </c>
      <c r="O40" s="19" t="n">
        <v>144.924377824543</v>
      </c>
      <c r="P40" s="19" t="n">
        <v>429.298691067212</v>
      </c>
      <c r="Q40" s="19" t="n">
        <v>-284.374313242669</v>
      </c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11" customFormat="true" ht="24.95" hidden="false" customHeight="true" outlineLevel="0" collapsed="false">
      <c r="A41" s="17" t="s">
        <v>70</v>
      </c>
      <c r="B41" s="20" t="s">
        <v>71</v>
      </c>
      <c r="C41" s="22" t="n">
        <v>392.063158536638</v>
      </c>
      <c r="D41" s="22" t="n">
        <v>286.195457772</v>
      </c>
      <c r="E41" s="19" t="n">
        <v>105.867700764638</v>
      </c>
      <c r="F41" s="19" t="n">
        <v>454.387809123116</v>
      </c>
      <c r="G41" s="19" t="n">
        <v>300.41764858</v>
      </c>
      <c r="H41" s="19" t="n">
        <v>153.970160543115</v>
      </c>
      <c r="I41" s="19" t="n">
        <v>495.902838010906</v>
      </c>
      <c r="J41" s="19" t="n">
        <v>244.29922806</v>
      </c>
      <c r="K41" s="19" t="n">
        <v>251.603609950906</v>
      </c>
      <c r="L41" s="19" t="n">
        <v>504.146079842347</v>
      </c>
      <c r="M41" s="19" t="n">
        <v>254.63814009</v>
      </c>
      <c r="N41" s="19" t="n">
        <v>249.507939752347</v>
      </c>
      <c r="O41" s="19" t="n">
        <v>1846.49988551301</v>
      </c>
      <c r="P41" s="19" t="n">
        <v>1085.550474502</v>
      </c>
      <c r="Q41" s="19" t="n">
        <v>760.949411011006</v>
      </c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11" customFormat="true" ht="24.95" hidden="false" customHeight="true" outlineLevel="0" collapsed="false">
      <c r="A42" s="17" t="s">
        <v>72</v>
      </c>
      <c r="B42" s="27" t="s">
        <v>73</v>
      </c>
      <c r="C42" s="19" t="n">
        <v>1.51552273028246</v>
      </c>
      <c r="D42" s="19" t="n">
        <v>0.39333169</v>
      </c>
      <c r="E42" s="19" t="n">
        <v>1.12219104028246</v>
      </c>
      <c r="F42" s="19" t="n">
        <v>2.05101613900846</v>
      </c>
      <c r="G42" s="19" t="n">
        <v>0.76060372</v>
      </c>
      <c r="H42" s="19" t="n">
        <v>1.29041241900846</v>
      </c>
      <c r="I42" s="19" t="n">
        <v>2.00157774625985</v>
      </c>
      <c r="J42" s="19" t="n">
        <v>0.69312752</v>
      </c>
      <c r="K42" s="19" t="n">
        <v>1.30845022625985</v>
      </c>
      <c r="L42" s="19" t="n">
        <v>1.7661111372982</v>
      </c>
      <c r="M42" s="19" t="n">
        <v>0.46987762</v>
      </c>
      <c r="N42" s="19" t="n">
        <v>1.2962335172982</v>
      </c>
      <c r="O42" s="19" t="n">
        <v>7.33422775284897</v>
      </c>
      <c r="P42" s="19" t="n">
        <v>2.31694055</v>
      </c>
      <c r="Q42" s="19" t="n">
        <v>5.01728720284897</v>
      </c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1" customFormat="true" ht="24.95" hidden="false" customHeight="true" outlineLevel="0" collapsed="false">
      <c r="A43" s="17" t="s">
        <v>74</v>
      </c>
      <c r="B43" s="27" t="s">
        <v>75</v>
      </c>
      <c r="C43" s="19" t="n">
        <v>3.47110134734684</v>
      </c>
      <c r="D43" s="19" t="n">
        <v>36.73090937</v>
      </c>
      <c r="E43" s="19" t="n">
        <v>-33.2598080226532</v>
      </c>
      <c r="F43" s="19" t="n">
        <v>4.80477047171684</v>
      </c>
      <c r="G43" s="19" t="n">
        <v>70.7766779</v>
      </c>
      <c r="H43" s="19" t="n">
        <v>-65.9719074282832</v>
      </c>
      <c r="I43" s="19" t="n">
        <v>2.43697187138228</v>
      </c>
      <c r="J43" s="19" t="n">
        <v>48.25048492</v>
      </c>
      <c r="K43" s="19" t="n">
        <v>-45.8135130486177</v>
      </c>
      <c r="L43" s="19" t="n">
        <v>2.27829860950197</v>
      </c>
      <c r="M43" s="19" t="n">
        <v>54.93749699</v>
      </c>
      <c r="N43" s="19" t="n">
        <v>-52.659198380498</v>
      </c>
      <c r="O43" s="19" t="n">
        <v>12.9911422999479</v>
      </c>
      <c r="P43" s="19" t="n">
        <v>210.69556918</v>
      </c>
      <c r="Q43" s="19" t="n">
        <v>-197.704426880052</v>
      </c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11" customFormat="true" ht="24.95" hidden="false" customHeight="true" outlineLevel="0" collapsed="false">
      <c r="A44" s="17" t="s">
        <v>76</v>
      </c>
      <c r="B44" s="27" t="s">
        <v>46</v>
      </c>
      <c r="C44" s="19" t="n">
        <v>387.076534459009</v>
      </c>
      <c r="D44" s="19" t="n">
        <v>249.071216712</v>
      </c>
      <c r="E44" s="19" t="n">
        <v>138.005317747009</v>
      </c>
      <c r="F44" s="19" t="n">
        <v>447.53202251239</v>
      </c>
      <c r="G44" s="19" t="n">
        <v>228.88036696</v>
      </c>
      <c r="H44" s="19" t="n">
        <v>218.65165555239</v>
      </c>
      <c r="I44" s="19" t="n">
        <v>491.464288393264</v>
      </c>
      <c r="J44" s="19" t="n">
        <v>195.35561562</v>
      </c>
      <c r="K44" s="19" t="n">
        <v>296.108672773264</v>
      </c>
      <c r="L44" s="19" t="n">
        <v>500.101670095547</v>
      </c>
      <c r="M44" s="19" t="n">
        <v>199.23076548</v>
      </c>
      <c r="N44" s="19" t="n">
        <v>300.870904615547</v>
      </c>
      <c r="O44" s="19" t="n">
        <v>1826.17451546021</v>
      </c>
      <c r="P44" s="19" t="n">
        <v>872.537964772</v>
      </c>
      <c r="Q44" s="19" t="n">
        <v>953.63655068821</v>
      </c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1" customFormat="true" ht="24.95" hidden="false" customHeight="true" outlineLevel="0" collapsed="false">
      <c r="A45" s="25" t="s">
        <v>77</v>
      </c>
      <c r="B45" s="26" t="s">
        <v>78</v>
      </c>
      <c r="C45" s="16" t="n">
        <v>67.67009901</v>
      </c>
      <c r="D45" s="16" t="n">
        <v>43.45850174</v>
      </c>
      <c r="E45" s="16" t="n">
        <v>24.21159727</v>
      </c>
      <c r="F45" s="16" t="n">
        <v>53.72593826</v>
      </c>
      <c r="G45" s="16" t="n">
        <v>44.55672846</v>
      </c>
      <c r="H45" s="16" t="n">
        <v>9.1692098</v>
      </c>
      <c r="I45" s="16" t="n">
        <v>62.35494086</v>
      </c>
      <c r="J45" s="16" t="n">
        <v>44.54694709</v>
      </c>
      <c r="K45" s="16" t="n">
        <v>17.80799377</v>
      </c>
      <c r="L45" s="16" t="n">
        <v>52.63010491</v>
      </c>
      <c r="M45" s="16" t="n">
        <v>44.01796364</v>
      </c>
      <c r="N45" s="16" t="n">
        <v>8.61214127</v>
      </c>
      <c r="O45" s="16" t="n">
        <v>236.38108304</v>
      </c>
      <c r="P45" s="16" t="n">
        <v>176.58014093</v>
      </c>
      <c r="Q45" s="16" t="n">
        <v>59.80094211</v>
      </c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11" customFormat="true" ht="24.95" hidden="false" customHeight="true" outlineLevel="0" collapsed="false">
      <c r="A46" s="17" t="s">
        <v>79</v>
      </c>
      <c r="B46" s="20" t="s">
        <v>80</v>
      </c>
      <c r="C46" s="19" t="n">
        <v>22.1639957</v>
      </c>
      <c r="D46" s="19" t="n">
        <v>37.83597383</v>
      </c>
      <c r="E46" s="19" t="n">
        <v>-15.67197813</v>
      </c>
      <c r="F46" s="19" t="n">
        <v>17.63727774</v>
      </c>
      <c r="G46" s="19" t="n">
        <v>38.30328261</v>
      </c>
      <c r="H46" s="19" t="n">
        <v>-20.66600487</v>
      </c>
      <c r="I46" s="19" t="n">
        <v>18.46964945</v>
      </c>
      <c r="J46" s="19" t="n">
        <v>37.60678454</v>
      </c>
      <c r="K46" s="19" t="n">
        <v>-19.13713509</v>
      </c>
      <c r="L46" s="19" t="n">
        <v>22.80713841</v>
      </c>
      <c r="M46" s="19" t="n">
        <v>38.08215835</v>
      </c>
      <c r="N46" s="19" t="n">
        <v>-15.27501994</v>
      </c>
      <c r="O46" s="19" t="n">
        <v>81.0780613</v>
      </c>
      <c r="P46" s="19" t="n">
        <v>151.82819933</v>
      </c>
      <c r="Q46" s="19" t="n">
        <v>-70.75013803</v>
      </c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11" customFormat="true" ht="24.95" hidden="false" customHeight="true" outlineLevel="0" collapsed="false">
      <c r="A47" s="17" t="s">
        <v>81</v>
      </c>
      <c r="B47" s="20" t="s">
        <v>82</v>
      </c>
      <c r="C47" s="19" t="n">
        <v>45.50610331</v>
      </c>
      <c r="D47" s="19" t="n">
        <v>5.62252791</v>
      </c>
      <c r="E47" s="19" t="n">
        <v>39.8835754</v>
      </c>
      <c r="F47" s="19" t="n">
        <v>36.08866052</v>
      </c>
      <c r="G47" s="19" t="n">
        <v>6.25344585</v>
      </c>
      <c r="H47" s="19" t="n">
        <v>29.83521467</v>
      </c>
      <c r="I47" s="19" t="n">
        <v>43.88529141</v>
      </c>
      <c r="J47" s="19" t="n">
        <v>6.94016255</v>
      </c>
      <c r="K47" s="19" t="n">
        <v>36.94512886</v>
      </c>
      <c r="L47" s="19" t="n">
        <v>29.8229665</v>
      </c>
      <c r="M47" s="19" t="n">
        <v>5.93580529</v>
      </c>
      <c r="N47" s="19" t="n">
        <v>23.88716121</v>
      </c>
      <c r="O47" s="19" t="n">
        <v>155.30302174</v>
      </c>
      <c r="P47" s="19" t="n">
        <v>24.7519416</v>
      </c>
      <c r="Q47" s="19" t="n">
        <v>130.55108014</v>
      </c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1" customFormat="true" ht="24.95" hidden="false" customHeight="true" outlineLevel="0" collapsed="false">
      <c r="A48" s="25" t="s">
        <v>83</v>
      </c>
      <c r="B48" s="26" t="s">
        <v>84</v>
      </c>
      <c r="C48" s="16" t="n">
        <v>40.6039787196452</v>
      </c>
      <c r="D48" s="16" t="n">
        <v>24.9735457</v>
      </c>
      <c r="E48" s="16" t="n">
        <v>15.6304330196452</v>
      </c>
      <c r="F48" s="16" t="n">
        <v>45.3425774741124</v>
      </c>
      <c r="G48" s="16" t="n">
        <v>27.79555699</v>
      </c>
      <c r="H48" s="16" t="n">
        <v>17.5470204841124</v>
      </c>
      <c r="I48" s="16" t="n">
        <v>49.6676198663902</v>
      </c>
      <c r="J48" s="16" t="n">
        <v>30.16399629</v>
      </c>
      <c r="K48" s="16" t="n">
        <v>19.5036235763902</v>
      </c>
      <c r="L48" s="16" t="n">
        <v>50.7230083023782</v>
      </c>
      <c r="M48" s="16" t="n">
        <v>42.49494194</v>
      </c>
      <c r="N48" s="16" t="n">
        <v>8.22806636237815</v>
      </c>
      <c r="O48" s="16" t="n">
        <v>186.337184362526</v>
      </c>
      <c r="P48" s="16" t="n">
        <v>125.42804092</v>
      </c>
      <c r="Q48" s="16" t="n">
        <v>60.909143442526</v>
      </c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11" customFormat="true" ht="24.95" hidden="false" customHeight="true" outlineLevel="0" collapsed="false">
      <c r="A49" s="17" t="s">
        <v>85</v>
      </c>
      <c r="B49" s="20" t="s">
        <v>86</v>
      </c>
      <c r="C49" s="22" t="n">
        <v>29.6808870496452</v>
      </c>
      <c r="D49" s="22" t="n">
        <v>0.470872330000001</v>
      </c>
      <c r="E49" s="19" t="n">
        <v>29.2100147196452</v>
      </c>
      <c r="F49" s="19" t="n">
        <v>31.9540635641124</v>
      </c>
      <c r="G49" s="19" t="n">
        <v>0.601845420000001</v>
      </c>
      <c r="H49" s="19" t="n">
        <v>31.3522181441124</v>
      </c>
      <c r="I49" s="19" t="n">
        <v>30.9789527363902</v>
      </c>
      <c r="J49" s="19" t="n">
        <v>0.785649659999999</v>
      </c>
      <c r="K49" s="19" t="n">
        <v>30.1933030763902</v>
      </c>
      <c r="L49" s="19" t="n">
        <v>31.5298634223782</v>
      </c>
      <c r="M49" s="19" t="n">
        <v>0.815410780000001</v>
      </c>
      <c r="N49" s="19" t="n">
        <v>30.7144526423782</v>
      </c>
      <c r="O49" s="19" t="n">
        <v>124.143766772526</v>
      </c>
      <c r="P49" s="19" t="n">
        <v>2.67377819</v>
      </c>
      <c r="Q49" s="19" t="n">
        <v>121.469988582526</v>
      </c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11" customFormat="true" ht="24.95" hidden="false" customHeight="true" outlineLevel="0" collapsed="false">
      <c r="A50" s="17" t="s">
        <v>87</v>
      </c>
      <c r="B50" s="20" t="s">
        <v>88</v>
      </c>
      <c r="C50" s="19" t="n">
        <v>9.37519055</v>
      </c>
      <c r="D50" s="19" t="n">
        <v>23.26344425</v>
      </c>
      <c r="E50" s="19" t="n">
        <v>-13.8882537</v>
      </c>
      <c r="F50" s="19" t="n">
        <v>10.3073023</v>
      </c>
      <c r="G50" s="19" t="n">
        <v>26.69222545</v>
      </c>
      <c r="H50" s="19" t="n">
        <v>-16.38492315</v>
      </c>
      <c r="I50" s="19" t="n">
        <v>14.21390715</v>
      </c>
      <c r="J50" s="19" t="n">
        <v>28.30615762</v>
      </c>
      <c r="K50" s="19" t="n">
        <v>-14.09225047</v>
      </c>
      <c r="L50" s="19" t="n">
        <v>17.02648606</v>
      </c>
      <c r="M50" s="19" t="n">
        <v>40.47464352</v>
      </c>
      <c r="N50" s="19" t="n">
        <v>-23.44815746</v>
      </c>
      <c r="O50" s="19" t="n">
        <v>50.92288606</v>
      </c>
      <c r="P50" s="19" t="n">
        <v>118.73647084</v>
      </c>
      <c r="Q50" s="19" t="n">
        <v>-67.81358478</v>
      </c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11" customFormat="true" ht="24.95" hidden="false" customHeight="true" outlineLevel="0" collapsed="false">
      <c r="A51" s="17" t="s">
        <v>89</v>
      </c>
      <c r="B51" s="20" t="s">
        <v>90</v>
      </c>
      <c r="C51" s="19" t="n">
        <v>1.35041459</v>
      </c>
      <c r="D51" s="19" t="n">
        <v>0.92551139</v>
      </c>
      <c r="E51" s="19" t="n">
        <v>0.4249032</v>
      </c>
      <c r="F51" s="19" t="n">
        <v>2.13043635</v>
      </c>
      <c r="G51" s="19" t="n">
        <v>0.37233433</v>
      </c>
      <c r="H51" s="19" t="n">
        <v>1.75810202</v>
      </c>
      <c r="I51" s="19" t="n">
        <v>1.95755367</v>
      </c>
      <c r="J51" s="19" t="n">
        <v>0.99661259</v>
      </c>
      <c r="K51" s="19" t="n">
        <v>0.96094108</v>
      </c>
      <c r="L51" s="19" t="n">
        <v>1.71642904</v>
      </c>
      <c r="M51" s="19" t="n">
        <v>0.51191729</v>
      </c>
      <c r="N51" s="19" t="n">
        <v>1.20451175</v>
      </c>
      <c r="O51" s="19" t="n">
        <v>7.15483365</v>
      </c>
      <c r="P51" s="19" t="n">
        <v>2.8063756</v>
      </c>
      <c r="Q51" s="19" t="n">
        <v>4.34845805</v>
      </c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11" customFormat="true" ht="24.95" hidden="false" customHeight="true" outlineLevel="0" collapsed="false">
      <c r="A52" s="17" t="s">
        <v>91</v>
      </c>
      <c r="B52" s="20" t="s">
        <v>92</v>
      </c>
      <c r="C52" s="19" t="n">
        <v>0.19748653</v>
      </c>
      <c r="D52" s="19" t="n">
        <v>0.31371773</v>
      </c>
      <c r="E52" s="19" t="n">
        <v>-0.1162312</v>
      </c>
      <c r="F52" s="19" t="n">
        <v>0.95077526</v>
      </c>
      <c r="G52" s="19" t="n">
        <v>0.12915179</v>
      </c>
      <c r="H52" s="19" t="n">
        <v>0.82162347</v>
      </c>
      <c r="I52" s="19" t="n">
        <v>2.51720631</v>
      </c>
      <c r="J52" s="19" t="n">
        <v>0.07557642</v>
      </c>
      <c r="K52" s="19" t="n">
        <v>2.44162989</v>
      </c>
      <c r="L52" s="19" t="n">
        <v>0.45022978</v>
      </c>
      <c r="M52" s="19" t="n">
        <v>0.69297035</v>
      </c>
      <c r="N52" s="19" t="n">
        <v>-0.24274057</v>
      </c>
      <c r="O52" s="19" t="n">
        <v>4.11569788</v>
      </c>
      <c r="P52" s="19" t="n">
        <v>1.21141629</v>
      </c>
      <c r="Q52" s="19" t="n">
        <v>2.90428159</v>
      </c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11" customFormat="true" ht="24.95" hidden="false" customHeight="true" outlineLevel="0" collapsed="false">
      <c r="A53" s="25" t="s">
        <v>93</v>
      </c>
      <c r="B53" s="26" t="s">
        <v>94</v>
      </c>
      <c r="C53" s="28" t="n">
        <v>74.45736406</v>
      </c>
      <c r="D53" s="28" t="n">
        <v>49.85868359</v>
      </c>
      <c r="E53" s="16" t="n">
        <v>24.59868047</v>
      </c>
      <c r="F53" s="16" t="n">
        <v>92.00054541</v>
      </c>
      <c r="G53" s="16" t="n">
        <v>79.3928543</v>
      </c>
      <c r="H53" s="16" t="n">
        <v>12.60769111</v>
      </c>
      <c r="I53" s="16" t="n">
        <v>95.40928798</v>
      </c>
      <c r="J53" s="16" t="n">
        <v>71.49167566</v>
      </c>
      <c r="K53" s="16" t="n">
        <v>23.91761232</v>
      </c>
      <c r="L53" s="16" t="n">
        <v>78.3224618</v>
      </c>
      <c r="M53" s="16" t="n">
        <v>43.53432751</v>
      </c>
      <c r="N53" s="16" t="n">
        <v>34.78813429</v>
      </c>
      <c r="O53" s="16" t="n">
        <v>340.18965925</v>
      </c>
      <c r="P53" s="16" t="n">
        <v>244.27754106</v>
      </c>
      <c r="Q53" s="16" t="n">
        <v>95.91211819</v>
      </c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11" customFormat="true" ht="24.95" hidden="false" customHeight="true" outlineLevel="0" collapsed="false">
      <c r="A54" s="17" t="s">
        <v>95</v>
      </c>
      <c r="B54" s="20" t="s">
        <v>96</v>
      </c>
      <c r="C54" s="19" t="n">
        <v>69.64937972</v>
      </c>
      <c r="D54" s="19" t="n">
        <v>39.58481957</v>
      </c>
      <c r="E54" s="19" t="n">
        <v>30.06456015</v>
      </c>
      <c r="F54" s="19" t="n">
        <v>83.46072381</v>
      </c>
      <c r="G54" s="19" t="n">
        <v>49.31935985</v>
      </c>
      <c r="H54" s="19" t="n">
        <v>34.14136396</v>
      </c>
      <c r="I54" s="19" t="n">
        <v>89.83788612</v>
      </c>
      <c r="J54" s="19" t="n">
        <v>63.59532659</v>
      </c>
      <c r="K54" s="19" t="n">
        <v>26.24255953</v>
      </c>
      <c r="L54" s="19" t="n">
        <v>73.13207505</v>
      </c>
      <c r="M54" s="19" t="n">
        <v>33.8130123</v>
      </c>
      <c r="N54" s="19" t="n">
        <v>39.31906275</v>
      </c>
      <c r="O54" s="19" t="n">
        <v>316.0800647</v>
      </c>
      <c r="P54" s="19" t="n">
        <v>186.31251831</v>
      </c>
      <c r="Q54" s="19" t="n">
        <v>129.76754639</v>
      </c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1" customFormat="true" ht="24.95" hidden="false" customHeight="true" outlineLevel="0" collapsed="false">
      <c r="A55" s="17" t="s">
        <v>97</v>
      </c>
      <c r="B55" s="20" t="s">
        <v>98</v>
      </c>
      <c r="C55" s="19" t="n">
        <v>4.80798434</v>
      </c>
      <c r="D55" s="19" t="n">
        <v>10.27386402</v>
      </c>
      <c r="E55" s="19" t="n">
        <v>-5.46587968</v>
      </c>
      <c r="F55" s="19" t="n">
        <v>8.5398216</v>
      </c>
      <c r="G55" s="19" t="n">
        <v>30.07349445</v>
      </c>
      <c r="H55" s="19" t="n">
        <v>-21.53367285</v>
      </c>
      <c r="I55" s="19" t="n">
        <v>5.57140186</v>
      </c>
      <c r="J55" s="19" t="n">
        <v>7.89634907</v>
      </c>
      <c r="K55" s="19" t="n">
        <v>-2.32494721</v>
      </c>
      <c r="L55" s="19" t="n">
        <v>5.19038675</v>
      </c>
      <c r="M55" s="19" t="n">
        <v>9.72131521</v>
      </c>
      <c r="N55" s="19" t="n">
        <v>-4.53092846</v>
      </c>
      <c r="O55" s="19" t="n">
        <v>24.10959455</v>
      </c>
      <c r="P55" s="19" t="n">
        <v>57.96502275</v>
      </c>
      <c r="Q55" s="19" t="n">
        <v>-33.8554282</v>
      </c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1" customFormat="true" ht="24.75" hidden="false" customHeight="true" outlineLevel="0" collapsed="false">
      <c r="A56" s="25" t="s">
        <v>99</v>
      </c>
      <c r="B56" s="26" t="s">
        <v>100</v>
      </c>
      <c r="C56" s="16" t="n">
        <v>15.27623957</v>
      </c>
      <c r="D56" s="16" t="n">
        <v>139.80729927</v>
      </c>
      <c r="E56" s="16" t="n">
        <v>-124.5310597</v>
      </c>
      <c r="F56" s="16" t="n">
        <v>11.37121627</v>
      </c>
      <c r="G56" s="16" t="n">
        <v>136.26374315</v>
      </c>
      <c r="H56" s="16" t="n">
        <v>-124.89252688</v>
      </c>
      <c r="I56" s="16" t="n">
        <v>13.1423602</v>
      </c>
      <c r="J56" s="16" t="n">
        <v>156.57764251</v>
      </c>
      <c r="K56" s="16" t="n">
        <v>-143.43528231</v>
      </c>
      <c r="L56" s="16" t="n">
        <v>8.43920609</v>
      </c>
      <c r="M56" s="16" t="n">
        <v>128.67099234</v>
      </c>
      <c r="N56" s="16" t="n">
        <v>-120.23178625</v>
      </c>
      <c r="O56" s="16" t="n">
        <v>48.22902213</v>
      </c>
      <c r="P56" s="16" t="n">
        <v>561.31967727</v>
      </c>
      <c r="Q56" s="16" t="n">
        <v>-513.09065514</v>
      </c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1" customFormat="true" ht="44.25" hidden="false" customHeight="true" outlineLevel="0" collapsed="false">
      <c r="A57" s="25" t="s">
        <v>101</v>
      </c>
      <c r="B57" s="29" t="s">
        <v>102</v>
      </c>
      <c r="C57" s="28" t="n">
        <v>1389.79762470181</v>
      </c>
      <c r="D57" s="28" t="n">
        <v>126.092778044</v>
      </c>
      <c r="E57" s="16" t="n">
        <v>1263.70484665781</v>
      </c>
      <c r="F57" s="16" t="n">
        <v>1503.180633033</v>
      </c>
      <c r="G57" s="16" t="n">
        <v>131.085550395</v>
      </c>
      <c r="H57" s="16" t="n">
        <v>1372.095082638</v>
      </c>
      <c r="I57" s="16" t="n">
        <v>1578.91641108046</v>
      </c>
      <c r="J57" s="16" t="n">
        <v>117.40650081</v>
      </c>
      <c r="K57" s="16" t="n">
        <v>1461.50991027045</v>
      </c>
      <c r="L57" s="16" t="n">
        <v>1569.00940283079</v>
      </c>
      <c r="M57" s="16" t="n">
        <v>143.027911777</v>
      </c>
      <c r="N57" s="16" t="n">
        <v>1425.98149105379</v>
      </c>
      <c r="O57" s="16" t="n">
        <v>6040.90407164604</v>
      </c>
      <c r="P57" s="16" t="n">
        <v>517.612741026</v>
      </c>
      <c r="Q57" s="16" t="n">
        <v>5523.29133062004</v>
      </c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1" customFormat="true" ht="24.95" hidden="false" customHeight="true" outlineLevel="0" collapsed="false">
      <c r="A58" s="17" t="s">
        <v>103</v>
      </c>
      <c r="B58" s="20" t="s">
        <v>104</v>
      </c>
      <c r="C58" s="19" t="n">
        <v>34.96149134</v>
      </c>
      <c r="D58" s="19" t="n">
        <v>15.55991452</v>
      </c>
      <c r="E58" s="19" t="n">
        <v>19.40157682</v>
      </c>
      <c r="F58" s="19" t="n">
        <v>42.52387789</v>
      </c>
      <c r="G58" s="19" t="n">
        <v>19.50860753</v>
      </c>
      <c r="H58" s="19" t="n">
        <v>23.01527036</v>
      </c>
      <c r="I58" s="19" t="n">
        <v>48.53879738</v>
      </c>
      <c r="J58" s="19" t="n">
        <v>20.45954612</v>
      </c>
      <c r="K58" s="19" t="n">
        <v>28.07925126</v>
      </c>
      <c r="L58" s="19" t="n">
        <v>53.53334025</v>
      </c>
      <c r="M58" s="19" t="n">
        <v>23.65296439</v>
      </c>
      <c r="N58" s="19" t="n">
        <v>29.88037586</v>
      </c>
      <c r="O58" s="19" t="n">
        <v>179.55750686</v>
      </c>
      <c r="P58" s="19" t="n">
        <v>79.18103256</v>
      </c>
      <c r="Q58" s="19" t="n">
        <v>100.3764743</v>
      </c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1" customFormat="true" ht="24.95" hidden="false" customHeight="true" outlineLevel="0" collapsed="false">
      <c r="A59" s="17" t="s">
        <v>105</v>
      </c>
      <c r="B59" s="20" t="s">
        <v>106</v>
      </c>
      <c r="C59" s="19" t="n">
        <v>1347.89508933181</v>
      </c>
      <c r="D59" s="19" t="n">
        <v>101.530816784</v>
      </c>
      <c r="E59" s="19" t="n">
        <v>1246.36427254781</v>
      </c>
      <c r="F59" s="19" t="n">
        <v>1456.151491083</v>
      </c>
      <c r="G59" s="19" t="n">
        <v>103.228504055</v>
      </c>
      <c r="H59" s="19" t="n">
        <v>1352.922987028</v>
      </c>
      <c r="I59" s="19" t="n">
        <v>1524.21971762046</v>
      </c>
      <c r="J59" s="19" t="n">
        <v>90.36652451</v>
      </c>
      <c r="K59" s="19" t="n">
        <v>1433.85319311045</v>
      </c>
      <c r="L59" s="19" t="n">
        <v>1510.99028217079</v>
      </c>
      <c r="M59" s="19" t="n">
        <v>110.729086397</v>
      </c>
      <c r="N59" s="19" t="n">
        <v>1400.26119577379</v>
      </c>
      <c r="O59" s="19" t="n">
        <v>5839.25658020604</v>
      </c>
      <c r="P59" s="19" t="n">
        <v>405.854931746</v>
      </c>
      <c r="Q59" s="19" t="n">
        <v>5433.40164846004</v>
      </c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1" customFormat="true" ht="24.95" hidden="false" customHeight="true" outlineLevel="0" collapsed="false">
      <c r="A60" s="17" t="s">
        <v>107</v>
      </c>
      <c r="B60" s="20" t="s">
        <v>108</v>
      </c>
      <c r="C60" s="19" t="n">
        <v>6.94104403</v>
      </c>
      <c r="D60" s="19" t="n">
        <v>9.00204674</v>
      </c>
      <c r="E60" s="19" t="n">
        <v>-2.06100271</v>
      </c>
      <c r="F60" s="19" t="n">
        <v>4.50526406</v>
      </c>
      <c r="G60" s="19" t="n">
        <v>8.34843881</v>
      </c>
      <c r="H60" s="19" t="n">
        <v>-3.84317475</v>
      </c>
      <c r="I60" s="19" t="n">
        <v>6.15789608</v>
      </c>
      <c r="J60" s="19" t="n">
        <v>6.58043018</v>
      </c>
      <c r="K60" s="19" t="n">
        <v>-0.422534100000002</v>
      </c>
      <c r="L60" s="19" t="n">
        <v>4.48578041</v>
      </c>
      <c r="M60" s="19" t="n">
        <v>8.64586099</v>
      </c>
      <c r="N60" s="19" t="n">
        <v>-4.16008058</v>
      </c>
      <c r="O60" s="19" t="n">
        <v>22.08998458</v>
      </c>
      <c r="P60" s="19" t="n">
        <v>32.57677672</v>
      </c>
      <c r="Q60" s="19" t="n">
        <v>-10.48679214</v>
      </c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1" customFormat="true" ht="24.95" hidden="false" customHeight="true" outlineLevel="0" collapsed="false">
      <c r="A61" s="25" t="s">
        <v>109</v>
      </c>
      <c r="B61" s="26" t="s">
        <v>110</v>
      </c>
      <c r="C61" s="28" t="n">
        <v>632.09782916</v>
      </c>
      <c r="D61" s="28" t="n">
        <v>634.962441775862</v>
      </c>
      <c r="E61" s="16" t="n">
        <v>-2.86461261586247</v>
      </c>
      <c r="F61" s="16" t="n">
        <v>659.97761409</v>
      </c>
      <c r="G61" s="16" t="n">
        <v>679.78326213247</v>
      </c>
      <c r="H61" s="16" t="n">
        <v>-19.8056480424697</v>
      </c>
      <c r="I61" s="16" t="n">
        <v>719.16721176</v>
      </c>
      <c r="J61" s="16" t="n">
        <v>730.431070915841</v>
      </c>
      <c r="K61" s="16" t="n">
        <v>-11.2638591558409</v>
      </c>
      <c r="L61" s="16" t="n">
        <v>725.2018477</v>
      </c>
      <c r="M61" s="16" t="n">
        <v>782.970930328371</v>
      </c>
      <c r="N61" s="16" t="n">
        <v>-57.7690826283707</v>
      </c>
      <c r="O61" s="16" t="n">
        <v>2736.44450271</v>
      </c>
      <c r="P61" s="16" t="n">
        <v>2828.14770515254</v>
      </c>
      <c r="Q61" s="16" t="n">
        <v>-91.7032024425434</v>
      </c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1" customFormat="true" ht="24.95" hidden="false" customHeight="true" outlineLevel="0" collapsed="false">
      <c r="A62" s="17" t="s">
        <v>111</v>
      </c>
      <c r="B62" s="20" t="s">
        <v>112</v>
      </c>
      <c r="C62" s="19" t="n">
        <v>74.33003178</v>
      </c>
      <c r="D62" s="19" t="n">
        <v>5.74989926</v>
      </c>
      <c r="E62" s="19" t="n">
        <v>68.58013252</v>
      </c>
      <c r="F62" s="19" t="n">
        <v>80.67383869</v>
      </c>
      <c r="G62" s="19" t="n">
        <v>6.50137697</v>
      </c>
      <c r="H62" s="19" t="n">
        <v>74.17246172</v>
      </c>
      <c r="I62" s="19" t="n">
        <v>78.81893235</v>
      </c>
      <c r="J62" s="19" t="n">
        <v>8.81067345</v>
      </c>
      <c r="K62" s="19" t="n">
        <v>70.0082589</v>
      </c>
      <c r="L62" s="19" t="n">
        <v>95.22284258</v>
      </c>
      <c r="M62" s="19" t="n">
        <v>9.18482809</v>
      </c>
      <c r="N62" s="19" t="n">
        <v>86.03801449</v>
      </c>
      <c r="O62" s="19" t="n">
        <v>329.0456454</v>
      </c>
      <c r="P62" s="19" t="n">
        <v>30.24677777</v>
      </c>
      <c r="Q62" s="19" t="n">
        <v>298.79886763</v>
      </c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1" customFormat="true" ht="24.95" hidden="false" customHeight="true" outlineLevel="0" collapsed="false">
      <c r="A63" s="17" t="s">
        <v>113</v>
      </c>
      <c r="B63" s="20" t="s">
        <v>114</v>
      </c>
      <c r="C63" s="19" t="n">
        <v>333.48579309</v>
      </c>
      <c r="D63" s="19" t="n">
        <v>146.556385906</v>
      </c>
      <c r="E63" s="19" t="n">
        <v>186.929407184</v>
      </c>
      <c r="F63" s="19" t="n">
        <v>341.7176092</v>
      </c>
      <c r="G63" s="19" t="n">
        <v>162.292622125</v>
      </c>
      <c r="H63" s="19" t="n">
        <v>179.424987075</v>
      </c>
      <c r="I63" s="19" t="n">
        <v>384.61638198</v>
      </c>
      <c r="J63" s="19" t="n">
        <v>183.42270553</v>
      </c>
      <c r="K63" s="19" t="n">
        <v>201.19367645</v>
      </c>
      <c r="L63" s="19" t="n">
        <v>377.05413271</v>
      </c>
      <c r="M63" s="19" t="n">
        <v>178.343441963</v>
      </c>
      <c r="N63" s="19" t="n">
        <v>198.710690747</v>
      </c>
      <c r="O63" s="19" t="n">
        <v>1436.87391698</v>
      </c>
      <c r="P63" s="19" t="n">
        <v>670.615155524</v>
      </c>
      <c r="Q63" s="19" t="n">
        <v>766.258761456</v>
      </c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1" customFormat="true" ht="24.95" hidden="false" customHeight="true" outlineLevel="0" collapsed="false">
      <c r="A64" s="17" t="s">
        <v>115</v>
      </c>
      <c r="B64" s="20" t="s">
        <v>116</v>
      </c>
      <c r="C64" s="19" t="n">
        <v>224.28200429</v>
      </c>
      <c r="D64" s="19" t="n">
        <v>482.656156609863</v>
      </c>
      <c r="E64" s="19" t="n">
        <v>-258.374152319863</v>
      </c>
      <c r="F64" s="19" t="n">
        <v>237.5861662</v>
      </c>
      <c r="G64" s="19" t="n">
        <v>510.98926303747</v>
      </c>
      <c r="H64" s="19" t="n">
        <v>-273.40309683747</v>
      </c>
      <c r="I64" s="19" t="n">
        <v>255.73189743</v>
      </c>
      <c r="J64" s="19" t="n">
        <v>538.197691935841</v>
      </c>
      <c r="K64" s="19" t="n">
        <v>-282.465794505841</v>
      </c>
      <c r="L64" s="19" t="n">
        <v>252.92487241</v>
      </c>
      <c r="M64" s="19" t="n">
        <v>595.442660275371</v>
      </c>
      <c r="N64" s="19" t="n">
        <v>-342.517787865371</v>
      </c>
      <c r="O64" s="19" t="n">
        <v>970.52494033</v>
      </c>
      <c r="P64" s="19" t="n">
        <v>2127.28577185854</v>
      </c>
      <c r="Q64" s="19" t="n">
        <v>-1156.76083152854</v>
      </c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1" customFormat="true" ht="24.95" hidden="false" customHeight="true" outlineLevel="0" collapsed="false">
      <c r="A65" s="25" t="s">
        <v>117</v>
      </c>
      <c r="B65" s="26" t="s">
        <v>118</v>
      </c>
      <c r="C65" s="28" t="n">
        <v>33.21788874</v>
      </c>
      <c r="D65" s="28" t="n">
        <v>37.86488673</v>
      </c>
      <c r="E65" s="16" t="n">
        <v>-4.64699799</v>
      </c>
      <c r="F65" s="16" t="n">
        <v>31.32512514</v>
      </c>
      <c r="G65" s="16" t="n">
        <v>54.32573347</v>
      </c>
      <c r="H65" s="16" t="n">
        <v>-23.00060833</v>
      </c>
      <c r="I65" s="16" t="n">
        <v>33.11149406</v>
      </c>
      <c r="J65" s="16" t="n">
        <v>42.02853455</v>
      </c>
      <c r="K65" s="16" t="n">
        <v>-8.91704049</v>
      </c>
      <c r="L65" s="16" t="n">
        <v>31.77619336</v>
      </c>
      <c r="M65" s="16" t="n">
        <v>45.71351118</v>
      </c>
      <c r="N65" s="16" t="n">
        <v>-13.93731782</v>
      </c>
      <c r="O65" s="16" t="n">
        <v>129.4307013</v>
      </c>
      <c r="P65" s="16" t="n">
        <v>179.93266593</v>
      </c>
      <c r="Q65" s="16" t="n">
        <v>-50.50196463</v>
      </c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1" customFormat="true" ht="24.95" hidden="false" customHeight="true" outlineLevel="0" collapsed="false">
      <c r="A66" s="17" t="s">
        <v>119</v>
      </c>
      <c r="B66" s="20" t="s">
        <v>120</v>
      </c>
      <c r="C66" s="19" t="n">
        <v>9.74635734</v>
      </c>
      <c r="D66" s="19" t="n">
        <v>4.59920737</v>
      </c>
      <c r="E66" s="19" t="n">
        <v>5.14714997</v>
      </c>
      <c r="F66" s="19" t="n">
        <v>9.36045083</v>
      </c>
      <c r="G66" s="19" t="n">
        <v>5.64273489</v>
      </c>
      <c r="H66" s="19" t="n">
        <v>3.71771594</v>
      </c>
      <c r="I66" s="19" t="n">
        <v>13.62742239</v>
      </c>
      <c r="J66" s="19" t="n">
        <v>6.15182014</v>
      </c>
      <c r="K66" s="19" t="n">
        <v>7.47560225</v>
      </c>
      <c r="L66" s="19" t="n">
        <v>11.3616351</v>
      </c>
      <c r="M66" s="19" t="n">
        <v>5.5547459</v>
      </c>
      <c r="N66" s="19" t="n">
        <v>5.8068892</v>
      </c>
      <c r="O66" s="19" t="n">
        <v>44.09586566</v>
      </c>
      <c r="P66" s="19" t="n">
        <v>21.9485083</v>
      </c>
      <c r="Q66" s="19" t="n">
        <v>22.14735736</v>
      </c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1" customFormat="true" ht="24.95" hidden="false" customHeight="true" outlineLevel="0" collapsed="false">
      <c r="A67" s="17" t="s">
        <v>121</v>
      </c>
      <c r="B67" s="20" t="s">
        <v>122</v>
      </c>
      <c r="C67" s="19" t="n">
        <v>23.4715314</v>
      </c>
      <c r="D67" s="19" t="n">
        <v>33.26567936</v>
      </c>
      <c r="E67" s="19" t="n">
        <v>-9.79414796</v>
      </c>
      <c r="F67" s="19" t="n">
        <v>21.96467431</v>
      </c>
      <c r="G67" s="19" t="n">
        <v>48.68299858</v>
      </c>
      <c r="H67" s="19" t="n">
        <v>-26.71832427</v>
      </c>
      <c r="I67" s="19" t="n">
        <v>19.48407167</v>
      </c>
      <c r="J67" s="19" t="n">
        <v>35.87671441</v>
      </c>
      <c r="K67" s="19" t="n">
        <v>-16.39264274</v>
      </c>
      <c r="L67" s="19" t="n">
        <v>20.41455826</v>
      </c>
      <c r="M67" s="19" t="n">
        <v>40.15876528</v>
      </c>
      <c r="N67" s="19" t="n">
        <v>-19.74420702</v>
      </c>
      <c r="O67" s="19" t="n">
        <v>85.33483564</v>
      </c>
      <c r="P67" s="19" t="n">
        <v>157.98415763</v>
      </c>
      <c r="Q67" s="19" t="n">
        <v>-72.64932199</v>
      </c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1" customFormat="true" ht="24.95" hidden="false" customHeight="true" outlineLevel="0" collapsed="false">
      <c r="A68" s="25" t="s">
        <v>123</v>
      </c>
      <c r="B68" s="26" t="s">
        <v>124</v>
      </c>
      <c r="C68" s="16" t="n">
        <v>11.38462927</v>
      </c>
      <c r="D68" s="16" t="n">
        <v>18.65217822</v>
      </c>
      <c r="E68" s="16" t="n">
        <v>-7.26754895</v>
      </c>
      <c r="F68" s="16" t="n">
        <v>9.81149932</v>
      </c>
      <c r="G68" s="16" t="n">
        <v>18.34310018</v>
      </c>
      <c r="H68" s="16" t="n">
        <v>-8.53160086</v>
      </c>
      <c r="I68" s="16" t="n">
        <v>10.39093153</v>
      </c>
      <c r="J68" s="16" t="n">
        <v>20.86328598</v>
      </c>
      <c r="K68" s="16" t="n">
        <v>-10.47235445</v>
      </c>
      <c r="L68" s="16" t="n">
        <v>11.00887883</v>
      </c>
      <c r="M68" s="16" t="n">
        <v>20.08922257</v>
      </c>
      <c r="N68" s="16" t="n">
        <v>-9.08034374</v>
      </c>
      <c r="O68" s="16" t="n">
        <v>42.59593895</v>
      </c>
      <c r="P68" s="16" t="n">
        <v>77.94778695</v>
      </c>
      <c r="Q68" s="16" t="n">
        <v>-35.351848</v>
      </c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1" customFormat="true" ht="24.95" hidden="false" customHeight="true" outlineLevel="0" collapsed="false">
      <c r="A69" s="25" t="s">
        <v>125</v>
      </c>
      <c r="B69" s="26" t="s">
        <v>126</v>
      </c>
      <c r="C69" s="16" t="n">
        <v>202.391766017995</v>
      </c>
      <c r="D69" s="16" t="n">
        <v>171.530197341814</v>
      </c>
      <c r="E69" s="16" t="n">
        <v>30.861568676181</v>
      </c>
      <c r="F69" s="16" t="n">
        <v>281.065220175455</v>
      </c>
      <c r="G69" s="16" t="n">
        <v>138.336829762495</v>
      </c>
      <c r="H69" s="16" t="n">
        <v>142.72839041296</v>
      </c>
      <c r="I69" s="16" t="n">
        <v>517.676138581897</v>
      </c>
      <c r="J69" s="16" t="n">
        <v>437.853640699676</v>
      </c>
      <c r="K69" s="16" t="n">
        <v>79.8224978822212</v>
      </c>
      <c r="L69" s="16" t="n">
        <v>417.043698030714</v>
      </c>
      <c r="M69" s="16" t="n">
        <v>326.897707264506</v>
      </c>
      <c r="N69" s="16" t="n">
        <v>90.1459907662082</v>
      </c>
      <c r="O69" s="16" t="n">
        <v>1418.17682280606</v>
      </c>
      <c r="P69" s="16" t="n">
        <v>1074.61837506849</v>
      </c>
      <c r="Q69" s="16" t="n">
        <v>343.55844773757</v>
      </c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1" customFormat="true" ht="24.95" hidden="false" customHeight="true" outlineLevel="0" collapsed="false">
      <c r="A70" s="15" t="s">
        <v>127</v>
      </c>
      <c r="B70" s="15" t="s">
        <v>128</v>
      </c>
      <c r="C70" s="16" t="n">
        <v>358.818711046901</v>
      </c>
      <c r="D70" s="16" t="n">
        <v>744.696112884101</v>
      </c>
      <c r="E70" s="16" t="n">
        <v>-385.8774018372</v>
      </c>
      <c r="F70" s="16" t="n">
        <v>395.276628854285</v>
      </c>
      <c r="G70" s="16" t="n">
        <v>998.807080711342</v>
      </c>
      <c r="H70" s="16" t="n">
        <v>-603.530451857058</v>
      </c>
      <c r="I70" s="16" t="n">
        <v>407.810995213037</v>
      </c>
      <c r="J70" s="16" t="n">
        <v>953.618897442825</v>
      </c>
      <c r="K70" s="16" t="n">
        <v>-545.807902229788</v>
      </c>
      <c r="L70" s="16" t="n">
        <v>365.780958294983</v>
      </c>
      <c r="M70" s="16" t="n">
        <v>853.809874383137</v>
      </c>
      <c r="N70" s="16" t="n">
        <v>-488.028916088154</v>
      </c>
      <c r="O70" s="16" t="n">
        <v>1527.68729340921</v>
      </c>
      <c r="P70" s="16" t="n">
        <v>3550.93196542141</v>
      </c>
      <c r="Q70" s="16" t="n">
        <v>-2023.2446720122</v>
      </c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1" customFormat="true" ht="24.95" hidden="false" customHeight="true" outlineLevel="0" collapsed="false">
      <c r="A71" s="17" t="s">
        <v>129</v>
      </c>
      <c r="B71" s="17" t="s">
        <v>130</v>
      </c>
      <c r="C71" s="30" t="n">
        <v>76.61552452</v>
      </c>
      <c r="D71" s="30" t="n">
        <v>40.3652478099771</v>
      </c>
      <c r="E71" s="30" t="n">
        <v>36.2502767100229</v>
      </c>
      <c r="F71" s="30" t="n">
        <v>75.35223142</v>
      </c>
      <c r="G71" s="30" t="n">
        <v>41.517711436245</v>
      </c>
      <c r="H71" s="30" t="n">
        <v>33.834519983755</v>
      </c>
      <c r="I71" s="30" t="n">
        <v>98.24143414</v>
      </c>
      <c r="J71" s="30" t="n">
        <v>42.6616281743068</v>
      </c>
      <c r="K71" s="30" t="n">
        <v>55.5798059656932</v>
      </c>
      <c r="L71" s="30" t="n">
        <v>81.56058676</v>
      </c>
      <c r="M71" s="30" t="n">
        <v>41.8276938025618</v>
      </c>
      <c r="N71" s="30" t="n">
        <v>39.7328929574382</v>
      </c>
      <c r="O71" s="30" t="n">
        <v>331.76977684</v>
      </c>
      <c r="P71" s="30" t="n">
        <v>166.372281223091</v>
      </c>
      <c r="Q71" s="30" t="n">
        <v>165.397495616909</v>
      </c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1" customFormat="true" ht="24.95" hidden="false" customHeight="true" outlineLevel="0" collapsed="false">
      <c r="A72" s="17" t="s">
        <v>131</v>
      </c>
      <c r="B72" s="17" t="s">
        <v>132</v>
      </c>
      <c r="C72" s="22" t="n">
        <v>238.688504426901</v>
      </c>
      <c r="D72" s="22" t="n">
        <v>692.468260274124</v>
      </c>
      <c r="E72" s="19" t="n">
        <v>-453.779755847223</v>
      </c>
      <c r="F72" s="19" t="n">
        <v>244.519805144285</v>
      </c>
      <c r="G72" s="19" t="n">
        <v>935.821582594469</v>
      </c>
      <c r="H72" s="19" t="n">
        <v>-691.301777450184</v>
      </c>
      <c r="I72" s="19" t="n">
        <v>247.768264003037</v>
      </c>
      <c r="J72" s="19" t="n">
        <v>898.917565818518</v>
      </c>
      <c r="K72" s="19" t="n">
        <v>-651.149301815481</v>
      </c>
      <c r="L72" s="19" t="n">
        <v>238.890370914983</v>
      </c>
      <c r="M72" s="19" t="n">
        <v>782.916219710576</v>
      </c>
      <c r="N72" s="19" t="n">
        <v>-544.025848795592</v>
      </c>
      <c r="O72" s="19" t="n">
        <v>969.866944489206</v>
      </c>
      <c r="P72" s="19" t="n">
        <v>3310.12362839769</v>
      </c>
      <c r="Q72" s="19" t="n">
        <v>-2340.25668390848</v>
      </c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1" customFormat="true" ht="24.95" hidden="false" customHeight="true" outlineLevel="0" collapsed="false">
      <c r="A73" s="17" t="s">
        <v>133</v>
      </c>
      <c r="B73" s="18" t="s">
        <v>134</v>
      </c>
      <c r="C73" s="19" t="n">
        <v>119.845492682687</v>
      </c>
      <c r="D73" s="19" t="n">
        <v>294.171486936858</v>
      </c>
      <c r="E73" s="19" t="n">
        <v>-174.32599425417</v>
      </c>
      <c r="F73" s="19" t="n">
        <v>125.4487369569</v>
      </c>
      <c r="G73" s="19" t="n">
        <v>428.488863313938</v>
      </c>
      <c r="H73" s="19" t="n">
        <v>-303.040126357039</v>
      </c>
      <c r="I73" s="19" t="n">
        <v>120.2247491909</v>
      </c>
      <c r="J73" s="19" t="n">
        <v>468.09101987469</v>
      </c>
      <c r="K73" s="19" t="n">
        <v>-347.866270683789</v>
      </c>
      <c r="L73" s="19" t="n">
        <v>99.4685709435349</v>
      </c>
      <c r="M73" s="19" t="n">
        <v>331.815889852865</v>
      </c>
      <c r="N73" s="19" t="n">
        <v>-232.34731890933</v>
      </c>
      <c r="O73" s="19" t="n">
        <v>464.987549774022</v>
      </c>
      <c r="P73" s="19" t="n">
        <v>1522.56725997835</v>
      </c>
      <c r="Q73" s="19" t="n">
        <v>-1057.57971020433</v>
      </c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1" customFormat="true" ht="24.95" hidden="false" customHeight="true" outlineLevel="0" collapsed="false">
      <c r="A74" s="17" t="s">
        <v>135</v>
      </c>
      <c r="B74" s="20" t="s">
        <v>136</v>
      </c>
      <c r="C74" s="19" t="n">
        <v>118.988579492687</v>
      </c>
      <c r="D74" s="30" t="n">
        <v>289.221883836858</v>
      </c>
      <c r="E74" s="19" t="n">
        <v>-170.23330434417</v>
      </c>
      <c r="F74" s="19" t="n">
        <v>124.3504514569</v>
      </c>
      <c r="G74" s="19" t="n">
        <v>423.750001513938</v>
      </c>
      <c r="H74" s="19" t="n">
        <v>-299.399550057039</v>
      </c>
      <c r="I74" s="19" t="n">
        <v>120.0649099609</v>
      </c>
      <c r="J74" s="19" t="n">
        <v>461.71805874469</v>
      </c>
      <c r="K74" s="19" t="n">
        <v>-341.653148783789</v>
      </c>
      <c r="L74" s="19" t="n">
        <v>99.0869310035349</v>
      </c>
      <c r="M74" s="19" t="n">
        <v>325.859791112865</v>
      </c>
      <c r="N74" s="19" t="n">
        <v>-226.77286010933</v>
      </c>
      <c r="O74" s="19" t="n">
        <v>462.490871914022</v>
      </c>
      <c r="P74" s="19" t="n">
        <v>1500.54973520835</v>
      </c>
      <c r="Q74" s="19" t="n">
        <v>-1038.05886329433</v>
      </c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1" customFormat="true" ht="24.95" hidden="false" customHeight="true" outlineLevel="0" collapsed="false">
      <c r="A75" s="17" t="s">
        <v>137</v>
      </c>
      <c r="B75" s="20" t="s">
        <v>138</v>
      </c>
      <c r="C75" s="19" t="n">
        <v>0.85691319</v>
      </c>
      <c r="D75" s="19" t="n">
        <v>4.9496031</v>
      </c>
      <c r="E75" s="19" t="n">
        <v>-4.09268991</v>
      </c>
      <c r="F75" s="19" t="n">
        <v>1.0982855</v>
      </c>
      <c r="G75" s="19" t="n">
        <v>4.7388618</v>
      </c>
      <c r="H75" s="19" t="n">
        <v>-3.6405763</v>
      </c>
      <c r="I75" s="19" t="n">
        <v>0.15983923</v>
      </c>
      <c r="J75" s="19" t="n">
        <v>6.37296113</v>
      </c>
      <c r="K75" s="19" t="n">
        <v>-6.2131219</v>
      </c>
      <c r="L75" s="19" t="n">
        <v>0.38163994</v>
      </c>
      <c r="M75" s="19" t="n">
        <v>5.95609874</v>
      </c>
      <c r="N75" s="19" t="n">
        <v>-5.5744588</v>
      </c>
      <c r="O75" s="19" t="n">
        <v>2.49667786</v>
      </c>
      <c r="P75" s="19" t="n">
        <v>22.01752477</v>
      </c>
      <c r="Q75" s="19" t="n">
        <v>-19.52084691</v>
      </c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1" customFormat="true" ht="24.95" hidden="false" customHeight="true" outlineLevel="0" collapsed="false">
      <c r="A76" s="17" t="s">
        <v>139</v>
      </c>
      <c r="B76" s="18" t="s">
        <v>140</v>
      </c>
      <c r="C76" s="22" t="n">
        <v>2.28521184</v>
      </c>
      <c r="D76" s="22" t="n">
        <v>158.133702269965</v>
      </c>
      <c r="E76" s="19" t="n">
        <v>-155.848490429966</v>
      </c>
      <c r="F76" s="19" t="n">
        <v>3.75283033</v>
      </c>
      <c r="G76" s="19" t="n">
        <v>247.269105466217</v>
      </c>
      <c r="H76" s="19" t="n">
        <v>-243.516275136217</v>
      </c>
      <c r="I76" s="19" t="n">
        <v>2.49906296</v>
      </c>
      <c r="J76" s="19" t="n">
        <v>166.58131599613</v>
      </c>
      <c r="K76" s="19" t="n">
        <v>-164.08225303613</v>
      </c>
      <c r="L76" s="19" t="n">
        <v>4.98017407</v>
      </c>
      <c r="M76" s="19" t="n">
        <v>171.607230781432</v>
      </c>
      <c r="N76" s="19" t="n">
        <v>-166.627056711432</v>
      </c>
      <c r="O76" s="19" t="n">
        <v>13.5172792</v>
      </c>
      <c r="P76" s="19" t="n">
        <v>743.591354513744</v>
      </c>
      <c r="Q76" s="19" t="n">
        <v>-730.074075313744</v>
      </c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11" customFormat="true" ht="24.95" hidden="false" customHeight="true" outlineLevel="0" collapsed="false">
      <c r="A77" s="17" t="s">
        <v>141</v>
      </c>
      <c r="B77" s="20" t="s">
        <v>142</v>
      </c>
      <c r="C77" s="23" t="n">
        <v>0</v>
      </c>
      <c r="D77" s="19" t="n">
        <v>57.07708864</v>
      </c>
      <c r="E77" s="19" t="n">
        <v>-57.07708864</v>
      </c>
      <c r="F77" s="19" t="n">
        <v>0</v>
      </c>
      <c r="G77" s="19" t="n">
        <v>146.24521551</v>
      </c>
      <c r="H77" s="19" t="n">
        <v>-146.24521551</v>
      </c>
      <c r="I77" s="19" t="n">
        <v>0</v>
      </c>
      <c r="J77" s="19" t="n">
        <v>59.41236003</v>
      </c>
      <c r="K77" s="19" t="n">
        <v>-59.41236003</v>
      </c>
      <c r="L77" s="19" t="n">
        <v>0</v>
      </c>
      <c r="M77" s="19" t="n">
        <v>57.44671161</v>
      </c>
      <c r="N77" s="19" t="n">
        <v>-57.44671161</v>
      </c>
      <c r="O77" s="19" t="n">
        <v>0</v>
      </c>
      <c r="P77" s="19" t="n">
        <v>320.18137579</v>
      </c>
      <c r="Q77" s="19" t="n">
        <v>-320.18137579</v>
      </c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11" customFormat="true" ht="24.95" hidden="false" customHeight="true" outlineLevel="0" collapsed="false">
      <c r="A78" s="17" t="s">
        <v>143</v>
      </c>
      <c r="B78" s="20" t="s">
        <v>138</v>
      </c>
      <c r="C78" s="19" t="n">
        <v>2.28521184</v>
      </c>
      <c r="D78" s="19" t="n">
        <v>101.056613629966</v>
      </c>
      <c r="E78" s="19" t="n">
        <v>-98.7714017899655</v>
      </c>
      <c r="F78" s="19" t="n">
        <v>3.75283033</v>
      </c>
      <c r="G78" s="19" t="n">
        <v>101.023889956217</v>
      </c>
      <c r="H78" s="19" t="n">
        <v>-97.2710596262171</v>
      </c>
      <c r="I78" s="19" t="n">
        <v>2.49906296</v>
      </c>
      <c r="J78" s="19" t="n">
        <v>107.16895596613</v>
      </c>
      <c r="K78" s="19" t="n">
        <v>-104.66989300613</v>
      </c>
      <c r="L78" s="19" t="n">
        <v>4.98017407</v>
      </c>
      <c r="M78" s="19" t="n">
        <v>114.160519171432</v>
      </c>
      <c r="N78" s="19" t="n">
        <v>-109.180345101432</v>
      </c>
      <c r="O78" s="19" t="n">
        <v>13.5172792</v>
      </c>
      <c r="P78" s="19" t="n">
        <v>423.409978723745</v>
      </c>
      <c r="Q78" s="19" t="n">
        <v>-409.892699523744</v>
      </c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11" customFormat="true" ht="24.95" hidden="false" customHeight="true" outlineLevel="0" collapsed="false">
      <c r="A79" s="17" t="s">
        <v>144</v>
      </c>
      <c r="B79" s="18" t="s">
        <v>145</v>
      </c>
      <c r="C79" s="30" t="n">
        <v>14.0818128</v>
      </c>
      <c r="D79" s="19" t="n">
        <v>239.387331603038</v>
      </c>
      <c r="E79" s="19" t="n">
        <v>-225.305518803038</v>
      </c>
      <c r="F79" s="19" t="n">
        <v>9.50349177</v>
      </c>
      <c r="G79" s="19" t="n">
        <v>259.139715695171</v>
      </c>
      <c r="H79" s="19" t="n">
        <v>-249.636223925171</v>
      </c>
      <c r="I79" s="19" t="n">
        <v>14.70644143</v>
      </c>
      <c r="J79" s="19" t="n">
        <v>263.271529960891</v>
      </c>
      <c r="K79" s="19" t="n">
        <v>-248.565088530891</v>
      </c>
      <c r="L79" s="19" t="n">
        <v>24.97768063</v>
      </c>
      <c r="M79" s="19" t="n">
        <v>278.426770540474</v>
      </c>
      <c r="N79" s="19" t="n">
        <v>-253.449089910474</v>
      </c>
      <c r="O79" s="19" t="n">
        <v>63.26942663</v>
      </c>
      <c r="P79" s="19" t="n">
        <v>1040.22534779957</v>
      </c>
      <c r="Q79" s="19" t="n">
        <v>-976.955921169574</v>
      </c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1" customFormat="true" ht="24.95" hidden="false" customHeight="true" outlineLevel="0" collapsed="false">
      <c r="A80" s="17" t="s">
        <v>146</v>
      </c>
      <c r="B80" s="18" t="s">
        <v>147</v>
      </c>
      <c r="C80" s="19" t="n">
        <v>102.475987104213</v>
      </c>
      <c r="D80" s="19" t="n">
        <v>0.775739464262839</v>
      </c>
      <c r="E80" s="19" t="n">
        <v>101.700247639951</v>
      </c>
      <c r="F80" s="19" t="n">
        <v>105.814746087385</v>
      </c>
      <c r="G80" s="19" t="n">
        <v>0.923898119142425</v>
      </c>
      <c r="H80" s="19" t="n">
        <v>104.890847968242</v>
      </c>
      <c r="I80" s="19" t="n">
        <v>110.338010422137</v>
      </c>
      <c r="J80" s="19" t="n">
        <v>0.973699986807408</v>
      </c>
      <c r="K80" s="19" t="n">
        <v>109.364310435329</v>
      </c>
      <c r="L80" s="19" t="n">
        <v>109.463945271449</v>
      </c>
      <c r="M80" s="19" t="n">
        <v>1.06632853580549</v>
      </c>
      <c r="N80" s="19" t="n">
        <v>108.397616735643</v>
      </c>
      <c r="O80" s="19" t="n">
        <v>428.092688885183</v>
      </c>
      <c r="P80" s="19" t="n">
        <v>3.73966610601816</v>
      </c>
      <c r="Q80" s="19" t="n">
        <v>424.353022779165</v>
      </c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1" customFormat="true" ht="24.95" hidden="false" customHeight="true" outlineLevel="0" collapsed="false">
      <c r="A81" s="17" t="s">
        <v>148</v>
      </c>
      <c r="B81" s="17" t="s">
        <v>149</v>
      </c>
      <c r="C81" s="19" t="n">
        <v>43.5146821</v>
      </c>
      <c r="D81" s="19" t="n">
        <v>11.8626048</v>
      </c>
      <c r="E81" s="19" t="n">
        <v>31.6520773</v>
      </c>
      <c r="F81" s="19" t="n">
        <v>75.40459229</v>
      </c>
      <c r="G81" s="19" t="n">
        <v>21.4677866806283</v>
      </c>
      <c r="H81" s="19" t="n">
        <v>53.9368056093717</v>
      </c>
      <c r="I81" s="19" t="n">
        <v>61.80129707</v>
      </c>
      <c r="J81" s="19" t="n">
        <v>12.03970345</v>
      </c>
      <c r="K81" s="19" t="n">
        <v>49.76159362</v>
      </c>
      <c r="L81" s="19" t="n">
        <v>45.33000062</v>
      </c>
      <c r="M81" s="19" t="n">
        <v>29.06596087</v>
      </c>
      <c r="N81" s="19" t="n">
        <v>16.26403975</v>
      </c>
      <c r="O81" s="19" t="n">
        <v>226.05057208</v>
      </c>
      <c r="P81" s="19" t="n">
        <v>74.4360558006283</v>
      </c>
      <c r="Q81" s="19" t="n">
        <v>151.614516279372</v>
      </c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1" customFormat="true" ht="24.95" hidden="false" customHeight="true" outlineLevel="0" collapsed="false">
      <c r="A82" s="15" t="s">
        <v>150</v>
      </c>
      <c r="B82" s="15" t="s">
        <v>151</v>
      </c>
      <c r="C82" s="16" t="n">
        <v>1259.58761818264</v>
      </c>
      <c r="D82" s="16" t="n">
        <v>117.218702845943</v>
      </c>
      <c r="E82" s="16" t="n">
        <v>1142.3689153367</v>
      </c>
      <c r="F82" s="16" t="n">
        <v>1465.5329678528</v>
      </c>
      <c r="G82" s="16" t="n">
        <v>107.959689595661</v>
      </c>
      <c r="H82" s="16" t="n">
        <v>1357.57327825713</v>
      </c>
      <c r="I82" s="16" t="n">
        <v>1367.22933271689</v>
      </c>
      <c r="J82" s="16" t="n">
        <v>110.393150435782</v>
      </c>
      <c r="K82" s="16" t="n">
        <v>1256.8361822811</v>
      </c>
      <c r="L82" s="16" t="n">
        <v>1266.49238554395</v>
      </c>
      <c r="M82" s="16" t="n">
        <v>126.228376476261</v>
      </c>
      <c r="N82" s="16" t="n">
        <v>1140.26400906769</v>
      </c>
      <c r="O82" s="16" t="n">
        <v>5358.84230429627</v>
      </c>
      <c r="P82" s="16" t="n">
        <v>461.799919353647</v>
      </c>
      <c r="Q82" s="16" t="n">
        <v>4897.04238494262</v>
      </c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1" customFormat="true" ht="47.25" hidden="false" customHeight="true" outlineLevel="0" collapsed="false">
      <c r="A83" s="31" t="s">
        <v>152</v>
      </c>
      <c r="B83" s="32" t="s">
        <v>153</v>
      </c>
      <c r="C83" s="19" t="n">
        <v>1256.89258636264</v>
      </c>
      <c r="D83" s="19" t="n">
        <v>103.63225832</v>
      </c>
      <c r="E83" s="19" t="n">
        <v>1153.26032804264</v>
      </c>
      <c r="F83" s="19" t="n">
        <v>1463.1004114028</v>
      </c>
      <c r="G83" s="19" t="n">
        <v>94.39278269</v>
      </c>
      <c r="H83" s="19" t="n">
        <v>1368.7076287128</v>
      </c>
      <c r="I83" s="19" t="n">
        <v>1360.30293260689</v>
      </c>
      <c r="J83" s="19" t="n">
        <v>94.83168643</v>
      </c>
      <c r="K83" s="19" t="n">
        <v>1265.47124617689</v>
      </c>
      <c r="L83" s="19" t="n">
        <v>1261.77601667395</v>
      </c>
      <c r="M83" s="19" t="n">
        <v>111.8200426</v>
      </c>
      <c r="N83" s="19" t="n">
        <v>1149.95597407395</v>
      </c>
      <c r="O83" s="19" t="n">
        <v>5342.07194704627</v>
      </c>
      <c r="P83" s="19" t="n">
        <v>404.67677004</v>
      </c>
      <c r="Q83" s="19" t="n">
        <v>4937.39517700627</v>
      </c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1" customFormat="true" ht="43.5" hidden="false" customHeight="true" outlineLevel="0" collapsed="false">
      <c r="A84" s="31" t="s">
        <v>154</v>
      </c>
      <c r="B84" s="33" t="s">
        <v>155</v>
      </c>
      <c r="C84" s="19" t="n">
        <v>1217.32581920248</v>
      </c>
      <c r="D84" s="19" t="n">
        <v>76.42327791</v>
      </c>
      <c r="E84" s="19" t="n">
        <v>1140.90254129248</v>
      </c>
      <c r="F84" s="19" t="n">
        <v>1418.7243598177</v>
      </c>
      <c r="G84" s="19" t="n">
        <v>69.52837931</v>
      </c>
      <c r="H84" s="19" t="n">
        <v>1349.1959805077</v>
      </c>
      <c r="I84" s="19" t="n">
        <v>1311.73320853181</v>
      </c>
      <c r="J84" s="19" t="n">
        <v>71.1313295</v>
      </c>
      <c r="K84" s="19" t="n">
        <v>1240.60187903181</v>
      </c>
      <c r="L84" s="19" t="n">
        <v>1220.8375619078</v>
      </c>
      <c r="M84" s="19" t="n">
        <v>84.53586817</v>
      </c>
      <c r="N84" s="19" t="n">
        <v>1136.3016937378</v>
      </c>
      <c r="O84" s="19" t="n">
        <v>5168.62094945979</v>
      </c>
      <c r="P84" s="19" t="n">
        <v>301.61885489</v>
      </c>
      <c r="Q84" s="19" t="n">
        <v>4867.00209456979</v>
      </c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1" customFormat="true" ht="22.5" hidden="false" customHeight="true" outlineLevel="0" collapsed="false">
      <c r="A85" s="17" t="s">
        <v>156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1" customFormat="true" ht="24.95" hidden="false" customHeight="true" outlineLevel="0" collapsed="false">
      <c r="A86" s="17" t="s">
        <v>157</v>
      </c>
      <c r="B86" s="27" t="s">
        <v>158</v>
      </c>
      <c r="C86" s="19" t="n">
        <v>846.6717569932</v>
      </c>
      <c r="D86" s="19" t="n">
        <v>76.42327791</v>
      </c>
      <c r="E86" s="19" t="n">
        <v>770.2484790832</v>
      </c>
      <c r="F86" s="19" t="n">
        <v>1014.9843446512</v>
      </c>
      <c r="G86" s="19" t="n">
        <v>69.52837931</v>
      </c>
      <c r="H86" s="19" t="n">
        <v>945.4559653412</v>
      </c>
      <c r="I86" s="19" t="n">
        <v>907.332243362</v>
      </c>
      <c r="J86" s="19" t="n">
        <v>71.1313295</v>
      </c>
      <c r="K86" s="19" t="n">
        <v>836.200913862</v>
      </c>
      <c r="L86" s="19" t="n">
        <v>889.211927822</v>
      </c>
      <c r="M86" s="19" t="n">
        <v>84.53586817</v>
      </c>
      <c r="N86" s="19" t="n">
        <v>804.676059652</v>
      </c>
      <c r="O86" s="19" t="n">
        <v>3658.2002728284</v>
      </c>
      <c r="P86" s="19" t="n">
        <v>301.61885489</v>
      </c>
      <c r="Q86" s="19" t="n">
        <v>3356.5814179384</v>
      </c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1" customFormat="true" ht="24.95" hidden="false" customHeight="true" outlineLevel="0" collapsed="false">
      <c r="A87" s="17" t="s">
        <v>159</v>
      </c>
      <c r="B87" s="18" t="s">
        <v>160</v>
      </c>
      <c r="C87" s="30" t="n">
        <v>39.5667671601605</v>
      </c>
      <c r="D87" s="30" t="n">
        <v>27.20898041</v>
      </c>
      <c r="E87" s="19" t="n">
        <v>12.3577867501605</v>
      </c>
      <c r="F87" s="19" t="n">
        <v>44.3760515850908</v>
      </c>
      <c r="G87" s="19" t="n">
        <v>24.86440338</v>
      </c>
      <c r="H87" s="19" t="n">
        <v>19.5116482050908</v>
      </c>
      <c r="I87" s="19" t="n">
        <v>48.5697240750734</v>
      </c>
      <c r="J87" s="19" t="n">
        <v>23.70035693</v>
      </c>
      <c r="K87" s="19" t="n">
        <v>24.8693671450734</v>
      </c>
      <c r="L87" s="19" t="n">
        <v>40.9384547661542</v>
      </c>
      <c r="M87" s="19" t="n">
        <v>27.28417443</v>
      </c>
      <c r="N87" s="19" t="n">
        <v>13.6542803361542</v>
      </c>
      <c r="O87" s="19" t="n">
        <v>173.450997586479</v>
      </c>
      <c r="P87" s="19" t="n">
        <v>103.05791515</v>
      </c>
      <c r="Q87" s="19" t="n">
        <v>70.3930824364789</v>
      </c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1" customFormat="true" ht="24.95" hidden="false" customHeight="true" outlineLevel="0" collapsed="false">
      <c r="A88" s="34" t="s">
        <v>161</v>
      </c>
      <c r="B88" s="35" t="s">
        <v>162</v>
      </c>
      <c r="C88" s="30" t="n">
        <v>2.69503182</v>
      </c>
      <c r="D88" s="30" t="n">
        <v>13.5864445259429</v>
      </c>
      <c r="E88" s="30" t="n">
        <v>-10.8914127059429</v>
      </c>
      <c r="F88" s="30" t="n">
        <v>2.43255645</v>
      </c>
      <c r="G88" s="30" t="n">
        <v>13.5669069056614</v>
      </c>
      <c r="H88" s="30" t="n">
        <v>-11.1343504556614</v>
      </c>
      <c r="I88" s="30" t="n">
        <v>6.92640011</v>
      </c>
      <c r="J88" s="30" t="n">
        <v>15.5614640057818</v>
      </c>
      <c r="K88" s="30" t="n">
        <v>-8.63506389578176</v>
      </c>
      <c r="L88" s="30" t="n">
        <v>4.71636887</v>
      </c>
      <c r="M88" s="30" t="n">
        <v>14.408333876261</v>
      </c>
      <c r="N88" s="30" t="n">
        <v>-9.69196500626097</v>
      </c>
      <c r="O88" s="30" t="n">
        <v>16.77035725</v>
      </c>
      <c r="P88" s="30" t="n">
        <v>57.123149313647</v>
      </c>
      <c r="Q88" s="30" t="n">
        <v>-40.352792063647</v>
      </c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1" customFormat="true" ht="24.95" hidden="false" customHeight="true" outlineLevel="0" collapsed="false">
      <c r="A89" s="36" t="n">
        <v>2</v>
      </c>
      <c r="B89" s="15" t="s">
        <v>163</v>
      </c>
      <c r="C89" s="28" t="n">
        <v>7.45902485</v>
      </c>
      <c r="D89" s="28" t="n">
        <v>6.2914945684381</v>
      </c>
      <c r="E89" s="16" t="n">
        <v>1.1675302815619</v>
      </c>
      <c r="F89" s="16" t="n">
        <v>5.22658417</v>
      </c>
      <c r="G89" s="16" t="n">
        <v>6.72158128840682</v>
      </c>
      <c r="H89" s="16" t="n">
        <v>-1.49499711840682</v>
      </c>
      <c r="I89" s="16" t="n">
        <v>5.1223758</v>
      </c>
      <c r="J89" s="16" t="n">
        <v>10.6250875773091</v>
      </c>
      <c r="K89" s="16" t="n">
        <v>-5.50271177730908</v>
      </c>
      <c r="L89" s="16" t="n">
        <v>5.88965133</v>
      </c>
      <c r="M89" s="16" t="n">
        <v>11.7578155329179</v>
      </c>
      <c r="N89" s="16" t="n">
        <v>-5.86816420291789</v>
      </c>
      <c r="O89" s="16" t="n">
        <v>23.69763615</v>
      </c>
      <c r="P89" s="16" t="n">
        <v>35.3959789670719</v>
      </c>
      <c r="Q89" s="16" t="n">
        <v>-11.6983428170719</v>
      </c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1" customFormat="true" ht="42" hidden="false" customHeight="true" outlineLevel="0" collapsed="false">
      <c r="A90" s="37" t="n">
        <v>2.1</v>
      </c>
      <c r="B90" s="32" t="s">
        <v>164</v>
      </c>
      <c r="C90" s="22" t="n">
        <v>4.44254081</v>
      </c>
      <c r="D90" s="22" t="n">
        <v>1.03991705</v>
      </c>
      <c r="E90" s="19" t="n">
        <v>3.40262376</v>
      </c>
      <c r="F90" s="19" t="n">
        <v>0.1409919</v>
      </c>
      <c r="G90" s="19" t="n">
        <v>0.28355345</v>
      </c>
      <c r="H90" s="19" t="n">
        <v>-0.14256155</v>
      </c>
      <c r="I90" s="19" t="n">
        <v>0.39161086</v>
      </c>
      <c r="J90" s="19" t="n">
        <v>2.99457865</v>
      </c>
      <c r="K90" s="19" t="n">
        <v>-2.60296779</v>
      </c>
      <c r="L90" s="19" t="n">
        <v>0.97148149</v>
      </c>
      <c r="M90" s="19" t="n">
        <v>6.65719689</v>
      </c>
      <c r="N90" s="19" t="n">
        <v>-5.6857154</v>
      </c>
      <c r="O90" s="19" t="n">
        <v>5.94662506</v>
      </c>
      <c r="P90" s="19" t="n">
        <v>10.97524604</v>
      </c>
      <c r="Q90" s="19" t="n">
        <v>-5.02862098</v>
      </c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1" customFormat="true" ht="21" hidden="false" customHeight="true" outlineLevel="0" collapsed="false">
      <c r="A91" s="37" t="n">
        <v>2.2</v>
      </c>
      <c r="B91" s="17" t="s">
        <v>165</v>
      </c>
      <c r="C91" s="22" t="n">
        <v>3.01648404</v>
      </c>
      <c r="D91" s="22" t="n">
        <v>5.2515775184381</v>
      </c>
      <c r="E91" s="19" t="n">
        <v>-2.2350934784381</v>
      </c>
      <c r="F91" s="19" t="n">
        <v>5.08559227</v>
      </c>
      <c r="G91" s="19" t="n">
        <v>6.43802783840682</v>
      </c>
      <c r="H91" s="19" t="n">
        <v>-1.35243556840682</v>
      </c>
      <c r="I91" s="19" t="n">
        <v>4.73076494</v>
      </c>
      <c r="J91" s="19" t="n">
        <v>7.63050892730909</v>
      </c>
      <c r="K91" s="19" t="n">
        <v>-2.89974398730909</v>
      </c>
      <c r="L91" s="19" t="n">
        <v>4.91816984</v>
      </c>
      <c r="M91" s="19" t="n">
        <v>5.10061864291789</v>
      </c>
      <c r="N91" s="19" t="n">
        <v>-0.182448802917886</v>
      </c>
      <c r="O91" s="19" t="n">
        <v>17.75101109</v>
      </c>
      <c r="P91" s="19" t="n">
        <v>24.4207329270719</v>
      </c>
      <c r="Q91" s="19" t="n">
        <v>-6.6697218370719</v>
      </c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1" customFormat="true" ht="24.95" hidden="false" customHeight="true" outlineLevel="0" collapsed="false">
      <c r="A92" s="18" t="s">
        <v>166</v>
      </c>
      <c r="B92" s="18" t="s">
        <v>167</v>
      </c>
      <c r="C92" s="19" t="n">
        <v>0.036</v>
      </c>
      <c r="D92" s="19" t="n">
        <v>1.4896529984381</v>
      </c>
      <c r="E92" s="19" t="n">
        <v>-1.4536529984381</v>
      </c>
      <c r="F92" s="19" t="n">
        <v>0.029</v>
      </c>
      <c r="G92" s="19" t="n">
        <v>1.49001616840682</v>
      </c>
      <c r="H92" s="19" t="n">
        <v>-1.46101616840682</v>
      </c>
      <c r="I92" s="19" t="n">
        <v>0.453</v>
      </c>
      <c r="J92" s="19" t="n">
        <v>1.48974990730908</v>
      </c>
      <c r="K92" s="19" t="n">
        <v>-1.03674990730908</v>
      </c>
      <c r="L92" s="19" t="n">
        <v>0.145</v>
      </c>
      <c r="M92" s="19" t="n">
        <v>1.48950493291789</v>
      </c>
      <c r="N92" s="19" t="n">
        <v>-1.34450493291789</v>
      </c>
      <c r="O92" s="19" t="n">
        <v>0.663</v>
      </c>
      <c r="P92" s="19" t="n">
        <v>5.95892400707189</v>
      </c>
      <c r="Q92" s="19" t="n">
        <v>-5.29592400707189</v>
      </c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1" customFormat="true" ht="24.95" hidden="false" customHeight="true" outlineLevel="0" collapsed="false">
      <c r="A93" s="27" t="s">
        <v>168</v>
      </c>
      <c r="B93" s="18" t="s">
        <v>169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1" customFormat="true" ht="24.95" hidden="false" customHeight="true" outlineLevel="0" collapsed="false">
      <c r="A94" s="27" t="s">
        <v>170</v>
      </c>
      <c r="B94" s="18" t="s">
        <v>171</v>
      </c>
      <c r="C94" s="22" t="n">
        <v>0.036</v>
      </c>
      <c r="D94" s="22" t="n">
        <v>1.4896529984381</v>
      </c>
      <c r="E94" s="19" t="n">
        <v>-1.4536529984381</v>
      </c>
      <c r="F94" s="19" t="n">
        <v>0.029</v>
      </c>
      <c r="G94" s="19" t="n">
        <v>1.49001616840682</v>
      </c>
      <c r="H94" s="19" t="n">
        <v>-1.46101616840682</v>
      </c>
      <c r="I94" s="19" t="n">
        <v>0.453</v>
      </c>
      <c r="J94" s="19" t="n">
        <v>1.48974990730908</v>
      </c>
      <c r="K94" s="19" t="n">
        <v>-1.03674990730908</v>
      </c>
      <c r="L94" s="19" t="n">
        <v>0.145</v>
      </c>
      <c r="M94" s="19" t="n">
        <v>1.48950493291789</v>
      </c>
      <c r="N94" s="19" t="n">
        <v>-1.34450493291789</v>
      </c>
      <c r="O94" s="19" t="n">
        <v>0.663</v>
      </c>
      <c r="P94" s="19" t="n">
        <v>5.95892400707189</v>
      </c>
      <c r="Q94" s="19" t="n">
        <v>-5.29592400707189</v>
      </c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1" customFormat="true" ht="41.25" hidden="false" customHeight="true" outlineLevel="0" collapsed="false">
      <c r="A95" s="18" t="s">
        <v>172</v>
      </c>
      <c r="B95" s="32" t="s">
        <v>153</v>
      </c>
      <c r="C95" s="19" t="n">
        <v>2.98048404</v>
      </c>
      <c r="D95" s="19" t="n">
        <v>3.76192452</v>
      </c>
      <c r="E95" s="19" t="n">
        <v>-0.78144048</v>
      </c>
      <c r="F95" s="19" t="n">
        <v>5.05659227</v>
      </c>
      <c r="G95" s="19" t="n">
        <v>4.94801167</v>
      </c>
      <c r="H95" s="19" t="n">
        <v>0.108580600000001</v>
      </c>
      <c r="I95" s="19" t="n">
        <v>4.27776494</v>
      </c>
      <c r="J95" s="19" t="n">
        <v>6.14075902</v>
      </c>
      <c r="K95" s="19" t="n">
        <v>-1.86299408</v>
      </c>
      <c r="L95" s="19" t="n">
        <v>4.77316984</v>
      </c>
      <c r="M95" s="19" t="n">
        <v>3.61111371</v>
      </c>
      <c r="N95" s="19" t="n">
        <v>1.16205613</v>
      </c>
      <c r="O95" s="19" t="n">
        <v>17.08801109</v>
      </c>
      <c r="P95" s="19" t="n">
        <v>18.46180892</v>
      </c>
      <c r="Q95" s="19" t="n">
        <v>-1.37379783</v>
      </c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1" customFormat="true" ht="21" hidden="false" customHeight="true" outlineLevel="0" collapsed="false">
      <c r="A96" s="20" t="s">
        <v>173</v>
      </c>
      <c r="B96" s="18" t="s">
        <v>169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1" customFormat="true" ht="24.95" hidden="false" customHeight="true" outlineLevel="0" collapsed="false">
      <c r="A97" s="20" t="s">
        <v>174</v>
      </c>
      <c r="B97" s="35" t="s">
        <v>175</v>
      </c>
      <c r="C97" s="19" t="n">
        <v>2.98048404</v>
      </c>
      <c r="D97" s="19" t="n">
        <v>3.76192452</v>
      </c>
      <c r="E97" s="19" t="n">
        <v>-0.78144048</v>
      </c>
      <c r="F97" s="19" t="n">
        <v>5.05659227</v>
      </c>
      <c r="G97" s="19" t="n">
        <v>4.94801167</v>
      </c>
      <c r="H97" s="19" t="n">
        <v>0.108580600000001</v>
      </c>
      <c r="I97" s="19" t="n">
        <v>4.27776494</v>
      </c>
      <c r="J97" s="19" t="n">
        <v>6.14075902</v>
      </c>
      <c r="K97" s="19" t="n">
        <v>-1.86299408</v>
      </c>
      <c r="L97" s="19" t="n">
        <v>4.77316984</v>
      </c>
      <c r="M97" s="19" t="n">
        <v>3.61111371</v>
      </c>
      <c r="N97" s="19" t="n">
        <v>1.16205613</v>
      </c>
      <c r="O97" s="19" t="n">
        <v>17.08801109</v>
      </c>
      <c r="P97" s="19" t="n">
        <v>18.46180892</v>
      </c>
      <c r="Q97" s="19" t="n">
        <v>-1.37379783</v>
      </c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1" customFormat="true" ht="24.95" hidden="false" customHeight="true" outlineLevel="0" collapsed="false">
      <c r="A98" s="36" t="n">
        <v>3</v>
      </c>
      <c r="B98" s="15" t="s">
        <v>176</v>
      </c>
      <c r="C98" s="28" t="n">
        <v>9544.06302582084</v>
      </c>
      <c r="D98" s="28" t="n">
        <v>8466.41485831943</v>
      </c>
      <c r="E98" s="16" t="n">
        <v>1077.64816750141</v>
      </c>
      <c r="F98" s="16" t="n">
        <v>9213.21098511008</v>
      </c>
      <c r="G98" s="16" t="n">
        <v>7917.36549419478</v>
      </c>
      <c r="H98" s="16" t="n">
        <v>1295.84549091531</v>
      </c>
      <c r="I98" s="16" t="n">
        <v>9149.58051382188</v>
      </c>
      <c r="J98" s="16" t="n">
        <v>7843.04896370401</v>
      </c>
      <c r="K98" s="16" t="n">
        <v>1306.53155011787</v>
      </c>
      <c r="L98" s="16" t="n">
        <v>11198.9172242855</v>
      </c>
      <c r="M98" s="16" t="n">
        <v>10836.4648252599</v>
      </c>
      <c r="N98" s="16" t="n">
        <v>362.452399025655</v>
      </c>
      <c r="O98" s="16" t="n">
        <v>39105.7717490383</v>
      </c>
      <c r="P98" s="16" t="n">
        <v>35063.2941414781</v>
      </c>
      <c r="Q98" s="16" t="n">
        <v>4042.47760756024</v>
      </c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s="11" customFormat="true" ht="24.95" hidden="false" customHeight="true" outlineLevel="0" collapsed="false">
      <c r="A99" s="36" t="n">
        <v>3.1</v>
      </c>
      <c r="B99" s="15" t="s">
        <v>177</v>
      </c>
      <c r="C99" s="28" t="n">
        <v>1154.58446953145</v>
      </c>
      <c r="D99" s="28" t="n">
        <v>513.326149146862</v>
      </c>
      <c r="E99" s="16" t="n">
        <v>641.258320384583</v>
      </c>
      <c r="F99" s="16" t="n">
        <v>1040.14126925349</v>
      </c>
      <c r="G99" s="16" t="n">
        <v>520.293903056791</v>
      </c>
      <c r="H99" s="16" t="n">
        <v>519.847366196694</v>
      </c>
      <c r="I99" s="16" t="n">
        <v>1162.50305893927</v>
      </c>
      <c r="J99" s="16" t="n">
        <v>635.706832747025</v>
      </c>
      <c r="K99" s="16" t="n">
        <v>526.796226192241</v>
      </c>
      <c r="L99" s="16" t="n">
        <v>1173.76715648245</v>
      </c>
      <c r="M99" s="16" t="n">
        <v>721.30717525776</v>
      </c>
      <c r="N99" s="16" t="n">
        <v>452.459981224686</v>
      </c>
      <c r="O99" s="16" t="n">
        <v>4530.99595420664</v>
      </c>
      <c r="P99" s="16" t="n">
        <v>2390.63406020844</v>
      </c>
      <c r="Q99" s="16" t="n">
        <v>2140.36189399821</v>
      </c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11" customFormat="true" ht="24.95" hidden="false" customHeight="true" outlineLevel="0" collapsed="false">
      <c r="A100" s="25" t="s">
        <v>178</v>
      </c>
      <c r="B100" s="25" t="s">
        <v>179</v>
      </c>
      <c r="C100" s="28" t="n">
        <v>1136.11939338145</v>
      </c>
      <c r="D100" s="28" t="n">
        <v>256.80960713</v>
      </c>
      <c r="E100" s="16" t="n">
        <v>879.309786251445</v>
      </c>
      <c r="F100" s="16" t="n">
        <v>987.458976503485</v>
      </c>
      <c r="G100" s="16" t="n">
        <v>284.48521842</v>
      </c>
      <c r="H100" s="16" t="n">
        <v>702.973758083485</v>
      </c>
      <c r="I100" s="16" t="n">
        <v>1117.45222399927</v>
      </c>
      <c r="J100" s="16" t="n">
        <v>370.38403686</v>
      </c>
      <c r="K100" s="16" t="n">
        <v>747.068187139266</v>
      </c>
      <c r="L100" s="16" t="n">
        <v>1089.65460201245</v>
      </c>
      <c r="M100" s="16" t="n">
        <v>399.68261413</v>
      </c>
      <c r="N100" s="16" t="n">
        <v>689.971987882446</v>
      </c>
      <c r="O100" s="16" t="n">
        <v>4330.68519589664</v>
      </c>
      <c r="P100" s="16" t="n">
        <v>1311.36147654</v>
      </c>
      <c r="Q100" s="16" t="n">
        <v>3019.32371935664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11" customFormat="true" ht="24.95" hidden="false" customHeight="true" outlineLevel="0" collapsed="false">
      <c r="A101" s="38" t="s">
        <v>180</v>
      </c>
      <c r="B101" s="38" t="s">
        <v>181</v>
      </c>
      <c r="C101" s="22" t="n">
        <v>1081.36880062307</v>
      </c>
      <c r="D101" s="22" t="n">
        <v>255.98395525</v>
      </c>
      <c r="E101" s="19" t="n">
        <v>825.384845373067</v>
      </c>
      <c r="F101" s="19" t="n">
        <v>941.754431051513</v>
      </c>
      <c r="G101" s="19" t="n">
        <v>273.16399116</v>
      </c>
      <c r="H101" s="19" t="n">
        <v>668.590439891512</v>
      </c>
      <c r="I101" s="19" t="n">
        <v>1041.62182399042</v>
      </c>
      <c r="J101" s="19" t="n">
        <v>367.64166005</v>
      </c>
      <c r="K101" s="19" t="n">
        <v>673.980163940417</v>
      </c>
      <c r="L101" s="19" t="n">
        <v>1036.56934228083</v>
      </c>
      <c r="M101" s="19" t="n">
        <v>397.18064835</v>
      </c>
      <c r="N101" s="19" t="n">
        <v>639.388693930826</v>
      </c>
      <c r="O101" s="19" t="n">
        <v>4101.31439794582</v>
      </c>
      <c r="P101" s="19" t="n">
        <v>1293.97025481</v>
      </c>
      <c r="Q101" s="19" t="n">
        <v>2807.34414313582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11" customFormat="true" ht="24.95" hidden="false" customHeight="true" outlineLevel="0" collapsed="false">
      <c r="A102" s="17" t="s">
        <v>182</v>
      </c>
      <c r="B102" s="18" t="s">
        <v>183</v>
      </c>
      <c r="C102" s="19" t="n">
        <v>865.13626996621</v>
      </c>
      <c r="D102" s="19" t="n">
        <v>255.98395525</v>
      </c>
      <c r="E102" s="19" t="n">
        <v>609.15231471621</v>
      </c>
      <c r="F102" s="19" t="n">
        <v>707.189723854574</v>
      </c>
      <c r="G102" s="19" t="n">
        <v>273.16399116</v>
      </c>
      <c r="H102" s="19" t="n">
        <v>434.025732694574</v>
      </c>
      <c r="I102" s="19" t="n">
        <v>792.941058855728</v>
      </c>
      <c r="J102" s="19" t="n">
        <v>367.64166005</v>
      </c>
      <c r="K102" s="19" t="n">
        <v>425.299398805728</v>
      </c>
      <c r="L102" s="19" t="n">
        <v>779.339824887961</v>
      </c>
      <c r="M102" s="19" t="n">
        <v>397.18064835</v>
      </c>
      <c r="N102" s="19" t="n">
        <v>382.159176537961</v>
      </c>
      <c r="O102" s="19" t="n">
        <v>3144.60687756447</v>
      </c>
      <c r="P102" s="19" t="n">
        <v>1293.97025481</v>
      </c>
      <c r="Q102" s="19" t="n">
        <v>1850.63662275447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11" customFormat="true" ht="24.95" hidden="false" customHeight="true" outlineLevel="0" collapsed="false">
      <c r="A103" s="17" t="s">
        <v>184</v>
      </c>
      <c r="B103" s="20" t="s">
        <v>185</v>
      </c>
      <c r="C103" s="19" t="n">
        <v>865.13626996621</v>
      </c>
      <c r="D103" s="19" t="n">
        <v>255.98395525</v>
      </c>
      <c r="E103" s="19" t="n">
        <v>609.15231471621</v>
      </c>
      <c r="F103" s="19" t="n">
        <v>707.189723854574</v>
      </c>
      <c r="G103" s="19" t="n">
        <v>273.16399116</v>
      </c>
      <c r="H103" s="19" t="n">
        <v>434.025732694574</v>
      </c>
      <c r="I103" s="19" t="n">
        <v>792.941058855728</v>
      </c>
      <c r="J103" s="19" t="n">
        <v>367.64166005</v>
      </c>
      <c r="K103" s="19" t="n">
        <v>425.299398805728</v>
      </c>
      <c r="L103" s="19" t="n">
        <v>779.339824887961</v>
      </c>
      <c r="M103" s="19" t="n">
        <v>397.18064835</v>
      </c>
      <c r="N103" s="19" t="n">
        <v>382.159176537961</v>
      </c>
      <c r="O103" s="19" t="n">
        <v>3144.60687756447</v>
      </c>
      <c r="P103" s="19" t="n">
        <v>1293.97025481</v>
      </c>
      <c r="Q103" s="19" t="n">
        <v>1850.63662275447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s="11" customFormat="true" ht="41.25" hidden="false" customHeight="true" outlineLevel="0" collapsed="false">
      <c r="A104" s="17" t="s">
        <v>186</v>
      </c>
      <c r="B104" s="39" t="s">
        <v>187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s="11" customFormat="true" ht="21" hidden="false" customHeight="true" outlineLevel="0" collapsed="false">
      <c r="A105" s="17" t="s">
        <v>188</v>
      </c>
      <c r="B105" s="20" t="s">
        <v>189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11" customFormat="true" ht="24.95" hidden="false" customHeight="true" outlineLevel="0" collapsed="false">
      <c r="A106" s="17" t="s">
        <v>190</v>
      </c>
      <c r="B106" s="18" t="s">
        <v>191</v>
      </c>
      <c r="C106" s="22" t="n">
        <v>216.232530656858</v>
      </c>
      <c r="D106" s="22" t="n">
        <v>0</v>
      </c>
      <c r="E106" s="19" t="n">
        <v>216.232530656858</v>
      </c>
      <c r="F106" s="19" t="n">
        <v>234.564707196938</v>
      </c>
      <c r="G106" s="19" t="n">
        <v>0</v>
      </c>
      <c r="H106" s="19" t="n">
        <v>234.564707196938</v>
      </c>
      <c r="I106" s="19" t="n">
        <v>248.68076513469</v>
      </c>
      <c r="J106" s="19" t="n">
        <v>0</v>
      </c>
      <c r="K106" s="19" t="n">
        <v>248.68076513469</v>
      </c>
      <c r="L106" s="19" t="n">
        <v>257.229517392865</v>
      </c>
      <c r="M106" s="19" t="n">
        <v>0</v>
      </c>
      <c r="N106" s="19" t="n">
        <v>257.229517392865</v>
      </c>
      <c r="O106" s="19" t="n">
        <v>956.707520381351</v>
      </c>
      <c r="P106" s="19" t="n">
        <v>0</v>
      </c>
      <c r="Q106" s="19" t="n">
        <v>956.707520381351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s="11" customFormat="true" ht="24.95" hidden="false" customHeight="true" outlineLevel="0" collapsed="false">
      <c r="A107" s="38" t="s">
        <v>192</v>
      </c>
      <c r="B107" s="38" t="s">
        <v>193</v>
      </c>
      <c r="C107" s="19" t="n">
        <v>54.7505927583781</v>
      </c>
      <c r="D107" s="19" t="n">
        <v>0.82565188</v>
      </c>
      <c r="E107" s="19" t="n">
        <v>53.9249408783781</v>
      </c>
      <c r="F107" s="19" t="n">
        <v>45.7045454519727</v>
      </c>
      <c r="G107" s="19" t="n">
        <v>11.32122726</v>
      </c>
      <c r="H107" s="19" t="n">
        <v>34.3833181919727</v>
      </c>
      <c r="I107" s="19" t="n">
        <v>75.8304000088487</v>
      </c>
      <c r="J107" s="19" t="n">
        <v>2.74237681</v>
      </c>
      <c r="K107" s="19" t="n">
        <v>73.0880231988487</v>
      </c>
      <c r="L107" s="19" t="n">
        <v>53.0852597316201</v>
      </c>
      <c r="M107" s="19" t="n">
        <v>2.50196578</v>
      </c>
      <c r="N107" s="19" t="n">
        <v>50.5832939516201</v>
      </c>
      <c r="O107" s="19" t="n">
        <v>229.37079795082</v>
      </c>
      <c r="P107" s="19" t="n">
        <v>17.39122173</v>
      </c>
      <c r="Q107" s="19" t="n">
        <v>211.97957622082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11" customFormat="true" ht="24.95" hidden="false" customHeight="true" outlineLevel="0" collapsed="false">
      <c r="A108" s="17" t="s">
        <v>194</v>
      </c>
      <c r="B108" s="18" t="s">
        <v>185</v>
      </c>
      <c r="C108" s="19" t="n">
        <v>54.7505927583781</v>
      </c>
      <c r="D108" s="19" t="n">
        <v>0.82565188</v>
      </c>
      <c r="E108" s="19" t="n">
        <v>53.9249408783781</v>
      </c>
      <c r="F108" s="19" t="n">
        <v>45.7045454519727</v>
      </c>
      <c r="G108" s="19" t="n">
        <v>11.32122726</v>
      </c>
      <c r="H108" s="19" t="n">
        <v>34.3833181919727</v>
      </c>
      <c r="I108" s="19" t="n">
        <v>75.8304000088487</v>
      </c>
      <c r="J108" s="19" t="n">
        <v>2.74237681</v>
      </c>
      <c r="K108" s="19" t="n">
        <v>73.0880231988487</v>
      </c>
      <c r="L108" s="19" t="n">
        <v>53.0852597316201</v>
      </c>
      <c r="M108" s="19" t="n">
        <v>2.50196578</v>
      </c>
      <c r="N108" s="19" t="n">
        <v>50.5832939516201</v>
      </c>
      <c r="O108" s="19" t="n">
        <v>229.37079795082</v>
      </c>
      <c r="P108" s="19" t="n">
        <v>17.39122173</v>
      </c>
      <c r="Q108" s="19" t="n">
        <v>211.97957622082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s="11" customFormat="true" ht="41.25" hidden="false" customHeight="true" outlineLevel="0" collapsed="false">
      <c r="A109" s="17" t="s">
        <v>195</v>
      </c>
      <c r="B109" s="24" t="s">
        <v>187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11" customFormat="true" ht="21" hidden="false" customHeight="true" outlineLevel="0" collapsed="false">
      <c r="A110" s="17" t="s">
        <v>196</v>
      </c>
      <c r="B110" s="18" t="s">
        <v>189</v>
      </c>
      <c r="C110" s="28"/>
      <c r="D110" s="28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s="11" customFormat="true" ht="24.95" hidden="false" customHeight="true" outlineLevel="0" collapsed="false">
      <c r="A111" s="25" t="s">
        <v>197</v>
      </c>
      <c r="B111" s="25" t="s">
        <v>198</v>
      </c>
      <c r="C111" s="28" t="n">
        <v>18.46507615</v>
      </c>
      <c r="D111" s="28" t="n">
        <v>256.516542016862</v>
      </c>
      <c r="E111" s="16" t="n">
        <v>-238.051465866862</v>
      </c>
      <c r="F111" s="16" t="n">
        <v>52.68229275</v>
      </c>
      <c r="G111" s="16" t="n">
        <v>235.808684636791</v>
      </c>
      <c r="H111" s="16" t="n">
        <v>-183.126391886791</v>
      </c>
      <c r="I111" s="16" t="n">
        <v>45.05083494</v>
      </c>
      <c r="J111" s="16" t="n">
        <v>265.322795887025</v>
      </c>
      <c r="K111" s="16" t="n">
        <v>-220.271960947025</v>
      </c>
      <c r="L111" s="16" t="n">
        <v>84.11255447</v>
      </c>
      <c r="M111" s="16" t="n">
        <v>321.62456112776</v>
      </c>
      <c r="N111" s="16" t="n">
        <v>-237.51200665776</v>
      </c>
      <c r="O111" s="16" t="n">
        <v>200.31075831</v>
      </c>
      <c r="P111" s="16" t="n">
        <v>1079.27258366844</v>
      </c>
      <c r="Q111" s="16" t="n">
        <v>-878.961825358438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11" customFormat="true" ht="24.95" hidden="false" customHeight="true" outlineLevel="0" collapsed="false">
      <c r="A112" s="38" t="s">
        <v>180</v>
      </c>
      <c r="B112" s="38" t="s">
        <v>181</v>
      </c>
      <c r="C112" s="22" t="n">
        <v>18.46507615</v>
      </c>
      <c r="D112" s="22" t="n">
        <v>206.588529917576</v>
      </c>
      <c r="E112" s="19" t="n">
        <v>-188.123453767576</v>
      </c>
      <c r="F112" s="19" t="n">
        <v>52.68229275</v>
      </c>
      <c r="G112" s="19" t="n">
        <v>149.682719575869</v>
      </c>
      <c r="H112" s="19" t="n">
        <v>-97.0004268258687</v>
      </c>
      <c r="I112" s="19" t="n">
        <v>45.05083494</v>
      </c>
      <c r="J112" s="19" t="n">
        <v>185.612731163903</v>
      </c>
      <c r="K112" s="19" t="n">
        <v>-140.561896223903</v>
      </c>
      <c r="L112" s="19" t="n">
        <v>84.11255447</v>
      </c>
      <c r="M112" s="19" t="n">
        <v>172.028463963137</v>
      </c>
      <c r="N112" s="19" t="n">
        <v>-87.9159094931373</v>
      </c>
      <c r="O112" s="19" t="n">
        <v>200.31075831</v>
      </c>
      <c r="P112" s="19" t="n">
        <v>713.912444620484</v>
      </c>
      <c r="Q112" s="19" t="n">
        <v>-513.601686310484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s="11" customFormat="true" ht="24.95" hidden="false" customHeight="true" outlineLevel="0" collapsed="false">
      <c r="A113" s="17" t="s">
        <v>182</v>
      </c>
      <c r="B113" s="18" t="s">
        <v>183</v>
      </c>
      <c r="C113" s="19" t="n">
        <v>18.46507615</v>
      </c>
      <c r="D113" s="19" t="n">
        <v>155.803553474888</v>
      </c>
      <c r="E113" s="19" t="n">
        <v>-137.338477324888</v>
      </c>
      <c r="F113" s="19" t="n">
        <v>52.68229275</v>
      </c>
      <c r="G113" s="19" t="n">
        <v>96.5005271789689</v>
      </c>
      <c r="H113" s="19" t="n">
        <v>-43.8182344289689</v>
      </c>
      <c r="I113" s="19" t="n">
        <v>45.05083494</v>
      </c>
      <c r="J113" s="19" t="n">
        <v>130.974360013002</v>
      </c>
      <c r="K113" s="19" t="n">
        <v>-85.9235250730024</v>
      </c>
      <c r="L113" s="19" t="n">
        <v>84.11255447</v>
      </c>
      <c r="M113" s="19" t="n">
        <v>118.599096559602</v>
      </c>
      <c r="N113" s="19" t="n">
        <v>-34.4865420896024</v>
      </c>
      <c r="O113" s="19" t="n">
        <v>200.31075831</v>
      </c>
      <c r="P113" s="19" t="n">
        <v>501.877537226462</v>
      </c>
      <c r="Q113" s="19" t="n">
        <v>-301.566778916462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11" customFormat="true" ht="24.95" hidden="false" customHeight="true" outlineLevel="0" collapsed="false">
      <c r="A114" s="17" t="s">
        <v>184</v>
      </c>
      <c r="B114" s="20" t="s">
        <v>185</v>
      </c>
      <c r="C114" s="19" t="n">
        <v>18.46507615</v>
      </c>
      <c r="D114" s="19" t="n">
        <v>155.803553474888</v>
      </c>
      <c r="E114" s="19" t="n">
        <v>-137.338477324888</v>
      </c>
      <c r="F114" s="19" t="n">
        <v>52.68229275</v>
      </c>
      <c r="G114" s="19" t="n">
        <v>96.5005271789689</v>
      </c>
      <c r="H114" s="19" t="n">
        <v>-43.8182344289689</v>
      </c>
      <c r="I114" s="19" t="n">
        <v>45.05083494</v>
      </c>
      <c r="J114" s="19" t="n">
        <v>130.974360013002</v>
      </c>
      <c r="K114" s="19" t="n">
        <v>-85.9235250730024</v>
      </c>
      <c r="L114" s="19" t="n">
        <v>84.11255447</v>
      </c>
      <c r="M114" s="19" t="n">
        <v>118.599096559602</v>
      </c>
      <c r="N114" s="19" t="n">
        <v>-34.4865420896024</v>
      </c>
      <c r="O114" s="19" t="n">
        <v>200.31075831</v>
      </c>
      <c r="P114" s="19" t="n">
        <v>501.877537226462</v>
      </c>
      <c r="Q114" s="19" t="n">
        <v>-301.566778916462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s="11" customFormat="true" ht="41.25" hidden="false" customHeight="true" outlineLevel="0" collapsed="false">
      <c r="A115" s="17" t="s">
        <v>186</v>
      </c>
      <c r="B115" s="39" t="s">
        <v>187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11" customFormat="true" ht="21" hidden="false" customHeight="true" outlineLevel="0" collapsed="false">
      <c r="A116" s="17" t="s">
        <v>188</v>
      </c>
      <c r="B116" s="20" t="s">
        <v>189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s="11" customFormat="true" ht="24.95" hidden="false" customHeight="true" outlineLevel="0" collapsed="false">
      <c r="A117" s="17" t="s">
        <v>190</v>
      </c>
      <c r="B117" s="18" t="s">
        <v>191</v>
      </c>
      <c r="C117" s="22" t="n">
        <v>0</v>
      </c>
      <c r="D117" s="22" t="n">
        <v>50.7849764426873</v>
      </c>
      <c r="E117" s="19" t="n">
        <v>-50.7849764426873</v>
      </c>
      <c r="F117" s="19" t="n">
        <v>0</v>
      </c>
      <c r="G117" s="19" t="n">
        <v>53.1821923968998</v>
      </c>
      <c r="H117" s="19" t="n">
        <v>-53.1821923968998</v>
      </c>
      <c r="I117" s="19" t="n">
        <v>0</v>
      </c>
      <c r="J117" s="19" t="n">
        <v>54.6383711509003</v>
      </c>
      <c r="K117" s="19" t="n">
        <v>-54.6383711509003</v>
      </c>
      <c r="L117" s="19" t="n">
        <v>0</v>
      </c>
      <c r="M117" s="19" t="n">
        <v>53.4293674035349</v>
      </c>
      <c r="N117" s="19" t="n">
        <v>-53.4293674035349</v>
      </c>
      <c r="O117" s="19" t="n">
        <v>0</v>
      </c>
      <c r="P117" s="19" t="n">
        <v>212.034907394022</v>
      </c>
      <c r="Q117" s="19" t="n">
        <v>-212.034907394022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11" customFormat="true" ht="24.95" hidden="false" customHeight="true" outlineLevel="0" collapsed="false">
      <c r="A118" s="38" t="s">
        <v>192</v>
      </c>
      <c r="B118" s="38" t="s">
        <v>193</v>
      </c>
      <c r="C118" s="22" t="n">
        <v>0</v>
      </c>
      <c r="D118" s="19" t="n">
        <v>49.9280120992864</v>
      </c>
      <c r="E118" s="19" t="n">
        <v>-49.9280120992864</v>
      </c>
      <c r="F118" s="19" t="n">
        <v>0</v>
      </c>
      <c r="G118" s="19" t="n">
        <v>86.1259650609222</v>
      </c>
      <c r="H118" s="19" t="n">
        <v>-86.1259650609222</v>
      </c>
      <c r="I118" s="19" t="n">
        <v>0</v>
      </c>
      <c r="J118" s="19" t="n">
        <v>79.7100647231228</v>
      </c>
      <c r="K118" s="19" t="n">
        <v>-79.7100647231228</v>
      </c>
      <c r="L118" s="19" t="n">
        <v>0</v>
      </c>
      <c r="M118" s="19" t="n">
        <v>149.596097164622</v>
      </c>
      <c r="N118" s="19" t="n">
        <v>-149.596097164622</v>
      </c>
      <c r="O118" s="19" t="n">
        <v>0</v>
      </c>
      <c r="P118" s="19" t="n">
        <v>365.360139047954</v>
      </c>
      <c r="Q118" s="19" t="n">
        <v>-365.360139047954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11" customFormat="true" ht="24.95" hidden="false" customHeight="true" outlineLevel="0" collapsed="false">
      <c r="A119" s="17" t="s">
        <v>194</v>
      </c>
      <c r="B119" s="18" t="s">
        <v>185</v>
      </c>
      <c r="C119" s="19" t="n">
        <v>0</v>
      </c>
      <c r="D119" s="19" t="n">
        <v>49.9280120992864</v>
      </c>
      <c r="E119" s="19" t="n">
        <v>-49.9280120992864</v>
      </c>
      <c r="F119" s="19" t="n">
        <v>0</v>
      </c>
      <c r="G119" s="19" t="n">
        <v>86.1259650609222</v>
      </c>
      <c r="H119" s="19" t="n">
        <v>-86.1259650609222</v>
      </c>
      <c r="I119" s="19" t="n">
        <v>0</v>
      </c>
      <c r="J119" s="19" t="n">
        <v>79.7100647231228</v>
      </c>
      <c r="K119" s="19" t="n">
        <v>-79.7100647231228</v>
      </c>
      <c r="L119" s="19" t="n">
        <v>0</v>
      </c>
      <c r="M119" s="19" t="n">
        <v>149.596097164622</v>
      </c>
      <c r="N119" s="19" t="n">
        <v>-149.596097164622</v>
      </c>
      <c r="O119" s="19" t="n">
        <v>0</v>
      </c>
      <c r="P119" s="19" t="n">
        <v>365.360139047954</v>
      </c>
      <c r="Q119" s="19" t="n">
        <v>-365.360139047954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11" customFormat="true" ht="42" hidden="false" customHeight="true" outlineLevel="0" collapsed="false">
      <c r="A120" s="17" t="s">
        <v>195</v>
      </c>
      <c r="B120" s="39" t="s">
        <v>18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s="11" customFormat="true" ht="21" hidden="false" customHeight="true" outlineLevel="0" collapsed="false">
      <c r="A121" s="17" t="s">
        <v>196</v>
      </c>
      <c r="B121" s="18" t="s">
        <v>189</v>
      </c>
      <c r="C121" s="28"/>
      <c r="D121" s="28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11" customFormat="true" ht="24.95" hidden="false" customHeight="true" outlineLevel="0" collapsed="false">
      <c r="A122" s="36" t="n">
        <v>3.2</v>
      </c>
      <c r="B122" s="15" t="s">
        <v>199</v>
      </c>
      <c r="C122" s="28" t="n">
        <v>4049.7003447312</v>
      </c>
      <c r="D122" s="28" t="n">
        <v>4595.35326557324</v>
      </c>
      <c r="E122" s="16" t="n">
        <v>-545.652920842044</v>
      </c>
      <c r="F122" s="16" t="n">
        <v>4236.35241947889</v>
      </c>
      <c r="G122" s="16" t="n">
        <v>4349.84896127961</v>
      </c>
      <c r="H122" s="16" t="n">
        <v>-113.496541800716</v>
      </c>
      <c r="I122" s="16" t="n">
        <v>4115.85143966336</v>
      </c>
      <c r="J122" s="16" t="n">
        <v>4267.96984778144</v>
      </c>
      <c r="K122" s="16" t="n">
        <v>-152.118408118077</v>
      </c>
      <c r="L122" s="16" t="n">
        <v>5438.17439318581</v>
      </c>
      <c r="M122" s="16" t="n">
        <v>4773.15490027246</v>
      </c>
      <c r="N122" s="16" t="n">
        <v>665.019492913348</v>
      </c>
      <c r="O122" s="16" t="n">
        <v>17840.0785970593</v>
      </c>
      <c r="P122" s="16" t="n">
        <v>17986.3269749068</v>
      </c>
      <c r="Q122" s="16" t="n">
        <v>-146.248377847489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s="11" customFormat="true" ht="24.95" hidden="false" customHeight="true" outlineLevel="0" collapsed="false">
      <c r="A123" s="25" t="s">
        <v>200</v>
      </c>
      <c r="B123" s="25" t="s">
        <v>201</v>
      </c>
      <c r="C123" s="16" t="n">
        <v>3961.6121281012</v>
      </c>
      <c r="D123" s="16" t="n">
        <v>4571.61666454324</v>
      </c>
      <c r="E123" s="16" t="n">
        <v>-610.004536442044</v>
      </c>
      <c r="F123" s="16" t="n">
        <v>4154.09653257889</v>
      </c>
      <c r="G123" s="16" t="n">
        <v>4322.43946869961</v>
      </c>
      <c r="H123" s="16" t="n">
        <v>-168.342936120716</v>
      </c>
      <c r="I123" s="16" t="n">
        <v>4088.90428842336</v>
      </c>
      <c r="J123" s="16" t="n">
        <v>4246.58368840144</v>
      </c>
      <c r="K123" s="16" t="n">
        <v>-157.679399978076</v>
      </c>
      <c r="L123" s="16" t="n">
        <v>5413.18045582581</v>
      </c>
      <c r="M123" s="16" t="n">
        <v>4604.88400664246</v>
      </c>
      <c r="N123" s="16" t="n">
        <v>808.296449183348</v>
      </c>
      <c r="O123" s="16" t="n">
        <v>17617.7934049293</v>
      </c>
      <c r="P123" s="16" t="n">
        <v>17745.5238282868</v>
      </c>
      <c r="Q123" s="16" t="n">
        <v>-127.730423357487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s="11" customFormat="true" ht="24.95" hidden="false" customHeight="true" outlineLevel="0" collapsed="false">
      <c r="A124" s="38" t="s">
        <v>202</v>
      </c>
      <c r="B124" s="40" t="s">
        <v>203</v>
      </c>
      <c r="C124" s="22" t="n">
        <v>3306.41587177019</v>
      </c>
      <c r="D124" s="22" t="n">
        <v>3490.60137664353</v>
      </c>
      <c r="E124" s="19" t="n">
        <v>-184.185504873339</v>
      </c>
      <c r="F124" s="19" t="n">
        <v>3567.93455873515</v>
      </c>
      <c r="G124" s="19" t="n">
        <v>3660.46633027456</v>
      </c>
      <c r="H124" s="19" t="n">
        <v>-92.5317715394114</v>
      </c>
      <c r="I124" s="19" t="n">
        <v>3281.44843412133</v>
      </c>
      <c r="J124" s="19" t="n">
        <v>3455.7855839927</v>
      </c>
      <c r="K124" s="19" t="n">
        <v>-174.337149871374</v>
      </c>
      <c r="L124" s="19" t="n">
        <v>4129.98440383459</v>
      </c>
      <c r="M124" s="19" t="n">
        <v>3566.33094164423</v>
      </c>
      <c r="N124" s="19" t="n">
        <v>563.65346219036</v>
      </c>
      <c r="O124" s="19" t="n">
        <v>14285.7832684613</v>
      </c>
      <c r="P124" s="19" t="n">
        <v>14173.184232555</v>
      </c>
      <c r="Q124" s="19" t="n">
        <v>112.599035906234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s="11" customFormat="true" ht="24.95" hidden="false" customHeight="true" outlineLevel="0" collapsed="false">
      <c r="A125" s="40" t="s">
        <v>204</v>
      </c>
      <c r="B125" s="40" t="s">
        <v>205</v>
      </c>
      <c r="C125" s="22" t="n">
        <v>655.196256331008</v>
      </c>
      <c r="D125" s="22" t="n">
        <v>1081.01528789971</v>
      </c>
      <c r="E125" s="19" t="n">
        <v>-425.819031568704</v>
      </c>
      <c r="F125" s="19" t="n">
        <v>586.161973843742</v>
      </c>
      <c r="G125" s="19" t="n">
        <v>661.973138425047</v>
      </c>
      <c r="H125" s="19" t="n">
        <v>-75.8111645813049</v>
      </c>
      <c r="I125" s="19" t="n">
        <v>807.455854302034</v>
      </c>
      <c r="J125" s="19" t="n">
        <v>790.798104408736</v>
      </c>
      <c r="K125" s="19" t="n">
        <v>16.657749893298</v>
      </c>
      <c r="L125" s="19" t="n">
        <v>1283.19605199122</v>
      </c>
      <c r="M125" s="19" t="n">
        <v>1038.55306499823</v>
      </c>
      <c r="N125" s="19" t="n">
        <v>244.642986992989</v>
      </c>
      <c r="O125" s="19" t="n">
        <v>3332.010136468</v>
      </c>
      <c r="P125" s="19" t="n">
        <v>3572.33959573173</v>
      </c>
      <c r="Q125" s="19" t="n">
        <v>-240.329459263722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s="11" customFormat="true" ht="22.5" hidden="false" customHeight="true" outlineLevel="0" collapsed="false">
      <c r="A126" s="25" t="s">
        <v>206</v>
      </c>
      <c r="B126" s="25" t="s">
        <v>207</v>
      </c>
      <c r="C126" s="16" t="n">
        <v>88.08821663</v>
      </c>
      <c r="D126" s="16" t="n">
        <v>23.73660103</v>
      </c>
      <c r="E126" s="16" t="n">
        <v>64.3516156</v>
      </c>
      <c r="F126" s="16" t="n">
        <v>82.2558869</v>
      </c>
      <c r="G126" s="16" t="n">
        <v>27.40949258</v>
      </c>
      <c r="H126" s="16" t="n">
        <v>54.84639432</v>
      </c>
      <c r="I126" s="16" t="n">
        <v>26.94715124</v>
      </c>
      <c r="J126" s="16" t="n">
        <v>21.38615938</v>
      </c>
      <c r="K126" s="16" t="n">
        <v>5.56099186</v>
      </c>
      <c r="L126" s="16" t="n">
        <v>24.99393736</v>
      </c>
      <c r="M126" s="16" t="n">
        <v>168.27089363</v>
      </c>
      <c r="N126" s="16" t="n">
        <v>-143.27695627</v>
      </c>
      <c r="O126" s="16" t="n">
        <v>222.28519213</v>
      </c>
      <c r="P126" s="16" t="n">
        <v>240.80314662</v>
      </c>
      <c r="Q126" s="16" t="n">
        <v>-18.51795449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s="11" customFormat="true" ht="45.75" hidden="false" customHeight="true" outlineLevel="0" collapsed="false">
      <c r="A127" s="36" t="n">
        <v>3.3</v>
      </c>
      <c r="B127" s="41" t="s">
        <v>208</v>
      </c>
      <c r="C127" s="28" t="n">
        <v>243.258613228</v>
      </c>
      <c r="D127" s="28" t="n">
        <v>342.52995896</v>
      </c>
      <c r="E127" s="16" t="n">
        <v>-99.2713457320001</v>
      </c>
      <c r="F127" s="16" t="n">
        <v>394.43239377</v>
      </c>
      <c r="G127" s="16" t="n">
        <v>304.7726554</v>
      </c>
      <c r="H127" s="16" t="n">
        <v>89.65973837</v>
      </c>
      <c r="I127" s="16" t="n">
        <v>422.25293238</v>
      </c>
      <c r="J127" s="16" t="n">
        <v>386.41971272</v>
      </c>
      <c r="K127" s="16" t="n">
        <v>35.8332196600001</v>
      </c>
      <c r="L127" s="16" t="n">
        <v>452.8450443112</v>
      </c>
      <c r="M127" s="16" t="n">
        <v>400.7839174</v>
      </c>
      <c r="N127" s="16" t="n">
        <v>52.0611269112002</v>
      </c>
      <c r="O127" s="16" t="n">
        <v>1512.7889836892</v>
      </c>
      <c r="P127" s="16" t="n">
        <v>1434.50624448</v>
      </c>
      <c r="Q127" s="16" t="n">
        <v>78.2827392092004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s="11" customFormat="true" ht="25.5" hidden="false" customHeight="true" outlineLevel="0" collapsed="false">
      <c r="A128" s="36" t="n">
        <v>3.4</v>
      </c>
      <c r="B128" s="15" t="s">
        <v>145</v>
      </c>
      <c r="C128" s="16" t="n">
        <v>3336.962772162</v>
      </c>
      <c r="D128" s="16" t="n">
        <v>3015.20548463933</v>
      </c>
      <c r="E128" s="16" t="n">
        <v>321.75728752267</v>
      </c>
      <c r="F128" s="16" t="n">
        <v>3411.25671747741</v>
      </c>
      <c r="G128" s="16" t="n">
        <v>2742.44997445838</v>
      </c>
      <c r="H128" s="16" t="n">
        <v>668.806743019031</v>
      </c>
      <c r="I128" s="16" t="n">
        <v>3139.37527992172</v>
      </c>
      <c r="J128" s="16" t="n">
        <v>2552.95257045554</v>
      </c>
      <c r="K128" s="16" t="n">
        <v>586.422709466179</v>
      </c>
      <c r="L128" s="16" t="n">
        <v>4134.13063030605</v>
      </c>
      <c r="M128" s="16" t="n">
        <v>3943.07807245206</v>
      </c>
      <c r="N128" s="16" t="n">
        <v>191.052557853993</v>
      </c>
      <c r="O128" s="16" t="n">
        <v>14021.7253998672</v>
      </c>
      <c r="P128" s="16" t="n">
        <v>12253.6861020053</v>
      </c>
      <c r="Q128" s="16" t="n">
        <v>1768.03929786187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s="11" customFormat="true" ht="24.95" hidden="false" customHeight="true" outlineLevel="0" collapsed="false">
      <c r="A129" s="25" t="s">
        <v>209</v>
      </c>
      <c r="B129" s="25" t="s">
        <v>210</v>
      </c>
      <c r="C129" s="28" t="n">
        <v>0</v>
      </c>
      <c r="D129" s="28" t="n">
        <v>0</v>
      </c>
      <c r="E129" s="16" t="n">
        <v>0</v>
      </c>
      <c r="F129" s="16" t="n">
        <v>127.67612580404</v>
      </c>
      <c r="G129" s="16" t="n">
        <v>0</v>
      </c>
      <c r="H129" s="16" t="n">
        <v>127.67612580404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27.67612580404</v>
      </c>
      <c r="P129" s="16" t="n">
        <v>0</v>
      </c>
      <c r="Q129" s="16" t="n">
        <v>127.67612580404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s="11" customFormat="true" ht="24.95" hidden="false" customHeight="true" outlineLevel="0" collapsed="false">
      <c r="A130" s="25" t="s">
        <v>211</v>
      </c>
      <c r="B130" s="25" t="s">
        <v>212</v>
      </c>
      <c r="C130" s="28" t="n">
        <v>1043.58294116654</v>
      </c>
      <c r="D130" s="28" t="n">
        <v>842.725295496799</v>
      </c>
      <c r="E130" s="28" t="n">
        <v>200.857645669739</v>
      </c>
      <c r="F130" s="28" t="n">
        <v>1080.4483787902</v>
      </c>
      <c r="G130" s="28" t="n">
        <v>847.277853351168</v>
      </c>
      <c r="H130" s="28" t="n">
        <v>233.170525439031</v>
      </c>
      <c r="I130" s="28" t="n">
        <v>958.393889725035</v>
      </c>
      <c r="J130" s="28" t="n">
        <v>961.692039964632</v>
      </c>
      <c r="K130" s="28" t="n">
        <v>-3.2981502395963</v>
      </c>
      <c r="L130" s="28" t="n">
        <v>1126.30605597619</v>
      </c>
      <c r="M130" s="28" t="n">
        <v>815.026040460906</v>
      </c>
      <c r="N130" s="28" t="n">
        <v>311.280015515281</v>
      </c>
      <c r="O130" s="28" t="n">
        <v>4208.73126565796</v>
      </c>
      <c r="P130" s="28" t="n">
        <v>3466.7212292735</v>
      </c>
      <c r="Q130" s="28" t="n">
        <v>742.010036384455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s="11" customFormat="true" ht="24.95" hidden="false" customHeight="true" outlineLevel="0" collapsed="false">
      <c r="A131" s="17" t="s">
        <v>213</v>
      </c>
      <c r="B131" s="18" t="s">
        <v>214</v>
      </c>
      <c r="C131" s="19" t="n">
        <v>0</v>
      </c>
      <c r="D131" s="19" t="n">
        <v>34.376422868</v>
      </c>
      <c r="E131" s="19" t="n">
        <v>-34.376422868</v>
      </c>
      <c r="F131" s="19" t="n">
        <v>0</v>
      </c>
      <c r="G131" s="19" t="n">
        <v>0.164763227999988</v>
      </c>
      <c r="H131" s="19" t="n">
        <v>-0.164763227999988</v>
      </c>
      <c r="I131" s="19" t="n">
        <v>0</v>
      </c>
      <c r="J131" s="19" t="n">
        <v>13.308120833</v>
      </c>
      <c r="K131" s="19" t="n">
        <v>-13.308120833</v>
      </c>
      <c r="L131" s="19" t="n">
        <v>70.99128694922</v>
      </c>
      <c r="M131" s="19" t="n">
        <v>0.1034263628</v>
      </c>
      <c r="N131" s="19" t="n">
        <v>70.88786058642</v>
      </c>
      <c r="O131" s="19" t="n">
        <v>70.99128694922</v>
      </c>
      <c r="P131" s="19" t="n">
        <v>47.9527332918</v>
      </c>
      <c r="Q131" s="19" t="n">
        <v>23.03855365742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s="11" customFormat="true" ht="42.75" hidden="false" customHeight="true" outlineLevel="0" collapsed="false">
      <c r="A132" s="17" t="s">
        <v>215</v>
      </c>
      <c r="B132" s="24" t="s">
        <v>216</v>
      </c>
      <c r="C132" s="19" t="n">
        <v>1043.58294116654</v>
      </c>
      <c r="D132" s="19" t="n">
        <v>808.348872628799</v>
      </c>
      <c r="E132" s="19" t="n">
        <v>235.234068537739</v>
      </c>
      <c r="F132" s="19" t="n">
        <v>1080.4483787902</v>
      </c>
      <c r="G132" s="19" t="n">
        <v>847.113090123168</v>
      </c>
      <c r="H132" s="19" t="n">
        <v>233.335288667031</v>
      </c>
      <c r="I132" s="19" t="n">
        <v>958.393889725035</v>
      </c>
      <c r="J132" s="19" t="n">
        <v>948.383919131632</v>
      </c>
      <c r="K132" s="19" t="n">
        <v>10.0099705934037</v>
      </c>
      <c r="L132" s="19" t="n">
        <v>1055.31476902697</v>
      </c>
      <c r="M132" s="19" t="n">
        <v>814.922614098106</v>
      </c>
      <c r="N132" s="19" t="n">
        <v>240.392154928861</v>
      </c>
      <c r="O132" s="19" t="n">
        <v>4137.73997870874</v>
      </c>
      <c r="P132" s="19" t="n">
        <v>3418.7684959817</v>
      </c>
      <c r="Q132" s="19" t="n">
        <v>718.971482727035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s="11" customFormat="true" ht="21" hidden="false" customHeight="true" outlineLevel="0" collapsed="false">
      <c r="A133" s="17" t="s">
        <v>217</v>
      </c>
      <c r="B133" s="18" t="s">
        <v>167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s="11" customFormat="true" ht="24.95" hidden="false" customHeight="true" outlineLevel="0" collapsed="false">
      <c r="A134" s="17" t="s">
        <v>218</v>
      </c>
      <c r="B134" s="18" t="s">
        <v>219</v>
      </c>
      <c r="C134" s="28" t="n">
        <v>0</v>
      </c>
      <c r="D134" s="28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s="11" customFormat="true" ht="24.95" hidden="false" customHeight="true" outlineLevel="0" collapsed="false">
      <c r="A135" s="25" t="s">
        <v>220</v>
      </c>
      <c r="B135" s="25" t="s">
        <v>221</v>
      </c>
      <c r="C135" s="28" t="n">
        <v>1329.93347088159</v>
      </c>
      <c r="D135" s="28" t="n">
        <v>909.154852481489</v>
      </c>
      <c r="E135" s="16" t="n">
        <v>420.778618400098</v>
      </c>
      <c r="F135" s="16" t="n">
        <v>1119.5636999362</v>
      </c>
      <c r="G135" s="16" t="n">
        <v>1166.21157547434</v>
      </c>
      <c r="H135" s="16" t="n">
        <v>-46.6478755381304</v>
      </c>
      <c r="I135" s="16" t="n">
        <v>1536.80347839406</v>
      </c>
      <c r="J135" s="16" t="n">
        <v>913.92283658966</v>
      </c>
      <c r="K135" s="16" t="n">
        <v>622.880641804401</v>
      </c>
      <c r="L135" s="16" t="n">
        <v>1844.56071842835</v>
      </c>
      <c r="M135" s="16" t="n">
        <v>2104.58880011897</v>
      </c>
      <c r="N135" s="16" t="n">
        <v>-260.028081690617</v>
      </c>
      <c r="O135" s="16" t="n">
        <v>5830.8613676402</v>
      </c>
      <c r="P135" s="16" t="n">
        <v>5093.87806466445</v>
      </c>
      <c r="Q135" s="16" t="n">
        <v>736.983302975752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s="11" customFormat="true" ht="24.95" hidden="false" customHeight="true" outlineLevel="0" collapsed="false">
      <c r="A136" s="38" t="s">
        <v>222</v>
      </c>
      <c r="B136" s="38" t="s">
        <v>223</v>
      </c>
      <c r="C136" s="19" t="n">
        <v>1214.00919392027</v>
      </c>
      <c r="D136" s="19" t="n">
        <v>805.306545237248</v>
      </c>
      <c r="E136" s="19" t="n">
        <v>408.702648683019</v>
      </c>
      <c r="F136" s="19" t="n">
        <v>1012.47565065335</v>
      </c>
      <c r="G136" s="19" t="n">
        <v>1069.46599277749</v>
      </c>
      <c r="H136" s="19" t="n">
        <v>-56.9903421241331</v>
      </c>
      <c r="I136" s="19" t="n">
        <v>1295.47380507764</v>
      </c>
      <c r="J136" s="19" t="n">
        <v>670.640744011496</v>
      </c>
      <c r="K136" s="19" t="n">
        <v>624.833061066139</v>
      </c>
      <c r="L136" s="19" t="n">
        <v>1329.85952534518</v>
      </c>
      <c r="M136" s="19" t="n">
        <v>1609.16145178991</v>
      </c>
      <c r="N136" s="19" t="n">
        <v>-279.301926444727</v>
      </c>
      <c r="O136" s="19" t="n">
        <v>4851.81817499644</v>
      </c>
      <c r="P136" s="19" t="n">
        <v>4154.57473381614</v>
      </c>
      <c r="Q136" s="19" t="n">
        <v>697.243441180298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s="11" customFormat="true" ht="24.95" hidden="false" customHeight="true" outlineLevel="0" collapsed="false">
      <c r="A137" s="17" t="s">
        <v>224</v>
      </c>
      <c r="B137" s="18" t="s">
        <v>225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s="11" customFormat="true" ht="24.95" hidden="false" customHeight="true" outlineLevel="0" collapsed="false">
      <c r="A138" s="17" t="s">
        <v>226</v>
      </c>
      <c r="B138" s="18" t="s">
        <v>227</v>
      </c>
      <c r="C138" s="19" t="n">
        <v>886.1238403502</v>
      </c>
      <c r="D138" s="19" t="n">
        <v>412.967781090032</v>
      </c>
      <c r="E138" s="19" t="n">
        <v>473.156059260167</v>
      </c>
      <c r="F138" s="19" t="n">
        <v>406.323105169569</v>
      </c>
      <c r="G138" s="19" t="n">
        <v>602.90413921678</v>
      </c>
      <c r="H138" s="19" t="n">
        <v>-196.581034047211</v>
      </c>
      <c r="I138" s="19" t="n">
        <v>569.004627585002</v>
      </c>
      <c r="J138" s="19" t="n">
        <v>211.589350047475</v>
      </c>
      <c r="K138" s="19" t="n">
        <v>357.415277537527</v>
      </c>
      <c r="L138" s="19" t="n">
        <v>396.442023830803</v>
      </c>
      <c r="M138" s="19" t="n">
        <v>1276.0203070613</v>
      </c>
      <c r="N138" s="19" t="n">
        <v>-879.578283230498</v>
      </c>
      <c r="O138" s="19" t="n">
        <v>2257.89359693557</v>
      </c>
      <c r="P138" s="19" t="n">
        <v>2503.48157741559</v>
      </c>
      <c r="Q138" s="19" t="n">
        <v>-245.587980480014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s="11" customFormat="true" ht="24.95" hidden="false" customHeight="true" outlineLevel="0" collapsed="false">
      <c r="A139" s="17" t="s">
        <v>228</v>
      </c>
      <c r="B139" s="18" t="s">
        <v>229</v>
      </c>
      <c r="C139" s="19" t="n">
        <v>124.86</v>
      </c>
      <c r="D139" s="19" t="n">
        <v>88.34</v>
      </c>
      <c r="E139" s="19" t="n">
        <v>36.52</v>
      </c>
      <c r="F139" s="19" t="n">
        <v>84.47</v>
      </c>
      <c r="G139" s="19" t="n">
        <v>86.55</v>
      </c>
      <c r="H139" s="19" t="n">
        <v>-2.08</v>
      </c>
      <c r="I139" s="19" t="n">
        <v>212.53</v>
      </c>
      <c r="J139" s="19" t="n">
        <v>90.04</v>
      </c>
      <c r="K139" s="19" t="n">
        <v>122.49</v>
      </c>
      <c r="L139" s="19" t="n">
        <v>179.18</v>
      </c>
      <c r="M139" s="19" t="n">
        <v>89.57</v>
      </c>
      <c r="N139" s="19" t="n">
        <v>89.61</v>
      </c>
      <c r="O139" s="19" t="n">
        <v>601.04</v>
      </c>
      <c r="P139" s="19" t="n">
        <v>354.5</v>
      </c>
      <c r="Q139" s="19" t="n">
        <v>246.54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s="11" customFormat="true" ht="24.95" hidden="false" customHeight="true" outlineLevel="0" collapsed="false">
      <c r="A140" s="17" t="s">
        <v>230</v>
      </c>
      <c r="B140" s="18" t="s">
        <v>231</v>
      </c>
      <c r="C140" s="22" t="n">
        <v>203.025353570068</v>
      </c>
      <c r="D140" s="22" t="n">
        <v>303.998764147216</v>
      </c>
      <c r="E140" s="19" t="n">
        <v>-100.973410577148</v>
      </c>
      <c r="F140" s="19" t="n">
        <v>521.682545483785</v>
      </c>
      <c r="G140" s="19" t="n">
        <v>380.011853560707</v>
      </c>
      <c r="H140" s="19" t="n">
        <v>141.670691923078</v>
      </c>
      <c r="I140" s="19" t="n">
        <v>513.939177492633</v>
      </c>
      <c r="J140" s="19" t="n">
        <v>369.011393964021</v>
      </c>
      <c r="K140" s="19" t="n">
        <v>144.927783528612</v>
      </c>
      <c r="L140" s="19" t="n">
        <v>754.237501514375</v>
      </c>
      <c r="M140" s="19" t="n">
        <v>243.571144728604</v>
      </c>
      <c r="N140" s="19" t="n">
        <v>510.666356785771</v>
      </c>
      <c r="O140" s="19" t="n">
        <v>1992.88457806086</v>
      </c>
      <c r="P140" s="19" t="n">
        <v>1296.59315640055</v>
      </c>
      <c r="Q140" s="19" t="n">
        <v>696.291421660312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s="11" customFormat="true" ht="24.95" hidden="false" customHeight="true" outlineLevel="0" collapsed="false">
      <c r="A141" s="38" t="s">
        <v>232</v>
      </c>
      <c r="B141" s="38" t="s">
        <v>233</v>
      </c>
      <c r="C141" s="19" t="n">
        <v>115.924276961319</v>
      </c>
      <c r="D141" s="19" t="n">
        <v>103.84830724424</v>
      </c>
      <c r="E141" s="19" t="n">
        <v>12.0759697170788</v>
      </c>
      <c r="F141" s="19" t="n">
        <v>107.08804928285</v>
      </c>
      <c r="G141" s="19" t="n">
        <v>96.7455826968474</v>
      </c>
      <c r="H141" s="19" t="n">
        <v>10.3424665860028</v>
      </c>
      <c r="I141" s="19" t="n">
        <v>241.329673316426</v>
      </c>
      <c r="J141" s="19" t="n">
        <v>243.282092578163</v>
      </c>
      <c r="K141" s="19" t="n">
        <v>-1.95241926173777</v>
      </c>
      <c r="L141" s="19" t="n">
        <v>514.701193083171</v>
      </c>
      <c r="M141" s="19" t="n">
        <v>495.427348329061</v>
      </c>
      <c r="N141" s="19" t="n">
        <v>19.27384475411</v>
      </c>
      <c r="O141" s="19" t="n">
        <v>979.043192643767</v>
      </c>
      <c r="P141" s="19" t="n">
        <v>939.303330848313</v>
      </c>
      <c r="Q141" s="19" t="n">
        <v>39.7398617954538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s="11" customFormat="true" ht="24.95" hidden="false" customHeight="true" outlineLevel="0" collapsed="false">
      <c r="A142" s="17" t="s">
        <v>224</v>
      </c>
      <c r="B142" s="18" t="s">
        <v>225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s="11" customFormat="true" ht="24.95" hidden="false" customHeight="true" outlineLevel="0" collapsed="false">
      <c r="A143" s="17" t="s">
        <v>226</v>
      </c>
      <c r="B143" s="18" t="s">
        <v>227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s="11" customFormat="true" ht="24.95" hidden="false" customHeight="true" outlineLevel="0" collapsed="false">
      <c r="A144" s="17" t="s">
        <v>228</v>
      </c>
      <c r="B144" s="18" t="s">
        <v>234</v>
      </c>
      <c r="C144" s="19" t="n">
        <v>0.813394541319289</v>
      </c>
      <c r="D144" s="19" t="n">
        <v>2.09168598424048</v>
      </c>
      <c r="E144" s="19" t="n">
        <v>-1.27829144292119</v>
      </c>
      <c r="F144" s="19" t="n">
        <v>0.81359284285021</v>
      </c>
      <c r="G144" s="19" t="n">
        <v>2.09219592684743</v>
      </c>
      <c r="H144" s="19" t="n">
        <v>-1.27860308399722</v>
      </c>
      <c r="I144" s="19" t="n">
        <v>0.813447456425524</v>
      </c>
      <c r="J144" s="19" t="n">
        <v>2.09182205816333</v>
      </c>
      <c r="K144" s="19" t="n">
        <v>-1.27837460173781</v>
      </c>
      <c r="L144" s="19" t="n">
        <v>0.813313693171415</v>
      </c>
      <c r="M144" s="19" t="n">
        <v>2.09147807906142</v>
      </c>
      <c r="N144" s="19" t="n">
        <v>-1.27816438589</v>
      </c>
      <c r="O144" s="19" t="n">
        <v>3.25374853376644</v>
      </c>
      <c r="P144" s="19" t="n">
        <v>8.36718204831266</v>
      </c>
      <c r="Q144" s="19" t="n">
        <v>-5.11343351454622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s="11" customFormat="true" ht="24.95" hidden="false" customHeight="true" outlineLevel="0" collapsed="false">
      <c r="A145" s="17" t="s">
        <v>230</v>
      </c>
      <c r="B145" s="18" t="s">
        <v>235</v>
      </c>
      <c r="C145" s="19" t="n">
        <v>115.11088242</v>
      </c>
      <c r="D145" s="19" t="n">
        <v>101.75662126</v>
      </c>
      <c r="E145" s="19" t="n">
        <v>13.35426116</v>
      </c>
      <c r="F145" s="19" t="n">
        <v>106.27445644</v>
      </c>
      <c r="G145" s="19" t="n">
        <v>94.65338677</v>
      </c>
      <c r="H145" s="19" t="n">
        <v>11.62106967</v>
      </c>
      <c r="I145" s="19" t="n">
        <v>240.51622586</v>
      </c>
      <c r="J145" s="19" t="n">
        <v>241.19027052</v>
      </c>
      <c r="K145" s="19" t="n">
        <v>-0.674044659999962</v>
      </c>
      <c r="L145" s="19" t="n">
        <v>513.88787939</v>
      </c>
      <c r="M145" s="19" t="n">
        <v>493.33587025</v>
      </c>
      <c r="N145" s="19" t="n">
        <v>20.55200914</v>
      </c>
      <c r="O145" s="19" t="n">
        <v>975.78944411</v>
      </c>
      <c r="P145" s="19" t="n">
        <v>930.9361488</v>
      </c>
      <c r="Q145" s="19" t="n">
        <v>44.8532953100001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s="11" customFormat="true" ht="24.95" hidden="false" customHeight="true" outlineLevel="0" collapsed="false">
      <c r="A146" s="25" t="s">
        <v>236</v>
      </c>
      <c r="B146" s="25" t="s">
        <v>237</v>
      </c>
      <c r="C146" s="28" t="n">
        <v>6.80972746</v>
      </c>
      <c r="D146" s="28" t="n">
        <v>42.51912959</v>
      </c>
      <c r="E146" s="16" t="n">
        <v>-35.70940213</v>
      </c>
      <c r="F146" s="16" t="n">
        <v>2.53432938</v>
      </c>
      <c r="G146" s="16" t="n">
        <v>9.99325073</v>
      </c>
      <c r="H146" s="16" t="n">
        <v>-7.45892135</v>
      </c>
      <c r="I146" s="16" t="n">
        <v>2.07195401</v>
      </c>
      <c r="J146" s="16" t="n">
        <v>14.93995914</v>
      </c>
      <c r="K146" s="16" t="n">
        <v>-12.86800513</v>
      </c>
      <c r="L146" s="16" t="n">
        <v>1.44515387</v>
      </c>
      <c r="M146" s="16" t="n">
        <v>25.68062991</v>
      </c>
      <c r="N146" s="16" t="n">
        <v>-24.23547604</v>
      </c>
      <c r="O146" s="16" t="n">
        <v>12.86116472</v>
      </c>
      <c r="P146" s="16" t="n">
        <v>93.13296937</v>
      </c>
      <c r="Q146" s="16" t="n">
        <v>-80.27180465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s="11" customFormat="true" ht="24.95" hidden="false" customHeight="true" outlineLevel="0" collapsed="false">
      <c r="A147" s="25" t="s">
        <v>238</v>
      </c>
      <c r="B147" s="25" t="s">
        <v>239</v>
      </c>
      <c r="C147" s="28" t="n">
        <v>813.846663347658</v>
      </c>
      <c r="D147" s="28" t="n">
        <v>1047.6553200216</v>
      </c>
      <c r="E147" s="16" t="n">
        <v>-233.808656673941</v>
      </c>
      <c r="F147" s="16" t="n">
        <v>940.790917182319</v>
      </c>
      <c r="G147" s="16" t="n">
        <v>604.866042353845</v>
      </c>
      <c r="H147" s="16" t="n">
        <v>335.924874828473</v>
      </c>
      <c r="I147" s="16" t="n">
        <v>509.126846548842</v>
      </c>
      <c r="J147" s="16" t="n">
        <v>562.844320157948</v>
      </c>
      <c r="K147" s="16" t="n">
        <v>-53.7174736091062</v>
      </c>
      <c r="L147" s="16" t="n">
        <v>754.693461203113</v>
      </c>
      <c r="M147" s="16" t="n">
        <v>651.250907829458</v>
      </c>
      <c r="N147" s="16" t="n">
        <v>103.442553373655</v>
      </c>
      <c r="O147" s="16" t="n">
        <v>3018.45788828193</v>
      </c>
      <c r="P147" s="16" t="n">
        <v>2866.61659036285</v>
      </c>
      <c r="Q147" s="16" t="n">
        <v>151.841297919082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s="11" customFormat="true" ht="24.95" hidden="false" customHeight="true" outlineLevel="0" collapsed="false">
      <c r="A148" s="17" t="s">
        <v>240</v>
      </c>
      <c r="B148" s="18" t="s">
        <v>225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s="11" customFormat="true" ht="24.95" hidden="false" customHeight="true" outlineLevel="0" collapsed="false">
      <c r="A149" s="17" t="s">
        <v>241</v>
      </c>
      <c r="B149" s="18" t="s">
        <v>167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s="11" customFormat="true" ht="24.95" hidden="false" customHeight="true" outlineLevel="0" collapsed="false">
      <c r="A150" s="17" t="s">
        <v>242</v>
      </c>
      <c r="B150" s="18" t="s">
        <v>243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s="11" customFormat="true" ht="24.95" hidden="false" customHeight="true" outlineLevel="0" collapsed="false">
      <c r="A151" s="38" t="s">
        <v>244</v>
      </c>
      <c r="B151" s="40" t="s">
        <v>235</v>
      </c>
      <c r="C151" s="19" t="n">
        <v>813.846663347658</v>
      </c>
      <c r="D151" s="19" t="n">
        <v>1047.6553200216</v>
      </c>
      <c r="E151" s="19" t="n">
        <v>-233.808656673941</v>
      </c>
      <c r="F151" s="19" t="n">
        <v>940.790917182319</v>
      </c>
      <c r="G151" s="19" t="n">
        <v>604.866042353845</v>
      </c>
      <c r="H151" s="19" t="n">
        <v>335.924874828473</v>
      </c>
      <c r="I151" s="19" t="n">
        <v>509.126846548842</v>
      </c>
      <c r="J151" s="19" t="n">
        <v>562.844320157948</v>
      </c>
      <c r="K151" s="19" t="n">
        <v>-53.7174736091062</v>
      </c>
      <c r="L151" s="19" t="n">
        <v>754.693461203113</v>
      </c>
      <c r="M151" s="19" t="n">
        <v>651.250907829458</v>
      </c>
      <c r="N151" s="19" t="n">
        <v>103.442553373655</v>
      </c>
      <c r="O151" s="19" t="n">
        <v>3018.45788828193</v>
      </c>
      <c r="P151" s="19" t="n">
        <v>2866.61659036285</v>
      </c>
      <c r="Q151" s="19" t="n">
        <v>151.841297919082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s="11" customFormat="true" ht="24.95" hidden="false" customHeight="true" outlineLevel="0" collapsed="false">
      <c r="A152" s="25" t="s">
        <v>245</v>
      </c>
      <c r="B152" s="25" t="s">
        <v>246</v>
      </c>
      <c r="C152" s="16" t="n">
        <v>142.789969306219</v>
      </c>
      <c r="D152" s="16" t="n">
        <v>173.150887049445</v>
      </c>
      <c r="E152" s="16" t="n">
        <v>-30.360917743226</v>
      </c>
      <c r="F152" s="16" t="n">
        <v>140.243266384645</v>
      </c>
      <c r="G152" s="16" t="n">
        <v>114.101252549029</v>
      </c>
      <c r="H152" s="16" t="n">
        <v>26.1420138356164</v>
      </c>
      <c r="I152" s="16" t="n">
        <v>132.979111243786</v>
      </c>
      <c r="J152" s="16" t="n">
        <v>99.5534146033053</v>
      </c>
      <c r="K152" s="16" t="n">
        <v>33.4256966404809</v>
      </c>
      <c r="L152" s="16" t="n">
        <v>407.125240828405</v>
      </c>
      <c r="M152" s="16" t="n">
        <v>346.531694132731</v>
      </c>
      <c r="N152" s="16" t="n">
        <v>60.5935466956746</v>
      </c>
      <c r="O152" s="16" t="n">
        <v>823.137587763056</v>
      </c>
      <c r="P152" s="16" t="n">
        <v>733.33724833451</v>
      </c>
      <c r="Q152" s="16" t="n">
        <v>89.8003394285458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s="11" customFormat="true" ht="24.95" hidden="false" customHeight="true" outlineLevel="0" collapsed="false">
      <c r="A153" s="25" t="s">
        <v>247</v>
      </c>
      <c r="B153" s="25" t="s">
        <v>248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s="11" customFormat="true" ht="24.95" hidden="false" customHeight="true" outlineLevel="0" collapsed="false">
      <c r="A154" s="36" t="n">
        <v>3.5</v>
      </c>
      <c r="B154" s="15" t="s">
        <v>147</v>
      </c>
      <c r="C154" s="16" t="n">
        <v>759.556826168201</v>
      </c>
      <c r="D154" s="16" t="n">
        <v>0</v>
      </c>
      <c r="E154" s="16" t="n">
        <v>759.556826168201</v>
      </c>
      <c r="F154" s="16" t="n">
        <v>131.028185130295</v>
      </c>
      <c r="G154" s="16" t="n">
        <v>0</v>
      </c>
      <c r="H154" s="16" t="n">
        <v>131.028185130295</v>
      </c>
      <c r="I154" s="16" t="n">
        <v>309.59780291753</v>
      </c>
      <c r="J154" s="16" t="n">
        <v>0</v>
      </c>
      <c r="K154" s="16" t="n">
        <v>309.59780291753</v>
      </c>
      <c r="L154" s="16" t="n">
        <v>0</v>
      </c>
      <c r="M154" s="16" t="n">
        <v>998.14075987757</v>
      </c>
      <c r="N154" s="16" t="n">
        <v>-998.14075987757</v>
      </c>
      <c r="O154" s="16" t="n">
        <v>1200.18281421603</v>
      </c>
      <c r="P154" s="16" t="n">
        <v>998.14075987757</v>
      </c>
      <c r="Q154" s="16" t="n">
        <v>202.042054338456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s="11" customFormat="true" ht="24.95" hidden="false" customHeight="true" outlineLevel="0" collapsed="false">
      <c r="A155" s="17" t="s">
        <v>249</v>
      </c>
      <c r="B155" s="18" t="s">
        <v>250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s="11" customFormat="true" ht="24.95" hidden="false" customHeight="true" outlineLevel="0" collapsed="false">
      <c r="A156" s="17" t="s">
        <v>251</v>
      </c>
      <c r="B156" s="18" t="s">
        <v>252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s="11" customFormat="true" ht="24.95" hidden="false" customHeight="true" outlineLevel="0" collapsed="false">
      <c r="A157" s="17" t="s">
        <v>253</v>
      </c>
      <c r="B157" s="18" t="s">
        <v>254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s="11" customFormat="true" ht="24.95" hidden="false" customHeight="true" outlineLevel="0" collapsed="false">
      <c r="A158" s="17" t="s">
        <v>255</v>
      </c>
      <c r="B158" s="18" t="s">
        <v>256</v>
      </c>
      <c r="C158" s="22" t="n">
        <v>759.556826168201</v>
      </c>
      <c r="D158" s="19" t="n">
        <v>0</v>
      </c>
      <c r="E158" s="19" t="n">
        <v>759.556826168201</v>
      </c>
      <c r="F158" s="19" t="n">
        <v>131.028185130295</v>
      </c>
      <c r="G158" s="19" t="n">
        <v>0</v>
      </c>
      <c r="H158" s="19" t="n">
        <v>131.028185130295</v>
      </c>
      <c r="I158" s="19" t="n">
        <v>309.59780291753</v>
      </c>
      <c r="J158" s="19" t="n">
        <v>0</v>
      </c>
      <c r="K158" s="19" t="n">
        <v>309.59780291753</v>
      </c>
      <c r="L158" s="19" t="n">
        <v>0</v>
      </c>
      <c r="M158" s="19" t="n">
        <v>998.14075987757</v>
      </c>
      <c r="N158" s="19" t="n">
        <v>-998.14075987757</v>
      </c>
      <c r="O158" s="19" t="n">
        <v>1200.18281421603</v>
      </c>
      <c r="P158" s="19" t="n">
        <v>998.14075987757</v>
      </c>
      <c r="Q158" s="19" t="n">
        <v>202.042054338456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s="11" customFormat="true" ht="24.95" hidden="false" customHeight="true" outlineLevel="0" collapsed="false">
      <c r="A159" s="17" t="s">
        <v>257</v>
      </c>
      <c r="B159" s="18" t="s">
        <v>258</v>
      </c>
      <c r="C159" s="19" t="n">
        <v>759.556826168201</v>
      </c>
      <c r="D159" s="19" t="n">
        <v>0</v>
      </c>
      <c r="E159" s="19" t="n">
        <v>759.556826168201</v>
      </c>
      <c r="F159" s="19" t="n">
        <v>131.028185130295</v>
      </c>
      <c r="G159" s="19" t="n">
        <v>0</v>
      </c>
      <c r="H159" s="19" t="n">
        <v>131.028185130295</v>
      </c>
      <c r="I159" s="19" t="n">
        <v>309.59780291753</v>
      </c>
      <c r="J159" s="19" t="n">
        <v>0</v>
      </c>
      <c r="K159" s="19" t="n">
        <v>309.59780291753</v>
      </c>
      <c r="L159" s="19" t="n">
        <v>0</v>
      </c>
      <c r="M159" s="19" t="n">
        <v>998.14075987757</v>
      </c>
      <c r="N159" s="19" t="n">
        <v>-998.14075987757</v>
      </c>
      <c r="O159" s="19" t="n">
        <v>1200.18281421603</v>
      </c>
      <c r="P159" s="19" t="n">
        <v>998.14075987757</v>
      </c>
      <c r="Q159" s="19" t="n">
        <v>202.042054338456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s="11" customFormat="true" ht="24.95" hidden="false" customHeight="true" outlineLevel="0" collapsed="false">
      <c r="A160" s="17" t="s">
        <v>259</v>
      </c>
      <c r="B160" s="18" t="s">
        <v>260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s="11" customFormat="true" ht="24.95" hidden="false" customHeight="true" outlineLevel="0" collapsed="false">
      <c r="A161" s="17" t="s">
        <v>261</v>
      </c>
      <c r="B161" s="18" t="s">
        <v>262</v>
      </c>
      <c r="C161" s="28"/>
      <c r="D161" s="28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s="11" customFormat="true" ht="24.95" hidden="false" customHeight="true" outlineLevel="0" collapsed="false">
      <c r="A162" s="36" t="n">
        <v>3</v>
      </c>
      <c r="B162" s="15" t="s">
        <v>263</v>
      </c>
      <c r="C162" s="16" t="n">
        <v>9544.06302582084</v>
      </c>
      <c r="D162" s="16" t="n">
        <v>8466.41485831943</v>
      </c>
      <c r="E162" s="16" t="n">
        <v>1077.64816750141</v>
      </c>
      <c r="F162" s="16" t="n">
        <v>9213.21098511008</v>
      </c>
      <c r="G162" s="16" t="n">
        <v>7917.36549419478</v>
      </c>
      <c r="H162" s="16" t="n">
        <v>1295.84549091531</v>
      </c>
      <c r="I162" s="16" t="n">
        <v>9149.58051382188</v>
      </c>
      <c r="J162" s="16" t="n">
        <v>7843.04896370401</v>
      </c>
      <c r="K162" s="16" t="n">
        <v>1306.53155011787</v>
      </c>
      <c r="L162" s="16" t="n">
        <v>11198.9172242855</v>
      </c>
      <c r="M162" s="16" t="n">
        <v>10836.4648252599</v>
      </c>
      <c r="N162" s="16" t="n">
        <v>362.452399025657</v>
      </c>
      <c r="O162" s="16" t="n">
        <v>39105.7717490383</v>
      </c>
      <c r="P162" s="16" t="n">
        <v>35063.2941414781</v>
      </c>
      <c r="Q162" s="16" t="n">
        <v>4042.47760756024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s="11" customFormat="true" ht="24.95" hidden="false" customHeight="true" outlineLevel="0" collapsed="false">
      <c r="A163" s="42" t="s">
        <v>264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s="11" customFormat="true" ht="24.95" hidden="false" customHeight="true" outlineLevel="0" collapsed="false">
      <c r="A164" s="17" t="s">
        <v>265</v>
      </c>
      <c r="B164" s="17" t="s">
        <v>203</v>
      </c>
      <c r="C164" s="22" t="n">
        <v>4744.40630586126</v>
      </c>
      <c r="D164" s="22" t="n">
        <v>4361.9595513911</v>
      </c>
      <c r="E164" s="19" t="n">
        <v>382.446754470152</v>
      </c>
      <c r="F164" s="19" t="n">
        <v>5041.59389258666</v>
      </c>
      <c r="G164" s="19" t="n">
        <v>4425.48843972043</v>
      </c>
      <c r="H164" s="19" t="n">
        <v>616.105452866233</v>
      </c>
      <c r="I164" s="19" t="n">
        <v>4819.39313068175</v>
      </c>
      <c r="J164" s="19" t="n">
        <v>4431.78580644661</v>
      </c>
      <c r="K164" s="19" t="n">
        <v>387.60732423514</v>
      </c>
      <c r="L164" s="19" t="n">
        <v>5729.95043612662</v>
      </c>
      <c r="M164" s="19" t="n">
        <v>4730.27549489737</v>
      </c>
      <c r="N164" s="19" t="n">
        <v>999.674941229248</v>
      </c>
      <c r="O164" s="19" t="n">
        <v>20335.3437652563</v>
      </c>
      <c r="P164" s="19" t="n">
        <v>17949.5092924555</v>
      </c>
      <c r="Q164" s="19" t="n">
        <v>2385.83447280078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s="11" customFormat="true" ht="24.95" hidden="false" customHeight="true" outlineLevel="0" collapsed="false">
      <c r="A165" s="17" t="s">
        <v>266</v>
      </c>
      <c r="B165" s="17" t="s">
        <v>193</v>
      </c>
      <c r="C165" s="22" t="n">
        <v>3897.30992448517</v>
      </c>
      <c r="D165" s="22" t="n">
        <v>3931.30441987888</v>
      </c>
      <c r="E165" s="19" t="n">
        <v>-33.9944953937156</v>
      </c>
      <c r="F165" s="19" t="n">
        <v>3772.66951520444</v>
      </c>
      <c r="G165" s="19" t="n">
        <v>3377.77580192532</v>
      </c>
      <c r="H165" s="19" t="n">
        <v>394.89371327912</v>
      </c>
      <c r="I165" s="19" t="n">
        <v>3887.61046897882</v>
      </c>
      <c r="J165" s="19" t="n">
        <v>3311.7097426541</v>
      </c>
      <c r="K165" s="19" t="n">
        <v>575.900726324723</v>
      </c>
      <c r="L165" s="19" t="n">
        <v>5061.84154733049</v>
      </c>
      <c r="M165" s="19" t="n">
        <v>4761.51687635219</v>
      </c>
      <c r="N165" s="19" t="n">
        <v>300.324670978305</v>
      </c>
      <c r="O165" s="19" t="n">
        <v>16619.4314559989</v>
      </c>
      <c r="P165" s="19" t="n">
        <v>15382.3068408105</v>
      </c>
      <c r="Q165" s="19" t="n">
        <v>1237.12461518843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s="11" customFormat="true" ht="24.95" hidden="false" customHeight="true" outlineLevel="0" collapsed="false">
      <c r="A166" s="17" t="s">
        <v>267</v>
      </c>
      <c r="B166" s="17" t="s">
        <v>268</v>
      </c>
      <c r="C166" s="22" t="n">
        <v>902.34679547442</v>
      </c>
      <c r="D166" s="22" t="n">
        <v>173.150887049445</v>
      </c>
      <c r="E166" s="19" t="n">
        <v>729.195908424975</v>
      </c>
      <c r="F166" s="19" t="n">
        <v>398.947577318981</v>
      </c>
      <c r="G166" s="19" t="n">
        <v>114.101252549029</v>
      </c>
      <c r="H166" s="19" t="n">
        <v>284.846324769952</v>
      </c>
      <c r="I166" s="19" t="n">
        <v>442.576914161316</v>
      </c>
      <c r="J166" s="19" t="n">
        <v>99.5534146033053</v>
      </c>
      <c r="K166" s="19" t="n">
        <v>343.023499558011</v>
      </c>
      <c r="L166" s="19" t="n">
        <v>407.125240828405</v>
      </c>
      <c r="M166" s="19" t="n">
        <v>1344.6724540103</v>
      </c>
      <c r="N166" s="19" t="n">
        <v>-937.547213181896</v>
      </c>
      <c r="O166" s="19" t="n">
        <v>2150.99652778312</v>
      </c>
      <c r="P166" s="19" t="n">
        <v>1731.47800821208</v>
      </c>
      <c r="Q166" s="19" t="n">
        <v>419.518519571042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s="11" customFormat="true" ht="24.95" hidden="false" customHeight="true" outlineLevel="0" collapsed="false">
      <c r="A167" s="43" t="n">
        <v>4</v>
      </c>
      <c r="B167" s="44" t="s">
        <v>269</v>
      </c>
      <c r="C167" s="45" t="n">
        <v>0</v>
      </c>
      <c r="D167" s="45" t="n">
        <v>21.6015295661718</v>
      </c>
      <c r="E167" s="45" t="n">
        <v>-21.6015295661718</v>
      </c>
      <c r="F167" s="45" t="n">
        <v>40.8250650663533</v>
      </c>
      <c r="G167" s="45" t="n">
        <v>0</v>
      </c>
      <c r="H167" s="45" t="n">
        <v>40.8250650663533</v>
      </c>
      <c r="I167" s="45" t="n">
        <v>0</v>
      </c>
      <c r="J167" s="45" t="n">
        <v>22.6383540691027</v>
      </c>
      <c r="K167" s="45" t="n">
        <v>-22.6383540691027</v>
      </c>
      <c r="L167" s="45" t="n">
        <v>0</v>
      </c>
      <c r="M167" s="45" t="n">
        <v>30.3870508731508</v>
      </c>
      <c r="N167" s="45" t="n">
        <v>-30.3870508731508</v>
      </c>
      <c r="O167" s="45" t="n">
        <v>40.8250650663533</v>
      </c>
      <c r="P167" s="45" t="n">
        <v>74.6269345084253</v>
      </c>
      <c r="Q167" s="45" t="n">
        <v>-33.801869442072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s="11" customFormat="true" ht="24.95" hidden="false" customHeight="true" outlineLevel="0" collapsed="false">
      <c r="A168" s="46" t="s">
        <v>27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P168" s="3"/>
      <c r="Q168" s="3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" hidden="false" customHeight="true" outlineLevel="0" collapsed="false"/>
  </sheetData>
  <mergeCells count="7">
    <mergeCell ref="A1:Q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5" right="0.25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8.75" zeroHeight="tru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57.41"/>
    <col collapsed="false" customWidth="true" hidden="false" outlineLevel="0" max="3" min="3" style="47" width="11.7"/>
    <col collapsed="false" customWidth="true" hidden="false" outlineLevel="0" max="4" min="4" style="47" width="12.28"/>
    <col collapsed="false" customWidth="true" hidden="false" outlineLevel="0" max="14" min="5" style="47" width="11.13"/>
    <col collapsed="false" customWidth="true" hidden="false" outlineLevel="0" max="15" min="15" style="47" width="12.7"/>
    <col collapsed="false" customWidth="true" hidden="false" outlineLevel="0" max="16" min="16" style="47" width="12.42"/>
    <col collapsed="false" customWidth="true" hidden="false" outlineLevel="0" max="17" min="17" style="47" width="11.85"/>
    <col collapsed="false" customWidth="true" hidden="false" outlineLevel="0" max="18" min="18" style="0" width="4.28"/>
    <col collapsed="false" customWidth="true" hidden="true" outlineLevel="0" max="27" min="19" style="0" width="4.28"/>
    <col collapsed="false" customWidth="true" hidden="true" outlineLevel="0" max="29" min="28" style="0" width="11.7"/>
    <col collapsed="false" customWidth="true" hidden="true" outlineLevel="0" max="30" min="30" style="0" width="11.28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48"/>
      <c r="D1" s="49"/>
      <c r="R1" s="47"/>
    </row>
    <row r="2" customFormat="false" ht="22.5" hidden="false" customHeight="false" outlineLevel="0" collapsed="false">
      <c r="B2" s="50" t="s">
        <v>27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47"/>
    </row>
    <row r="3" customFormat="false" ht="19.5" hidden="false" customHeight="false" outlineLevel="0" collapsed="false">
      <c r="A3" s="51" t="s">
        <v>27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47"/>
    </row>
    <row r="4" customFormat="false" ht="18.75" hidden="false" customHeight="false" outlineLevel="0" collapsed="false">
      <c r="B4" s="52" t="s">
        <v>274</v>
      </c>
      <c r="C4" s="53" t="s">
        <v>2</v>
      </c>
      <c r="D4" s="53"/>
      <c r="E4" s="53"/>
      <c r="F4" s="53" t="s">
        <v>3</v>
      </c>
      <c r="G4" s="53"/>
      <c r="H4" s="53"/>
      <c r="I4" s="53" t="s">
        <v>4</v>
      </c>
      <c r="J4" s="53"/>
      <c r="K4" s="53"/>
      <c r="L4" s="53" t="s">
        <v>5</v>
      </c>
      <c r="M4" s="53"/>
      <c r="N4" s="53"/>
      <c r="O4" s="53" t="s">
        <v>6</v>
      </c>
      <c r="P4" s="53"/>
      <c r="Q4" s="53"/>
      <c r="R4" s="47"/>
    </row>
    <row r="5" customFormat="false" ht="18.75" hidden="false" customHeight="false" outlineLevel="0" collapsed="false">
      <c r="B5" s="54"/>
      <c r="C5" s="55" t="s">
        <v>7</v>
      </c>
      <c r="D5" s="55" t="s">
        <v>8</v>
      </c>
      <c r="E5" s="55" t="s">
        <v>9</v>
      </c>
      <c r="F5" s="55" t="s">
        <v>7</v>
      </c>
      <c r="G5" s="55" t="s">
        <v>8</v>
      </c>
      <c r="H5" s="55" t="s">
        <v>9</v>
      </c>
      <c r="I5" s="55" t="s">
        <v>7</v>
      </c>
      <c r="J5" s="55" t="s">
        <v>8</v>
      </c>
      <c r="K5" s="55" t="s">
        <v>9</v>
      </c>
      <c r="L5" s="55" t="s">
        <v>7</v>
      </c>
      <c r="M5" s="55" t="s">
        <v>8</v>
      </c>
      <c r="N5" s="55" t="s">
        <v>9</v>
      </c>
      <c r="O5" s="55" t="s">
        <v>7</v>
      </c>
      <c r="P5" s="55" t="s">
        <v>8</v>
      </c>
      <c r="Q5" s="55" t="s">
        <v>9</v>
      </c>
      <c r="R5" s="47"/>
    </row>
    <row r="6" customFormat="false" ht="18.75" hidden="false" customHeight="false" outlineLevel="0" collapsed="false">
      <c r="B6" s="56" t="s">
        <v>27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47"/>
    </row>
    <row r="7" customFormat="false" ht="18.75" hidden="false" customHeight="false" outlineLevel="0" collapsed="false">
      <c r="B7" s="56" t="s">
        <v>276</v>
      </c>
      <c r="C7" s="58" t="n">
        <v>83388.86878248</v>
      </c>
      <c r="D7" s="58" t="n">
        <v>129139.519880368</v>
      </c>
      <c r="E7" s="58" t="n">
        <v>-45750.6510978878</v>
      </c>
      <c r="F7" s="58" t="n">
        <v>83398.64032638</v>
      </c>
      <c r="G7" s="58" t="n">
        <v>133435.74501901</v>
      </c>
      <c r="H7" s="58" t="n">
        <v>-50037.1046926299</v>
      </c>
      <c r="I7" s="58" t="n">
        <v>83081.73895908</v>
      </c>
      <c r="J7" s="58" t="n">
        <v>132362.526739186</v>
      </c>
      <c r="K7" s="58" t="n">
        <v>-49280.7877801058</v>
      </c>
      <c r="L7" s="58" t="n">
        <v>87367.31252328</v>
      </c>
      <c r="M7" s="58" t="n">
        <v>122581.387673411</v>
      </c>
      <c r="N7" s="58" t="n">
        <v>-35214.075150131</v>
      </c>
      <c r="O7" s="58" t="n">
        <v>337236.56059122</v>
      </c>
      <c r="P7" s="58" t="n">
        <v>517519.179311975</v>
      </c>
      <c r="Q7" s="58" t="n">
        <v>-180282.618720755</v>
      </c>
      <c r="R7" s="47"/>
    </row>
    <row r="8" customFormat="false" ht="18.75" hidden="false" customHeight="false" outlineLevel="0" collapsed="false">
      <c r="B8" s="56" t="s">
        <v>277</v>
      </c>
      <c r="C8" s="58" t="n">
        <v>72360.0480045611</v>
      </c>
      <c r="D8" s="58" t="n">
        <v>42412.8640767438</v>
      </c>
      <c r="E8" s="58" t="n">
        <v>29947.1839278172</v>
      </c>
      <c r="F8" s="58" t="n">
        <v>76620.3683601025</v>
      </c>
      <c r="G8" s="58" t="n">
        <v>45636.7754908262</v>
      </c>
      <c r="H8" s="58" t="n">
        <v>30983.5928692763</v>
      </c>
      <c r="I8" s="58" t="n">
        <v>79710.0541441052</v>
      </c>
      <c r="J8" s="58" t="n">
        <v>48181.2030230628</v>
      </c>
      <c r="K8" s="58" t="n">
        <v>31528.8511210425</v>
      </c>
      <c r="L8" s="58" t="n">
        <v>77792.461514248</v>
      </c>
      <c r="M8" s="58" t="n">
        <v>47225.8340056086</v>
      </c>
      <c r="N8" s="58" t="n">
        <v>30566.6275086394</v>
      </c>
      <c r="O8" s="58" t="n">
        <v>306482.932023017</v>
      </c>
      <c r="P8" s="58" t="n">
        <v>183456.676596241</v>
      </c>
      <c r="Q8" s="58" t="n">
        <v>123026.255426775</v>
      </c>
      <c r="R8" s="47"/>
    </row>
    <row r="9" s="59" customFormat="true" ht="18.75" hidden="false" customHeight="false" outlineLevel="0" collapsed="false">
      <c r="A9" s="47"/>
      <c r="B9" s="54" t="s">
        <v>278</v>
      </c>
      <c r="C9" s="57" t="n">
        <v>48200.4389658645</v>
      </c>
      <c r="D9" s="57" t="n">
        <v>29524.2278677083</v>
      </c>
      <c r="E9" s="57" t="n">
        <v>18676.2110981562</v>
      </c>
      <c r="F9" s="57" t="n">
        <v>50094.4519079938</v>
      </c>
      <c r="G9" s="57" t="n">
        <v>29838.7761492655</v>
      </c>
      <c r="H9" s="57" t="n">
        <v>20255.6757587283</v>
      </c>
      <c r="I9" s="57" t="n">
        <v>55075.2434371829</v>
      </c>
      <c r="J9" s="57" t="n">
        <v>33397.4611281017</v>
      </c>
      <c r="K9" s="57" t="n">
        <v>21677.7823090812</v>
      </c>
      <c r="L9" s="57" t="n">
        <v>54630.2852121516</v>
      </c>
      <c r="M9" s="57" t="n">
        <v>33299.0614899318</v>
      </c>
      <c r="N9" s="57" t="n">
        <v>21331.2237222198</v>
      </c>
      <c r="O9" s="57" t="n">
        <v>208000.419523193</v>
      </c>
      <c r="P9" s="57" t="n">
        <v>126059.526635007</v>
      </c>
      <c r="Q9" s="57" t="n">
        <v>81940.8928881855</v>
      </c>
      <c r="R9" s="4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54" t="s">
        <v>279</v>
      </c>
      <c r="C10" s="57" t="n">
        <v>6447.87818915695</v>
      </c>
      <c r="D10" s="57" t="n">
        <v>5913.67926029041</v>
      </c>
      <c r="E10" s="57" t="n">
        <v>534.198928866541</v>
      </c>
      <c r="F10" s="57" t="n">
        <v>7037.97863670556</v>
      </c>
      <c r="G10" s="57" t="n">
        <v>5813.08329685157</v>
      </c>
      <c r="H10" s="57" t="n">
        <v>1224.89533985399</v>
      </c>
      <c r="I10" s="57" t="n">
        <v>7372.4689590744</v>
      </c>
      <c r="J10" s="57" t="n">
        <v>4864.5305671483</v>
      </c>
      <c r="K10" s="57" t="n">
        <v>2507.93839192609</v>
      </c>
      <c r="L10" s="57" t="n">
        <v>7582.6003772123</v>
      </c>
      <c r="M10" s="57" t="n">
        <v>5112.21356299069</v>
      </c>
      <c r="N10" s="57" t="n">
        <v>2470.38681422161</v>
      </c>
      <c r="O10" s="57" t="n">
        <v>28440.9261621492</v>
      </c>
      <c r="P10" s="57" t="n">
        <v>21703.506687281</v>
      </c>
      <c r="Q10" s="57" t="n">
        <v>6737.41947486824</v>
      </c>
      <c r="R10" s="47"/>
    </row>
    <row r="11" customFormat="false" ht="18.75" hidden="false" customHeight="false" outlineLevel="0" collapsed="false">
      <c r="B11" s="54" t="s">
        <v>280</v>
      </c>
      <c r="C11" s="57" t="n">
        <v>4862.59518082925</v>
      </c>
      <c r="D11" s="57" t="n">
        <v>4775.90381662226</v>
      </c>
      <c r="E11" s="57" t="n">
        <v>86.6913642069858</v>
      </c>
      <c r="F11" s="57" t="n">
        <v>4640.79415682776</v>
      </c>
      <c r="G11" s="57" t="n">
        <v>5086.3616782931</v>
      </c>
      <c r="H11" s="57" t="n">
        <v>-445.567521465338</v>
      </c>
      <c r="I11" s="57" t="n">
        <v>4807.19524067497</v>
      </c>
      <c r="J11" s="57" t="n">
        <v>5231.39237401276</v>
      </c>
      <c r="K11" s="57" t="n">
        <v>-424.197133337792</v>
      </c>
      <c r="L11" s="57" t="n">
        <v>5153.84047712263</v>
      </c>
      <c r="M11" s="57" t="n">
        <v>5435.74138576143</v>
      </c>
      <c r="N11" s="57" t="n">
        <v>-281.900908638802</v>
      </c>
      <c r="O11" s="57" t="n">
        <v>19464.4250554546</v>
      </c>
      <c r="P11" s="57" t="n">
        <v>20529.3992546896</v>
      </c>
      <c r="Q11" s="57" t="n">
        <v>-1064.97419923495</v>
      </c>
      <c r="R11" s="47"/>
    </row>
    <row r="12" customFormat="false" ht="18.75" hidden="false" customHeight="false" outlineLevel="0" collapsed="false">
      <c r="B12" s="54" t="s">
        <v>281</v>
      </c>
      <c r="C12" s="57" t="n">
        <v>606.123699044115</v>
      </c>
      <c r="D12" s="57" t="n">
        <v>372.797404964838</v>
      </c>
      <c r="E12" s="57" t="n">
        <v>233.326294079277</v>
      </c>
      <c r="F12" s="57" t="n">
        <v>646.350212173129</v>
      </c>
      <c r="G12" s="57" t="n">
        <v>396.220619972784</v>
      </c>
      <c r="H12" s="57" t="n">
        <v>250.129592200345</v>
      </c>
      <c r="I12" s="57" t="n">
        <v>689.133771681619</v>
      </c>
      <c r="J12" s="57" t="n">
        <v>418.522743554791</v>
      </c>
      <c r="K12" s="57" t="n">
        <v>270.611028126828</v>
      </c>
      <c r="L12" s="57" t="n">
        <v>719.702314854837</v>
      </c>
      <c r="M12" s="57" t="n">
        <v>602.955327521573</v>
      </c>
      <c r="N12" s="57" t="n">
        <v>116.746987333264</v>
      </c>
      <c r="O12" s="57" t="n">
        <v>2661.3099977537</v>
      </c>
      <c r="P12" s="57" t="n">
        <v>1790.49609601399</v>
      </c>
      <c r="Q12" s="57" t="n">
        <v>870.813901739714</v>
      </c>
      <c r="R12" s="47"/>
    </row>
    <row r="13" customFormat="false" ht="18.75" hidden="false" customHeight="false" outlineLevel="0" collapsed="false">
      <c r="B13" s="54" t="s">
        <v>282</v>
      </c>
      <c r="C13" s="57" t="n">
        <v>169.946242288805</v>
      </c>
      <c r="D13" s="57" t="n">
        <v>278.433976532122</v>
      </c>
      <c r="E13" s="57" t="n">
        <v>-108.487734243317</v>
      </c>
      <c r="F13" s="57" t="n">
        <v>139.86114201027</v>
      </c>
      <c r="G13" s="57" t="n">
        <v>261.477563776011</v>
      </c>
      <c r="H13" s="57" t="n">
        <v>-121.616421765741</v>
      </c>
      <c r="I13" s="57" t="n">
        <v>144.173243167627</v>
      </c>
      <c r="J13" s="57" t="n">
        <v>289.476222048621</v>
      </c>
      <c r="K13" s="57" t="n">
        <v>-145.302978880993</v>
      </c>
      <c r="L13" s="57" t="n">
        <v>156.203581827696</v>
      </c>
      <c r="M13" s="57" t="n">
        <v>285.043424496279</v>
      </c>
      <c r="N13" s="57" t="n">
        <v>-128.839842668583</v>
      </c>
      <c r="O13" s="57" t="n">
        <v>610.184209294398</v>
      </c>
      <c r="P13" s="57" t="n">
        <v>1114.43118685303</v>
      </c>
      <c r="Q13" s="57" t="n">
        <v>-504.246977558634</v>
      </c>
      <c r="R13" s="47"/>
    </row>
    <row r="14" customFormat="false" ht="18.75" hidden="false" customHeight="false" outlineLevel="0" collapsed="false">
      <c r="B14" s="54" t="s">
        <v>283</v>
      </c>
      <c r="C14" s="57" t="n">
        <v>36113.8956545454</v>
      </c>
      <c r="D14" s="57" t="n">
        <v>18183.4134092987</v>
      </c>
      <c r="E14" s="57" t="n">
        <v>17930.4822452467</v>
      </c>
      <c r="F14" s="57" t="n">
        <v>37629.4677602771</v>
      </c>
      <c r="G14" s="57" t="n">
        <v>18281.6329903721</v>
      </c>
      <c r="H14" s="57" t="n">
        <v>19347.8347699051</v>
      </c>
      <c r="I14" s="57" t="n">
        <v>42062.2722225843</v>
      </c>
      <c r="J14" s="57" t="n">
        <v>22593.5392213372</v>
      </c>
      <c r="K14" s="57" t="n">
        <v>19468.7330012471</v>
      </c>
      <c r="L14" s="57" t="n">
        <v>41017.9384611341</v>
      </c>
      <c r="M14" s="57" t="n">
        <v>21863.1077891619</v>
      </c>
      <c r="N14" s="57" t="n">
        <v>19154.8306719723</v>
      </c>
      <c r="O14" s="57" t="n">
        <v>156823.574098541</v>
      </c>
      <c r="P14" s="57" t="n">
        <v>80921.6934101698</v>
      </c>
      <c r="Q14" s="57" t="n">
        <v>75901.8806883711</v>
      </c>
      <c r="R14" s="47"/>
    </row>
    <row r="15" customFormat="false" ht="18.75" hidden="false" customHeight="false" outlineLevel="0" collapsed="false">
      <c r="B15" s="60" t="s">
        <v>28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47"/>
    </row>
    <row r="16" customFormat="false" ht="18.75" hidden="false" customHeight="false" outlineLevel="0" collapsed="false">
      <c r="B16" s="54" t="s">
        <v>285</v>
      </c>
      <c r="C16" s="57" t="n">
        <v>20120.9630984737</v>
      </c>
      <c r="D16" s="57" t="n">
        <v>1515.62078832225</v>
      </c>
      <c r="E16" s="57" t="n">
        <v>18605.3423101514</v>
      </c>
      <c r="F16" s="57" t="n">
        <v>20757.1752125266</v>
      </c>
      <c r="G16" s="57" t="n">
        <v>1471.50358923371</v>
      </c>
      <c r="H16" s="57" t="n">
        <v>19285.6716232929</v>
      </c>
      <c r="I16" s="57" t="n">
        <v>21148.4118969444</v>
      </c>
      <c r="J16" s="57" t="n">
        <v>1253.82742392044</v>
      </c>
      <c r="K16" s="57" t="n">
        <v>19894.5844730239</v>
      </c>
      <c r="L16" s="57" t="n">
        <v>21439.248975903</v>
      </c>
      <c r="M16" s="57" t="n">
        <v>1571.12092655486</v>
      </c>
      <c r="N16" s="57" t="n">
        <v>19868.1280493481</v>
      </c>
      <c r="O16" s="57" t="n">
        <v>83465.7991838476</v>
      </c>
      <c r="P16" s="57" t="n">
        <v>5812.07272803126</v>
      </c>
      <c r="Q16" s="57" t="n">
        <v>77653.7264558163</v>
      </c>
      <c r="R16" s="47"/>
    </row>
    <row r="17" customFormat="false" ht="18.75" hidden="false" customHeight="false" outlineLevel="0" collapsed="false">
      <c r="B17" s="54" t="s">
        <v>286</v>
      </c>
      <c r="C17" s="57" t="n">
        <v>9435.76187480481</v>
      </c>
      <c r="D17" s="57" t="n">
        <v>9478.52393039162</v>
      </c>
      <c r="E17" s="57" t="n">
        <v>-42.7620555868052</v>
      </c>
      <c r="F17" s="57" t="n">
        <v>9407.86110229692</v>
      </c>
      <c r="G17" s="57" t="n">
        <v>9690.18702039863</v>
      </c>
      <c r="H17" s="57" t="n">
        <v>-282.325918101707</v>
      </c>
      <c r="I17" s="57" t="n">
        <v>9978.38057155008</v>
      </c>
      <c r="J17" s="57" t="n">
        <v>10134.6656072461</v>
      </c>
      <c r="K17" s="57" t="n">
        <v>-156.285035696023</v>
      </c>
      <c r="L17" s="57" t="n">
        <v>10289.7968002072</v>
      </c>
      <c r="M17" s="57" t="n">
        <v>11109.4749676934</v>
      </c>
      <c r="N17" s="57" t="n">
        <v>-819.678167486163</v>
      </c>
      <c r="O17" s="57" t="n">
        <v>39111.800348859</v>
      </c>
      <c r="P17" s="57" t="n">
        <v>40412.8515257297</v>
      </c>
      <c r="Q17" s="57" t="n">
        <v>-1301.0511768707</v>
      </c>
      <c r="R17" s="47"/>
    </row>
    <row r="18" customFormat="false" ht="18.75" hidden="false" customHeight="false" outlineLevel="0" collapsed="false">
      <c r="B18" s="54" t="s">
        <v>287</v>
      </c>
      <c r="C18" s="57" t="n">
        <v>1111.47661751892</v>
      </c>
      <c r="D18" s="57" t="n">
        <v>744.275085348212</v>
      </c>
      <c r="E18" s="57" t="n">
        <v>367.20153217071</v>
      </c>
      <c r="F18" s="57" t="n">
        <v>1311.45107663426</v>
      </c>
      <c r="G18" s="57" t="n">
        <v>1131.73072816897</v>
      </c>
      <c r="H18" s="57" t="n">
        <v>179.720348465288</v>
      </c>
      <c r="I18" s="57" t="n">
        <v>1323.79531485477</v>
      </c>
      <c r="J18" s="57" t="n">
        <v>991.940588736642</v>
      </c>
      <c r="K18" s="57" t="n">
        <v>331.854726118131</v>
      </c>
      <c r="L18" s="57" t="n">
        <v>1111.30745098072</v>
      </c>
      <c r="M18" s="57" t="n">
        <v>617.703037205832</v>
      </c>
      <c r="N18" s="57" t="n">
        <v>493.604413774884</v>
      </c>
      <c r="O18" s="57" t="n">
        <v>4858.03045998867</v>
      </c>
      <c r="P18" s="57" t="n">
        <v>3485.64943945966</v>
      </c>
      <c r="Q18" s="57" t="n">
        <v>1372.38102052901</v>
      </c>
      <c r="R18" s="47"/>
    </row>
    <row r="19" customFormat="false" ht="18.75" hidden="false" customHeight="false" outlineLevel="0" collapsed="false">
      <c r="B19" s="54" t="s">
        <v>288</v>
      </c>
      <c r="C19" s="57" t="n">
        <v>521.894383834037</v>
      </c>
      <c r="D19" s="57" t="n">
        <v>232.273615617614</v>
      </c>
      <c r="E19" s="57" t="n">
        <v>289.620768216423</v>
      </c>
      <c r="F19" s="57" t="n">
        <v>606.170161198225</v>
      </c>
      <c r="G19" s="57" t="n">
        <v>278.091659509584</v>
      </c>
      <c r="H19" s="57" t="n">
        <v>328.078501688641</v>
      </c>
      <c r="I19" s="57" t="n">
        <v>673.471460910583</v>
      </c>
      <c r="J19" s="57" t="n">
        <v>283.874367696661</v>
      </c>
      <c r="K19" s="57" t="n">
        <v>389.597093213922</v>
      </c>
      <c r="L19" s="57" t="n">
        <v>759.577757497286</v>
      </c>
      <c r="M19" s="57" t="n">
        <v>335.608904014155</v>
      </c>
      <c r="N19" s="57" t="n">
        <v>423.968853483131</v>
      </c>
      <c r="O19" s="57" t="n">
        <v>2561.11376344013</v>
      </c>
      <c r="P19" s="57" t="n">
        <v>1129.84854683801</v>
      </c>
      <c r="Q19" s="57" t="n">
        <v>1431.26521660212</v>
      </c>
      <c r="R19" s="47"/>
    </row>
    <row r="20" s="59" customFormat="true" ht="18.75" hidden="false" customHeight="false" outlineLevel="0" collapsed="false">
      <c r="A20" s="47"/>
      <c r="B20" s="54" t="s">
        <v>289</v>
      </c>
      <c r="C20" s="57" t="n">
        <v>18803.2737414178</v>
      </c>
      <c r="D20" s="57" t="n">
        <v>1772.04180527829</v>
      </c>
      <c r="E20" s="57" t="n">
        <v>17031.2319361395</v>
      </c>
      <c r="F20" s="57" t="n">
        <v>20891.3198508697</v>
      </c>
      <c r="G20" s="57" t="n">
        <v>1560.18569044253</v>
      </c>
      <c r="H20" s="57" t="n">
        <v>19331.1341604272</v>
      </c>
      <c r="I20" s="57" t="n">
        <v>18976.4697189627</v>
      </c>
      <c r="J20" s="57" t="n">
        <v>1552.36520911459</v>
      </c>
      <c r="K20" s="57" t="n">
        <v>17424.1045098481</v>
      </c>
      <c r="L20" s="57" t="n">
        <v>17972.1567976267</v>
      </c>
      <c r="M20" s="57" t="n">
        <v>1812.17277868418</v>
      </c>
      <c r="N20" s="57" t="n">
        <v>16159.9840189425</v>
      </c>
      <c r="O20" s="57" t="n">
        <v>76643.2201088769</v>
      </c>
      <c r="P20" s="57" t="n">
        <v>6696.76548351959</v>
      </c>
      <c r="Q20" s="57" t="n">
        <v>69946.4546253573</v>
      </c>
      <c r="R20" s="4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54" t="s">
        <v>290</v>
      </c>
      <c r="C21" s="57" t="n">
        <v>40.7680025737154</v>
      </c>
      <c r="D21" s="57" t="n">
        <v>225.051344394643</v>
      </c>
      <c r="E21" s="57" t="n">
        <v>-184.283341820928</v>
      </c>
      <c r="F21" s="57" t="n">
        <v>35.0890404199453</v>
      </c>
      <c r="G21" s="57" t="n">
        <v>214.633705575181</v>
      </c>
      <c r="H21" s="57" t="n">
        <v>-179.544665155236</v>
      </c>
      <c r="I21" s="57" t="n">
        <v>102.388514775465</v>
      </c>
      <c r="J21" s="57" t="n">
        <v>236.58406396941</v>
      </c>
      <c r="K21" s="57" t="n">
        <v>-134.195549193945</v>
      </c>
      <c r="L21" s="57" t="n">
        <v>68.9773447238185</v>
      </c>
      <c r="M21" s="57" t="n">
        <v>225.572413291162</v>
      </c>
      <c r="N21" s="57" t="n">
        <v>-156.595068567344</v>
      </c>
      <c r="O21" s="57" t="n">
        <v>247.222902492944</v>
      </c>
      <c r="P21" s="57" t="n">
        <v>901.841527230396</v>
      </c>
      <c r="Q21" s="57" t="n">
        <v>-654.618624737452</v>
      </c>
      <c r="R21" s="47"/>
    </row>
    <row r="22" customFormat="false" ht="18.75" hidden="false" customHeight="false" outlineLevel="0" collapsed="false">
      <c r="B22" s="54" t="s">
        <v>291</v>
      </c>
      <c r="C22" s="57" t="n">
        <v>18762.5057388441</v>
      </c>
      <c r="D22" s="57" t="n">
        <v>1546.99046088364</v>
      </c>
      <c r="E22" s="57" t="n">
        <v>17215.5152779605</v>
      </c>
      <c r="F22" s="57" t="n">
        <v>20856.2308104498</v>
      </c>
      <c r="G22" s="57" t="n">
        <v>1345.55198486735</v>
      </c>
      <c r="H22" s="57" t="n">
        <v>19510.6788255824</v>
      </c>
      <c r="I22" s="57" t="n">
        <v>18874.0812041872</v>
      </c>
      <c r="J22" s="57" t="n">
        <v>1315.78114514518</v>
      </c>
      <c r="K22" s="57" t="n">
        <v>17558.300059042</v>
      </c>
      <c r="L22" s="57" t="n">
        <v>17903.1794529029</v>
      </c>
      <c r="M22" s="57" t="n">
        <v>1586.60036539302</v>
      </c>
      <c r="N22" s="57" t="n">
        <v>16316.5790875098</v>
      </c>
      <c r="O22" s="57" t="n">
        <v>76395.9972063839</v>
      </c>
      <c r="P22" s="57" t="n">
        <v>5794.9239562892</v>
      </c>
      <c r="Q22" s="57" t="n">
        <v>70601.0732500947</v>
      </c>
      <c r="R22" s="47"/>
    </row>
    <row r="23" s="59" customFormat="true" ht="18.75" hidden="false" customHeight="false" outlineLevel="0" collapsed="false">
      <c r="A23" s="47"/>
      <c r="B23" s="61" t="s">
        <v>292</v>
      </c>
      <c r="C23" s="57" t="n">
        <v>5356.3352972787</v>
      </c>
      <c r="D23" s="57" t="n">
        <v>11116.5944037572</v>
      </c>
      <c r="E23" s="57" t="n">
        <v>-5760.25910647852</v>
      </c>
      <c r="F23" s="57" t="n">
        <v>5634.59660123891</v>
      </c>
      <c r="G23" s="57" t="n">
        <v>14237.8136511181</v>
      </c>
      <c r="H23" s="57" t="n">
        <v>-8603.21704987922</v>
      </c>
      <c r="I23" s="57" t="n">
        <v>5658.34098795965</v>
      </c>
      <c r="J23" s="57" t="n">
        <v>13231.3766858465</v>
      </c>
      <c r="K23" s="57" t="n">
        <v>-7573.03569788684</v>
      </c>
      <c r="L23" s="57" t="n">
        <v>5190.01950446968</v>
      </c>
      <c r="M23" s="57" t="n">
        <v>12114.5997369926</v>
      </c>
      <c r="N23" s="57" t="n">
        <v>-6924.58023252288</v>
      </c>
      <c r="O23" s="57" t="n">
        <v>21839.2923909469</v>
      </c>
      <c r="P23" s="57" t="n">
        <v>50700.3844777144</v>
      </c>
      <c r="Q23" s="57" t="n">
        <v>-28861.0920867675</v>
      </c>
      <c r="R23" s="4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61" t="s">
        <v>293</v>
      </c>
      <c r="C24" s="57" t="n">
        <v>4212.64232455533</v>
      </c>
      <c r="D24" s="57" t="n">
        <v>10514.0344062667</v>
      </c>
      <c r="E24" s="57" t="n">
        <v>-6301.39208171134</v>
      </c>
      <c r="F24" s="57" t="n">
        <v>4560.4642188475</v>
      </c>
      <c r="G24" s="57" t="n">
        <v>13645.986210098</v>
      </c>
      <c r="H24" s="57" t="n">
        <v>-9085.52199125054</v>
      </c>
      <c r="I24" s="57" t="n">
        <v>4295.24989910877</v>
      </c>
      <c r="J24" s="57" t="n">
        <v>12639.4504206273</v>
      </c>
      <c r="K24" s="57" t="n">
        <v>-8344.20052151853</v>
      </c>
      <c r="L24" s="57" t="n">
        <v>4032.76671019212</v>
      </c>
      <c r="M24" s="57" t="n">
        <v>11521.1119084457</v>
      </c>
      <c r="N24" s="57" t="n">
        <v>-7488.34519825357</v>
      </c>
      <c r="O24" s="57" t="n">
        <v>17101.1231527037</v>
      </c>
      <c r="P24" s="57" t="n">
        <v>48320.5829454377</v>
      </c>
      <c r="Q24" s="57" t="n">
        <v>-31219.459792734</v>
      </c>
      <c r="R24" s="47"/>
    </row>
    <row r="25" customFormat="false" ht="18.75" hidden="false" customHeight="false" outlineLevel="0" collapsed="false">
      <c r="B25" s="61" t="s">
        <v>294</v>
      </c>
      <c r="C25" s="57" t="n">
        <v>1143.69297272337</v>
      </c>
      <c r="D25" s="57" t="n">
        <v>602.559997490548</v>
      </c>
      <c r="E25" s="57" t="n">
        <v>541.132975232822</v>
      </c>
      <c r="F25" s="57" t="n">
        <v>1074.13238239142</v>
      </c>
      <c r="G25" s="57" t="n">
        <v>591.827441020102</v>
      </c>
      <c r="H25" s="57" t="n">
        <v>482.304941371314</v>
      </c>
      <c r="I25" s="57" t="n">
        <v>1363.09108885088</v>
      </c>
      <c r="J25" s="57" t="n">
        <v>591.926265219192</v>
      </c>
      <c r="K25" s="57" t="n">
        <v>771.164823631692</v>
      </c>
      <c r="L25" s="57" t="n">
        <v>1157.25279427756</v>
      </c>
      <c r="M25" s="57" t="n">
        <v>593.487828546865</v>
      </c>
      <c r="N25" s="57" t="n">
        <v>563.76496573069</v>
      </c>
      <c r="O25" s="57" t="n">
        <v>4738.16923824322</v>
      </c>
      <c r="P25" s="57" t="n">
        <v>2379.80153227671</v>
      </c>
      <c r="Q25" s="57" t="n">
        <v>2358.36770596652</v>
      </c>
      <c r="R25" s="47"/>
    </row>
    <row r="26" customFormat="false" ht="18.75" hidden="false" customHeight="false" outlineLevel="0" collapsed="false">
      <c r="B26" s="62" t="s">
        <v>295</v>
      </c>
      <c r="C26" s="63" t="n">
        <v>155748.916787041</v>
      </c>
      <c r="D26" s="63" t="n">
        <v>171552.383957112</v>
      </c>
      <c r="E26" s="63" t="n">
        <v>-15803.4671700706</v>
      </c>
      <c r="F26" s="63" t="n">
        <v>160019.008686482</v>
      </c>
      <c r="G26" s="63" t="n">
        <v>179072.520509836</v>
      </c>
      <c r="H26" s="63" t="n">
        <v>-19053.5118233536</v>
      </c>
      <c r="I26" s="63" t="n">
        <v>162791.793103185</v>
      </c>
      <c r="J26" s="63" t="n">
        <v>180543.729762249</v>
      </c>
      <c r="K26" s="63" t="n">
        <v>-17751.9366590634</v>
      </c>
      <c r="L26" s="63" t="n">
        <v>165159.774037528</v>
      </c>
      <c r="M26" s="63" t="n">
        <v>169807.22167902</v>
      </c>
      <c r="N26" s="63" t="n">
        <v>-4647.44764149166</v>
      </c>
      <c r="O26" s="63" t="n">
        <v>643719.492614237</v>
      </c>
      <c r="P26" s="63" t="n">
        <v>700975.855908216</v>
      </c>
      <c r="Q26" s="63" t="n">
        <v>-57256.3632939793</v>
      </c>
      <c r="R26" s="47"/>
    </row>
    <row r="27" customFormat="false" ht="18.75" hidden="false" customHeight="false" outlineLevel="0" collapsed="false">
      <c r="B27" s="56" t="s">
        <v>296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47"/>
    </row>
    <row r="28" customFormat="false" ht="18.75" hidden="false" customHeight="false" outlineLevel="0" collapsed="false">
      <c r="B28" s="56" t="s">
        <v>297</v>
      </c>
      <c r="C28" s="58" t="n">
        <v>77687.9621645006</v>
      </c>
      <c r="D28" s="58" t="n">
        <v>76260.7941812981</v>
      </c>
      <c r="E28" s="58" t="n">
        <v>1427.16798320254</v>
      </c>
      <c r="F28" s="58" t="n">
        <v>77035.4598443261</v>
      </c>
      <c r="G28" s="58" t="n">
        <v>69423.0025956172</v>
      </c>
      <c r="H28" s="58" t="n">
        <v>7612.45724870887</v>
      </c>
      <c r="I28" s="58" t="n">
        <v>73236.6953294684</v>
      </c>
      <c r="J28" s="58" t="n">
        <v>68038.0742030791</v>
      </c>
      <c r="K28" s="58" t="n">
        <v>5198.62112638928</v>
      </c>
      <c r="L28" s="58" t="n">
        <v>93815.9978724687</v>
      </c>
      <c r="M28" s="58" t="n">
        <v>77960.2237128316</v>
      </c>
      <c r="N28" s="58" t="n">
        <v>15855.7741596372</v>
      </c>
      <c r="O28" s="58" t="n">
        <v>321776.115210764</v>
      </c>
      <c r="P28" s="58" t="n">
        <v>291682.094692826</v>
      </c>
      <c r="Q28" s="58" t="n">
        <v>30094.0205179378</v>
      </c>
      <c r="R28" s="47"/>
    </row>
    <row r="29" customFormat="false" ht="18.75" hidden="false" customHeight="false" outlineLevel="0" collapsed="false">
      <c r="B29" s="54" t="s">
        <v>298</v>
      </c>
      <c r="C29" s="57" t="n">
        <v>17235.2816546201</v>
      </c>
      <c r="D29" s="57" t="n">
        <v>7662.77478582241</v>
      </c>
      <c r="E29" s="57" t="n">
        <v>9572.5068687977</v>
      </c>
      <c r="F29" s="57" t="n">
        <v>14827.0250065924</v>
      </c>
      <c r="G29" s="57" t="n">
        <v>7416.6951542431</v>
      </c>
      <c r="H29" s="57" t="n">
        <v>7410.32985234928</v>
      </c>
      <c r="I29" s="57" t="n">
        <v>16129.6256948352</v>
      </c>
      <c r="J29" s="57" t="n">
        <v>8820.37529708938</v>
      </c>
      <c r="K29" s="57" t="n">
        <v>7309.25039774585</v>
      </c>
      <c r="L29" s="57" t="n">
        <v>16654.4329268694</v>
      </c>
      <c r="M29" s="57" t="n">
        <v>10234.5357881716</v>
      </c>
      <c r="N29" s="57" t="n">
        <v>6419.89713869781</v>
      </c>
      <c r="O29" s="57" t="n">
        <v>64846.3652829171</v>
      </c>
      <c r="P29" s="57" t="n">
        <v>34134.3810253265</v>
      </c>
      <c r="Q29" s="57" t="n">
        <v>30711.9842575906</v>
      </c>
      <c r="R29" s="47"/>
    </row>
    <row r="30" customFormat="false" ht="18.75" hidden="false" customHeight="false" outlineLevel="0" collapsed="false">
      <c r="B30" s="54" t="s">
        <v>299</v>
      </c>
      <c r="C30" s="57" t="n">
        <v>16959.640680211</v>
      </c>
      <c r="D30" s="57" t="n">
        <v>3833.57478582241</v>
      </c>
      <c r="E30" s="57" t="n">
        <v>13126.0658943886</v>
      </c>
      <c r="F30" s="57" t="n">
        <v>14076.0484853267</v>
      </c>
      <c r="G30" s="57" t="n">
        <v>4055.2851542431</v>
      </c>
      <c r="H30" s="57" t="n">
        <v>10020.7633310836</v>
      </c>
      <c r="I30" s="57" t="n">
        <v>15504.5493999952</v>
      </c>
      <c r="J30" s="57" t="n">
        <v>5139.04529708938</v>
      </c>
      <c r="K30" s="57" t="n">
        <v>10365.5041029058</v>
      </c>
      <c r="L30" s="57" t="n">
        <v>15460.9705872634</v>
      </c>
      <c r="M30" s="57" t="n">
        <v>5671.04578817158</v>
      </c>
      <c r="N30" s="57" t="n">
        <v>9789.92479909177</v>
      </c>
      <c r="O30" s="57" t="n">
        <v>62001.2091527962</v>
      </c>
      <c r="P30" s="57" t="n">
        <v>18698.9510253265</v>
      </c>
      <c r="Q30" s="57" t="n">
        <v>43302.2581274697</v>
      </c>
      <c r="R30" s="47"/>
    </row>
    <row r="31" customFormat="false" ht="18.75" hidden="false" customHeight="false" outlineLevel="0" collapsed="false">
      <c r="B31" s="64" t="s">
        <v>300</v>
      </c>
      <c r="C31" s="57" t="n">
        <v>12914.4880049757</v>
      </c>
      <c r="D31" s="57" t="n">
        <v>3821.2497086401</v>
      </c>
      <c r="E31" s="57" t="n">
        <v>9093.2382963356</v>
      </c>
      <c r="F31" s="57" t="n">
        <v>10080.8611579487</v>
      </c>
      <c r="G31" s="57" t="n">
        <v>3893.90311446517</v>
      </c>
      <c r="H31" s="57" t="n">
        <v>6186.95804348354</v>
      </c>
      <c r="I31" s="57" t="n">
        <v>11001.9860843028</v>
      </c>
      <c r="J31" s="57" t="n">
        <v>5100.99506477442</v>
      </c>
      <c r="K31" s="57" t="n">
        <v>5900.99101952835</v>
      </c>
      <c r="L31" s="57" t="n">
        <v>11057.9536743315</v>
      </c>
      <c r="M31" s="57" t="n">
        <v>5635.54571386961</v>
      </c>
      <c r="N31" s="57" t="n">
        <v>5422.40796046187</v>
      </c>
      <c r="O31" s="57" t="n">
        <v>45055.2889215587</v>
      </c>
      <c r="P31" s="57" t="n">
        <v>18451.6936017493</v>
      </c>
      <c r="Q31" s="57" t="n">
        <v>26603.5953198094</v>
      </c>
      <c r="R31" s="47"/>
    </row>
    <row r="32" customFormat="false" ht="18.75" hidden="false" customHeight="false" outlineLevel="0" collapsed="false">
      <c r="B32" s="64" t="s">
        <v>301</v>
      </c>
      <c r="C32" s="57" t="n">
        <v>3227.85267523531</v>
      </c>
      <c r="D32" s="57"/>
      <c r="E32" s="57" t="n">
        <v>3227.85267523531</v>
      </c>
      <c r="F32" s="57" t="n">
        <v>3343.67732737798</v>
      </c>
      <c r="G32" s="57"/>
      <c r="H32" s="57" t="n">
        <v>3343.67732737798</v>
      </c>
      <c r="I32" s="57" t="n">
        <v>3450.42331569239</v>
      </c>
      <c r="J32" s="57"/>
      <c r="K32" s="57" t="n">
        <v>3450.42331569239</v>
      </c>
      <c r="L32" s="57" t="n">
        <v>3649.79691293187</v>
      </c>
      <c r="M32" s="57"/>
      <c r="N32" s="57" t="n">
        <v>3649.79691293187</v>
      </c>
      <c r="O32" s="57" t="n">
        <v>13671.7502312376</v>
      </c>
      <c r="P32" s="57" t="n">
        <v>0</v>
      </c>
      <c r="Q32" s="57" t="n">
        <v>13671.7502312376</v>
      </c>
      <c r="R32" s="47"/>
    </row>
    <row r="33" customFormat="false" ht="18.75" hidden="false" customHeight="false" outlineLevel="0" collapsed="false">
      <c r="B33" s="64" t="s">
        <v>302</v>
      </c>
      <c r="C33" s="57" t="n">
        <v>817.3</v>
      </c>
      <c r="D33" s="57" t="n">
        <v>12.3250771823058</v>
      </c>
      <c r="E33" s="57" t="n">
        <v>804.974922817694</v>
      </c>
      <c r="F33" s="57" t="n">
        <v>651.51</v>
      </c>
      <c r="G33" s="57" t="n">
        <v>161.382039777933</v>
      </c>
      <c r="H33" s="57" t="n">
        <v>490.127960222067</v>
      </c>
      <c r="I33" s="57" t="n">
        <v>1052.14</v>
      </c>
      <c r="J33" s="57" t="n">
        <v>38.0502323149648</v>
      </c>
      <c r="K33" s="57" t="n">
        <v>1014.08976768504</v>
      </c>
      <c r="L33" s="57" t="n">
        <v>753.22</v>
      </c>
      <c r="M33" s="57" t="n">
        <v>35.5000743019645</v>
      </c>
      <c r="N33" s="57" t="n">
        <v>717.719925698036</v>
      </c>
      <c r="O33" s="57" t="n">
        <v>3274.17</v>
      </c>
      <c r="P33" s="57" t="n">
        <v>247.257423577168</v>
      </c>
      <c r="Q33" s="57" t="n">
        <v>3026.91257642283</v>
      </c>
      <c r="R33" s="47"/>
    </row>
    <row r="34" customFormat="false" ht="18.75" hidden="false" customHeight="false" outlineLevel="0" collapsed="false">
      <c r="B34" s="54" t="s">
        <v>303</v>
      </c>
      <c r="C34" s="57" t="n">
        <v>275.640974409097</v>
      </c>
      <c r="D34" s="57" t="n">
        <v>3829.2</v>
      </c>
      <c r="E34" s="57" t="n">
        <v>-3553.5590255909</v>
      </c>
      <c r="F34" s="57" t="n">
        <v>750.976521265699</v>
      </c>
      <c r="G34" s="57" t="n">
        <v>3361.41</v>
      </c>
      <c r="H34" s="57" t="n">
        <v>-2610.4334787343</v>
      </c>
      <c r="I34" s="57" t="n">
        <v>625.076294840071</v>
      </c>
      <c r="J34" s="57" t="n">
        <v>3681.33</v>
      </c>
      <c r="K34" s="57" t="n">
        <v>-3056.25370515993</v>
      </c>
      <c r="L34" s="57" t="n">
        <v>1193.46233960604</v>
      </c>
      <c r="M34" s="57" t="n">
        <v>4563.49</v>
      </c>
      <c r="N34" s="57" t="n">
        <v>-3370.02766039396</v>
      </c>
      <c r="O34" s="57" t="n">
        <v>2845.1561301209</v>
      </c>
      <c r="P34" s="57" t="n">
        <v>15435.43</v>
      </c>
      <c r="Q34" s="57" t="n">
        <v>-12590.2738698791</v>
      </c>
      <c r="R34" s="47"/>
    </row>
    <row r="35" customFormat="false" ht="18.75" hidden="false" customHeight="false" outlineLevel="0" collapsed="false">
      <c r="B35" s="60" t="s">
        <v>304</v>
      </c>
      <c r="C35" s="57" t="n">
        <v>275.640974409097</v>
      </c>
      <c r="D35" s="57" t="n">
        <v>2325.7875</v>
      </c>
      <c r="E35" s="57" t="n">
        <v>-2050.1465255909</v>
      </c>
      <c r="F35" s="57" t="n">
        <v>750.976521265699</v>
      </c>
      <c r="G35" s="57" t="n">
        <v>1375.5975</v>
      </c>
      <c r="H35" s="57" t="n">
        <v>-624.620978734301</v>
      </c>
      <c r="I35" s="57" t="n">
        <v>625.076294840071</v>
      </c>
      <c r="J35" s="57" t="n">
        <v>1817.2575</v>
      </c>
      <c r="K35" s="57" t="n">
        <v>-1192.18120515993</v>
      </c>
      <c r="L35" s="57" t="n">
        <v>1193.46233960604</v>
      </c>
      <c r="M35" s="57" t="n">
        <v>1682.7875</v>
      </c>
      <c r="N35" s="57" t="n">
        <v>-489.325160393965</v>
      </c>
      <c r="O35" s="57" t="n">
        <v>2845.1561301209</v>
      </c>
      <c r="P35" s="57" t="n">
        <v>7201.43</v>
      </c>
      <c r="Q35" s="57" t="n">
        <v>-4356.2738698791</v>
      </c>
      <c r="R35" s="47"/>
    </row>
    <row r="36" customFormat="false" ht="18.75" hidden="false" customHeight="false" outlineLevel="0" collapsed="false">
      <c r="B36" s="60" t="s">
        <v>305</v>
      </c>
      <c r="C36" s="57" t="n">
        <v>0</v>
      </c>
      <c r="D36" s="57" t="n">
        <v>758.1025</v>
      </c>
      <c r="E36" s="57" t="n">
        <v>-758.1025</v>
      </c>
      <c r="F36" s="57" t="n">
        <v>0</v>
      </c>
      <c r="G36" s="57" t="n">
        <v>758.1025</v>
      </c>
      <c r="H36" s="57" t="n">
        <v>-758.1025</v>
      </c>
      <c r="I36" s="57" t="n">
        <v>0</v>
      </c>
      <c r="J36" s="57" t="n">
        <v>758.1025</v>
      </c>
      <c r="K36" s="57" t="n">
        <v>-758.1025</v>
      </c>
      <c r="L36" s="57" t="n">
        <v>0</v>
      </c>
      <c r="M36" s="57" t="n">
        <v>758.1025</v>
      </c>
      <c r="N36" s="57" t="n">
        <v>-758.1025</v>
      </c>
      <c r="O36" s="57" t="n">
        <v>0</v>
      </c>
      <c r="P36" s="57" t="n">
        <v>3032.41</v>
      </c>
      <c r="Q36" s="57" t="n">
        <v>-3032.41</v>
      </c>
      <c r="R36" s="47"/>
    </row>
    <row r="37" customFormat="false" ht="18.75" hidden="false" customHeight="false" outlineLevel="0" collapsed="false">
      <c r="B37" s="60" t="s">
        <v>302</v>
      </c>
      <c r="C37" s="57" t="n">
        <v>0</v>
      </c>
      <c r="D37" s="57" t="n">
        <v>745.31</v>
      </c>
      <c r="E37" s="57" t="n">
        <v>-745.31</v>
      </c>
      <c r="F37" s="57" t="n">
        <v>0</v>
      </c>
      <c r="G37" s="57" t="n">
        <v>1227.71</v>
      </c>
      <c r="H37" s="57" t="n">
        <v>-1227.71</v>
      </c>
      <c r="I37" s="57" t="n">
        <v>0</v>
      </c>
      <c r="J37" s="57" t="n">
        <v>1105.97</v>
      </c>
      <c r="K37" s="57" t="n">
        <v>-1105.97</v>
      </c>
      <c r="L37" s="57" t="n">
        <v>0</v>
      </c>
      <c r="M37" s="57" t="n">
        <v>2122.6</v>
      </c>
      <c r="N37" s="57" t="n">
        <v>-2122.6</v>
      </c>
      <c r="O37" s="57" t="n">
        <v>0</v>
      </c>
      <c r="P37" s="57" t="n">
        <v>5201.59</v>
      </c>
      <c r="Q37" s="57" t="n">
        <v>-5201.59</v>
      </c>
      <c r="R37" s="47"/>
    </row>
    <row r="38" customFormat="false" ht="18.75" hidden="false" customHeight="false" outlineLevel="0" collapsed="false">
      <c r="B38" s="54" t="s">
        <v>306</v>
      </c>
      <c r="C38" s="57" t="n">
        <v>60452.6805098805</v>
      </c>
      <c r="D38" s="57" t="n">
        <v>68598.0193954757</v>
      </c>
      <c r="E38" s="57" t="n">
        <v>-8145.33888559517</v>
      </c>
      <c r="F38" s="57" t="n">
        <v>62208.4348377337</v>
      </c>
      <c r="G38" s="57" t="n">
        <v>62006.3074413741</v>
      </c>
      <c r="H38" s="57" t="n">
        <v>202.127396359589</v>
      </c>
      <c r="I38" s="57" t="n">
        <v>57107.0696346332</v>
      </c>
      <c r="J38" s="57" t="n">
        <v>59217.6989059897</v>
      </c>
      <c r="K38" s="57" t="n">
        <v>-2110.62927135656</v>
      </c>
      <c r="L38" s="57" t="n">
        <v>77161.5649455993</v>
      </c>
      <c r="M38" s="57" t="n">
        <v>67725.68792466</v>
      </c>
      <c r="N38" s="57" t="n">
        <v>9435.87702093936</v>
      </c>
      <c r="O38" s="57" t="n">
        <v>256929.749927847</v>
      </c>
      <c r="P38" s="57" t="n">
        <v>257547.7136675</v>
      </c>
      <c r="Q38" s="57" t="n">
        <v>-617.963739652798</v>
      </c>
      <c r="R38" s="47"/>
    </row>
    <row r="39" customFormat="false" ht="18.75" hidden="false" customHeight="false" outlineLevel="0" collapsed="false">
      <c r="B39" s="60" t="s">
        <v>307</v>
      </c>
      <c r="C39" s="57" t="n">
        <v>59137.7267198929</v>
      </c>
      <c r="D39" s="57" t="n">
        <v>68243.6867198929</v>
      </c>
      <c r="E39" s="57" t="n">
        <v>-9105.96000000004</v>
      </c>
      <c r="F39" s="57" t="n">
        <v>61035.8920994948</v>
      </c>
      <c r="G39" s="57" t="n">
        <v>61615.5900994948</v>
      </c>
      <c r="H39" s="57" t="n">
        <v>-579.697999999997</v>
      </c>
      <c r="I39" s="57" t="n">
        <v>56733.1803276752</v>
      </c>
      <c r="J39" s="57" t="n">
        <v>58920.967862405</v>
      </c>
      <c r="K39" s="57" t="n">
        <v>-2187.7875347298</v>
      </c>
      <c r="L39" s="57" t="n">
        <v>76806.9291466323</v>
      </c>
      <c r="M39" s="57" t="n">
        <v>65338.1136123035</v>
      </c>
      <c r="N39" s="57" t="n">
        <v>11468.8155343288</v>
      </c>
      <c r="O39" s="57" t="n">
        <v>253713.728293695</v>
      </c>
      <c r="P39" s="57" t="n">
        <v>254118.358294096</v>
      </c>
      <c r="Q39" s="57" t="n">
        <v>-404.630000401114</v>
      </c>
      <c r="R39" s="47"/>
    </row>
    <row r="40" customFormat="false" ht="18.75" hidden="false" customHeight="false" outlineLevel="0" collapsed="false">
      <c r="B40" s="60" t="s">
        <v>308</v>
      </c>
      <c r="C40" s="57" t="n">
        <v>59137.7267198929</v>
      </c>
      <c r="D40" s="57" t="n">
        <v>68243.6867198929</v>
      </c>
      <c r="E40" s="57" t="n">
        <v>-9105.96000000004</v>
      </c>
      <c r="F40" s="57" t="n">
        <v>59215.8920994948</v>
      </c>
      <c r="G40" s="57" t="n">
        <v>61615.5900994948</v>
      </c>
      <c r="H40" s="57" t="n">
        <v>-2399.698</v>
      </c>
      <c r="I40" s="57" t="n">
        <v>56733.1803276752</v>
      </c>
      <c r="J40" s="57" t="n">
        <v>58920.967862405</v>
      </c>
      <c r="K40" s="57" t="n">
        <v>-2187.7875347298</v>
      </c>
      <c r="L40" s="57" t="n">
        <v>76806.9291466323</v>
      </c>
      <c r="M40" s="57" t="n">
        <v>65338.1136123035</v>
      </c>
      <c r="N40" s="57" t="n">
        <v>11468.8155343288</v>
      </c>
      <c r="O40" s="57" t="n">
        <v>251893.728293695</v>
      </c>
      <c r="P40" s="57" t="n">
        <v>254118.358294096</v>
      </c>
      <c r="Q40" s="57" t="n">
        <v>-2224.63000040111</v>
      </c>
      <c r="R40" s="47"/>
    </row>
    <row r="41" customFormat="false" ht="18.75" hidden="false" customHeight="false" outlineLevel="0" collapsed="false">
      <c r="B41" s="65" t="s">
        <v>309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47"/>
    </row>
    <row r="42" customFormat="false" ht="18.75" hidden="false" customHeight="false" outlineLevel="0" collapsed="false">
      <c r="B42" s="66" t="s">
        <v>310</v>
      </c>
      <c r="C42" s="57" t="n">
        <v>49357.1586324836</v>
      </c>
      <c r="D42" s="57" t="n">
        <v>52106.6231688278</v>
      </c>
      <c r="E42" s="57" t="n">
        <v>-2749.46453634413</v>
      </c>
      <c r="F42" s="57" t="n">
        <v>50860.2595513004</v>
      </c>
      <c r="G42" s="57" t="n">
        <v>52179.2831599914</v>
      </c>
      <c r="H42" s="57" t="n">
        <v>-1319.02360869098</v>
      </c>
      <c r="I42" s="57" t="n">
        <v>45529.8027581753</v>
      </c>
      <c r="J42" s="57" t="n">
        <v>47948.7150788839</v>
      </c>
      <c r="K42" s="57" t="n">
        <v>-2418.91232070863</v>
      </c>
      <c r="L42" s="57" t="n">
        <v>58599.8235363885</v>
      </c>
      <c r="M42" s="57" t="n">
        <v>50602.2162356534</v>
      </c>
      <c r="N42" s="57" t="n">
        <v>7997.60730073507</v>
      </c>
      <c r="O42" s="57" t="n">
        <v>204347.044478348</v>
      </c>
      <c r="P42" s="57" t="n">
        <v>202836.837643356</v>
      </c>
      <c r="Q42" s="57" t="n">
        <v>1510.20683499135</v>
      </c>
      <c r="R42" s="47"/>
    </row>
    <row r="43" customFormat="false" ht="18.75" hidden="false" customHeight="false" outlineLevel="0" collapsed="false">
      <c r="B43" s="66" t="s">
        <v>311</v>
      </c>
      <c r="C43" s="67" t="n">
        <v>9780.56808740925</v>
      </c>
      <c r="D43" s="57" t="n">
        <v>16137.0635510652</v>
      </c>
      <c r="E43" s="57" t="n">
        <v>-6356.49546365591</v>
      </c>
      <c r="F43" s="57" t="n">
        <v>8355.63254819445</v>
      </c>
      <c r="G43" s="57" t="n">
        <v>9436.30693950347</v>
      </c>
      <c r="H43" s="57" t="n">
        <v>-1080.67439130902</v>
      </c>
      <c r="I43" s="57" t="n">
        <v>11203.3775694999</v>
      </c>
      <c r="J43" s="57" t="n">
        <v>10972.2527835211</v>
      </c>
      <c r="K43" s="57" t="n">
        <v>231.124785978835</v>
      </c>
      <c r="L43" s="57" t="n">
        <v>18207.1056102437</v>
      </c>
      <c r="M43" s="57" t="n">
        <v>14735.8973766501</v>
      </c>
      <c r="N43" s="57" t="n">
        <v>3471.20823359368</v>
      </c>
      <c r="O43" s="57" t="n">
        <v>47546.6838153474</v>
      </c>
      <c r="P43" s="57" t="n">
        <v>51281.5206507398</v>
      </c>
      <c r="Q43" s="57" t="n">
        <v>-3734.83683539241</v>
      </c>
      <c r="R43" s="47"/>
    </row>
    <row r="44" customFormat="false" ht="18.75" hidden="false" customHeight="false" outlineLevel="0" collapsed="false">
      <c r="B44" s="60" t="s">
        <v>312</v>
      </c>
      <c r="C44" s="57" t="n">
        <v>0</v>
      </c>
      <c r="D44" s="57" t="n">
        <v>0</v>
      </c>
      <c r="E44" s="57" t="n">
        <v>0</v>
      </c>
      <c r="F44" s="57" t="n">
        <v>1820</v>
      </c>
      <c r="G44" s="57" t="n">
        <v>0</v>
      </c>
      <c r="H44" s="57" t="n">
        <v>1820</v>
      </c>
      <c r="I44" s="57" t="n">
        <v>0</v>
      </c>
      <c r="J44" s="57"/>
      <c r="K44" s="57" t="n">
        <v>0</v>
      </c>
      <c r="L44" s="57" t="n">
        <v>0</v>
      </c>
      <c r="M44" s="57"/>
      <c r="N44" s="57" t="n">
        <v>0</v>
      </c>
      <c r="O44" s="57" t="n">
        <v>1820</v>
      </c>
      <c r="P44" s="57" t="n">
        <v>0</v>
      </c>
      <c r="Q44" s="57" t="n">
        <v>1820</v>
      </c>
      <c r="R44" s="47"/>
    </row>
    <row r="45" customFormat="false" ht="18.75" hidden="false" customHeight="false" outlineLevel="0" collapsed="false">
      <c r="B45" s="60" t="s">
        <v>313</v>
      </c>
      <c r="C45" s="57" t="n">
        <v>1314.95378998764</v>
      </c>
      <c r="D45" s="57" t="n">
        <v>354.332675582775</v>
      </c>
      <c r="E45" s="57" t="n">
        <v>960.621114404864</v>
      </c>
      <c r="F45" s="57" t="n">
        <v>1172.54273823887</v>
      </c>
      <c r="G45" s="57" t="n">
        <v>390.717341879286</v>
      </c>
      <c r="H45" s="57" t="n">
        <v>781.825396359584</v>
      </c>
      <c r="I45" s="57" t="n">
        <v>373.889306957964</v>
      </c>
      <c r="J45" s="57" t="n">
        <v>296.73104358473</v>
      </c>
      <c r="K45" s="57" t="n">
        <v>77.1582633732335</v>
      </c>
      <c r="L45" s="57" t="n">
        <v>354.635798967101</v>
      </c>
      <c r="M45" s="57" t="n">
        <v>2387.57431235649</v>
      </c>
      <c r="N45" s="57" t="n">
        <v>-2032.93851338939</v>
      </c>
      <c r="O45" s="57" t="n">
        <v>3216.02163415157</v>
      </c>
      <c r="P45" s="57" t="n">
        <v>3429.35537340328</v>
      </c>
      <c r="Q45" s="57" t="n">
        <v>-213.333739251707</v>
      </c>
      <c r="R45" s="47"/>
    </row>
    <row r="46" customFormat="false" ht="18.75" hidden="false" customHeight="false" outlineLevel="0" collapsed="false">
      <c r="B46" s="56" t="s">
        <v>314</v>
      </c>
      <c r="C46" s="58" t="n">
        <v>18773.9061296292</v>
      </c>
      <c r="D46" s="58" t="n">
        <v>23046.0041240158</v>
      </c>
      <c r="E46" s="58" t="n">
        <v>-4272.09799438664</v>
      </c>
      <c r="F46" s="58" t="n">
        <v>23577.9189945614</v>
      </c>
      <c r="G46" s="58" t="n">
        <v>16652.1009130234</v>
      </c>
      <c r="H46" s="58" t="n">
        <v>6925.81808153803</v>
      </c>
      <c r="I46" s="58" t="n">
        <v>20492.2116069124</v>
      </c>
      <c r="J46" s="58" t="n">
        <v>17554.2286126164</v>
      </c>
      <c r="K46" s="58" t="n">
        <v>2937.98299429604</v>
      </c>
      <c r="L46" s="58" t="n">
        <v>31255.4215686332</v>
      </c>
      <c r="M46" s="58" t="n">
        <v>20996.9693050644</v>
      </c>
      <c r="N46" s="58" t="n">
        <v>10258.4522635688</v>
      </c>
      <c r="O46" s="58" t="n">
        <v>94099.4582997361</v>
      </c>
      <c r="P46" s="58" t="n">
        <v>78249.3029547199</v>
      </c>
      <c r="Q46" s="58" t="n">
        <v>15850.1553450162</v>
      </c>
      <c r="R46" s="47"/>
    </row>
    <row r="47" customFormat="false" ht="18.75" hidden="false" customHeight="false" outlineLevel="0" collapsed="false">
      <c r="B47" s="54" t="s">
        <v>315</v>
      </c>
      <c r="C47" s="57" t="n">
        <v>1876.01375955702</v>
      </c>
      <c r="D47" s="57" t="n">
        <v>1349.9363793392</v>
      </c>
      <c r="E47" s="57" t="n">
        <v>526.077380217824</v>
      </c>
      <c r="F47" s="57" t="n">
        <v>1215.70213692273</v>
      </c>
      <c r="G47" s="57" t="n">
        <v>1263.5784142955</v>
      </c>
      <c r="H47" s="57" t="n">
        <v>-47.8762773727701</v>
      </c>
      <c r="I47" s="57" t="n">
        <v>2960.1212017952</v>
      </c>
      <c r="J47" s="57" t="n">
        <v>1278.32076909741</v>
      </c>
      <c r="K47" s="57" t="n">
        <v>1681.80043269778</v>
      </c>
      <c r="L47" s="57" t="n">
        <v>2553.90224000761</v>
      </c>
      <c r="M47" s="57" t="n">
        <v>1300.57305677241</v>
      </c>
      <c r="N47" s="57" t="n">
        <v>1253.3291832352</v>
      </c>
      <c r="O47" s="57" t="n">
        <v>8605.73933828256</v>
      </c>
      <c r="P47" s="57" t="n">
        <v>5192.40861950452</v>
      </c>
      <c r="Q47" s="57" t="n">
        <v>3413.33071877804</v>
      </c>
      <c r="R47" s="47"/>
    </row>
    <row r="48" customFormat="false" ht="18.75" hidden="false" customHeight="false" outlineLevel="0" collapsed="false">
      <c r="B48" s="54" t="s">
        <v>316</v>
      </c>
      <c r="C48" s="57" t="n">
        <v>12.1421034024975</v>
      </c>
      <c r="D48" s="57" t="n">
        <v>31.2240446868613</v>
      </c>
      <c r="E48" s="57" t="n">
        <v>-19.0819412843639</v>
      </c>
      <c r="F48" s="57" t="n">
        <v>11.5976183069656</v>
      </c>
      <c r="G48" s="57" t="n">
        <v>29.8238732016869</v>
      </c>
      <c r="H48" s="57" t="n">
        <v>-18.2262548947213</v>
      </c>
      <c r="I48" s="57" t="n">
        <v>11.2865105116639</v>
      </c>
      <c r="J48" s="57" t="n">
        <v>29.023843472</v>
      </c>
      <c r="K48" s="57" t="n">
        <v>-17.737332960336</v>
      </c>
      <c r="L48" s="57" t="n">
        <v>11.5400045712817</v>
      </c>
      <c r="M48" s="57" t="n">
        <v>29.6757165110429</v>
      </c>
      <c r="N48" s="57" t="n">
        <v>-18.1357119397612</v>
      </c>
      <c r="O48" s="57" t="n">
        <v>46.5662367924087</v>
      </c>
      <c r="P48" s="57" t="n">
        <v>119.747477871591</v>
      </c>
      <c r="Q48" s="57" t="n">
        <v>-73.1812410791824</v>
      </c>
      <c r="R48" s="47"/>
    </row>
    <row r="49" customFormat="false" ht="18.75" hidden="false" customHeight="false" outlineLevel="0" collapsed="false">
      <c r="B49" s="54" t="s">
        <v>317</v>
      </c>
      <c r="C49" s="57" t="n">
        <v>1863.87165615452</v>
      </c>
      <c r="D49" s="57" t="n">
        <v>1318.71233465234</v>
      </c>
      <c r="E49" s="57" t="n">
        <v>545.159321502188</v>
      </c>
      <c r="F49" s="57" t="n">
        <v>1204.10451861577</v>
      </c>
      <c r="G49" s="57" t="n">
        <v>1233.75454109381</v>
      </c>
      <c r="H49" s="57" t="n">
        <v>-29.6500224780489</v>
      </c>
      <c r="I49" s="57" t="n">
        <v>2948.83469128353</v>
      </c>
      <c r="J49" s="57" t="n">
        <v>1249.29692562541</v>
      </c>
      <c r="K49" s="57" t="n">
        <v>1699.53776565812</v>
      </c>
      <c r="L49" s="57" t="n">
        <v>2542.36223543633</v>
      </c>
      <c r="M49" s="57" t="n">
        <v>1270.89734026137</v>
      </c>
      <c r="N49" s="57" t="n">
        <v>1271.46489517496</v>
      </c>
      <c r="O49" s="57" t="n">
        <v>8559.17310149015</v>
      </c>
      <c r="P49" s="57" t="n">
        <v>5072.66114163293</v>
      </c>
      <c r="Q49" s="57" t="n">
        <v>3486.51195985722</v>
      </c>
      <c r="R49" s="47"/>
    </row>
    <row r="50" customFormat="false" ht="18.75" hidden="false" customHeight="false" outlineLevel="0" collapsed="false">
      <c r="B50" s="54" t="s">
        <v>318</v>
      </c>
      <c r="C50" s="57" t="n">
        <v>4749.03982906915</v>
      </c>
      <c r="D50" s="57" t="n">
        <v>6056.99152805194</v>
      </c>
      <c r="E50" s="57" t="n">
        <v>-1307.95169898279</v>
      </c>
      <c r="F50" s="57" t="n">
        <v>8951.41308763867</v>
      </c>
      <c r="G50" s="57" t="n">
        <v>6766.26684872786</v>
      </c>
      <c r="H50" s="57" t="n">
        <v>2185.1462389108</v>
      </c>
      <c r="I50" s="57" t="n">
        <v>10468.0010654145</v>
      </c>
      <c r="J50" s="57" t="n">
        <v>8466.49337462681</v>
      </c>
      <c r="K50" s="57" t="n">
        <v>2001.50769078774</v>
      </c>
      <c r="L50" s="57" t="n">
        <v>17993.269774582</v>
      </c>
      <c r="M50" s="57" t="n">
        <v>10455.879930292</v>
      </c>
      <c r="N50" s="57" t="n">
        <v>7537.38984428998</v>
      </c>
      <c r="O50" s="57" t="n">
        <v>42161.7237567043</v>
      </c>
      <c r="P50" s="57" t="n">
        <v>31745.6316816986</v>
      </c>
      <c r="Q50" s="57" t="n">
        <v>10416.0920750057</v>
      </c>
      <c r="R50" s="47"/>
    </row>
    <row r="51" customFormat="false" ht="18.75" hidden="false" customHeight="false" outlineLevel="0" collapsed="false">
      <c r="B51" s="54" t="s">
        <v>316</v>
      </c>
      <c r="C51" s="57" t="n">
        <v>1718.33982906915</v>
      </c>
      <c r="D51" s="57" t="n">
        <v>1518.99152805194</v>
      </c>
      <c r="E51" s="57" t="n">
        <v>199.348301017213</v>
      </c>
      <c r="F51" s="57" t="n">
        <v>1514.92308763867</v>
      </c>
      <c r="G51" s="57" t="n">
        <v>1349.26684872786</v>
      </c>
      <c r="H51" s="57" t="n">
        <v>165.656238910804</v>
      </c>
      <c r="I51" s="57" t="n">
        <v>3337.14106541455</v>
      </c>
      <c r="J51" s="57" t="n">
        <v>3346.49337462681</v>
      </c>
      <c r="K51" s="57" t="n">
        <v>-9.35230921226321</v>
      </c>
      <c r="L51" s="57" t="n">
        <v>7291.48977458196</v>
      </c>
      <c r="M51" s="57" t="n">
        <v>6999.87993029198</v>
      </c>
      <c r="N51" s="57" t="n">
        <v>291.609844289978</v>
      </c>
      <c r="O51" s="57" t="n">
        <v>13861.8937567043</v>
      </c>
      <c r="P51" s="57" t="n">
        <v>13214.6316816986</v>
      </c>
      <c r="Q51" s="57" t="n">
        <v>647.262075005732</v>
      </c>
      <c r="R51" s="47"/>
    </row>
    <row r="52" customFormat="false" ht="18.75" hidden="false" customHeight="false" outlineLevel="0" collapsed="false">
      <c r="B52" s="54" t="s">
        <v>317</v>
      </c>
      <c r="C52" s="57" t="n">
        <v>3030.7</v>
      </c>
      <c r="D52" s="57" t="n">
        <v>4538</v>
      </c>
      <c r="E52" s="57" t="n">
        <v>-1507.3</v>
      </c>
      <c r="F52" s="57" t="n">
        <v>7436.49</v>
      </c>
      <c r="G52" s="57" t="n">
        <v>5417</v>
      </c>
      <c r="H52" s="57" t="n">
        <v>2019.49</v>
      </c>
      <c r="I52" s="57" t="n">
        <v>7130.86</v>
      </c>
      <c r="J52" s="57" t="n">
        <v>5120</v>
      </c>
      <c r="K52" s="57" t="n">
        <v>2010.86</v>
      </c>
      <c r="L52" s="57" t="n">
        <v>10701.78</v>
      </c>
      <c r="M52" s="57" t="n">
        <v>3456</v>
      </c>
      <c r="N52" s="57" t="n">
        <v>7245.78</v>
      </c>
      <c r="O52" s="57" t="n">
        <v>28299.83</v>
      </c>
      <c r="P52" s="57" t="n">
        <v>18531</v>
      </c>
      <c r="Q52" s="57" t="n">
        <v>9768.82999999999</v>
      </c>
      <c r="R52" s="47"/>
    </row>
    <row r="53" customFormat="false" ht="18.75" hidden="false" customHeight="false" outlineLevel="0" collapsed="false">
      <c r="B53" s="54" t="s">
        <v>319</v>
      </c>
      <c r="C53" s="57" t="n">
        <v>12148.852541003</v>
      </c>
      <c r="D53" s="57" t="n">
        <v>15639.0762166247</v>
      </c>
      <c r="E53" s="57" t="n">
        <v>-3490.22367562167</v>
      </c>
      <c r="F53" s="57" t="n">
        <v>13410.80377</v>
      </c>
      <c r="G53" s="57" t="n">
        <v>8622.25565</v>
      </c>
      <c r="H53" s="57" t="n">
        <v>4788.54812</v>
      </c>
      <c r="I53" s="57" t="n">
        <v>7064.08933970268</v>
      </c>
      <c r="J53" s="57" t="n">
        <v>7809.41446889216</v>
      </c>
      <c r="K53" s="57" t="n">
        <v>-745.325129189479</v>
      </c>
      <c r="L53" s="57" t="n">
        <v>10708.2495540436</v>
      </c>
      <c r="M53" s="57" t="n">
        <v>9240.516318</v>
      </c>
      <c r="N53" s="57" t="n">
        <v>1467.73323604358</v>
      </c>
      <c r="O53" s="57" t="n">
        <v>43331.9952047492</v>
      </c>
      <c r="P53" s="57" t="n">
        <v>41311.2626535168</v>
      </c>
      <c r="Q53" s="57" t="n">
        <v>2020.73255123242</v>
      </c>
      <c r="R53" s="47"/>
    </row>
    <row r="54" customFormat="false" ht="18.75" hidden="false" customHeight="false" outlineLevel="0" collapsed="false">
      <c r="A54" s="68"/>
      <c r="B54" s="69" t="s">
        <v>320</v>
      </c>
      <c r="C54" s="57" t="n">
        <v>5612.85254100298</v>
      </c>
      <c r="D54" s="57" t="n">
        <v>15639.0762166247</v>
      </c>
      <c r="E54" s="57" t="n">
        <v>-10026.2236756217</v>
      </c>
      <c r="F54" s="57" t="n">
        <v>7391.80377</v>
      </c>
      <c r="G54" s="57" t="n">
        <v>8622.25565</v>
      </c>
      <c r="H54" s="57" t="n">
        <v>-1230.45188</v>
      </c>
      <c r="I54" s="57" t="n">
        <v>4432.8896533122</v>
      </c>
      <c r="J54" s="57" t="n">
        <v>7809.41446889216</v>
      </c>
      <c r="K54" s="57" t="n">
        <v>-3376.52481557996</v>
      </c>
      <c r="L54" s="57" t="n">
        <v>10052.2495540436</v>
      </c>
      <c r="M54" s="57" t="n">
        <v>9240.516318</v>
      </c>
      <c r="N54" s="57" t="n">
        <v>811.733236043576</v>
      </c>
      <c r="O54" s="57" t="n">
        <v>27489.7955183588</v>
      </c>
      <c r="P54" s="57" t="n">
        <v>41311.2626535168</v>
      </c>
      <c r="Q54" s="57" t="n">
        <v>-13821.4671351581</v>
      </c>
      <c r="R54" s="47"/>
    </row>
    <row r="55" customFormat="false" ht="18.75" hidden="false" customHeight="false" outlineLevel="0" collapsed="false">
      <c r="A55" s="68"/>
      <c r="B55" s="70" t="s">
        <v>321</v>
      </c>
      <c r="C55" s="57" t="n">
        <v>6536</v>
      </c>
      <c r="D55" s="57" t="n">
        <v>0</v>
      </c>
      <c r="E55" s="57" t="n">
        <v>6536</v>
      </c>
      <c r="F55" s="57" t="n">
        <v>6019</v>
      </c>
      <c r="G55" s="57" t="n">
        <v>0</v>
      </c>
      <c r="H55" s="57" t="n">
        <v>6019</v>
      </c>
      <c r="I55" s="57" t="n">
        <v>2631.19968639048</v>
      </c>
      <c r="J55" s="57" t="n">
        <v>0</v>
      </c>
      <c r="K55" s="57" t="n">
        <v>2631.19968639048</v>
      </c>
      <c r="L55" s="57" t="n">
        <v>656</v>
      </c>
      <c r="M55" s="57" t="n">
        <v>0</v>
      </c>
      <c r="N55" s="57" t="n">
        <v>656</v>
      </c>
      <c r="O55" s="57" t="n">
        <v>15842.1996863905</v>
      </c>
      <c r="P55" s="57" t="n">
        <v>0</v>
      </c>
      <c r="Q55" s="57" t="n">
        <v>15842.1996863905</v>
      </c>
      <c r="R55" s="47"/>
    </row>
    <row r="56" customFormat="false" ht="18.75" hidden="false" customHeight="false" outlineLevel="0" collapsed="false">
      <c r="B56" s="56" t="s">
        <v>322</v>
      </c>
      <c r="C56" s="58" t="n">
        <v>28806.0689953405</v>
      </c>
      <c r="D56" s="58" t="n">
        <v>18744.5998260425</v>
      </c>
      <c r="E56" s="58" t="n">
        <v>10061.469169298</v>
      </c>
      <c r="F56" s="58" t="n">
        <v>21193.6576534275</v>
      </c>
      <c r="G56" s="58" t="n">
        <v>20672.0810946641</v>
      </c>
      <c r="H56" s="58" t="n">
        <v>521.576558763394</v>
      </c>
      <c r="I56" s="58" t="n">
        <v>21192.5174575771</v>
      </c>
      <c r="J56" s="58" t="n">
        <v>16279.1740719196</v>
      </c>
      <c r="K56" s="58" t="n">
        <v>4913.34338565758</v>
      </c>
      <c r="L56" s="58" t="n">
        <v>21606.0788714392</v>
      </c>
      <c r="M56" s="58" t="n">
        <v>29669.5907271321</v>
      </c>
      <c r="N56" s="58" t="n">
        <v>-8063.51185569291</v>
      </c>
      <c r="O56" s="58" t="n">
        <v>92798.3229777844</v>
      </c>
      <c r="P56" s="58" t="n">
        <v>85365.4457197583</v>
      </c>
      <c r="Q56" s="58" t="n">
        <v>7432.8772580261</v>
      </c>
      <c r="R56" s="47"/>
    </row>
    <row r="57" customFormat="false" ht="18.75" hidden="false" customHeight="false" outlineLevel="0" collapsed="false">
      <c r="B57" s="54" t="s">
        <v>323</v>
      </c>
      <c r="C57" s="57" t="n">
        <v>28806.0689953405</v>
      </c>
      <c r="D57" s="57" t="n">
        <v>18231.4391643122</v>
      </c>
      <c r="E57" s="57" t="n">
        <v>10574.6298310283</v>
      </c>
      <c r="F57" s="57" t="n">
        <v>21193.6576534275</v>
      </c>
      <c r="G57" s="57" t="n">
        <v>20669.7324247537</v>
      </c>
      <c r="H57" s="57" t="n">
        <v>523.925228673852</v>
      </c>
      <c r="I57" s="57" t="n">
        <v>21192.5174575771</v>
      </c>
      <c r="J57" s="57" t="n">
        <v>16094.525088773</v>
      </c>
      <c r="K57" s="57" t="n">
        <v>5097.99236880417</v>
      </c>
      <c r="L57" s="57" t="n">
        <v>20598.7925281826</v>
      </c>
      <c r="M57" s="57" t="n">
        <v>29668.1232236221</v>
      </c>
      <c r="N57" s="57" t="n">
        <v>-9069.33069543947</v>
      </c>
      <c r="O57" s="57" t="n">
        <v>91791.0366345278</v>
      </c>
      <c r="P57" s="57" t="n">
        <v>84663.8199014609</v>
      </c>
      <c r="Q57" s="57" t="n">
        <v>7127.21673306689</v>
      </c>
      <c r="R57" s="47"/>
    </row>
    <row r="58" customFormat="false" ht="18.75" hidden="false" customHeight="false" outlineLevel="0" collapsed="false">
      <c r="B58" s="54" t="s">
        <v>324</v>
      </c>
      <c r="C58" s="57" t="n">
        <v>11158.3740741877</v>
      </c>
      <c r="D58" s="57" t="n">
        <v>5690.1836944139</v>
      </c>
      <c r="E58" s="57" t="n">
        <v>5468.19037977385</v>
      </c>
      <c r="F58" s="57" t="n">
        <v>5370.35174174335</v>
      </c>
      <c r="G58" s="57" t="n">
        <v>5638.46951894247</v>
      </c>
      <c r="H58" s="57" t="n">
        <v>-268.117777199123</v>
      </c>
      <c r="I58" s="57" t="n">
        <v>5964.41243375847</v>
      </c>
      <c r="J58" s="57" t="n">
        <v>1762.91177931332</v>
      </c>
      <c r="K58" s="57" t="n">
        <v>4201.50065444516</v>
      </c>
      <c r="L58" s="57" t="n">
        <v>442.880721656073</v>
      </c>
      <c r="M58" s="57" t="n">
        <v>16541.587127642</v>
      </c>
      <c r="N58" s="57" t="n">
        <v>-16098.706405986</v>
      </c>
      <c r="O58" s="57" t="n">
        <v>22936.0189713456</v>
      </c>
      <c r="P58" s="57" t="n">
        <v>29633.1521203117</v>
      </c>
      <c r="Q58" s="57" t="n">
        <v>-6697.13314896609</v>
      </c>
      <c r="R58" s="47"/>
    </row>
    <row r="59" customFormat="false" ht="18.75" hidden="false" customHeight="false" outlineLevel="0" collapsed="false">
      <c r="B59" s="54" t="s">
        <v>325</v>
      </c>
      <c r="C59" s="57" t="n">
        <v>17647.6949211528</v>
      </c>
      <c r="D59" s="57" t="n">
        <v>12541.2554698983</v>
      </c>
      <c r="E59" s="57" t="n">
        <v>5106.43945125449</v>
      </c>
      <c r="F59" s="57" t="n">
        <v>15823.3059116842</v>
      </c>
      <c r="G59" s="57" t="n">
        <v>15031.2629058112</v>
      </c>
      <c r="H59" s="57" t="n">
        <v>792.043005872974</v>
      </c>
      <c r="I59" s="57" t="n">
        <v>15228.1050238187</v>
      </c>
      <c r="J59" s="57" t="n">
        <v>14331.6133094597</v>
      </c>
      <c r="K59" s="57" t="n">
        <v>896.491714359008</v>
      </c>
      <c r="L59" s="57" t="n">
        <v>20155.9118065265</v>
      </c>
      <c r="M59" s="57" t="n">
        <v>13126.53609598</v>
      </c>
      <c r="N59" s="57" t="n">
        <v>7029.3757105465</v>
      </c>
      <c r="O59" s="57" t="n">
        <v>68855.0176631821</v>
      </c>
      <c r="P59" s="57" t="n">
        <v>55030.6677811492</v>
      </c>
      <c r="Q59" s="57" t="n">
        <v>13824.349882033</v>
      </c>
      <c r="R59" s="47"/>
    </row>
    <row r="60" customFormat="false" ht="18.75" hidden="false" customHeight="false" outlineLevel="0" collapsed="false">
      <c r="B60" s="60" t="s">
        <v>326</v>
      </c>
      <c r="C60" s="57" t="n">
        <v>15578.2849982916</v>
      </c>
      <c r="D60" s="57" t="n">
        <v>12066.7832130168</v>
      </c>
      <c r="E60" s="57" t="n">
        <v>3511.50178527472</v>
      </c>
      <c r="F60" s="57" t="n">
        <v>15401.5955372601</v>
      </c>
      <c r="G60" s="57" t="n">
        <v>12075.4433478853</v>
      </c>
      <c r="H60" s="57" t="n">
        <v>3326.15218937477</v>
      </c>
      <c r="I60" s="57" t="n">
        <v>13297.6292755627</v>
      </c>
      <c r="J60" s="57" t="n">
        <v>13158.7418312275</v>
      </c>
      <c r="K60" s="57" t="n">
        <v>138.887444335185</v>
      </c>
      <c r="L60" s="57" t="n">
        <v>14973.7270636922</v>
      </c>
      <c r="M60" s="57" t="n">
        <v>11562.8333457198</v>
      </c>
      <c r="N60" s="57" t="n">
        <v>3410.8937179724</v>
      </c>
      <c r="O60" s="57" t="n">
        <v>59251.2368748066</v>
      </c>
      <c r="P60" s="57" t="n">
        <v>48863.8017378495</v>
      </c>
      <c r="Q60" s="57" t="n">
        <v>10387.4351369571</v>
      </c>
      <c r="R60" s="47"/>
    </row>
    <row r="61" customFormat="false" ht="18.75" hidden="false" customHeight="false" outlineLevel="0" collapsed="false">
      <c r="B61" s="54" t="s">
        <v>327</v>
      </c>
      <c r="C61" s="57" t="n">
        <v>0</v>
      </c>
      <c r="D61" s="57" t="n">
        <v>513.160661730317</v>
      </c>
      <c r="E61" s="57" t="n">
        <v>-513.160661730317</v>
      </c>
      <c r="F61" s="57" t="n">
        <v>0</v>
      </c>
      <c r="G61" s="57" t="n">
        <v>2.34866991045939</v>
      </c>
      <c r="H61" s="57" t="n">
        <v>-2.34866991045939</v>
      </c>
      <c r="I61" s="57" t="n">
        <v>0</v>
      </c>
      <c r="J61" s="57" t="n">
        <v>184.648983146584</v>
      </c>
      <c r="K61" s="57" t="n">
        <v>-184.648983146584</v>
      </c>
      <c r="L61" s="57" t="n">
        <v>1007.28634325662</v>
      </c>
      <c r="M61" s="57" t="n">
        <v>1.46750351005278</v>
      </c>
      <c r="N61" s="57" t="n">
        <v>1005.81883974657</v>
      </c>
      <c r="O61" s="57" t="n">
        <v>1007.28634325662</v>
      </c>
      <c r="P61" s="57" t="n">
        <v>701.625818297413</v>
      </c>
      <c r="Q61" s="57" t="n">
        <v>305.660524959205</v>
      </c>
      <c r="R61" s="47"/>
    </row>
    <row r="62" customFormat="false" ht="18.75" hidden="false" customHeight="false" outlineLevel="0" collapsed="false">
      <c r="B62" s="56" t="s">
        <v>328</v>
      </c>
      <c r="C62" s="58" t="n">
        <v>0</v>
      </c>
      <c r="D62" s="58" t="n">
        <v>23</v>
      </c>
      <c r="E62" s="58" t="n">
        <v>-23</v>
      </c>
      <c r="F62" s="58" t="n">
        <v>0</v>
      </c>
      <c r="G62" s="58" t="n">
        <v>1.29</v>
      </c>
      <c r="H62" s="58" t="n">
        <v>-1.29</v>
      </c>
      <c r="I62" s="58"/>
      <c r="J62" s="58" t="n">
        <v>0</v>
      </c>
      <c r="K62" s="58" t="n">
        <v>0</v>
      </c>
      <c r="L62" s="58"/>
      <c r="M62" s="58" t="n">
        <v>7.08</v>
      </c>
      <c r="N62" s="58" t="n">
        <v>-7.08</v>
      </c>
      <c r="O62" s="58" t="n">
        <v>0</v>
      </c>
      <c r="P62" s="58" t="n">
        <v>31.37</v>
      </c>
      <c r="Q62" s="58" t="n">
        <v>-31.37</v>
      </c>
      <c r="R62" s="47"/>
    </row>
    <row r="63" customFormat="false" ht="18.75" hidden="false" customHeight="false" outlineLevel="0" collapsed="false">
      <c r="B63" s="56" t="s">
        <v>329</v>
      </c>
      <c r="C63" s="58" t="n">
        <v>5975.27658580681</v>
      </c>
      <c r="D63" s="58" t="n">
        <v>8381.3178711006</v>
      </c>
      <c r="E63" s="58" t="n">
        <v>-2406.04128529379</v>
      </c>
      <c r="F63" s="58" t="n">
        <v>7731.9215156763</v>
      </c>
      <c r="G63" s="58" t="n">
        <v>6186.70851842959</v>
      </c>
      <c r="H63" s="58" t="n">
        <v>1545.21299724671</v>
      </c>
      <c r="I63" s="58" t="n">
        <v>7797.33016119693</v>
      </c>
      <c r="J63" s="58" t="n">
        <v>7076.87614604426</v>
      </c>
      <c r="K63" s="58" t="n">
        <v>720.454015152669</v>
      </c>
      <c r="L63" s="58" t="n">
        <v>12304.0242535828</v>
      </c>
      <c r="M63" s="58" t="n">
        <v>11106.5611288614</v>
      </c>
      <c r="N63" s="58" t="n">
        <v>1197.46312472138</v>
      </c>
      <c r="O63" s="58" t="n">
        <v>33808.5525162629</v>
      </c>
      <c r="P63" s="58" t="n">
        <v>32751.4636644359</v>
      </c>
      <c r="Q63" s="58" t="n">
        <v>1057.08885182697</v>
      </c>
      <c r="R63" s="47"/>
    </row>
    <row r="64" customFormat="false" ht="18.75" hidden="false" customHeight="false" outlineLevel="0" collapsed="false">
      <c r="B64" s="56" t="s">
        <v>330</v>
      </c>
      <c r="C64" s="58" t="n">
        <v>131243.213875277</v>
      </c>
      <c r="D64" s="58" t="n">
        <v>126455.716002457</v>
      </c>
      <c r="E64" s="58" t="n">
        <v>4787.49787282012</v>
      </c>
      <c r="F64" s="58" t="n">
        <v>129538.958007991</v>
      </c>
      <c r="G64" s="58" t="n">
        <v>112935.183121734</v>
      </c>
      <c r="H64" s="58" t="n">
        <v>16603.774886257</v>
      </c>
      <c r="I64" s="58" t="n">
        <v>122718.754555155</v>
      </c>
      <c r="J64" s="58" t="n">
        <v>108948.353033659</v>
      </c>
      <c r="K64" s="58" t="n">
        <v>13770.4015214956</v>
      </c>
      <c r="L64" s="58" t="n">
        <v>158981.522566124</v>
      </c>
      <c r="M64" s="58" t="n">
        <v>139740.42487389</v>
      </c>
      <c r="N64" s="58" t="n">
        <v>19241.0976922344</v>
      </c>
      <c r="O64" s="58" t="n">
        <v>542482.449004547</v>
      </c>
      <c r="P64" s="58" t="n">
        <v>488079.67703174</v>
      </c>
      <c r="Q64" s="58" t="n">
        <v>54402.7719728071</v>
      </c>
      <c r="R64" s="47"/>
    </row>
    <row r="65" customFormat="false" ht="18.75" hidden="false" customHeight="false" outlineLevel="0" collapsed="false">
      <c r="B65" s="56" t="s">
        <v>331</v>
      </c>
      <c r="C65" s="58"/>
      <c r="D65" s="58" t="n">
        <v>322.461261243858</v>
      </c>
      <c r="E65" s="58" t="n">
        <v>-322.461261243858</v>
      </c>
      <c r="F65" s="58" t="n">
        <v>581.953939802783</v>
      </c>
      <c r="G65" s="58"/>
      <c r="H65" s="58" t="n">
        <v>581.953939802783</v>
      </c>
      <c r="I65" s="58"/>
      <c r="J65" s="58" t="n">
        <v>314.106614600732</v>
      </c>
      <c r="K65" s="58" t="n">
        <v>-314.106614600732</v>
      </c>
      <c r="L65" s="58"/>
      <c r="M65" s="58" t="n">
        <v>431.15773261315</v>
      </c>
      <c r="N65" s="58" t="n">
        <v>-431.15773261315</v>
      </c>
      <c r="O65" s="58" t="n">
        <v>581.953939802783</v>
      </c>
      <c r="P65" s="58" t="n">
        <v>1067.72560845774</v>
      </c>
      <c r="Q65" s="58" t="n">
        <v>-485.771668654957</v>
      </c>
      <c r="R65" s="47"/>
    </row>
    <row r="66" customFormat="false" ht="18.75" hidden="false" customHeight="false" outlineLevel="0" collapsed="false">
      <c r="B66" s="56" t="s">
        <v>332</v>
      </c>
      <c r="C66" s="58" t="n">
        <v>286992.130662318</v>
      </c>
      <c r="D66" s="58" t="n">
        <v>298330.561220812</v>
      </c>
      <c r="E66" s="58" t="n">
        <v>-11338.4305584943</v>
      </c>
      <c r="F66" s="58" t="n">
        <v>290139.920634277</v>
      </c>
      <c r="G66" s="58" t="n">
        <v>292007.70363157</v>
      </c>
      <c r="H66" s="58" t="n">
        <v>-1867.78299729386</v>
      </c>
      <c r="I66" s="58" t="n">
        <v>285510.54765834</v>
      </c>
      <c r="J66" s="58" t="n">
        <v>289806.189410509</v>
      </c>
      <c r="K66" s="58" t="n">
        <v>-4295.64175216854</v>
      </c>
      <c r="L66" s="58" t="n">
        <v>324141.296603652</v>
      </c>
      <c r="M66" s="58" t="n">
        <v>309978.804285522</v>
      </c>
      <c r="N66" s="58" t="n">
        <v>14162.4923181295</v>
      </c>
      <c r="O66" s="58" t="n">
        <v>1186783.89555859</v>
      </c>
      <c r="P66" s="58" t="n">
        <v>1190123.25854841</v>
      </c>
      <c r="Q66" s="58" t="n">
        <v>-3339.36298982729</v>
      </c>
      <c r="R66" s="47"/>
    </row>
    <row r="67" customFormat="false" ht="18.75" hidden="true" customHeight="true" outlineLevel="0" collapsed="false">
      <c r="B67" s="0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 t="n">
        <v>0</v>
      </c>
      <c r="P67" s="58" t="n">
        <v>0</v>
      </c>
      <c r="Q67" s="58" t="n">
        <v>0</v>
      </c>
      <c r="R67" s="47"/>
    </row>
    <row r="68" customFormat="false" ht="18.75" hidden="true" customHeight="true" outlineLevel="0" collapsed="false">
      <c r="B68" s="0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 t="n">
        <v>0</v>
      </c>
      <c r="P68" s="58" t="n">
        <v>0</v>
      </c>
      <c r="Q68" s="58" t="n">
        <v>0</v>
      </c>
      <c r="R68" s="47"/>
    </row>
    <row r="69" customFormat="false" ht="18.75" hidden="false" customHeight="false" outlineLevel="0" collapsed="false">
      <c r="B69" s="56" t="s">
        <v>333</v>
      </c>
      <c r="C69" s="57" t="n">
        <v>11338.4305584943</v>
      </c>
      <c r="D69" s="57" t="n">
        <v>0</v>
      </c>
      <c r="E69" s="57" t="n">
        <v>11338.4305584943</v>
      </c>
      <c r="F69" s="57" t="n">
        <v>1867.78299729385</v>
      </c>
      <c r="G69" s="57" t="n">
        <v>0</v>
      </c>
      <c r="H69" s="57" t="n">
        <v>1867.78299729385</v>
      </c>
      <c r="I69" s="57" t="n">
        <v>4295.64175216851</v>
      </c>
      <c r="J69" s="57" t="n">
        <v>0</v>
      </c>
      <c r="K69" s="57" t="n">
        <v>4295.64175216851</v>
      </c>
      <c r="L69" s="57" t="n">
        <v>0</v>
      </c>
      <c r="M69" s="57" t="n">
        <v>14162.4923181296</v>
      </c>
      <c r="N69" s="57" t="n">
        <v>-14162.4923181296</v>
      </c>
      <c r="O69" s="57" t="n">
        <v>17501.8553079567</v>
      </c>
      <c r="P69" s="57" t="n">
        <v>14162.4923181296</v>
      </c>
      <c r="Q69" s="57" t="n">
        <v>3339.36298982709</v>
      </c>
      <c r="R69" s="47"/>
    </row>
    <row r="70" customFormat="false" ht="18.75" hidden="false" customHeight="false" outlineLevel="0" collapsed="false">
      <c r="B70" s="54" t="s">
        <v>334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47"/>
    </row>
    <row r="71" customFormat="false" ht="18.75" hidden="false" customHeight="false" outlineLevel="0" collapsed="false">
      <c r="B71" s="54" t="s">
        <v>335</v>
      </c>
      <c r="C71" s="57" t="n">
        <v>11338.4305584943</v>
      </c>
      <c r="D71" s="57" t="n">
        <v>0</v>
      </c>
      <c r="E71" s="57" t="n">
        <v>11338.4305584943</v>
      </c>
      <c r="F71" s="57" t="n">
        <v>1867.78299729385</v>
      </c>
      <c r="G71" s="57" t="n">
        <v>0</v>
      </c>
      <c r="H71" s="57" t="n">
        <v>1867.78299729385</v>
      </c>
      <c r="I71" s="57" t="n">
        <v>4295.64175216851</v>
      </c>
      <c r="J71" s="57" t="n">
        <v>0</v>
      </c>
      <c r="K71" s="57" t="n">
        <v>4295.64175216851</v>
      </c>
      <c r="L71" s="57" t="n">
        <v>0</v>
      </c>
      <c r="M71" s="57" t="n">
        <v>14162.4923181296</v>
      </c>
      <c r="N71" s="57" t="n">
        <v>-14162.4923181296</v>
      </c>
      <c r="O71" s="57" t="n">
        <v>17501.8553079567</v>
      </c>
      <c r="P71" s="57" t="n">
        <v>14162.4923181296</v>
      </c>
      <c r="Q71" s="57" t="n">
        <v>3339.36298982709</v>
      </c>
      <c r="R71" s="47"/>
    </row>
    <row r="72" customFormat="false" ht="19.5" hidden="false" customHeight="false" outlineLevel="0" collapsed="false">
      <c r="B72" s="71" t="s">
        <v>336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7"/>
    </row>
    <row r="73" customFormat="false" ht="18.75" hidden="false" customHeight="false" outlineLevel="0" collapsed="false">
      <c r="B73" s="73" t="s">
        <v>337</v>
      </c>
      <c r="C73" s="73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7"/>
    </row>
    <row r="74" customFormat="false" ht="18.75" hidden="false" customHeight="false" outlineLevel="0" collapsed="false">
      <c r="B74" s="49"/>
      <c r="R74" s="47"/>
    </row>
    <row r="75" customFormat="false" ht="18.75" hidden="false" customHeight="false" outlineLevel="0" collapsed="false">
      <c r="R75" s="47"/>
    </row>
    <row r="76" customFormat="false" ht="18.75" hidden="false" customHeight="false" outlineLevel="0" collapsed="false">
      <c r="R76" s="47"/>
    </row>
    <row r="77" customFormat="false" ht="18.75" hidden="true" customHeight="false" outlineLevel="0" collapsed="false">
      <c r="R77" s="47"/>
    </row>
    <row r="78" customFormat="false" ht="18.75" hidden="true" customHeight="false" outlineLevel="0" collapsed="false">
      <c r="R78" s="47"/>
    </row>
    <row r="79" customFormat="false" ht="18.75" hidden="true" customHeight="false" outlineLevel="0" collapsed="false">
      <c r="R79" s="47"/>
    </row>
    <row r="80" customFormat="false" ht="18.75" hidden="true" customHeight="false" outlineLevel="0" collapsed="false">
      <c r="R80" s="47"/>
    </row>
    <row r="81" customFormat="false" ht="18.75" hidden="true" customHeight="false" outlineLevel="0" collapsed="false">
      <c r="R81" s="47"/>
    </row>
    <row r="82" customFormat="false" ht="18.75" hidden="true" customHeight="false" outlineLevel="0" collapsed="false">
      <c r="R82" s="47"/>
    </row>
    <row r="83" customFormat="false" ht="18.75" hidden="true" customHeight="false" outlineLevel="0" collapsed="false">
      <c r="R83" s="47"/>
    </row>
    <row r="84" customFormat="false" ht="18.75" hidden="true" customHeight="false" outlineLevel="0" collapsed="false">
      <c r="R84" s="47"/>
    </row>
    <row r="85" customFormat="false" ht="18.75" hidden="true" customHeight="false" outlineLevel="0" collapsed="false">
      <c r="R85" s="47"/>
    </row>
    <row r="86" customFormat="false" ht="18.75" hidden="true" customHeight="false" outlineLevel="0" collapsed="false">
      <c r="R86" s="47"/>
    </row>
    <row r="87" customFormat="false" ht="18.75" hidden="true" customHeight="false" outlineLevel="0" collapsed="false">
      <c r="R87" s="47"/>
    </row>
    <row r="88" customFormat="false" ht="18.75" hidden="true" customHeight="false" outlineLevel="0" collapsed="false">
      <c r="R88" s="47"/>
    </row>
    <row r="89" customFormat="false" ht="18.75" hidden="true" customHeight="false" outlineLevel="0" collapsed="false">
      <c r="R89" s="47"/>
    </row>
    <row r="90" customFormat="false" ht="18.75" hidden="true" customHeight="false" outlineLevel="0" collapsed="false">
      <c r="R90" s="47"/>
    </row>
    <row r="91" customFormat="false" ht="18.75" hidden="true" customHeight="false" outlineLevel="0" collapsed="false">
      <c r="R91" s="47"/>
    </row>
    <row r="92" customFormat="false" ht="18.75" hidden="true" customHeight="false" outlineLevel="0" collapsed="false">
      <c r="R92" s="47"/>
    </row>
    <row r="93" customFormat="false" ht="18.75" hidden="true" customHeight="false" outlineLevel="0" collapsed="false">
      <c r="R93" s="47"/>
    </row>
    <row r="94" customFormat="false" ht="18.75" hidden="true" customHeight="false" outlineLevel="0" collapsed="false">
      <c r="R94" s="47"/>
    </row>
    <row r="95" customFormat="false" ht="18.75" hidden="true" customHeight="false" outlineLevel="0" collapsed="false">
      <c r="R95" s="47"/>
    </row>
    <row r="96" customFormat="false" ht="18.75" hidden="true" customHeight="false" outlineLevel="0" collapsed="false">
      <c r="R96" s="47"/>
    </row>
    <row r="97" customFormat="false" ht="18.75" hidden="true" customHeight="false" outlineLevel="0" collapsed="false">
      <c r="R97" s="47"/>
    </row>
    <row r="98" customFormat="false" ht="18.75" hidden="true" customHeight="false" outlineLevel="0" collapsed="false">
      <c r="R98" s="47"/>
    </row>
    <row r="99" customFormat="false" ht="18.75" hidden="true" customHeight="false" outlineLevel="0" collapsed="false">
      <c r="R99" s="47"/>
    </row>
    <row r="100" customFormat="false" ht="18.75" hidden="true" customHeight="false" outlineLevel="0" collapsed="false">
      <c r="R100" s="47"/>
    </row>
    <row r="101" customFormat="false" ht="18.75" hidden="true" customHeight="false" outlineLevel="0" collapsed="false">
      <c r="R101" s="47"/>
    </row>
    <row r="102" customFormat="false" ht="18.75" hidden="true" customHeight="false" outlineLevel="0" collapsed="false">
      <c r="R102" s="47"/>
    </row>
    <row r="103" customFormat="false" ht="18.75" hidden="true" customHeight="false" outlineLevel="0" collapsed="false">
      <c r="R103" s="47"/>
    </row>
    <row r="104" customFormat="false" ht="18.75" hidden="true" customHeight="false" outlineLevel="0" collapsed="false">
      <c r="R104" s="47"/>
    </row>
    <row r="105" customFormat="false" ht="18.75" hidden="true" customHeight="false" outlineLevel="0" collapsed="false">
      <c r="R105" s="47"/>
    </row>
    <row r="106" customFormat="false" ht="18.75" hidden="true" customHeight="false" outlineLevel="0" collapsed="false">
      <c r="R106" s="47"/>
    </row>
    <row r="107" customFormat="false" ht="18.75" hidden="true" customHeight="false" outlineLevel="0" collapsed="false">
      <c r="R107" s="47"/>
    </row>
    <row r="108" customFormat="false" ht="18.75" hidden="true" customHeight="false" outlineLevel="0" collapsed="false">
      <c r="R108" s="47"/>
    </row>
    <row r="109" customFormat="false" ht="18.75" hidden="true" customHeight="false" outlineLevel="0" collapsed="false">
      <c r="R109" s="47"/>
    </row>
    <row r="110" customFormat="false" ht="18.75" hidden="true" customHeight="false" outlineLevel="0" collapsed="false">
      <c r="R110" s="47"/>
    </row>
    <row r="111" customFormat="false" ht="18.75" hidden="true" customHeight="false" outlineLevel="0" collapsed="false">
      <c r="R111" s="47"/>
    </row>
    <row r="112" customFormat="false" ht="18.75" hidden="true" customHeight="false" outlineLevel="0" collapsed="false">
      <c r="R112" s="47"/>
    </row>
    <row r="113" customFormat="false" ht="18.75" hidden="true" customHeight="false" outlineLevel="0" collapsed="false">
      <c r="R113" s="47"/>
    </row>
    <row r="114" customFormat="false" ht="18.75" hidden="true" customHeight="false" outlineLevel="0" collapsed="false">
      <c r="R114" s="47"/>
    </row>
    <row r="115" customFormat="false" ht="18.75" hidden="true" customHeight="false" outlineLevel="0" collapsed="false">
      <c r="R115" s="47"/>
    </row>
    <row r="116" customFormat="false" ht="18.75" hidden="true" customHeight="false" outlineLevel="0" collapsed="false">
      <c r="R116" s="47"/>
    </row>
    <row r="117" customFormat="false" ht="18.75" hidden="true" customHeight="false" outlineLevel="0" collapsed="false">
      <c r="R117" s="47"/>
    </row>
    <row r="118" customFormat="false" ht="18.75" hidden="true" customHeight="false" outlineLevel="0" collapsed="false">
      <c r="R118" s="47"/>
    </row>
    <row r="119" customFormat="false" ht="18.75" hidden="true" customHeight="false" outlineLevel="0" collapsed="false">
      <c r="R119" s="47"/>
    </row>
    <row r="120" customFormat="false" ht="18.75" hidden="true" customHeight="false" outlineLevel="0" collapsed="false">
      <c r="R120" s="47"/>
    </row>
    <row r="121" customFormat="false" ht="18.75" hidden="true" customHeight="false" outlineLevel="0" collapsed="false">
      <c r="R121" s="47"/>
    </row>
    <row r="122" customFormat="false" ht="18.75" hidden="true" customHeight="false" outlineLevel="0" collapsed="false">
      <c r="R122" s="47"/>
    </row>
    <row r="123" customFormat="false" ht="18.75" hidden="true" customHeight="false" outlineLevel="0" collapsed="false">
      <c r="R123" s="47"/>
    </row>
    <row r="124" customFormat="false" ht="18.75" hidden="true" customHeight="false" outlineLevel="0" collapsed="false">
      <c r="R124" s="47"/>
    </row>
    <row r="125" customFormat="false" ht="18.75" hidden="true" customHeight="false" outlineLevel="0" collapsed="false">
      <c r="R125" s="47"/>
    </row>
    <row r="126" customFormat="false" ht="18.75" hidden="true" customHeight="false" outlineLevel="0" collapsed="false">
      <c r="R126" s="47"/>
    </row>
    <row r="127" customFormat="false" ht="18.75" hidden="true" customHeight="false" outlineLevel="0" collapsed="false">
      <c r="R127" s="47"/>
    </row>
    <row r="128" customFormat="false" ht="18.75" hidden="true" customHeight="false" outlineLevel="0" collapsed="false">
      <c r="R128" s="47"/>
    </row>
    <row r="129" customFormat="false" ht="18.75" hidden="true" customHeight="false" outlineLevel="0" collapsed="false">
      <c r="R129" s="47"/>
    </row>
    <row r="130" customFormat="false" ht="18.75" hidden="true" customHeight="false" outlineLevel="0" collapsed="false">
      <c r="R130" s="47"/>
    </row>
    <row r="131" customFormat="false" ht="18.75" hidden="true" customHeight="false" outlineLevel="0" collapsed="false">
      <c r="R131" s="47"/>
    </row>
    <row r="132" customFormat="false" ht="18.75" hidden="true" customHeight="false" outlineLevel="0" collapsed="false">
      <c r="R132" s="47"/>
    </row>
    <row r="133" customFormat="false" ht="18.75" hidden="true" customHeight="false" outlineLevel="0" collapsed="false">
      <c r="R133" s="47"/>
    </row>
    <row r="134" customFormat="false" ht="18.75" hidden="true" customHeight="false" outlineLevel="0" collapsed="false">
      <c r="R134" s="47"/>
    </row>
    <row r="135" customFormat="false" ht="18.75" hidden="true" customHeight="false" outlineLevel="0" collapsed="false">
      <c r="R135" s="47"/>
    </row>
    <row r="136" customFormat="false" ht="18.75" hidden="true" customHeight="false" outlineLevel="0" collapsed="false">
      <c r="R136" s="47"/>
    </row>
    <row r="137" customFormat="false" ht="18.75" hidden="true" customHeight="false" outlineLevel="0" collapsed="false">
      <c r="R137" s="47"/>
    </row>
    <row r="138" customFormat="false" ht="18.75" hidden="true" customHeight="false" outlineLevel="0" collapsed="false">
      <c r="R138" s="47"/>
    </row>
    <row r="139" customFormat="false" ht="18.75" hidden="true" customHeight="false" outlineLevel="0" collapsed="false">
      <c r="R139" s="47"/>
    </row>
    <row r="140" customFormat="false" ht="18.75" hidden="true" customHeight="false" outlineLevel="0" collapsed="false">
      <c r="R140" s="47"/>
    </row>
    <row r="141" customFormat="false" ht="18.75" hidden="true" customHeight="false" outlineLevel="0" collapsed="false">
      <c r="R141" s="47"/>
    </row>
    <row r="142" customFormat="false" ht="18.75" hidden="true" customHeight="false" outlineLevel="0" collapsed="false">
      <c r="R142" s="47"/>
    </row>
    <row r="143" customFormat="false" ht="18.75" hidden="true" customHeight="false" outlineLevel="0" collapsed="false">
      <c r="R143" s="47"/>
    </row>
    <row r="144" customFormat="false" ht="18.75" hidden="true" customHeight="false" outlineLevel="0" collapsed="false">
      <c r="R144" s="47"/>
    </row>
    <row r="145" customFormat="false" ht="18.75" hidden="true" customHeight="false" outlineLevel="0" collapsed="false">
      <c r="R145" s="47"/>
    </row>
    <row r="146" customFormat="false" ht="18.75" hidden="true" customHeight="false" outlineLevel="0" collapsed="false">
      <c r="R146" s="47"/>
    </row>
    <row r="147" customFormat="false" ht="18.75" hidden="true" customHeight="false" outlineLevel="0" collapsed="false">
      <c r="R147" s="47"/>
    </row>
    <row r="148" customFormat="false" ht="18.75" hidden="true" customHeight="false" outlineLevel="0" collapsed="false">
      <c r="R148" s="47"/>
    </row>
    <row r="149" customFormat="false" ht="18.75" hidden="true" customHeight="false" outlineLevel="0" collapsed="false">
      <c r="R149" s="47"/>
    </row>
    <row r="150" customFormat="false" ht="18.75" hidden="true" customHeight="false" outlineLevel="0" collapsed="false">
      <c r="R150" s="47"/>
    </row>
    <row r="224" customFormat="false" ht="18.75" hidden="false" customHeight="false" outlineLevel="0" collapsed="false">
      <c r="R224" s="47"/>
    </row>
    <row r="225" customFormat="false" ht="18.75" hidden="false" customHeight="false" outlineLevel="0" collapsed="false">
      <c r="R225" s="47"/>
    </row>
    <row r="226" customFormat="false" ht="18.75" hidden="false" customHeight="false" outlineLevel="0" collapsed="false">
      <c r="R226" s="47"/>
    </row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6:D14 C16:D25 C15:N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O6:P6">
    <cfRule type="cellIs" priority="4" operator="lessThan" aboveAverage="0" equalAverage="0" bottom="0" percent="0" rank="0" text="" dxfId="2">
      <formula>0</formula>
    </cfRule>
  </conditionalFormatting>
  <conditionalFormatting sqref="O15:Q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8.75" zeroHeight="tru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57.41"/>
    <col collapsed="false" customWidth="true" hidden="false" outlineLevel="0" max="3" min="3" style="47" width="11.7"/>
    <col collapsed="false" customWidth="true" hidden="false" outlineLevel="0" max="4" min="4" style="47" width="12.28"/>
    <col collapsed="false" customWidth="true" hidden="false" outlineLevel="0" max="14" min="5" style="47" width="11.13"/>
    <col collapsed="false" customWidth="true" hidden="false" outlineLevel="0" max="15" min="15" style="47" width="11.28"/>
    <col collapsed="false" customWidth="true" hidden="false" outlineLevel="0" max="16" min="16" style="47" width="12.42"/>
    <col collapsed="false" customWidth="true" hidden="false" outlineLevel="0" max="17" min="17" style="47" width="11.85"/>
    <col collapsed="false" customWidth="true" hidden="false" outlineLevel="0" max="18" min="18" style="0" width="4.28"/>
    <col collapsed="false" customWidth="true" hidden="true" outlineLevel="0" max="27" min="19" style="0" width="4.28"/>
    <col collapsed="false" customWidth="true" hidden="true" outlineLevel="0" max="29" min="28" style="0" width="11.7"/>
    <col collapsed="false" customWidth="true" hidden="true" outlineLevel="0" max="30" min="30" style="0" width="11.28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48"/>
      <c r="D1" s="49"/>
      <c r="R1" s="47"/>
    </row>
    <row r="2" customFormat="false" ht="22.5" hidden="false" customHeight="false" outlineLevel="0" collapsed="false">
      <c r="B2" s="50" t="s">
        <v>27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47"/>
    </row>
    <row r="3" customFormat="false" ht="19.5" hidden="false" customHeight="false" outlineLevel="0" collapsed="false">
      <c r="A3" s="51" t="s">
        <v>33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47"/>
    </row>
    <row r="4" customFormat="false" ht="18.75" hidden="false" customHeight="false" outlineLevel="0" collapsed="false">
      <c r="B4" s="52" t="s">
        <v>274</v>
      </c>
      <c r="C4" s="53" t="s">
        <v>2</v>
      </c>
      <c r="D4" s="53"/>
      <c r="E4" s="53"/>
      <c r="F4" s="53" t="s">
        <v>3</v>
      </c>
      <c r="G4" s="53"/>
      <c r="H4" s="53"/>
      <c r="I4" s="53" t="s">
        <v>4</v>
      </c>
      <c r="J4" s="53"/>
      <c r="K4" s="53"/>
      <c r="L4" s="53" t="s">
        <v>5</v>
      </c>
      <c r="M4" s="53"/>
      <c r="N4" s="53"/>
      <c r="O4" s="53" t="s">
        <v>6</v>
      </c>
      <c r="P4" s="53"/>
      <c r="Q4" s="53"/>
      <c r="R4" s="47"/>
    </row>
    <row r="5" customFormat="false" ht="18.75" hidden="false" customHeight="false" outlineLevel="0" collapsed="false">
      <c r="B5" s="54"/>
      <c r="C5" s="55" t="s">
        <v>7</v>
      </c>
      <c r="D5" s="55" t="s">
        <v>8</v>
      </c>
      <c r="E5" s="55" t="s">
        <v>9</v>
      </c>
      <c r="F5" s="55" t="s">
        <v>7</v>
      </c>
      <c r="G5" s="55" t="s">
        <v>8</v>
      </c>
      <c r="H5" s="55" t="s">
        <v>9</v>
      </c>
      <c r="I5" s="55" t="s">
        <v>7</v>
      </c>
      <c r="J5" s="55" t="s">
        <v>8</v>
      </c>
      <c r="K5" s="55" t="s">
        <v>9</v>
      </c>
      <c r="L5" s="55" t="s">
        <v>7</v>
      </c>
      <c r="M5" s="55" t="s">
        <v>8</v>
      </c>
      <c r="N5" s="55" t="s">
        <v>9</v>
      </c>
      <c r="O5" s="55" t="s">
        <v>7</v>
      </c>
      <c r="P5" s="55" t="s">
        <v>8</v>
      </c>
      <c r="Q5" s="55" t="s">
        <v>9</v>
      </c>
      <c r="R5" s="47"/>
    </row>
    <row r="6" customFormat="false" ht="18.75" hidden="false" customHeight="false" outlineLevel="0" collapsed="false">
      <c r="B6" s="56" t="s">
        <v>27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47"/>
    </row>
    <row r="7" customFormat="false" ht="18.75" hidden="false" customHeight="false" outlineLevel="0" collapsed="false">
      <c r="B7" s="56" t="s">
        <v>276</v>
      </c>
      <c r="C7" s="58" t="n">
        <v>5586.18621716798</v>
      </c>
      <c r="D7" s="58" t="n">
        <v>8651.0036241068</v>
      </c>
      <c r="E7" s="58" t="n">
        <v>-3064.81740693882</v>
      </c>
      <c r="F7" s="58" t="n">
        <v>5850.55785395429</v>
      </c>
      <c r="G7" s="58" t="n">
        <v>9360.74668560603</v>
      </c>
      <c r="H7" s="58" t="n">
        <v>-3510.18883165173</v>
      </c>
      <c r="I7" s="58" t="n">
        <v>5987.91177856348</v>
      </c>
      <c r="J7" s="58" t="n">
        <v>9539.70322277871</v>
      </c>
      <c r="K7" s="58" t="n">
        <v>-3551.79144421522</v>
      </c>
      <c r="L7" s="58" t="n">
        <v>6157.45263980238</v>
      </c>
      <c r="M7" s="58" t="n">
        <v>8639.26183970878</v>
      </c>
      <c r="N7" s="58" t="n">
        <v>-2481.8091999064</v>
      </c>
      <c r="O7" s="58" t="n">
        <v>23582.1084894881</v>
      </c>
      <c r="P7" s="58" t="n">
        <v>36190.7153722003</v>
      </c>
      <c r="Q7" s="58" t="n">
        <v>-12608.6068827122</v>
      </c>
      <c r="R7" s="47"/>
    </row>
    <row r="8" customFormat="false" ht="18.75" hidden="false" customHeight="false" outlineLevel="0" collapsed="false">
      <c r="B8" s="56" t="s">
        <v>277</v>
      </c>
      <c r="C8" s="58" t="n">
        <v>4847.37002358303</v>
      </c>
      <c r="D8" s="58" t="n">
        <v>2841.22041940811</v>
      </c>
      <c r="E8" s="58" t="n">
        <v>2006.14960417492</v>
      </c>
      <c r="F8" s="58" t="n">
        <v>5375.05043400899</v>
      </c>
      <c r="G8" s="58" t="n">
        <v>3201.49818069092</v>
      </c>
      <c r="H8" s="58" t="n">
        <v>2173.55225331807</v>
      </c>
      <c r="I8" s="58" t="n">
        <v>5744.90589700466</v>
      </c>
      <c r="J8" s="58" t="n">
        <v>3472.54158015701</v>
      </c>
      <c r="K8" s="58" t="n">
        <v>2272.36431684765</v>
      </c>
      <c r="L8" s="58" t="n">
        <v>5482.63857126194</v>
      </c>
      <c r="M8" s="58" t="n">
        <v>3328.37107914037</v>
      </c>
      <c r="N8" s="58" t="n">
        <v>2154.26749212157</v>
      </c>
      <c r="O8" s="58" t="n">
        <v>21449.9649258586</v>
      </c>
      <c r="P8" s="58" t="n">
        <v>12843.6312593964</v>
      </c>
      <c r="Q8" s="58" t="n">
        <v>8606.33366646221</v>
      </c>
      <c r="R8" s="47"/>
    </row>
    <row r="9" s="59" customFormat="true" ht="18.75" hidden="false" customHeight="false" outlineLevel="0" collapsed="false">
      <c r="A9" s="47"/>
      <c r="B9" s="54" t="s">
        <v>278</v>
      </c>
      <c r="C9" s="57" t="n">
        <v>3228.92769435349</v>
      </c>
      <c r="D9" s="57" t="n">
        <v>1977.81595067962</v>
      </c>
      <c r="E9" s="57" t="n">
        <v>1251.11174367387</v>
      </c>
      <c r="F9" s="57" t="n">
        <v>3514.21183730191</v>
      </c>
      <c r="G9" s="57" t="n">
        <v>2093.24139421551</v>
      </c>
      <c r="H9" s="57" t="n">
        <v>1420.9704430864</v>
      </c>
      <c r="I9" s="57" t="n">
        <v>3969.41256907474</v>
      </c>
      <c r="J9" s="57" t="n">
        <v>2407.0397823711</v>
      </c>
      <c r="K9" s="57" t="n">
        <v>1562.37278670364</v>
      </c>
      <c r="L9" s="57" t="n">
        <v>3850.220227423</v>
      </c>
      <c r="M9" s="57" t="n">
        <v>2346.84332334806</v>
      </c>
      <c r="N9" s="57" t="n">
        <v>1503.37690407495</v>
      </c>
      <c r="O9" s="57" t="n">
        <v>14562.7723281531</v>
      </c>
      <c r="P9" s="57" t="n">
        <v>8824.94045061428</v>
      </c>
      <c r="Q9" s="57" t="n">
        <v>5737.83187753886</v>
      </c>
      <c r="R9" s="4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54" t="s">
        <v>279</v>
      </c>
      <c r="C10" s="57" t="n">
        <v>431.940722978295</v>
      </c>
      <c r="D10" s="57" t="n">
        <v>396.154955198613</v>
      </c>
      <c r="E10" s="57" t="n">
        <v>35.7857677796816</v>
      </c>
      <c r="F10" s="57" t="n">
        <v>493.726288915477</v>
      </c>
      <c r="G10" s="57" t="n">
        <v>407.797777097905</v>
      </c>
      <c r="H10" s="57" t="n">
        <v>85.9285118175718</v>
      </c>
      <c r="I10" s="57" t="n">
        <v>531.352548348539</v>
      </c>
      <c r="J10" s="57" t="n">
        <v>350.599063586716</v>
      </c>
      <c r="K10" s="57" t="n">
        <v>180.753484761823</v>
      </c>
      <c r="L10" s="57" t="n">
        <v>534.404703095239</v>
      </c>
      <c r="M10" s="57" t="n">
        <v>360.297369685978</v>
      </c>
      <c r="N10" s="57" t="n">
        <v>174.107333409262</v>
      </c>
      <c r="O10" s="57" t="n">
        <v>1991.42426333755</v>
      </c>
      <c r="P10" s="57" t="n">
        <v>1514.84916556921</v>
      </c>
      <c r="Q10" s="57" t="n">
        <v>476.575097768338</v>
      </c>
      <c r="R10" s="47"/>
    </row>
    <row r="11" customFormat="false" ht="18.75" hidden="false" customHeight="false" outlineLevel="0" collapsed="false">
      <c r="B11" s="54" t="s">
        <v>280</v>
      </c>
      <c r="C11" s="57" t="n">
        <v>325.743262565073</v>
      </c>
      <c r="D11" s="57" t="n">
        <v>319.93584353</v>
      </c>
      <c r="E11" s="57" t="n">
        <v>5.80741903507269</v>
      </c>
      <c r="F11" s="57" t="n">
        <v>325.55968054824</v>
      </c>
      <c r="G11" s="57" t="n">
        <v>356.81700743</v>
      </c>
      <c r="H11" s="57" t="n">
        <v>-31.2573268817599</v>
      </c>
      <c r="I11" s="57" t="n">
        <v>346.466761097398</v>
      </c>
      <c r="J11" s="57" t="n">
        <v>377.03972506</v>
      </c>
      <c r="K11" s="57" t="n">
        <v>-30.5729639626017</v>
      </c>
      <c r="L11" s="57" t="n">
        <v>363.231141424008</v>
      </c>
      <c r="M11" s="57" t="n">
        <v>383.09888651</v>
      </c>
      <c r="N11" s="57" t="n">
        <v>-19.8677450859915</v>
      </c>
      <c r="O11" s="57" t="n">
        <v>1361.00084563472</v>
      </c>
      <c r="P11" s="57" t="n">
        <v>1436.89146253</v>
      </c>
      <c r="Q11" s="57" t="n">
        <v>-75.8906168952804</v>
      </c>
      <c r="R11" s="47"/>
    </row>
    <row r="12" customFormat="false" ht="18.75" hidden="false" customHeight="false" outlineLevel="0" collapsed="false">
      <c r="B12" s="54" t="s">
        <v>281</v>
      </c>
      <c r="C12" s="57" t="n">
        <v>40.6039787196452</v>
      </c>
      <c r="D12" s="57" t="n">
        <v>24.9735457</v>
      </c>
      <c r="E12" s="57" t="n">
        <v>15.6304330196452</v>
      </c>
      <c r="F12" s="57" t="n">
        <v>45.3425774741124</v>
      </c>
      <c r="G12" s="57" t="n">
        <v>27.79555699</v>
      </c>
      <c r="H12" s="57" t="n">
        <v>17.5470204841124</v>
      </c>
      <c r="I12" s="57" t="n">
        <v>49.6676198663902</v>
      </c>
      <c r="J12" s="57" t="n">
        <v>30.16399629</v>
      </c>
      <c r="K12" s="57" t="n">
        <v>19.5036235763902</v>
      </c>
      <c r="L12" s="57" t="n">
        <v>50.7230083023782</v>
      </c>
      <c r="M12" s="57" t="n">
        <v>42.49494194</v>
      </c>
      <c r="N12" s="57" t="n">
        <v>8.22806636237815</v>
      </c>
      <c r="O12" s="57" t="n">
        <v>186.337184362526</v>
      </c>
      <c r="P12" s="57" t="n">
        <v>125.42804092</v>
      </c>
      <c r="Q12" s="57" t="n">
        <v>60.909143442526</v>
      </c>
      <c r="R12" s="47"/>
    </row>
    <row r="13" customFormat="false" ht="18.75" hidden="false" customHeight="false" outlineLevel="0" collapsed="false">
      <c r="B13" s="54" t="s">
        <v>282</v>
      </c>
      <c r="C13" s="57" t="n">
        <v>11.38462927</v>
      </c>
      <c r="D13" s="57" t="n">
        <v>18.65217822</v>
      </c>
      <c r="E13" s="57" t="n">
        <v>-7.26754895</v>
      </c>
      <c r="F13" s="57" t="n">
        <v>9.81149932</v>
      </c>
      <c r="G13" s="57" t="n">
        <v>18.34310018</v>
      </c>
      <c r="H13" s="57" t="n">
        <v>-8.53160086</v>
      </c>
      <c r="I13" s="57" t="n">
        <v>10.39093153</v>
      </c>
      <c r="J13" s="57" t="n">
        <v>20.86328598</v>
      </c>
      <c r="K13" s="57" t="n">
        <v>-10.47235445</v>
      </c>
      <c r="L13" s="57" t="n">
        <v>11.00887883</v>
      </c>
      <c r="M13" s="57" t="n">
        <v>20.08922257</v>
      </c>
      <c r="N13" s="57" t="n">
        <v>-9.08034374</v>
      </c>
      <c r="O13" s="57" t="n">
        <v>42.59593895</v>
      </c>
      <c r="P13" s="57" t="n">
        <v>77.94778695</v>
      </c>
      <c r="Q13" s="57" t="n">
        <v>-35.351848</v>
      </c>
      <c r="R13" s="47"/>
    </row>
    <row r="14" customFormat="false" ht="18.75" hidden="false" customHeight="false" outlineLevel="0" collapsed="false">
      <c r="B14" s="54" t="s">
        <v>283</v>
      </c>
      <c r="C14" s="57" t="n">
        <v>2419.25510082048</v>
      </c>
      <c r="D14" s="57" t="n">
        <v>1218.09942803101</v>
      </c>
      <c r="E14" s="57" t="n">
        <v>1201.15567278947</v>
      </c>
      <c r="F14" s="57" t="n">
        <v>2639.77179104408</v>
      </c>
      <c r="G14" s="57" t="n">
        <v>1282.4879525176</v>
      </c>
      <c r="H14" s="57" t="n">
        <v>1357.28383852648</v>
      </c>
      <c r="I14" s="57" t="n">
        <v>3031.53470823241</v>
      </c>
      <c r="J14" s="57" t="n">
        <v>1628.37371145438</v>
      </c>
      <c r="K14" s="57" t="n">
        <v>1403.16099677803</v>
      </c>
      <c r="L14" s="57" t="n">
        <v>2890.85249577138</v>
      </c>
      <c r="M14" s="57" t="n">
        <v>1540.86290264208</v>
      </c>
      <c r="N14" s="57" t="n">
        <v>1349.9895931293</v>
      </c>
      <c r="O14" s="57" t="n">
        <v>10981.4140958683</v>
      </c>
      <c r="P14" s="57" t="n">
        <v>5669.82399464507</v>
      </c>
      <c r="Q14" s="57" t="n">
        <v>5311.59010122328</v>
      </c>
      <c r="R14" s="47"/>
    </row>
    <row r="15" customFormat="false" ht="18.75" hidden="false" customHeight="false" outlineLevel="0" collapsed="false">
      <c r="B15" s="60" t="s">
        <v>28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47"/>
    </row>
    <row r="16" customFormat="false" ht="18.75" hidden="false" customHeight="false" outlineLevel="0" collapsed="false">
      <c r="B16" s="54" t="s">
        <v>285</v>
      </c>
      <c r="C16" s="57" t="n">
        <v>1347.89508933181</v>
      </c>
      <c r="D16" s="57" t="n">
        <v>101.530816784</v>
      </c>
      <c r="E16" s="57" t="n">
        <v>1246.36427254781</v>
      </c>
      <c r="F16" s="57" t="n">
        <v>1456.151491083</v>
      </c>
      <c r="G16" s="57" t="n">
        <v>103.228504055</v>
      </c>
      <c r="H16" s="57" t="n">
        <v>1352.922987028</v>
      </c>
      <c r="I16" s="57" t="n">
        <v>1524.21971762046</v>
      </c>
      <c r="J16" s="57" t="n">
        <v>90.36652451</v>
      </c>
      <c r="K16" s="57" t="n">
        <v>1433.85319311045</v>
      </c>
      <c r="L16" s="57" t="n">
        <v>1510.99028217079</v>
      </c>
      <c r="M16" s="57" t="n">
        <v>110.729086397</v>
      </c>
      <c r="N16" s="57" t="n">
        <v>1400.26119577379</v>
      </c>
      <c r="O16" s="57" t="n">
        <v>5839.25658020604</v>
      </c>
      <c r="P16" s="57" t="n">
        <v>405.854931746</v>
      </c>
      <c r="Q16" s="57" t="n">
        <v>5433.40164846004</v>
      </c>
      <c r="R16" s="47"/>
    </row>
    <row r="17" customFormat="false" ht="18.75" hidden="false" customHeight="false" outlineLevel="0" collapsed="false">
      <c r="B17" s="54" t="s">
        <v>286</v>
      </c>
      <c r="C17" s="57" t="n">
        <v>632.09782916</v>
      </c>
      <c r="D17" s="57" t="n">
        <v>634.962441775862</v>
      </c>
      <c r="E17" s="57" t="n">
        <v>-2.86461261586235</v>
      </c>
      <c r="F17" s="57" t="n">
        <v>659.97761409</v>
      </c>
      <c r="G17" s="57" t="n">
        <v>679.78326213247</v>
      </c>
      <c r="H17" s="57" t="n">
        <v>-19.8056480424697</v>
      </c>
      <c r="I17" s="57" t="n">
        <v>719.16721176</v>
      </c>
      <c r="J17" s="57" t="n">
        <v>730.431070915841</v>
      </c>
      <c r="K17" s="57" t="n">
        <v>-11.263859155841</v>
      </c>
      <c r="L17" s="57" t="n">
        <v>725.2018477</v>
      </c>
      <c r="M17" s="57" t="n">
        <v>782.970930328371</v>
      </c>
      <c r="N17" s="57" t="n">
        <v>-57.7690826283707</v>
      </c>
      <c r="O17" s="57" t="n">
        <v>2736.44450271</v>
      </c>
      <c r="P17" s="57" t="n">
        <v>2828.14770515254</v>
      </c>
      <c r="Q17" s="57" t="n">
        <v>-91.7032024425438</v>
      </c>
      <c r="R17" s="47"/>
    </row>
    <row r="18" customFormat="false" ht="18.75" hidden="false" customHeight="false" outlineLevel="0" collapsed="false">
      <c r="B18" s="54" t="s">
        <v>287</v>
      </c>
      <c r="C18" s="57" t="n">
        <v>74.45736406</v>
      </c>
      <c r="D18" s="57" t="n">
        <v>49.85868359</v>
      </c>
      <c r="E18" s="57" t="n">
        <v>24.59868047</v>
      </c>
      <c r="F18" s="57" t="n">
        <v>92.00054541</v>
      </c>
      <c r="G18" s="57" t="n">
        <v>79.3928543</v>
      </c>
      <c r="H18" s="57" t="n">
        <v>12.60769111</v>
      </c>
      <c r="I18" s="57" t="n">
        <v>95.40928798</v>
      </c>
      <c r="J18" s="57" t="n">
        <v>71.49167566</v>
      </c>
      <c r="K18" s="57" t="n">
        <v>23.91761232</v>
      </c>
      <c r="L18" s="57" t="n">
        <v>78.3224618</v>
      </c>
      <c r="M18" s="57" t="n">
        <v>43.53432751</v>
      </c>
      <c r="N18" s="57" t="n">
        <v>34.78813429</v>
      </c>
      <c r="O18" s="57" t="n">
        <v>340.18965925</v>
      </c>
      <c r="P18" s="57" t="n">
        <v>244.27754106</v>
      </c>
      <c r="Q18" s="57" t="n">
        <v>95.91211819</v>
      </c>
      <c r="R18" s="47"/>
    </row>
    <row r="19" customFormat="false" ht="18.75" hidden="false" customHeight="false" outlineLevel="0" collapsed="false">
      <c r="B19" s="54" t="s">
        <v>288</v>
      </c>
      <c r="C19" s="57" t="n">
        <v>34.96149134</v>
      </c>
      <c r="D19" s="57" t="n">
        <v>15.55991452</v>
      </c>
      <c r="E19" s="57" t="n">
        <v>19.40157682</v>
      </c>
      <c r="F19" s="57" t="n">
        <v>42.52387789</v>
      </c>
      <c r="G19" s="57" t="n">
        <v>19.50860753</v>
      </c>
      <c r="H19" s="57" t="n">
        <v>23.01527036</v>
      </c>
      <c r="I19" s="57" t="n">
        <v>48.53879738</v>
      </c>
      <c r="J19" s="57" t="n">
        <v>20.45954612</v>
      </c>
      <c r="K19" s="57" t="n">
        <v>28.07925126</v>
      </c>
      <c r="L19" s="57" t="n">
        <v>53.53334025</v>
      </c>
      <c r="M19" s="57" t="n">
        <v>23.65296439</v>
      </c>
      <c r="N19" s="57" t="n">
        <v>29.88037586</v>
      </c>
      <c r="O19" s="57" t="n">
        <v>179.55750686</v>
      </c>
      <c r="P19" s="57" t="n">
        <v>79.18103256</v>
      </c>
      <c r="Q19" s="57" t="n">
        <v>100.3764743</v>
      </c>
      <c r="R19" s="47"/>
    </row>
    <row r="20" s="59" customFormat="true" ht="18.75" hidden="false" customHeight="false" outlineLevel="0" collapsed="false">
      <c r="A20" s="47"/>
      <c r="B20" s="54" t="s">
        <v>289</v>
      </c>
      <c r="C20" s="57" t="n">
        <v>1259.62361818264</v>
      </c>
      <c r="D20" s="57" t="n">
        <v>118.708355844381</v>
      </c>
      <c r="E20" s="57" t="n">
        <v>1140.91526233826</v>
      </c>
      <c r="F20" s="57" t="n">
        <v>1465.5619678528</v>
      </c>
      <c r="G20" s="57" t="n">
        <v>109.449705764068</v>
      </c>
      <c r="H20" s="57" t="n">
        <v>1356.11226208873</v>
      </c>
      <c r="I20" s="57" t="n">
        <v>1367.68233271689</v>
      </c>
      <c r="J20" s="57" t="n">
        <v>111.882900343091</v>
      </c>
      <c r="K20" s="57" t="n">
        <v>1255.79943237379</v>
      </c>
      <c r="L20" s="57" t="n">
        <v>1266.63738554395</v>
      </c>
      <c r="M20" s="57" t="n">
        <v>127.717881409179</v>
      </c>
      <c r="N20" s="57" t="n">
        <v>1138.91950413477</v>
      </c>
      <c r="O20" s="57" t="n">
        <v>5359.50530429627</v>
      </c>
      <c r="P20" s="57" t="n">
        <v>467.758843360719</v>
      </c>
      <c r="Q20" s="57" t="n">
        <v>4891.74646093555</v>
      </c>
      <c r="R20" s="4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54" t="s">
        <v>290</v>
      </c>
      <c r="C21" s="57" t="n">
        <v>2.73103182</v>
      </c>
      <c r="D21" s="57" t="n">
        <v>15.076097524381</v>
      </c>
      <c r="E21" s="57" t="n">
        <v>-12.345065704381</v>
      </c>
      <c r="F21" s="57" t="n">
        <v>2.46155645</v>
      </c>
      <c r="G21" s="57" t="n">
        <v>15.0569230740682</v>
      </c>
      <c r="H21" s="57" t="n">
        <v>-12.5953666240682</v>
      </c>
      <c r="I21" s="57" t="n">
        <v>7.37940011</v>
      </c>
      <c r="J21" s="57" t="n">
        <v>17.0512139130908</v>
      </c>
      <c r="K21" s="57" t="n">
        <v>-9.67181380309085</v>
      </c>
      <c r="L21" s="57" t="n">
        <v>4.86136887</v>
      </c>
      <c r="M21" s="57" t="n">
        <v>15.8978388091789</v>
      </c>
      <c r="N21" s="57" t="n">
        <v>-11.0364699391789</v>
      </c>
      <c r="O21" s="57" t="n">
        <v>17.43335725</v>
      </c>
      <c r="P21" s="57" t="n">
        <v>63.0820733207189</v>
      </c>
      <c r="Q21" s="57" t="n">
        <v>-45.6487160707189</v>
      </c>
      <c r="R21" s="47"/>
    </row>
    <row r="22" customFormat="false" ht="18.75" hidden="false" customHeight="false" outlineLevel="0" collapsed="false">
      <c r="B22" s="54" t="s">
        <v>291</v>
      </c>
      <c r="C22" s="57" t="n">
        <v>1256.89258636264</v>
      </c>
      <c r="D22" s="57" t="n">
        <v>103.63225832</v>
      </c>
      <c r="E22" s="57" t="n">
        <v>1153.26032804264</v>
      </c>
      <c r="F22" s="57" t="n">
        <v>1463.1004114028</v>
      </c>
      <c r="G22" s="57" t="n">
        <v>94.39278269</v>
      </c>
      <c r="H22" s="57" t="n">
        <v>1368.7076287128</v>
      </c>
      <c r="I22" s="57" t="n">
        <v>1360.30293260689</v>
      </c>
      <c r="J22" s="57" t="n">
        <v>94.83168643</v>
      </c>
      <c r="K22" s="57" t="n">
        <v>1265.47124617689</v>
      </c>
      <c r="L22" s="57" t="n">
        <v>1261.77601667395</v>
      </c>
      <c r="M22" s="57" t="n">
        <v>111.8200426</v>
      </c>
      <c r="N22" s="57" t="n">
        <v>1149.95597407395</v>
      </c>
      <c r="O22" s="57" t="n">
        <v>5342.07194704627</v>
      </c>
      <c r="P22" s="57" t="n">
        <v>404.67677004</v>
      </c>
      <c r="Q22" s="57" t="n">
        <v>4937.39517700627</v>
      </c>
      <c r="R22" s="47"/>
    </row>
    <row r="23" s="59" customFormat="true" ht="18.75" hidden="false" customHeight="false" outlineLevel="0" collapsed="false">
      <c r="A23" s="47"/>
      <c r="B23" s="61" t="s">
        <v>292</v>
      </c>
      <c r="C23" s="57" t="n">
        <v>358.818711046901</v>
      </c>
      <c r="D23" s="57" t="n">
        <v>744.696112884101</v>
      </c>
      <c r="E23" s="57" t="n">
        <v>-385.8774018372</v>
      </c>
      <c r="F23" s="57" t="n">
        <v>395.276628854285</v>
      </c>
      <c r="G23" s="57" t="n">
        <v>998.807080711343</v>
      </c>
      <c r="H23" s="57" t="n">
        <v>-603.530451857058</v>
      </c>
      <c r="I23" s="57" t="n">
        <v>407.810995213037</v>
      </c>
      <c r="J23" s="57" t="n">
        <v>953.618897442825</v>
      </c>
      <c r="K23" s="57" t="n">
        <v>-545.807902229788</v>
      </c>
      <c r="L23" s="57" t="n">
        <v>365.780958294983</v>
      </c>
      <c r="M23" s="57" t="n">
        <v>853.809874383138</v>
      </c>
      <c r="N23" s="57" t="n">
        <v>-488.028916088154</v>
      </c>
      <c r="O23" s="57" t="n">
        <v>1527.68729340921</v>
      </c>
      <c r="P23" s="57" t="n">
        <v>3550.93196542141</v>
      </c>
      <c r="Q23" s="57" t="n">
        <v>-2023.2446720122</v>
      </c>
      <c r="R23" s="4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61" t="s">
        <v>293</v>
      </c>
      <c r="C24" s="57" t="n">
        <v>282.203186526901</v>
      </c>
      <c r="D24" s="57" t="n">
        <v>704.330865074124</v>
      </c>
      <c r="E24" s="57" t="n">
        <v>-422.127678547223</v>
      </c>
      <c r="F24" s="57" t="n">
        <v>319.924397434285</v>
      </c>
      <c r="G24" s="57" t="n">
        <v>957.289369275098</v>
      </c>
      <c r="H24" s="57" t="n">
        <v>-637.364971840813</v>
      </c>
      <c r="I24" s="57" t="n">
        <v>309.569561073037</v>
      </c>
      <c r="J24" s="57" t="n">
        <v>910.957269268518</v>
      </c>
      <c r="K24" s="57" t="n">
        <v>-601.387708195481</v>
      </c>
      <c r="L24" s="57" t="n">
        <v>284.220371534983</v>
      </c>
      <c r="M24" s="57" t="n">
        <v>811.982180580576</v>
      </c>
      <c r="N24" s="57" t="n">
        <v>-527.761809045592</v>
      </c>
      <c r="O24" s="57" t="n">
        <v>1195.91751656921</v>
      </c>
      <c r="P24" s="57" t="n">
        <v>3384.55968419832</v>
      </c>
      <c r="Q24" s="57" t="n">
        <v>-2188.64216762911</v>
      </c>
      <c r="R24" s="47"/>
    </row>
    <row r="25" customFormat="false" ht="18.75" hidden="false" customHeight="false" outlineLevel="0" collapsed="false">
      <c r="B25" s="61" t="s">
        <v>294</v>
      </c>
      <c r="C25" s="57" t="n">
        <v>76.61552452</v>
      </c>
      <c r="D25" s="57" t="n">
        <v>40.3652478099771</v>
      </c>
      <c r="E25" s="57" t="n">
        <v>36.2502767100229</v>
      </c>
      <c r="F25" s="57" t="n">
        <v>75.35223142</v>
      </c>
      <c r="G25" s="57" t="n">
        <v>41.517711436245</v>
      </c>
      <c r="H25" s="57" t="n">
        <v>33.834519983755</v>
      </c>
      <c r="I25" s="57" t="n">
        <v>98.24143414</v>
      </c>
      <c r="J25" s="57" t="n">
        <v>42.6616281743068</v>
      </c>
      <c r="K25" s="57" t="n">
        <v>55.5798059656932</v>
      </c>
      <c r="L25" s="57" t="n">
        <v>81.56058676</v>
      </c>
      <c r="M25" s="57" t="n">
        <v>41.8276938025618</v>
      </c>
      <c r="N25" s="57" t="n">
        <v>39.7328929574382</v>
      </c>
      <c r="O25" s="57" t="n">
        <v>331.76977684</v>
      </c>
      <c r="P25" s="57" t="n">
        <v>166.372281223091</v>
      </c>
      <c r="Q25" s="57" t="n">
        <v>165.397495616909</v>
      </c>
      <c r="R25" s="47"/>
    </row>
    <row r="26" customFormat="false" ht="18.75" hidden="false" customHeight="false" outlineLevel="0" collapsed="false">
      <c r="B26" s="62" t="s">
        <v>295</v>
      </c>
      <c r="C26" s="63" t="n">
        <v>10433.556240751</v>
      </c>
      <c r="D26" s="63" t="n">
        <v>11492.2240435149</v>
      </c>
      <c r="E26" s="63" t="n">
        <v>-1058.6678027639</v>
      </c>
      <c r="F26" s="63" t="n">
        <v>11225.6082879633</v>
      </c>
      <c r="G26" s="63" t="n">
        <v>12562.2448662969</v>
      </c>
      <c r="H26" s="63" t="n">
        <v>-1336.63657833366</v>
      </c>
      <c r="I26" s="63" t="n">
        <v>11732.8176755681</v>
      </c>
      <c r="J26" s="63" t="n">
        <v>13012.2448029357</v>
      </c>
      <c r="K26" s="63" t="n">
        <v>-1279.42712736757</v>
      </c>
      <c r="L26" s="63" t="n">
        <v>11640.0912110643</v>
      </c>
      <c r="M26" s="63" t="n">
        <v>11967.6329188491</v>
      </c>
      <c r="N26" s="63" t="n">
        <v>-327.541707784831</v>
      </c>
      <c r="O26" s="63" t="n">
        <v>45032.0734153468</v>
      </c>
      <c r="P26" s="63" t="n">
        <v>49034.3466315967</v>
      </c>
      <c r="Q26" s="63" t="n">
        <v>-4002.27321624997</v>
      </c>
      <c r="R26" s="47"/>
    </row>
    <row r="27" customFormat="false" ht="18.75" hidden="false" customHeight="false" outlineLevel="0" collapsed="false">
      <c r="B27" s="56" t="s">
        <v>296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47"/>
    </row>
    <row r="28" customFormat="false" ht="18.75" hidden="false" customHeight="false" outlineLevel="0" collapsed="false">
      <c r="B28" s="56" t="s">
        <v>297</v>
      </c>
      <c r="C28" s="58" t="n">
        <v>5204.28481426264</v>
      </c>
      <c r="D28" s="58" t="n">
        <v>5108.6794147201</v>
      </c>
      <c r="E28" s="58" t="n">
        <v>95.6053995425401</v>
      </c>
      <c r="F28" s="58" t="n">
        <v>5404.16981453642</v>
      </c>
      <c r="G28" s="58" t="n">
        <v>4870.1428643364</v>
      </c>
      <c r="H28" s="58" t="n">
        <v>534.026950200019</v>
      </c>
      <c r="I28" s="58" t="n">
        <v>5278.35449860263</v>
      </c>
      <c r="J28" s="58" t="n">
        <v>4903.67668052846</v>
      </c>
      <c r="K28" s="58" t="n">
        <v>374.677818074163</v>
      </c>
      <c r="L28" s="58" t="n">
        <v>6611.94154966826</v>
      </c>
      <c r="M28" s="58" t="n">
        <v>5494.46207553022</v>
      </c>
      <c r="N28" s="58" t="n">
        <v>1117.47947413803</v>
      </c>
      <c r="O28" s="58" t="n">
        <v>22498.7506770699</v>
      </c>
      <c r="P28" s="58" t="n">
        <v>20376.9610351152</v>
      </c>
      <c r="Q28" s="58" t="n">
        <v>2121.78964195476</v>
      </c>
      <c r="R28" s="47"/>
    </row>
    <row r="29" customFormat="false" ht="18.75" hidden="false" customHeight="false" outlineLevel="0" collapsed="false">
      <c r="B29" s="54" t="s">
        <v>298</v>
      </c>
      <c r="C29" s="57" t="n">
        <v>1154.58446953145</v>
      </c>
      <c r="D29" s="57" t="n">
        <v>513.326149146862</v>
      </c>
      <c r="E29" s="57" t="n">
        <v>641.258320384583</v>
      </c>
      <c r="F29" s="57" t="n">
        <v>1040.14126925349</v>
      </c>
      <c r="G29" s="57" t="n">
        <v>520.293903056791</v>
      </c>
      <c r="H29" s="57" t="n">
        <v>519.847366196694</v>
      </c>
      <c r="I29" s="57" t="n">
        <v>1162.50305893927</v>
      </c>
      <c r="J29" s="57" t="n">
        <v>635.706832747025</v>
      </c>
      <c r="K29" s="57" t="n">
        <v>526.796226192241</v>
      </c>
      <c r="L29" s="57" t="n">
        <v>1173.76715648245</v>
      </c>
      <c r="M29" s="57" t="n">
        <v>721.30717525776</v>
      </c>
      <c r="N29" s="57" t="n">
        <v>452.459981224686</v>
      </c>
      <c r="O29" s="57" t="n">
        <v>4530.99595420664</v>
      </c>
      <c r="P29" s="57" t="n">
        <v>2390.63406020844</v>
      </c>
      <c r="Q29" s="57" t="n">
        <v>2140.3618939982</v>
      </c>
      <c r="R29" s="47"/>
    </row>
    <row r="30" customFormat="false" ht="18.75" hidden="false" customHeight="false" outlineLevel="0" collapsed="false">
      <c r="B30" s="54" t="s">
        <v>299</v>
      </c>
      <c r="C30" s="57" t="n">
        <v>1136.11939338145</v>
      </c>
      <c r="D30" s="57" t="n">
        <v>256.80960713</v>
      </c>
      <c r="E30" s="57" t="n">
        <v>879.309786251445</v>
      </c>
      <c r="F30" s="57" t="n">
        <v>987.458976503485</v>
      </c>
      <c r="G30" s="57" t="n">
        <v>284.48521842</v>
      </c>
      <c r="H30" s="57" t="n">
        <v>702.973758083485</v>
      </c>
      <c r="I30" s="57" t="n">
        <v>1117.45222399927</v>
      </c>
      <c r="J30" s="57" t="n">
        <v>370.38403686</v>
      </c>
      <c r="K30" s="57" t="n">
        <v>747.068187139266</v>
      </c>
      <c r="L30" s="57" t="n">
        <v>1089.65460201245</v>
      </c>
      <c r="M30" s="57" t="n">
        <v>399.68261413</v>
      </c>
      <c r="N30" s="57" t="n">
        <v>689.971987882446</v>
      </c>
      <c r="O30" s="57" t="n">
        <v>4330.68519589664</v>
      </c>
      <c r="P30" s="57" t="n">
        <v>1311.36147654</v>
      </c>
      <c r="Q30" s="57" t="n">
        <v>3019.32371935664</v>
      </c>
      <c r="R30" s="47"/>
    </row>
    <row r="31" customFormat="false" ht="18.75" hidden="false" customHeight="false" outlineLevel="0" collapsed="false">
      <c r="B31" s="64" t="s">
        <v>300</v>
      </c>
      <c r="C31" s="57" t="n">
        <v>865.13626996621</v>
      </c>
      <c r="D31" s="57" t="n">
        <v>255.98395525</v>
      </c>
      <c r="E31" s="57" t="n">
        <v>609.15231471621</v>
      </c>
      <c r="F31" s="57" t="n">
        <v>707.189723854574</v>
      </c>
      <c r="G31" s="57" t="n">
        <v>273.16399116</v>
      </c>
      <c r="H31" s="57" t="n">
        <v>434.025732694574</v>
      </c>
      <c r="I31" s="57" t="n">
        <v>792.941058855728</v>
      </c>
      <c r="J31" s="57" t="n">
        <v>367.64166005</v>
      </c>
      <c r="K31" s="57" t="n">
        <v>425.299398805728</v>
      </c>
      <c r="L31" s="57" t="n">
        <v>779.339824887961</v>
      </c>
      <c r="M31" s="57" t="n">
        <v>397.18064835</v>
      </c>
      <c r="N31" s="57" t="n">
        <v>382.159176537961</v>
      </c>
      <c r="O31" s="57" t="n">
        <v>3144.60687756447</v>
      </c>
      <c r="P31" s="57" t="n">
        <v>1293.97025481</v>
      </c>
      <c r="Q31" s="57" t="n">
        <v>1850.63662275447</v>
      </c>
      <c r="R31" s="47"/>
    </row>
    <row r="32" customFormat="false" ht="18.75" hidden="false" customHeight="false" outlineLevel="0" collapsed="false">
      <c r="B32" s="64" t="s">
        <v>301</v>
      </c>
      <c r="C32" s="57" t="n">
        <v>216.232530656858</v>
      </c>
      <c r="D32" s="57" t="n">
        <v>0</v>
      </c>
      <c r="E32" s="57" t="n">
        <v>216.232530656858</v>
      </c>
      <c r="F32" s="57" t="n">
        <v>234.564707196938</v>
      </c>
      <c r="G32" s="57" t="n">
        <v>0</v>
      </c>
      <c r="H32" s="57" t="n">
        <v>234.564707196938</v>
      </c>
      <c r="I32" s="57" t="n">
        <v>248.68076513469</v>
      </c>
      <c r="J32" s="57" t="n">
        <v>0</v>
      </c>
      <c r="K32" s="57" t="n">
        <v>248.68076513469</v>
      </c>
      <c r="L32" s="57" t="n">
        <v>257.229517392865</v>
      </c>
      <c r="M32" s="57" t="n">
        <v>0</v>
      </c>
      <c r="N32" s="57" t="n">
        <v>257.229517392865</v>
      </c>
      <c r="O32" s="57" t="n">
        <v>956.707520381351</v>
      </c>
      <c r="P32" s="57" t="n">
        <v>0</v>
      </c>
      <c r="Q32" s="57" t="n">
        <v>956.707520381351</v>
      </c>
      <c r="R32" s="47"/>
    </row>
    <row r="33" customFormat="false" ht="18.75" hidden="false" customHeight="false" outlineLevel="0" collapsed="false">
      <c r="B33" s="64" t="s">
        <v>302</v>
      </c>
      <c r="C33" s="57" t="n">
        <v>54.7505927583781</v>
      </c>
      <c r="D33" s="57" t="n">
        <v>0.82565188</v>
      </c>
      <c r="E33" s="57" t="n">
        <v>53.9249408783781</v>
      </c>
      <c r="F33" s="57" t="n">
        <v>45.7045454519727</v>
      </c>
      <c r="G33" s="57" t="n">
        <v>11.32122726</v>
      </c>
      <c r="H33" s="57" t="n">
        <v>34.3833181919727</v>
      </c>
      <c r="I33" s="57" t="n">
        <v>75.8304000088487</v>
      </c>
      <c r="J33" s="57" t="n">
        <v>2.74237681</v>
      </c>
      <c r="K33" s="57" t="n">
        <v>73.0880231988487</v>
      </c>
      <c r="L33" s="57" t="n">
        <v>53.0852597316201</v>
      </c>
      <c r="M33" s="57" t="n">
        <v>2.50196578</v>
      </c>
      <c r="N33" s="57" t="n">
        <v>50.5832939516201</v>
      </c>
      <c r="O33" s="57" t="n">
        <v>229.37079795082</v>
      </c>
      <c r="P33" s="57" t="n">
        <v>17.39122173</v>
      </c>
      <c r="Q33" s="57" t="n">
        <v>211.97957622082</v>
      </c>
      <c r="R33" s="47"/>
    </row>
    <row r="34" customFormat="false" ht="18.75" hidden="false" customHeight="false" outlineLevel="0" collapsed="false">
      <c r="B34" s="54" t="s">
        <v>303</v>
      </c>
      <c r="C34" s="57" t="n">
        <v>18.46507615</v>
      </c>
      <c r="D34" s="57" t="n">
        <v>256.516542016862</v>
      </c>
      <c r="E34" s="57" t="n">
        <v>-238.051465866862</v>
      </c>
      <c r="F34" s="57" t="n">
        <v>52.68229275</v>
      </c>
      <c r="G34" s="57" t="n">
        <v>235.808684636791</v>
      </c>
      <c r="H34" s="57" t="n">
        <v>-183.126391886791</v>
      </c>
      <c r="I34" s="57" t="n">
        <v>45.05083494</v>
      </c>
      <c r="J34" s="57" t="n">
        <v>265.322795887025</v>
      </c>
      <c r="K34" s="57" t="n">
        <v>-220.271960947025</v>
      </c>
      <c r="L34" s="57" t="n">
        <v>84.11255447</v>
      </c>
      <c r="M34" s="57" t="n">
        <v>321.62456112776</v>
      </c>
      <c r="N34" s="57" t="n">
        <v>-237.51200665776</v>
      </c>
      <c r="O34" s="57" t="n">
        <v>200.31075831</v>
      </c>
      <c r="P34" s="57" t="n">
        <v>1079.27258366844</v>
      </c>
      <c r="Q34" s="57" t="n">
        <v>-878.961825358438</v>
      </c>
      <c r="R34" s="47"/>
    </row>
    <row r="35" customFormat="false" ht="18.75" hidden="false" customHeight="false" outlineLevel="0" collapsed="false">
      <c r="B35" s="60" t="s">
        <v>304</v>
      </c>
      <c r="C35" s="57" t="n">
        <v>18.46507615</v>
      </c>
      <c r="D35" s="57" t="n">
        <v>155.803553474888</v>
      </c>
      <c r="E35" s="57" t="n">
        <v>-137.338477324888</v>
      </c>
      <c r="F35" s="57" t="n">
        <v>52.68229275</v>
      </c>
      <c r="G35" s="57" t="n">
        <v>96.5005271789689</v>
      </c>
      <c r="H35" s="57" t="n">
        <v>-43.8182344289689</v>
      </c>
      <c r="I35" s="57" t="n">
        <v>45.05083494</v>
      </c>
      <c r="J35" s="57" t="n">
        <v>130.974360013002</v>
      </c>
      <c r="K35" s="57" t="n">
        <v>-85.9235250730024</v>
      </c>
      <c r="L35" s="57" t="n">
        <v>84.11255447</v>
      </c>
      <c r="M35" s="57" t="n">
        <v>118.599096559602</v>
      </c>
      <c r="N35" s="57" t="n">
        <v>-34.4865420896024</v>
      </c>
      <c r="O35" s="57" t="n">
        <v>200.31075831</v>
      </c>
      <c r="P35" s="57" t="n">
        <v>501.877537226462</v>
      </c>
      <c r="Q35" s="57" t="n">
        <v>-301.566778916462</v>
      </c>
      <c r="R35" s="47"/>
    </row>
    <row r="36" customFormat="false" ht="18.75" hidden="false" customHeight="false" outlineLevel="0" collapsed="false">
      <c r="B36" s="60" t="s">
        <v>305</v>
      </c>
      <c r="C36" s="57" t="n">
        <v>0</v>
      </c>
      <c r="D36" s="57" t="n">
        <v>50.7849764426873</v>
      </c>
      <c r="E36" s="57" t="n">
        <v>-50.7849764426873</v>
      </c>
      <c r="F36" s="57" t="n">
        <v>0</v>
      </c>
      <c r="G36" s="57" t="n">
        <v>53.1821923968998</v>
      </c>
      <c r="H36" s="57" t="n">
        <v>-53.1821923968998</v>
      </c>
      <c r="I36" s="57" t="n">
        <v>0</v>
      </c>
      <c r="J36" s="57" t="n">
        <v>54.6383711509003</v>
      </c>
      <c r="K36" s="57" t="n">
        <v>-54.6383711509003</v>
      </c>
      <c r="L36" s="57" t="n">
        <v>0</v>
      </c>
      <c r="M36" s="57" t="n">
        <v>53.4293674035349</v>
      </c>
      <c r="N36" s="57" t="n">
        <v>-53.4293674035349</v>
      </c>
      <c r="O36" s="57" t="n">
        <v>0</v>
      </c>
      <c r="P36" s="57" t="n">
        <v>212.034907394022</v>
      </c>
      <c r="Q36" s="57" t="n">
        <v>-212.034907394022</v>
      </c>
      <c r="R36" s="47"/>
    </row>
    <row r="37" customFormat="false" ht="18.75" hidden="false" customHeight="false" outlineLevel="0" collapsed="false">
      <c r="B37" s="60" t="s">
        <v>302</v>
      </c>
      <c r="C37" s="57" t="n">
        <v>0</v>
      </c>
      <c r="D37" s="57" t="n">
        <v>49.9280120992864</v>
      </c>
      <c r="E37" s="57" t="n">
        <v>-49.9280120992864</v>
      </c>
      <c r="F37" s="57" t="n">
        <v>0</v>
      </c>
      <c r="G37" s="57" t="n">
        <v>86.1259650609222</v>
      </c>
      <c r="H37" s="57" t="n">
        <v>-86.1259650609222</v>
      </c>
      <c r="I37" s="57" t="n">
        <v>0</v>
      </c>
      <c r="J37" s="57" t="n">
        <v>79.7100647231228</v>
      </c>
      <c r="K37" s="57" t="n">
        <v>-79.7100647231228</v>
      </c>
      <c r="L37" s="57" t="n">
        <v>0</v>
      </c>
      <c r="M37" s="57" t="n">
        <v>149.596097164622</v>
      </c>
      <c r="N37" s="57" t="n">
        <v>-149.596097164622</v>
      </c>
      <c r="O37" s="57" t="n">
        <v>0</v>
      </c>
      <c r="P37" s="57" t="n">
        <v>365.360139047954</v>
      </c>
      <c r="Q37" s="57" t="n">
        <v>-365.360139047954</v>
      </c>
      <c r="R37" s="47"/>
    </row>
    <row r="38" customFormat="false" ht="18.75" hidden="false" customHeight="false" outlineLevel="0" collapsed="false">
      <c r="B38" s="54" t="s">
        <v>306</v>
      </c>
      <c r="C38" s="57" t="n">
        <v>4049.7003447312</v>
      </c>
      <c r="D38" s="57" t="n">
        <v>4595.35326557324</v>
      </c>
      <c r="E38" s="57" t="n">
        <v>-545.652920842044</v>
      </c>
      <c r="F38" s="57" t="n">
        <v>4364.02854528293</v>
      </c>
      <c r="G38" s="57" t="n">
        <v>4349.84896127961</v>
      </c>
      <c r="H38" s="57" t="n">
        <v>14.1795840033242</v>
      </c>
      <c r="I38" s="57" t="n">
        <v>4115.85143966336</v>
      </c>
      <c r="J38" s="57" t="n">
        <v>4267.96984778144</v>
      </c>
      <c r="K38" s="57" t="n">
        <v>-152.118408118077</v>
      </c>
      <c r="L38" s="57" t="n">
        <v>5438.17439318581</v>
      </c>
      <c r="M38" s="57" t="n">
        <v>4773.15490027246</v>
      </c>
      <c r="N38" s="57" t="n">
        <v>665.019492913348</v>
      </c>
      <c r="O38" s="57" t="n">
        <v>17967.7547228633</v>
      </c>
      <c r="P38" s="57" t="n">
        <v>17986.3269749068</v>
      </c>
      <c r="Q38" s="57" t="n">
        <v>-18.5722520434483</v>
      </c>
      <c r="R38" s="47"/>
    </row>
    <row r="39" customFormat="false" ht="18.75" hidden="false" customHeight="false" outlineLevel="0" collapsed="false">
      <c r="B39" s="60" t="s">
        <v>307</v>
      </c>
      <c r="C39" s="57" t="n">
        <v>3961.6121281012</v>
      </c>
      <c r="D39" s="57" t="n">
        <v>4571.61666454324</v>
      </c>
      <c r="E39" s="57" t="n">
        <v>-610.004536442044</v>
      </c>
      <c r="F39" s="57" t="n">
        <v>4281.77265838293</v>
      </c>
      <c r="G39" s="57" t="n">
        <v>4322.43946869961</v>
      </c>
      <c r="H39" s="57" t="n">
        <v>-40.6668103166759</v>
      </c>
      <c r="I39" s="57" t="n">
        <v>4088.90428842336</v>
      </c>
      <c r="J39" s="57" t="n">
        <v>4246.58368840144</v>
      </c>
      <c r="K39" s="57" t="n">
        <v>-157.679399978076</v>
      </c>
      <c r="L39" s="57" t="n">
        <v>5413.18045582581</v>
      </c>
      <c r="M39" s="57" t="n">
        <v>4604.88400664246</v>
      </c>
      <c r="N39" s="57" t="n">
        <v>808.296449183348</v>
      </c>
      <c r="O39" s="57" t="n">
        <v>17745.4695307333</v>
      </c>
      <c r="P39" s="57" t="n">
        <v>17745.5238282868</v>
      </c>
      <c r="Q39" s="57" t="n">
        <v>-0.0542975534475545</v>
      </c>
      <c r="R39" s="47"/>
    </row>
    <row r="40" customFormat="false" ht="18.75" hidden="false" customHeight="false" outlineLevel="0" collapsed="false">
      <c r="B40" s="60" t="s">
        <v>308</v>
      </c>
      <c r="C40" s="57" t="n">
        <v>3961.6121281012</v>
      </c>
      <c r="D40" s="57" t="n">
        <v>4571.61666454324</v>
      </c>
      <c r="E40" s="57" t="n">
        <v>-610.004536442044</v>
      </c>
      <c r="F40" s="57" t="n">
        <v>4154.09653257889</v>
      </c>
      <c r="G40" s="57" t="n">
        <v>4322.43946869961</v>
      </c>
      <c r="H40" s="57" t="n">
        <v>-168.342936120716</v>
      </c>
      <c r="I40" s="57" t="n">
        <v>4088.90428842336</v>
      </c>
      <c r="J40" s="57" t="n">
        <v>4246.58368840144</v>
      </c>
      <c r="K40" s="57" t="n">
        <v>-157.679399978076</v>
      </c>
      <c r="L40" s="57" t="n">
        <v>5413.18045582581</v>
      </c>
      <c r="M40" s="57" t="n">
        <v>4604.88400664246</v>
      </c>
      <c r="N40" s="57" t="n">
        <v>808.296449183348</v>
      </c>
      <c r="O40" s="57" t="n">
        <v>17617.7934049293</v>
      </c>
      <c r="P40" s="57" t="n">
        <v>17745.5238282868</v>
      </c>
      <c r="Q40" s="57" t="n">
        <v>-127.730423357488</v>
      </c>
      <c r="R40" s="47"/>
    </row>
    <row r="41" customFormat="false" ht="18.75" hidden="false" customHeight="false" outlineLevel="0" collapsed="false">
      <c r="B41" s="65" t="s">
        <v>309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47"/>
    </row>
    <row r="42" customFormat="false" ht="18.75" hidden="false" customHeight="false" outlineLevel="0" collapsed="false">
      <c r="B42" s="66" t="s">
        <v>310</v>
      </c>
      <c r="C42" s="57" t="n">
        <v>3306.41587177019</v>
      </c>
      <c r="D42" s="57" t="n">
        <v>3490.60137664353</v>
      </c>
      <c r="E42" s="57" t="n">
        <v>-184.185504873339</v>
      </c>
      <c r="F42" s="57" t="n">
        <v>3567.93455873515</v>
      </c>
      <c r="G42" s="57" t="n">
        <v>3660.46633027456</v>
      </c>
      <c r="H42" s="57" t="n">
        <v>-92.5317715394114</v>
      </c>
      <c r="I42" s="57" t="n">
        <v>3281.44843412133</v>
      </c>
      <c r="J42" s="57" t="n">
        <v>3455.7855839927</v>
      </c>
      <c r="K42" s="57" t="n">
        <v>-174.337149871374</v>
      </c>
      <c r="L42" s="57" t="n">
        <v>4129.98440383459</v>
      </c>
      <c r="M42" s="57" t="n">
        <v>3566.33094164423</v>
      </c>
      <c r="N42" s="57" t="n">
        <v>563.65346219036</v>
      </c>
      <c r="O42" s="57" t="n">
        <v>14285.7832684613</v>
      </c>
      <c r="P42" s="57" t="n">
        <v>14173.184232555</v>
      </c>
      <c r="Q42" s="57" t="n">
        <v>112.599035906234</v>
      </c>
      <c r="R42" s="47"/>
    </row>
    <row r="43" customFormat="false" ht="18.75" hidden="false" customHeight="false" outlineLevel="0" collapsed="false">
      <c r="B43" s="66" t="s">
        <v>311</v>
      </c>
      <c r="C43" s="67" t="n">
        <v>655.196256331008</v>
      </c>
      <c r="D43" s="57" t="n">
        <v>1081.01528789971</v>
      </c>
      <c r="E43" s="57" t="n">
        <v>-425.819031568704</v>
      </c>
      <c r="F43" s="57" t="n">
        <v>586.161973843742</v>
      </c>
      <c r="G43" s="57" t="n">
        <v>661.973138425047</v>
      </c>
      <c r="H43" s="57" t="n">
        <v>-75.8111645813049</v>
      </c>
      <c r="I43" s="57" t="n">
        <v>807.455854302034</v>
      </c>
      <c r="J43" s="57" t="n">
        <v>790.798104408736</v>
      </c>
      <c r="K43" s="57" t="n">
        <v>16.657749893298</v>
      </c>
      <c r="L43" s="57" t="n">
        <v>1283.19605199122</v>
      </c>
      <c r="M43" s="57" t="n">
        <v>1038.55306499823</v>
      </c>
      <c r="N43" s="57" t="n">
        <v>244.642986992989</v>
      </c>
      <c r="O43" s="57" t="n">
        <v>3332.010136468</v>
      </c>
      <c r="P43" s="57" t="n">
        <v>3572.33959573173</v>
      </c>
      <c r="Q43" s="57" t="n">
        <v>-240.329459263723</v>
      </c>
      <c r="R43" s="47"/>
    </row>
    <row r="44" customFormat="false" ht="18.75" hidden="false" customHeight="false" outlineLevel="0" collapsed="false">
      <c r="B44" s="60" t="s">
        <v>312</v>
      </c>
      <c r="C44" s="57" t="n">
        <v>0</v>
      </c>
      <c r="D44" s="57" t="n">
        <v>0</v>
      </c>
      <c r="E44" s="57" t="n">
        <v>0</v>
      </c>
      <c r="F44" s="57" t="n">
        <v>127.67612580404</v>
      </c>
      <c r="G44" s="57" t="n">
        <v>0</v>
      </c>
      <c r="H44" s="57" t="n">
        <v>127.67612580404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127.67612580404</v>
      </c>
      <c r="P44" s="57" t="n">
        <v>0</v>
      </c>
      <c r="Q44" s="57" t="n">
        <v>127.67612580404</v>
      </c>
      <c r="R44" s="47"/>
    </row>
    <row r="45" customFormat="false" ht="18.75" hidden="false" customHeight="false" outlineLevel="0" collapsed="false">
      <c r="B45" s="60" t="s">
        <v>313</v>
      </c>
      <c r="C45" s="57" t="n">
        <v>88.08821663</v>
      </c>
      <c r="D45" s="57" t="n">
        <v>23.73660103</v>
      </c>
      <c r="E45" s="57" t="n">
        <v>64.3516156</v>
      </c>
      <c r="F45" s="57" t="n">
        <v>82.2558869</v>
      </c>
      <c r="G45" s="57" t="n">
        <v>27.40949258</v>
      </c>
      <c r="H45" s="57" t="n">
        <v>54.84639432</v>
      </c>
      <c r="I45" s="57" t="n">
        <v>26.94715124</v>
      </c>
      <c r="J45" s="57" t="n">
        <v>21.38615938</v>
      </c>
      <c r="K45" s="57" t="n">
        <v>5.56099186</v>
      </c>
      <c r="L45" s="57" t="n">
        <v>24.99393736</v>
      </c>
      <c r="M45" s="57" t="n">
        <v>168.27089363</v>
      </c>
      <c r="N45" s="57" t="n">
        <v>-143.27695627</v>
      </c>
      <c r="O45" s="57" t="n">
        <v>222.28519213</v>
      </c>
      <c r="P45" s="57" t="n">
        <v>240.80314662</v>
      </c>
      <c r="Q45" s="57" t="n">
        <v>-18.51795449</v>
      </c>
      <c r="R45" s="47"/>
    </row>
    <row r="46" customFormat="false" ht="18.75" hidden="false" customHeight="false" outlineLevel="0" collapsed="false">
      <c r="B46" s="56" t="s">
        <v>314</v>
      </c>
      <c r="C46" s="58" t="n">
        <v>1257.65629387904</v>
      </c>
      <c r="D46" s="58" t="n">
        <v>1543.84239141305</v>
      </c>
      <c r="E46" s="58" t="n">
        <v>-286.18609753401</v>
      </c>
      <c r="F46" s="58" t="n">
        <v>1654.03151194895</v>
      </c>
      <c r="G46" s="58" t="n">
        <v>1168.1734786114</v>
      </c>
      <c r="H46" s="58" t="n">
        <v>485.858033337554</v>
      </c>
      <c r="I46" s="58" t="n">
        <v>1476.9256973579</v>
      </c>
      <c r="J46" s="58" t="n">
        <v>1265.17780670013</v>
      </c>
      <c r="K46" s="58" t="n">
        <v>211.747890657768</v>
      </c>
      <c r="L46" s="58" t="n">
        <v>2202.81215580066</v>
      </c>
      <c r="M46" s="58" t="n">
        <v>1479.81940088712</v>
      </c>
      <c r="N46" s="58" t="n">
        <v>722.992754913536</v>
      </c>
      <c r="O46" s="58" t="n">
        <v>6591.42565898656</v>
      </c>
      <c r="P46" s="58" t="n">
        <v>5457.01307761171</v>
      </c>
      <c r="Q46" s="58" t="n">
        <v>1134.41258137485</v>
      </c>
      <c r="R46" s="47"/>
    </row>
    <row r="47" customFormat="false" ht="18.75" hidden="false" customHeight="false" outlineLevel="0" collapsed="false">
      <c r="B47" s="54" t="s">
        <v>315</v>
      </c>
      <c r="C47" s="57" t="n">
        <v>125.673394541319</v>
      </c>
      <c r="D47" s="57" t="n">
        <v>90.4316859842405</v>
      </c>
      <c r="E47" s="57" t="n">
        <v>35.2417085570788</v>
      </c>
      <c r="F47" s="57" t="n">
        <v>85.2835928428502</v>
      </c>
      <c r="G47" s="57" t="n">
        <v>88.6421959268474</v>
      </c>
      <c r="H47" s="57" t="n">
        <v>-3.35860308399722</v>
      </c>
      <c r="I47" s="57" t="n">
        <v>213.343447456426</v>
      </c>
      <c r="J47" s="57" t="n">
        <v>92.1318220581633</v>
      </c>
      <c r="K47" s="57" t="n">
        <v>121.211625398262</v>
      </c>
      <c r="L47" s="57" t="n">
        <v>179.993313693171</v>
      </c>
      <c r="M47" s="57" t="n">
        <v>91.6614780790614</v>
      </c>
      <c r="N47" s="57" t="n">
        <v>88.33183561411</v>
      </c>
      <c r="O47" s="57" t="n">
        <v>604.293748533767</v>
      </c>
      <c r="P47" s="57" t="n">
        <v>362.867182048313</v>
      </c>
      <c r="Q47" s="57" t="n">
        <v>241.426566485454</v>
      </c>
      <c r="R47" s="47"/>
    </row>
    <row r="48" customFormat="false" ht="18.75" hidden="false" customHeight="false" outlineLevel="0" collapsed="false">
      <c r="B48" s="54" t="s">
        <v>316</v>
      </c>
      <c r="C48" s="57" t="n">
        <v>0.813394541319289</v>
      </c>
      <c r="D48" s="57" t="n">
        <v>2.09168598424048</v>
      </c>
      <c r="E48" s="57" t="n">
        <v>-1.27829144292119</v>
      </c>
      <c r="F48" s="57" t="n">
        <v>0.81359284285021</v>
      </c>
      <c r="G48" s="57" t="n">
        <v>2.09219592684743</v>
      </c>
      <c r="H48" s="57" t="n">
        <v>-1.27860308399722</v>
      </c>
      <c r="I48" s="57" t="n">
        <v>0.813447456425524</v>
      </c>
      <c r="J48" s="57" t="n">
        <v>2.09182205816333</v>
      </c>
      <c r="K48" s="57" t="n">
        <v>-1.27837460173781</v>
      </c>
      <c r="L48" s="57" t="n">
        <v>0.813313693171415</v>
      </c>
      <c r="M48" s="57" t="n">
        <v>2.09147807906142</v>
      </c>
      <c r="N48" s="57" t="n">
        <v>-1.27816438589</v>
      </c>
      <c r="O48" s="57" t="n">
        <v>3.25374853376644</v>
      </c>
      <c r="P48" s="57" t="n">
        <v>8.36718204831266</v>
      </c>
      <c r="Q48" s="57" t="n">
        <v>-5.11343351454622</v>
      </c>
      <c r="R48" s="47"/>
    </row>
    <row r="49" customFormat="false" ht="18.75" hidden="false" customHeight="false" outlineLevel="0" collapsed="false">
      <c r="B49" s="54" t="s">
        <v>317</v>
      </c>
      <c r="C49" s="57" t="n">
        <v>124.86</v>
      </c>
      <c r="D49" s="57" t="n">
        <v>88.34</v>
      </c>
      <c r="E49" s="57" t="n">
        <v>36.52</v>
      </c>
      <c r="F49" s="57" t="n">
        <v>84.47</v>
      </c>
      <c r="G49" s="57" t="n">
        <v>86.55</v>
      </c>
      <c r="H49" s="57" t="n">
        <v>-2.08</v>
      </c>
      <c r="I49" s="57" t="n">
        <v>212.53</v>
      </c>
      <c r="J49" s="57" t="n">
        <v>90.04</v>
      </c>
      <c r="K49" s="57" t="n">
        <v>122.49</v>
      </c>
      <c r="L49" s="57" t="n">
        <v>179.18</v>
      </c>
      <c r="M49" s="57" t="n">
        <v>89.57</v>
      </c>
      <c r="N49" s="57" t="n">
        <v>89.61</v>
      </c>
      <c r="O49" s="57" t="n">
        <v>601.04</v>
      </c>
      <c r="P49" s="57" t="n">
        <v>354.5</v>
      </c>
      <c r="Q49" s="57" t="n">
        <v>246.54</v>
      </c>
      <c r="R49" s="47"/>
    </row>
    <row r="50" customFormat="false" ht="18.75" hidden="false" customHeight="false" outlineLevel="0" collapsed="false">
      <c r="B50" s="54" t="s">
        <v>318</v>
      </c>
      <c r="C50" s="57" t="n">
        <v>318.136235990068</v>
      </c>
      <c r="D50" s="57" t="n">
        <v>405.755385407216</v>
      </c>
      <c r="E50" s="57" t="n">
        <v>-87.6191494171483</v>
      </c>
      <c r="F50" s="57" t="n">
        <v>627.957001923785</v>
      </c>
      <c r="G50" s="57" t="n">
        <v>474.665240330707</v>
      </c>
      <c r="H50" s="57" t="n">
        <v>153.291761593078</v>
      </c>
      <c r="I50" s="57" t="n">
        <v>754.455403352633</v>
      </c>
      <c r="J50" s="57" t="n">
        <v>610.201664484021</v>
      </c>
      <c r="K50" s="57" t="n">
        <v>144.253738868612</v>
      </c>
      <c r="L50" s="57" t="n">
        <v>1268.12538090438</v>
      </c>
      <c r="M50" s="57" t="n">
        <v>736.907014978604</v>
      </c>
      <c r="N50" s="57" t="n">
        <v>531.218365925771</v>
      </c>
      <c r="O50" s="57" t="n">
        <v>2968.67402217086</v>
      </c>
      <c r="P50" s="57" t="n">
        <v>2227.52930520055</v>
      </c>
      <c r="Q50" s="57" t="n">
        <v>741.144716970312</v>
      </c>
      <c r="R50" s="47"/>
    </row>
    <row r="51" customFormat="false" ht="18.75" hidden="false" customHeight="false" outlineLevel="0" collapsed="false">
      <c r="B51" s="54" t="s">
        <v>316</v>
      </c>
      <c r="C51" s="57" t="n">
        <v>115.11088242</v>
      </c>
      <c r="D51" s="57" t="n">
        <v>101.75662126</v>
      </c>
      <c r="E51" s="57" t="n">
        <v>13.35426116</v>
      </c>
      <c r="F51" s="57" t="n">
        <v>106.27445644</v>
      </c>
      <c r="G51" s="57" t="n">
        <v>94.65338677</v>
      </c>
      <c r="H51" s="57" t="n">
        <v>11.62106967</v>
      </c>
      <c r="I51" s="57" t="n">
        <v>240.51622586</v>
      </c>
      <c r="J51" s="57" t="n">
        <v>241.19027052</v>
      </c>
      <c r="K51" s="57" t="n">
        <v>-0.674044659999962</v>
      </c>
      <c r="L51" s="57" t="n">
        <v>513.88787939</v>
      </c>
      <c r="M51" s="57" t="n">
        <v>493.33587025</v>
      </c>
      <c r="N51" s="57" t="n">
        <v>20.55200914</v>
      </c>
      <c r="O51" s="57" t="n">
        <v>975.78944411</v>
      </c>
      <c r="P51" s="57" t="n">
        <v>930.9361488</v>
      </c>
      <c r="Q51" s="57" t="n">
        <v>44.8532953100001</v>
      </c>
      <c r="R51" s="47"/>
    </row>
    <row r="52" customFormat="false" ht="18.75" hidden="false" customHeight="false" outlineLevel="0" collapsed="false">
      <c r="B52" s="54" t="s">
        <v>317</v>
      </c>
      <c r="C52" s="57" t="n">
        <v>203.025353570068</v>
      </c>
      <c r="D52" s="57" t="n">
        <v>303.998764147216</v>
      </c>
      <c r="E52" s="57" t="n">
        <v>-100.973410577148</v>
      </c>
      <c r="F52" s="57" t="n">
        <v>521.682545483785</v>
      </c>
      <c r="G52" s="57" t="n">
        <v>380.011853560707</v>
      </c>
      <c r="H52" s="57" t="n">
        <v>141.670691923078</v>
      </c>
      <c r="I52" s="57" t="n">
        <v>513.939177492633</v>
      </c>
      <c r="J52" s="57" t="n">
        <v>369.011393964021</v>
      </c>
      <c r="K52" s="57" t="n">
        <v>144.927783528612</v>
      </c>
      <c r="L52" s="57" t="n">
        <v>754.237501514375</v>
      </c>
      <c r="M52" s="57" t="n">
        <v>243.571144728604</v>
      </c>
      <c r="N52" s="57" t="n">
        <v>510.666356785771</v>
      </c>
      <c r="O52" s="57" t="n">
        <v>1992.88457806086</v>
      </c>
      <c r="P52" s="57" t="n">
        <v>1296.59315640055</v>
      </c>
      <c r="Q52" s="57" t="n">
        <v>696.291421660312</v>
      </c>
      <c r="R52" s="47"/>
    </row>
    <row r="53" customFormat="false" ht="18.75" hidden="false" customHeight="false" outlineLevel="0" collapsed="false">
      <c r="B53" s="54" t="s">
        <v>319</v>
      </c>
      <c r="C53" s="57" t="n">
        <v>813.846663347658</v>
      </c>
      <c r="D53" s="57" t="n">
        <v>1047.6553200216</v>
      </c>
      <c r="E53" s="57" t="n">
        <v>-233.808656673941</v>
      </c>
      <c r="F53" s="57" t="n">
        <v>940.790917182319</v>
      </c>
      <c r="G53" s="57" t="n">
        <v>604.866042353845</v>
      </c>
      <c r="H53" s="57" t="n">
        <v>335.924874828473</v>
      </c>
      <c r="I53" s="57" t="n">
        <v>509.126846548842</v>
      </c>
      <c r="J53" s="57" t="n">
        <v>562.844320157948</v>
      </c>
      <c r="K53" s="57" t="n">
        <v>-53.7174736091062</v>
      </c>
      <c r="L53" s="57" t="n">
        <v>754.693461203113</v>
      </c>
      <c r="M53" s="57" t="n">
        <v>651.250907829458</v>
      </c>
      <c r="N53" s="57" t="n">
        <v>103.442553373655</v>
      </c>
      <c r="O53" s="57" t="n">
        <v>3018.45788828193</v>
      </c>
      <c r="P53" s="57" t="n">
        <v>2866.61659036285</v>
      </c>
      <c r="Q53" s="57" t="n">
        <v>151.841297919082</v>
      </c>
      <c r="R53" s="47"/>
    </row>
    <row r="54" customFormat="false" ht="18.75" hidden="false" customHeight="false" outlineLevel="0" collapsed="false">
      <c r="A54" s="68"/>
      <c r="B54" s="69" t="s">
        <v>320</v>
      </c>
      <c r="C54" s="57" t="n">
        <v>376.002696299133</v>
      </c>
      <c r="D54" s="57" t="n">
        <v>1047.6553200216</v>
      </c>
      <c r="E54" s="57" t="n">
        <v>-671.652623722465</v>
      </c>
      <c r="F54" s="57" t="n">
        <v>518.547729701813</v>
      </c>
      <c r="G54" s="57" t="n">
        <v>604.866042353845</v>
      </c>
      <c r="H54" s="57" t="n">
        <v>-86.318312652032</v>
      </c>
      <c r="I54" s="57" t="n">
        <v>319.489607472153</v>
      </c>
      <c r="J54" s="57" t="n">
        <v>562.844320157948</v>
      </c>
      <c r="K54" s="57" t="n">
        <v>-243.354712685795</v>
      </c>
      <c r="L54" s="57" t="n">
        <v>708.460049472221</v>
      </c>
      <c r="M54" s="57" t="n">
        <v>651.250907829458</v>
      </c>
      <c r="N54" s="57" t="n">
        <v>57.2091416427627</v>
      </c>
      <c r="O54" s="57" t="n">
        <v>1922.50008294532</v>
      </c>
      <c r="P54" s="57" t="n">
        <v>2866.61659036285</v>
      </c>
      <c r="Q54" s="57" t="n">
        <v>-944.116507417529</v>
      </c>
      <c r="R54" s="47"/>
    </row>
    <row r="55" customFormat="false" ht="18.75" hidden="false" customHeight="false" outlineLevel="0" collapsed="false">
      <c r="A55" s="68"/>
      <c r="B55" s="70" t="s">
        <v>321</v>
      </c>
      <c r="C55" s="57" t="n">
        <v>437.843967048524</v>
      </c>
      <c r="D55" s="57" t="n">
        <v>0</v>
      </c>
      <c r="E55" s="57" t="n">
        <v>437.843967048524</v>
      </c>
      <c r="F55" s="57" t="n">
        <v>422.243187480505</v>
      </c>
      <c r="G55" s="57" t="n">
        <v>0</v>
      </c>
      <c r="H55" s="57" t="n">
        <v>422.243187480505</v>
      </c>
      <c r="I55" s="57" t="n">
        <v>189.637239076689</v>
      </c>
      <c r="J55" s="57" t="n">
        <v>0</v>
      </c>
      <c r="K55" s="57" t="n">
        <v>189.637239076689</v>
      </c>
      <c r="L55" s="57" t="n">
        <v>46.2334117308925</v>
      </c>
      <c r="M55" s="57" t="n">
        <v>0</v>
      </c>
      <c r="N55" s="57" t="n">
        <v>46.2334117308925</v>
      </c>
      <c r="O55" s="57" t="n">
        <v>1095.95780533661</v>
      </c>
      <c r="P55" s="57" t="n">
        <v>0</v>
      </c>
      <c r="Q55" s="57" t="n">
        <v>1095.95780533661</v>
      </c>
      <c r="R55" s="47"/>
    </row>
    <row r="56" customFormat="false" ht="18.75" hidden="false" customHeight="false" outlineLevel="0" collapsed="false">
      <c r="B56" s="56" t="s">
        <v>322</v>
      </c>
      <c r="C56" s="58" t="n">
        <v>1929.70678151674</v>
      </c>
      <c r="D56" s="58" t="n">
        <v>1255.69307658683</v>
      </c>
      <c r="E56" s="58" t="n">
        <v>674.013704929906</v>
      </c>
      <c r="F56" s="58" t="n">
        <v>1486.77148395977</v>
      </c>
      <c r="G56" s="58" t="n">
        <v>1450.18199256795</v>
      </c>
      <c r="H56" s="58" t="n">
        <v>36.5894913918207</v>
      </c>
      <c r="I56" s="58" t="n">
        <v>1527.39851731004</v>
      </c>
      <c r="J56" s="58" t="n">
        <v>1173.28139001211</v>
      </c>
      <c r="K56" s="58" t="n">
        <v>354.117127297931</v>
      </c>
      <c r="L56" s="58" t="n">
        <v>1522.74807980699</v>
      </c>
      <c r="M56" s="58" t="n">
        <v>2091.04634752221</v>
      </c>
      <c r="N56" s="58" t="n">
        <v>-568.298267715218</v>
      </c>
      <c r="O56" s="58" t="n">
        <v>6466.62486259353</v>
      </c>
      <c r="P56" s="58" t="n">
        <v>5970.20280668909</v>
      </c>
      <c r="Q56" s="58" t="n">
        <v>496.42205590444</v>
      </c>
      <c r="R56" s="47"/>
    </row>
    <row r="57" customFormat="false" ht="18.75" hidden="false" customHeight="false" outlineLevel="0" collapsed="false">
      <c r="B57" s="54" t="s">
        <v>323</v>
      </c>
      <c r="C57" s="57" t="n">
        <v>1929.70678151674</v>
      </c>
      <c r="D57" s="57" t="n">
        <v>1221.31665371883</v>
      </c>
      <c r="E57" s="57" t="n">
        <v>708.390127797906</v>
      </c>
      <c r="F57" s="57" t="n">
        <v>1486.77148395977</v>
      </c>
      <c r="G57" s="57" t="n">
        <v>1450.01722933995</v>
      </c>
      <c r="H57" s="57" t="n">
        <v>36.7542546198205</v>
      </c>
      <c r="I57" s="57" t="n">
        <v>1527.39851731004</v>
      </c>
      <c r="J57" s="57" t="n">
        <v>1159.97326917911</v>
      </c>
      <c r="K57" s="57" t="n">
        <v>367.425248130931</v>
      </c>
      <c r="L57" s="57" t="n">
        <v>1451.75679285777</v>
      </c>
      <c r="M57" s="57" t="n">
        <v>2090.94292115941</v>
      </c>
      <c r="N57" s="57" t="n">
        <v>-639.186128301638</v>
      </c>
      <c r="O57" s="57" t="n">
        <v>6395.63357564431</v>
      </c>
      <c r="P57" s="57" t="n">
        <v>5922.25007339729</v>
      </c>
      <c r="Q57" s="57" t="n">
        <v>473.38350224702</v>
      </c>
      <c r="R57" s="47"/>
    </row>
    <row r="58" customFormat="false" ht="18.75" hidden="false" customHeight="false" outlineLevel="0" collapsed="false">
      <c r="B58" s="54" t="s">
        <v>324</v>
      </c>
      <c r="C58" s="57" t="n">
        <v>747.494915920099</v>
      </c>
      <c r="D58" s="57" t="n">
        <v>381.183078640913</v>
      </c>
      <c r="E58" s="57" t="n">
        <v>366.311837279186</v>
      </c>
      <c r="F58" s="57" t="n">
        <v>376.739398126798</v>
      </c>
      <c r="G58" s="57" t="n">
        <v>395.548320682828</v>
      </c>
      <c r="H58" s="57" t="n">
        <v>-18.8089225560302</v>
      </c>
      <c r="I58" s="57" t="n">
        <v>429.87034108546</v>
      </c>
      <c r="J58" s="57" t="n">
        <v>127.057526</v>
      </c>
      <c r="K58" s="57" t="n">
        <v>302.81281508546</v>
      </c>
      <c r="L58" s="57" t="n">
        <v>31.213242</v>
      </c>
      <c r="M58" s="57" t="n">
        <v>1165.81403712607</v>
      </c>
      <c r="N58" s="57" t="n">
        <v>-1134.60079512607</v>
      </c>
      <c r="O58" s="57" t="n">
        <v>1585.31789713236</v>
      </c>
      <c r="P58" s="57" t="n">
        <v>2069.60296244982</v>
      </c>
      <c r="Q58" s="57" t="n">
        <v>-484.285065317459</v>
      </c>
      <c r="R58" s="47"/>
    </row>
    <row r="59" customFormat="false" ht="18.75" hidden="false" customHeight="false" outlineLevel="0" collapsed="false">
      <c r="B59" s="54" t="s">
        <v>325</v>
      </c>
      <c r="C59" s="57" t="n">
        <v>1182.21186559664</v>
      </c>
      <c r="D59" s="57" t="n">
        <v>840.133575077918</v>
      </c>
      <c r="E59" s="57" t="n">
        <v>342.078290518721</v>
      </c>
      <c r="F59" s="57" t="n">
        <v>1110.03208583297</v>
      </c>
      <c r="G59" s="57" t="n">
        <v>1054.46890865712</v>
      </c>
      <c r="H59" s="57" t="n">
        <v>55.5631771758507</v>
      </c>
      <c r="I59" s="57" t="n">
        <v>1097.52817622458</v>
      </c>
      <c r="J59" s="57" t="n">
        <v>1032.91574317911</v>
      </c>
      <c r="K59" s="57" t="n">
        <v>64.6124330454712</v>
      </c>
      <c r="L59" s="57" t="n">
        <v>1420.54355085777</v>
      </c>
      <c r="M59" s="57" t="n">
        <v>925.128884033332</v>
      </c>
      <c r="N59" s="57" t="n">
        <v>495.414666824437</v>
      </c>
      <c r="O59" s="57" t="n">
        <v>4810.31567851196</v>
      </c>
      <c r="P59" s="57" t="n">
        <v>3852.64711094748</v>
      </c>
      <c r="Q59" s="57" t="n">
        <v>957.66856756448</v>
      </c>
      <c r="R59" s="47"/>
    </row>
    <row r="60" customFormat="false" ht="18.75" hidden="false" customHeight="false" outlineLevel="0" collapsed="false">
      <c r="B60" s="60" t="s">
        <v>326</v>
      </c>
      <c r="C60" s="57" t="n">
        <v>1043.58294116654</v>
      </c>
      <c r="D60" s="57" t="n">
        <v>808.348872628799</v>
      </c>
      <c r="E60" s="57" t="n">
        <v>235.234068537739</v>
      </c>
      <c r="F60" s="57" t="n">
        <v>1080.4483787902</v>
      </c>
      <c r="G60" s="57" t="n">
        <v>847.113090123168</v>
      </c>
      <c r="H60" s="57" t="n">
        <v>233.335288667031</v>
      </c>
      <c r="I60" s="57" t="n">
        <v>958.393889725035</v>
      </c>
      <c r="J60" s="57" t="n">
        <v>948.383919131632</v>
      </c>
      <c r="K60" s="57" t="n">
        <v>10.0099705934037</v>
      </c>
      <c r="L60" s="57" t="n">
        <v>1055.31476902697</v>
      </c>
      <c r="M60" s="57" t="n">
        <v>814.922614098106</v>
      </c>
      <c r="N60" s="57" t="n">
        <v>240.392154928861</v>
      </c>
      <c r="O60" s="57" t="n">
        <v>4137.73997870874</v>
      </c>
      <c r="P60" s="57" t="n">
        <v>3418.7684959817</v>
      </c>
      <c r="Q60" s="57" t="n">
        <v>718.971482727035</v>
      </c>
      <c r="R60" s="47"/>
    </row>
    <row r="61" customFormat="false" ht="18.75" hidden="false" customHeight="false" outlineLevel="0" collapsed="false">
      <c r="B61" s="54" t="s">
        <v>327</v>
      </c>
      <c r="C61" s="57" t="n">
        <v>0</v>
      </c>
      <c r="D61" s="57" t="n">
        <v>34.376422868</v>
      </c>
      <c r="E61" s="57" t="n">
        <v>-34.376422868</v>
      </c>
      <c r="F61" s="57" t="n">
        <v>0</v>
      </c>
      <c r="G61" s="57" t="n">
        <v>0.164763227999988</v>
      </c>
      <c r="H61" s="57" t="n">
        <v>-0.164763227999988</v>
      </c>
      <c r="I61" s="57" t="n">
        <v>0</v>
      </c>
      <c r="J61" s="57" t="n">
        <v>13.308120833</v>
      </c>
      <c r="K61" s="57" t="n">
        <v>-13.308120833</v>
      </c>
      <c r="L61" s="57" t="n">
        <v>70.99128694922</v>
      </c>
      <c r="M61" s="57" t="n">
        <v>0.1034263628</v>
      </c>
      <c r="N61" s="57" t="n">
        <v>70.88786058642</v>
      </c>
      <c r="O61" s="57" t="n">
        <v>70.99128694922</v>
      </c>
      <c r="P61" s="57" t="n">
        <v>47.9527332918</v>
      </c>
      <c r="Q61" s="57" t="n">
        <v>23.03855365742</v>
      </c>
      <c r="R61" s="47"/>
    </row>
    <row r="62" customFormat="false" ht="18.75" hidden="false" customHeight="false" outlineLevel="0" collapsed="false">
      <c r="B62" s="56" t="s">
        <v>328</v>
      </c>
      <c r="C62" s="58" t="n">
        <v>0</v>
      </c>
      <c r="D62" s="58" t="n">
        <v>1.54076059395901</v>
      </c>
      <c r="E62" s="58" t="n">
        <v>-1.54076059395901</v>
      </c>
      <c r="F62" s="58" t="n">
        <v>0</v>
      </c>
      <c r="G62" s="58" t="n">
        <v>0.0904957155424243</v>
      </c>
      <c r="H62" s="58" t="n">
        <v>-0.0904957155424243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.498982553437071</v>
      </c>
      <c r="N62" s="58" t="n">
        <v>-0.498982553437071</v>
      </c>
      <c r="O62" s="58" t="n">
        <v>0</v>
      </c>
      <c r="P62" s="58" t="n">
        <v>2.1302388629385</v>
      </c>
      <c r="Q62" s="58" t="n">
        <v>-2.1302388629385</v>
      </c>
      <c r="R62" s="47"/>
    </row>
    <row r="63" customFormat="false" ht="18.75" hidden="false" customHeight="false" outlineLevel="0" collapsed="false">
      <c r="B63" s="56" t="s">
        <v>329</v>
      </c>
      <c r="C63" s="58" t="n">
        <v>400.281334844219</v>
      </c>
      <c r="D63" s="58" t="n">
        <v>561.461056575486</v>
      </c>
      <c r="E63" s="58" t="n">
        <v>-161.179721731267</v>
      </c>
      <c r="F63" s="58" t="n">
        <v>542.407573704645</v>
      </c>
      <c r="G63" s="58" t="n">
        <v>434.008228083486</v>
      </c>
      <c r="H63" s="58" t="n">
        <v>108.399345621159</v>
      </c>
      <c r="I63" s="58" t="n">
        <v>561.973373433786</v>
      </c>
      <c r="J63" s="58" t="n">
        <v>510.048424133305</v>
      </c>
      <c r="K63" s="58" t="n">
        <v>51.9249493004809</v>
      </c>
      <c r="L63" s="58" t="n">
        <v>867.160090339605</v>
      </c>
      <c r="M63" s="58" t="n">
        <v>782.765569489294</v>
      </c>
      <c r="N63" s="58" t="n">
        <v>84.3945208503119</v>
      </c>
      <c r="O63" s="58" t="n">
        <v>2371.82237232226</v>
      </c>
      <c r="P63" s="58" t="n">
        <v>2288.28327828157</v>
      </c>
      <c r="Q63" s="58" t="n">
        <v>83.5390940406845</v>
      </c>
      <c r="R63" s="47"/>
    </row>
    <row r="64" customFormat="false" ht="18.75" hidden="false" customHeight="false" outlineLevel="0" collapsed="false">
      <c r="B64" s="56" t="s">
        <v>330</v>
      </c>
      <c r="C64" s="58" t="n">
        <v>8791.92922450264</v>
      </c>
      <c r="D64" s="58" t="n">
        <v>8471.21669988943</v>
      </c>
      <c r="E64" s="58" t="n">
        <v>320.712524613209</v>
      </c>
      <c r="F64" s="58" t="n">
        <v>9087.38038414979</v>
      </c>
      <c r="G64" s="58" t="n">
        <v>7922.59705931478</v>
      </c>
      <c r="H64" s="58" t="n">
        <v>1164.78332483501</v>
      </c>
      <c r="I64" s="58" t="n">
        <v>8844.65208670435</v>
      </c>
      <c r="J64" s="58" t="n">
        <v>7852.18430137401</v>
      </c>
      <c r="K64" s="58" t="n">
        <v>992.467785330344</v>
      </c>
      <c r="L64" s="58" t="n">
        <v>11204.6618756155</v>
      </c>
      <c r="M64" s="58" t="n">
        <v>9848.59237598229</v>
      </c>
      <c r="N64" s="58" t="n">
        <v>1356.06949963323</v>
      </c>
      <c r="O64" s="58" t="n">
        <v>37928.6235709723</v>
      </c>
      <c r="P64" s="58" t="n">
        <v>34094.5904365605</v>
      </c>
      <c r="Q64" s="58" t="n">
        <v>3834.03313441179</v>
      </c>
      <c r="R64" s="47"/>
    </row>
    <row r="65" customFormat="false" ht="18.75" hidden="false" customHeight="false" outlineLevel="0" collapsed="false">
      <c r="B65" s="56" t="s">
        <v>331</v>
      </c>
      <c r="C65" s="58" t="n">
        <v>0</v>
      </c>
      <c r="D65" s="58" t="n">
        <v>21.6015480175155</v>
      </c>
      <c r="E65" s="58" t="n">
        <v>-21.6015480175155</v>
      </c>
      <c r="F65" s="58" t="n">
        <v>40.825068368361</v>
      </c>
      <c r="G65" s="58" t="n">
        <v>0</v>
      </c>
      <c r="H65" s="58" t="n">
        <v>40.825068368361</v>
      </c>
      <c r="I65" s="58" t="n">
        <v>0</v>
      </c>
      <c r="J65" s="58" t="n">
        <v>22.6384608802999</v>
      </c>
      <c r="K65" s="58" t="n">
        <v>-22.6384608802999</v>
      </c>
      <c r="L65" s="58" t="n">
        <v>0</v>
      </c>
      <c r="M65" s="58" t="n">
        <v>30.3870319708259</v>
      </c>
      <c r="N65" s="58" t="n">
        <v>-30.3870319708259</v>
      </c>
      <c r="O65" s="58" t="n">
        <v>40.825068368361</v>
      </c>
      <c r="P65" s="58" t="n">
        <v>74.6270408686413</v>
      </c>
      <c r="Q65" s="58" t="n">
        <v>-33.8019725002803</v>
      </c>
      <c r="R65" s="47"/>
    </row>
    <row r="66" customFormat="false" ht="18.75" hidden="false" customHeight="false" outlineLevel="0" collapsed="false">
      <c r="B66" s="56" t="s">
        <v>332</v>
      </c>
      <c r="C66" s="58" t="n">
        <v>19225.4854652537</v>
      </c>
      <c r="D66" s="58" t="n">
        <v>19985.0422914219</v>
      </c>
      <c r="E66" s="58" t="n">
        <v>-759.5568261682</v>
      </c>
      <c r="F66" s="58" t="n">
        <v>20353.8137404814</v>
      </c>
      <c r="G66" s="58" t="n">
        <v>20484.8419256117</v>
      </c>
      <c r="H66" s="58" t="n">
        <v>-131.028185130296</v>
      </c>
      <c r="I66" s="58" t="n">
        <v>20577.4697622725</v>
      </c>
      <c r="J66" s="58" t="n">
        <v>20887.06756519</v>
      </c>
      <c r="K66" s="58" t="n">
        <v>-309.597802917532</v>
      </c>
      <c r="L66" s="58" t="n">
        <v>22844.7530866798</v>
      </c>
      <c r="M66" s="58" t="n">
        <v>21846.6123268023</v>
      </c>
      <c r="N66" s="58" t="n">
        <v>998.140759877566</v>
      </c>
      <c r="O66" s="58" t="n">
        <v>83001.5220546874</v>
      </c>
      <c r="P66" s="58" t="n">
        <v>83203.5641090259</v>
      </c>
      <c r="Q66" s="58" t="n">
        <v>-202.042054338462</v>
      </c>
      <c r="R66" s="47"/>
    </row>
    <row r="67" customFormat="false" ht="18.75" hidden="true" customHeight="true" outlineLevel="0" collapsed="false">
      <c r="B67" s="0"/>
      <c r="C67" s="58" t="n"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47"/>
    </row>
    <row r="68" customFormat="false" ht="18.75" hidden="true" customHeight="true" outlineLevel="0" collapsed="false">
      <c r="B68" s="0"/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47"/>
    </row>
    <row r="69" customFormat="false" ht="18.75" hidden="false" customHeight="false" outlineLevel="0" collapsed="false">
      <c r="B69" s="56" t="s">
        <v>333</v>
      </c>
      <c r="C69" s="57" t="n">
        <v>759.556826168201</v>
      </c>
      <c r="D69" s="57" t="n">
        <v>0</v>
      </c>
      <c r="E69" s="57" t="n">
        <v>759.556826168201</v>
      </c>
      <c r="F69" s="57" t="n">
        <v>131.028185130295</v>
      </c>
      <c r="G69" s="57" t="n">
        <v>0</v>
      </c>
      <c r="H69" s="57" t="n">
        <v>131.028185130295</v>
      </c>
      <c r="I69" s="57" t="n">
        <v>309.59780291753</v>
      </c>
      <c r="J69" s="57" t="n">
        <v>0</v>
      </c>
      <c r="K69" s="57" t="n">
        <v>309.59780291753</v>
      </c>
      <c r="L69" s="57" t="n">
        <v>0</v>
      </c>
      <c r="M69" s="57" t="n">
        <v>998.14075987757</v>
      </c>
      <c r="N69" s="57" t="n">
        <v>-998.14075987757</v>
      </c>
      <c r="O69" s="57" t="n">
        <v>1200.18281421603</v>
      </c>
      <c r="P69" s="57" t="n">
        <v>998.14075987757</v>
      </c>
      <c r="Q69" s="57" t="n">
        <v>202.042054338456</v>
      </c>
      <c r="R69" s="47"/>
    </row>
    <row r="70" customFormat="false" ht="18.75" hidden="false" customHeight="false" outlineLevel="0" collapsed="false">
      <c r="B70" s="54" t="s">
        <v>334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47"/>
    </row>
    <row r="71" customFormat="false" ht="18.75" hidden="false" customHeight="false" outlineLevel="0" collapsed="false">
      <c r="B71" s="54" t="s">
        <v>335</v>
      </c>
      <c r="C71" s="57" t="n">
        <v>759.556826168201</v>
      </c>
      <c r="D71" s="57" t="n">
        <v>0</v>
      </c>
      <c r="E71" s="57" t="n">
        <v>759.556826168201</v>
      </c>
      <c r="F71" s="57" t="n">
        <v>131.028185130295</v>
      </c>
      <c r="G71" s="57" t="n">
        <v>0</v>
      </c>
      <c r="H71" s="57" t="n">
        <v>131.028185130295</v>
      </c>
      <c r="I71" s="57" t="n">
        <v>309.59780291753</v>
      </c>
      <c r="J71" s="57" t="n">
        <v>0</v>
      </c>
      <c r="K71" s="57" t="n">
        <v>309.59780291753</v>
      </c>
      <c r="L71" s="57" t="n">
        <v>0</v>
      </c>
      <c r="M71" s="57" t="n">
        <v>998.14075987757</v>
      </c>
      <c r="N71" s="57" t="n">
        <v>-998.14075987757</v>
      </c>
      <c r="O71" s="57" t="n">
        <v>1200.18281421603</v>
      </c>
      <c r="P71" s="57" t="n">
        <v>998.14075987757</v>
      </c>
      <c r="Q71" s="57" t="n">
        <v>202.042054338456</v>
      </c>
      <c r="R71" s="47"/>
    </row>
    <row r="72" customFormat="false" ht="19.5" hidden="false" customHeight="false" outlineLevel="0" collapsed="false">
      <c r="B72" s="71" t="s">
        <v>336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7"/>
    </row>
    <row r="73" customFormat="false" ht="18.75" hidden="false" customHeight="false" outlineLevel="0" collapsed="false">
      <c r="B73" s="73" t="s">
        <v>337</v>
      </c>
      <c r="C73" s="73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7"/>
    </row>
    <row r="74" customFormat="false" ht="18.75" hidden="false" customHeight="false" outlineLevel="0" collapsed="false">
      <c r="B74" s="49"/>
      <c r="R74" s="47"/>
    </row>
    <row r="75" customFormat="false" ht="18.75" hidden="false" customHeight="false" outlineLevel="0" collapsed="false">
      <c r="R75" s="47"/>
    </row>
    <row r="76" customFormat="false" ht="18.75" hidden="false" customHeight="false" outlineLevel="0" collapsed="false">
      <c r="R76" s="47"/>
    </row>
    <row r="77" customFormat="false" ht="18.75" hidden="true" customHeight="false" outlineLevel="0" collapsed="false">
      <c r="R77" s="47"/>
    </row>
    <row r="78" customFormat="false" ht="18.75" hidden="true" customHeight="false" outlineLevel="0" collapsed="false">
      <c r="R78" s="47"/>
    </row>
    <row r="79" customFormat="false" ht="18.75" hidden="true" customHeight="false" outlineLevel="0" collapsed="false">
      <c r="R79" s="47"/>
    </row>
    <row r="80" customFormat="false" ht="18.75" hidden="true" customHeight="false" outlineLevel="0" collapsed="false">
      <c r="R80" s="47"/>
    </row>
    <row r="81" customFormat="false" ht="18.75" hidden="true" customHeight="false" outlineLevel="0" collapsed="false">
      <c r="R81" s="47"/>
    </row>
    <row r="82" customFormat="false" ht="18.75" hidden="true" customHeight="false" outlineLevel="0" collapsed="false">
      <c r="R82" s="47"/>
    </row>
    <row r="83" customFormat="false" ht="18.75" hidden="true" customHeight="false" outlineLevel="0" collapsed="false">
      <c r="R83" s="47"/>
    </row>
    <row r="84" customFormat="false" ht="18.75" hidden="true" customHeight="false" outlineLevel="0" collapsed="false">
      <c r="R84" s="47"/>
    </row>
    <row r="85" customFormat="false" ht="18.75" hidden="true" customHeight="false" outlineLevel="0" collapsed="false">
      <c r="R85" s="47"/>
    </row>
    <row r="86" customFormat="false" ht="18.75" hidden="true" customHeight="false" outlineLevel="0" collapsed="false">
      <c r="R86" s="47"/>
    </row>
    <row r="87" customFormat="false" ht="18.75" hidden="true" customHeight="false" outlineLevel="0" collapsed="false">
      <c r="R87" s="47"/>
    </row>
    <row r="88" customFormat="false" ht="18.75" hidden="true" customHeight="false" outlineLevel="0" collapsed="false">
      <c r="R88" s="47"/>
    </row>
    <row r="89" customFormat="false" ht="18.75" hidden="true" customHeight="false" outlineLevel="0" collapsed="false">
      <c r="R89" s="47"/>
    </row>
    <row r="90" customFormat="false" ht="18.75" hidden="true" customHeight="false" outlineLevel="0" collapsed="false">
      <c r="R90" s="47"/>
    </row>
    <row r="91" customFormat="false" ht="18.75" hidden="true" customHeight="false" outlineLevel="0" collapsed="false">
      <c r="R91" s="47"/>
    </row>
    <row r="92" customFormat="false" ht="18.75" hidden="true" customHeight="false" outlineLevel="0" collapsed="false">
      <c r="R92" s="47"/>
    </row>
    <row r="93" customFormat="false" ht="18.75" hidden="true" customHeight="false" outlineLevel="0" collapsed="false">
      <c r="R93" s="47"/>
    </row>
    <row r="94" customFormat="false" ht="18.75" hidden="true" customHeight="false" outlineLevel="0" collapsed="false">
      <c r="R94" s="47"/>
    </row>
    <row r="95" customFormat="false" ht="18.75" hidden="true" customHeight="false" outlineLevel="0" collapsed="false">
      <c r="R95" s="47"/>
    </row>
    <row r="96" customFormat="false" ht="18.75" hidden="true" customHeight="false" outlineLevel="0" collapsed="false">
      <c r="R96" s="47"/>
    </row>
    <row r="97" customFormat="false" ht="18.75" hidden="true" customHeight="false" outlineLevel="0" collapsed="false">
      <c r="R97" s="47"/>
    </row>
    <row r="98" customFormat="false" ht="18.75" hidden="true" customHeight="false" outlineLevel="0" collapsed="false">
      <c r="R98" s="47"/>
    </row>
    <row r="99" customFormat="false" ht="18.75" hidden="true" customHeight="false" outlineLevel="0" collapsed="false">
      <c r="R99" s="47"/>
    </row>
    <row r="100" customFormat="false" ht="18.75" hidden="true" customHeight="false" outlineLevel="0" collapsed="false">
      <c r="R100" s="47"/>
    </row>
    <row r="101" customFormat="false" ht="18.75" hidden="true" customHeight="false" outlineLevel="0" collapsed="false">
      <c r="R101" s="47"/>
    </row>
    <row r="102" customFormat="false" ht="18.75" hidden="true" customHeight="false" outlineLevel="0" collapsed="false">
      <c r="R102" s="47"/>
    </row>
    <row r="103" customFormat="false" ht="18.75" hidden="true" customHeight="false" outlineLevel="0" collapsed="false">
      <c r="R103" s="47"/>
    </row>
    <row r="104" customFormat="false" ht="18.75" hidden="true" customHeight="false" outlineLevel="0" collapsed="false">
      <c r="R104" s="47"/>
    </row>
    <row r="105" customFormat="false" ht="18.75" hidden="true" customHeight="false" outlineLevel="0" collapsed="false">
      <c r="R105" s="47"/>
    </row>
    <row r="106" customFormat="false" ht="18.75" hidden="true" customHeight="false" outlineLevel="0" collapsed="false">
      <c r="R106" s="47"/>
    </row>
    <row r="107" customFormat="false" ht="18.75" hidden="true" customHeight="false" outlineLevel="0" collapsed="false">
      <c r="R107" s="47"/>
    </row>
    <row r="108" customFormat="false" ht="18.75" hidden="true" customHeight="false" outlineLevel="0" collapsed="false">
      <c r="R108" s="47"/>
    </row>
    <row r="109" customFormat="false" ht="18.75" hidden="true" customHeight="false" outlineLevel="0" collapsed="false">
      <c r="R109" s="47"/>
    </row>
    <row r="110" customFormat="false" ht="18.75" hidden="true" customHeight="false" outlineLevel="0" collapsed="false">
      <c r="R110" s="47"/>
    </row>
    <row r="111" customFormat="false" ht="18.75" hidden="true" customHeight="false" outlineLevel="0" collapsed="false">
      <c r="R111" s="47"/>
    </row>
    <row r="112" customFormat="false" ht="18.75" hidden="true" customHeight="false" outlineLevel="0" collapsed="false">
      <c r="R112" s="47"/>
    </row>
    <row r="113" customFormat="false" ht="18.75" hidden="true" customHeight="false" outlineLevel="0" collapsed="false">
      <c r="R113" s="47"/>
    </row>
    <row r="114" customFormat="false" ht="18.75" hidden="true" customHeight="false" outlineLevel="0" collapsed="false">
      <c r="R114" s="47"/>
    </row>
    <row r="115" customFormat="false" ht="18.75" hidden="true" customHeight="false" outlineLevel="0" collapsed="false">
      <c r="R115" s="47"/>
    </row>
    <row r="116" customFormat="false" ht="18.75" hidden="true" customHeight="false" outlineLevel="0" collapsed="false">
      <c r="R116" s="47"/>
    </row>
    <row r="117" customFormat="false" ht="18.75" hidden="true" customHeight="false" outlineLevel="0" collapsed="false">
      <c r="R117" s="47"/>
    </row>
    <row r="118" customFormat="false" ht="18.75" hidden="true" customHeight="false" outlineLevel="0" collapsed="false">
      <c r="R118" s="47"/>
    </row>
    <row r="119" customFormat="false" ht="18.75" hidden="true" customHeight="false" outlineLevel="0" collapsed="false">
      <c r="R119" s="47"/>
    </row>
    <row r="120" customFormat="false" ht="18.75" hidden="true" customHeight="false" outlineLevel="0" collapsed="false">
      <c r="R120" s="47"/>
    </row>
    <row r="121" customFormat="false" ht="18.75" hidden="true" customHeight="false" outlineLevel="0" collapsed="false">
      <c r="R121" s="47"/>
    </row>
    <row r="122" customFormat="false" ht="18.75" hidden="true" customHeight="false" outlineLevel="0" collapsed="false">
      <c r="R122" s="47"/>
    </row>
    <row r="123" customFormat="false" ht="18.75" hidden="true" customHeight="false" outlineLevel="0" collapsed="false">
      <c r="R123" s="47"/>
    </row>
    <row r="124" customFormat="false" ht="18.75" hidden="true" customHeight="false" outlineLevel="0" collapsed="false">
      <c r="R124" s="47"/>
    </row>
    <row r="125" customFormat="false" ht="18.75" hidden="true" customHeight="false" outlineLevel="0" collapsed="false">
      <c r="R125" s="47"/>
    </row>
    <row r="126" customFormat="false" ht="18.75" hidden="true" customHeight="false" outlineLevel="0" collapsed="false">
      <c r="R126" s="47"/>
    </row>
    <row r="127" customFormat="false" ht="18.75" hidden="true" customHeight="false" outlineLevel="0" collapsed="false">
      <c r="R127" s="47"/>
    </row>
    <row r="128" customFormat="false" ht="18.75" hidden="true" customHeight="false" outlineLevel="0" collapsed="false">
      <c r="R128" s="47"/>
    </row>
    <row r="129" customFormat="false" ht="18.75" hidden="true" customHeight="false" outlineLevel="0" collapsed="false">
      <c r="R129" s="47"/>
    </row>
    <row r="130" customFormat="false" ht="18.75" hidden="true" customHeight="false" outlineLevel="0" collapsed="false">
      <c r="R130" s="47"/>
    </row>
    <row r="131" customFormat="false" ht="18.75" hidden="true" customHeight="false" outlineLevel="0" collapsed="false">
      <c r="R131" s="47"/>
    </row>
    <row r="132" customFormat="false" ht="18.75" hidden="true" customHeight="false" outlineLevel="0" collapsed="false">
      <c r="R132" s="47"/>
    </row>
    <row r="133" customFormat="false" ht="18.75" hidden="true" customHeight="false" outlineLevel="0" collapsed="false">
      <c r="R133" s="47"/>
    </row>
    <row r="134" customFormat="false" ht="18.75" hidden="true" customHeight="false" outlineLevel="0" collapsed="false">
      <c r="R134" s="47"/>
    </row>
    <row r="135" customFormat="false" ht="18.75" hidden="true" customHeight="false" outlineLevel="0" collapsed="false">
      <c r="R135" s="47"/>
    </row>
    <row r="136" customFormat="false" ht="18.75" hidden="true" customHeight="false" outlineLevel="0" collapsed="false">
      <c r="R136" s="47"/>
    </row>
    <row r="137" customFormat="false" ht="18.75" hidden="true" customHeight="false" outlineLevel="0" collapsed="false">
      <c r="R137" s="47"/>
    </row>
    <row r="138" customFormat="false" ht="18.75" hidden="true" customHeight="false" outlineLevel="0" collapsed="false">
      <c r="R138" s="47"/>
    </row>
    <row r="139" customFormat="false" ht="18.75" hidden="true" customHeight="false" outlineLevel="0" collapsed="false">
      <c r="R139" s="47"/>
    </row>
    <row r="140" customFormat="false" ht="18.75" hidden="true" customHeight="false" outlineLevel="0" collapsed="false">
      <c r="R140" s="47"/>
    </row>
    <row r="141" customFormat="false" ht="18.75" hidden="true" customHeight="false" outlineLevel="0" collapsed="false">
      <c r="R141" s="47"/>
    </row>
    <row r="142" customFormat="false" ht="18.75" hidden="true" customHeight="false" outlineLevel="0" collapsed="false">
      <c r="R142" s="47"/>
    </row>
    <row r="143" customFormat="false" ht="18.75" hidden="true" customHeight="false" outlineLevel="0" collapsed="false">
      <c r="R143" s="47"/>
    </row>
    <row r="144" customFormat="false" ht="18.75" hidden="true" customHeight="false" outlineLevel="0" collapsed="false">
      <c r="R144" s="47"/>
    </row>
    <row r="145" customFormat="false" ht="18.75" hidden="true" customHeight="false" outlineLevel="0" collapsed="false">
      <c r="R145" s="47"/>
    </row>
    <row r="146" customFormat="false" ht="18.75" hidden="true" customHeight="false" outlineLevel="0" collapsed="false">
      <c r="R146" s="47"/>
    </row>
    <row r="147" customFormat="false" ht="18.75" hidden="true" customHeight="false" outlineLevel="0" collapsed="false">
      <c r="R147" s="47"/>
    </row>
    <row r="148" customFormat="false" ht="18.75" hidden="true" customHeight="false" outlineLevel="0" collapsed="false">
      <c r="R148" s="47"/>
    </row>
    <row r="149" customFormat="false" ht="18.75" hidden="true" customHeight="false" outlineLevel="0" collapsed="false">
      <c r="R149" s="47"/>
    </row>
    <row r="150" customFormat="false" ht="18.75" hidden="true" customHeight="false" outlineLevel="0" collapsed="false">
      <c r="R150" s="47"/>
    </row>
    <row r="224" customFormat="false" ht="18.75" hidden="false" customHeight="false" outlineLevel="0" collapsed="false">
      <c r="R224" s="47"/>
    </row>
    <row r="225" customFormat="false" ht="18.75" hidden="false" customHeight="false" outlineLevel="0" collapsed="false">
      <c r="R225" s="47"/>
    </row>
    <row r="226" customFormat="false" ht="18.75" hidden="false" customHeight="false" outlineLevel="0" collapsed="false">
      <c r="R226" s="47"/>
    </row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6:D14 C16:D25 C15:N15">
    <cfRule type="cellIs" priority="2" operator="lessThan" aboveAverage="0" equalAverage="0" bottom="0" percent="0" rank="0" text="" dxfId="4">
      <formula>0</formula>
    </cfRule>
  </conditionalFormatting>
  <conditionalFormatting sqref="C27:D70">
    <cfRule type="cellIs" priority="3" operator="lessThan" aboveAverage="0" equalAverage="0" bottom="0" percent="0" rank="0" text="" dxfId="5">
      <formula>0</formula>
    </cfRule>
  </conditionalFormatting>
  <conditionalFormatting sqref="O6:P6">
    <cfRule type="cellIs" priority="4" operator="lessThan" aboveAverage="0" equalAverage="0" bottom="0" percent="0" rank="0" text="" dxfId="6">
      <formula>0</formula>
    </cfRule>
  </conditionalFormatting>
  <conditionalFormatting sqref="O15:Q15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Gaush Ali</cp:lastModifiedBy>
  <cp:lastPrinted>2019-06-24T05:15:00Z</cp:lastPrinted>
  <dcterms:modified xsi:type="dcterms:W3CDTF">2019-06-28T10:54:01Z</dcterms:modified>
  <cp:revision>0</cp:revision>
  <dc:subject/>
  <dc:title/>
</cp:coreProperties>
</file>