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5-16 US$" sheetId="1" state="visible" r:id="rId2"/>
    <sheet name="2015-16 INR Bn" sheetId="2" state="visible" r:id="rId3"/>
    <sheet name="2014-15 US$" sheetId="3" state="visible" r:id="rId4"/>
    <sheet name="2014-15 INR Bn" sheetId="4" state="visible" r:id="rId5"/>
  </sheets>
  <definedNames>
    <definedName function="false" hidden="false" localSheetId="3" name="_xlnm.Print_Area" vbProcedure="false">'2014-15 INR Bn'!$A$1:$Q$168</definedName>
    <definedName function="false" hidden="false" localSheetId="3" name="_xlnm.Print_Titles" vbProcedure="false">'2014-15 INR Bn'!$1:$4</definedName>
    <definedName function="false" hidden="false" localSheetId="2" name="_xlnm.Print_Area" vbProcedure="false">'2014-15 US$'!$A$1:$Q$168</definedName>
    <definedName function="false" hidden="false" localSheetId="2" name="_xlnm.Print_Titles" vbProcedure="false">'2014-15 US$'!$1:$4</definedName>
    <definedName function="false" hidden="false" localSheetId="1" name="_xlnm.Print_Area" vbProcedure="false">'2015-16 INR Bn'!$A$1:$K$168</definedName>
    <definedName function="false" hidden="false" localSheetId="1" name="_xlnm.Print_Titles" vbProcedure="false">'2015-16 INR Bn'!$1:$4</definedName>
    <definedName function="false" hidden="false" localSheetId="0" name="_xlnm.Print_Area" vbProcedure="false">'2015-16 US$'!$A$1:$K$168</definedName>
    <definedName function="false" hidden="false" localSheetId="0" name="_xlnm.Print_Titles" vbProcedure="false">'2015-16 US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76">
  <si>
    <t xml:space="preserve">Statement I: Standard Presentation of India's Balance of Payments as per BPM6</t>
  </si>
  <si>
    <t xml:space="preserve">(US$ Million)</t>
  </si>
  <si>
    <t xml:space="preserve">Apr-Jun 2015 PR</t>
  </si>
  <si>
    <t xml:space="preserve">Jul-Sep 2015 P</t>
  </si>
  <si>
    <t xml:space="preserve">Apr-Sep 2015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     (INR Billion)</t>
  </si>
  <si>
    <t xml:space="preserve">Apr-Jun 2014 PR</t>
  </si>
  <si>
    <t xml:space="preserve">Jul-Sep 2014 PR</t>
  </si>
  <si>
    <t xml:space="preserve">Oct-Dec 2014 PR</t>
  </si>
  <si>
    <t xml:space="preserve">Jan-Mar 2015 PR</t>
  </si>
  <si>
    <t xml:space="preserve">Apr-Mar 2014-15 PR</t>
  </si>
  <si>
    <t xml:space="preserve">(INR B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67" activeCellId="0" sqref="K167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26899.672691687</v>
      </c>
      <c r="D5" s="12" t="n">
        <v>133028.132783102</v>
      </c>
      <c r="E5" s="12" t="n">
        <v>-6128.46009141533</v>
      </c>
      <c r="F5" s="12" t="n">
        <v>127310.461829901</v>
      </c>
      <c r="G5" s="12" t="n">
        <v>135524.669026407</v>
      </c>
      <c r="H5" s="12" t="n">
        <v>-8214.20719650644</v>
      </c>
      <c r="I5" s="12" t="n">
        <v>254210.134521588</v>
      </c>
      <c r="J5" s="12" t="n">
        <v>268552.801809509</v>
      </c>
      <c r="K5" s="12" t="n">
        <v>-14342.6672879218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06311.544919152</v>
      </c>
      <c r="D6" s="14" t="n">
        <v>123108.359816384</v>
      </c>
      <c r="E6" s="14" t="n">
        <v>-16796.8148972327</v>
      </c>
      <c r="F6" s="14" t="n">
        <v>106324.220115151</v>
      </c>
      <c r="G6" s="14" t="n">
        <v>125789.551340176</v>
      </c>
      <c r="H6" s="14" t="n">
        <v>-19465.3312250257</v>
      </c>
      <c r="I6" s="14" t="n">
        <v>212635.765034302</v>
      </c>
      <c r="J6" s="14" t="n">
        <v>248897.911156561</v>
      </c>
      <c r="K6" s="14" t="n">
        <v>-36262.1461222584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68024.718</v>
      </c>
      <c r="D7" s="14" t="n">
        <v>102205.865475118</v>
      </c>
      <c r="E7" s="14" t="n">
        <v>-34181.1474751179</v>
      </c>
      <c r="F7" s="14" t="n">
        <v>67572.5214</v>
      </c>
      <c r="G7" s="14" t="n">
        <v>104997.609827683</v>
      </c>
      <c r="H7" s="14" t="n">
        <v>-37425.088427683</v>
      </c>
      <c r="I7" s="14" t="n">
        <v>135597.2394</v>
      </c>
      <c r="J7" s="14" t="n">
        <v>207203.475302801</v>
      </c>
      <c r="K7" s="14" t="n">
        <v>-71606.2359028009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68024.718</v>
      </c>
      <c r="D8" s="16" t="n">
        <v>94686.0805241179</v>
      </c>
      <c r="E8" s="16" t="n">
        <v>-26661.3625241179</v>
      </c>
      <c r="F8" s="16" t="n">
        <v>67572.5214</v>
      </c>
      <c r="G8" s="16" t="n">
        <v>95015.386753683</v>
      </c>
      <c r="H8" s="16" t="n">
        <v>-27442.865353683</v>
      </c>
      <c r="I8" s="16" t="n">
        <v>135597.2394</v>
      </c>
      <c r="J8" s="16" t="n">
        <v>189701.467277801</v>
      </c>
      <c r="K8" s="16" t="n">
        <v>-54104.2278778009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0"/>
      <c r="E11" s="16"/>
      <c r="F11" s="16"/>
      <c r="G11" s="20"/>
      <c r="H11" s="16"/>
      <c r="I11" s="16"/>
      <c r="J11" s="20"/>
      <c r="K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0"/>
      <c r="D13" s="16" t="n">
        <v>7519.784951</v>
      </c>
      <c r="E13" s="16" t="n">
        <v>-7519.784951</v>
      </c>
      <c r="F13" s="20"/>
      <c r="G13" s="16" t="n">
        <v>9982.223074</v>
      </c>
      <c r="H13" s="16" t="n">
        <v>-9982.223074</v>
      </c>
      <c r="I13" s="20" t="n">
        <v>0</v>
      </c>
      <c r="J13" s="16" t="n">
        <v>17502.008025</v>
      </c>
      <c r="K13" s="16" t="n">
        <v>-17502.008025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8286.8269191516</v>
      </c>
      <c r="D14" s="14" t="n">
        <v>20902.4943412665</v>
      </c>
      <c r="E14" s="14" t="n">
        <v>17384.3325778851</v>
      </c>
      <c r="F14" s="14" t="n">
        <v>38751.6987151508</v>
      </c>
      <c r="G14" s="14" t="n">
        <v>20791.9415124935</v>
      </c>
      <c r="H14" s="14" t="n">
        <v>17959.7572026573</v>
      </c>
      <c r="I14" s="14" t="n">
        <v>77038.5256343024</v>
      </c>
      <c r="J14" s="14" t="n">
        <v>41694.4358537599</v>
      </c>
      <c r="K14" s="14" t="n">
        <v>35344.0897805425</v>
      </c>
    </row>
    <row r="15" customFormat="false" ht="37.5" hidden="false" customHeight="false" outlineLevel="0" collapsed="false">
      <c r="A15" s="5" t="s">
        <v>27</v>
      </c>
      <c r="B15" s="21" t="s">
        <v>28</v>
      </c>
      <c r="C15" s="16" t="n">
        <v>26.1347205630723</v>
      </c>
      <c r="D15" s="16" t="n">
        <v>4.06611525435044</v>
      </c>
      <c r="E15" s="16" t="n">
        <v>22.0686053087219</v>
      </c>
      <c r="F15" s="16" t="n">
        <v>93.7159058975271</v>
      </c>
      <c r="G15" s="16" t="n">
        <v>5.15685397022427</v>
      </c>
      <c r="H15" s="16" t="n">
        <v>88.5590519273029</v>
      </c>
      <c r="I15" s="16" t="n">
        <v>119.850626460599</v>
      </c>
      <c r="J15" s="16" t="n">
        <v>9.2229692245747</v>
      </c>
      <c r="K15" s="16" t="n">
        <v>110.627657236025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26.1347205630723</v>
      </c>
      <c r="D16" s="16" t="n">
        <v>4.06611525435044</v>
      </c>
      <c r="E16" s="16" t="n">
        <v>22.0686053087219</v>
      </c>
      <c r="F16" s="16" t="n">
        <v>93.7159058975271</v>
      </c>
      <c r="G16" s="16" t="n">
        <v>5.15685397022427</v>
      </c>
      <c r="H16" s="16" t="n">
        <v>88.5590519273029</v>
      </c>
      <c r="I16" s="16" t="n">
        <v>119.850626460599</v>
      </c>
      <c r="J16" s="16" t="n">
        <v>9.2229692245747</v>
      </c>
      <c r="K16" s="16" t="n">
        <v>110.627657236025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0"/>
      <c r="D17" s="20"/>
      <c r="E17" s="16"/>
      <c r="F17" s="20"/>
      <c r="G17" s="20"/>
      <c r="H17" s="16"/>
      <c r="I17" s="20"/>
      <c r="J17" s="20"/>
      <c r="K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42.9293978006187</v>
      </c>
      <c r="D18" s="16" t="n">
        <v>83.0605672998364</v>
      </c>
      <c r="E18" s="16" t="n">
        <v>-40.1311694992177</v>
      </c>
      <c r="F18" s="16" t="n">
        <v>40.9662412481554</v>
      </c>
      <c r="G18" s="16" t="n">
        <v>64.7016729425363</v>
      </c>
      <c r="H18" s="16" t="n">
        <v>-23.735431694381</v>
      </c>
      <c r="I18" s="16" t="n">
        <v>83.8956390487741</v>
      </c>
      <c r="J18" s="16" t="n">
        <v>147.762240242373</v>
      </c>
      <c r="K18" s="16" t="n">
        <v>-63.8666011935986</v>
      </c>
    </row>
    <row r="19" customFormat="false" ht="19.5" hidden="false" customHeight="false" outlineLevel="0" collapsed="false">
      <c r="A19" s="22" t="s">
        <v>35</v>
      </c>
      <c r="B19" s="23" t="s">
        <v>36</v>
      </c>
      <c r="C19" s="14" t="n">
        <v>3869.7571789947</v>
      </c>
      <c r="D19" s="14" t="n">
        <v>4127.79747265426</v>
      </c>
      <c r="E19" s="14" t="n">
        <v>-258.040293659552</v>
      </c>
      <c r="F19" s="14" t="n">
        <v>3535.2715364954</v>
      </c>
      <c r="G19" s="14" t="n">
        <v>3836.55880141193</v>
      </c>
      <c r="H19" s="14" t="n">
        <v>-301.287264916522</v>
      </c>
      <c r="I19" s="14" t="n">
        <v>7405.02871549011</v>
      </c>
      <c r="J19" s="14" t="n">
        <v>7964.35627406618</v>
      </c>
      <c r="K19" s="14" t="n">
        <v>-559.327558576073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2673.52470459433</v>
      </c>
      <c r="D20" s="19" t="n">
        <v>2402.33443061061</v>
      </c>
      <c r="E20" s="16" t="n">
        <v>271.190273983728</v>
      </c>
      <c r="F20" s="19" t="n">
        <v>2370.84142117962</v>
      </c>
      <c r="G20" s="19" t="n">
        <v>2398.04925691733</v>
      </c>
      <c r="H20" s="16" t="n">
        <v>-27.207835737705</v>
      </c>
      <c r="I20" s="19" t="n">
        <v>5044.36612577395</v>
      </c>
      <c r="J20" s="19" t="n">
        <v>4800.38368752793</v>
      </c>
      <c r="K20" s="16" t="n">
        <v>243.982438246023</v>
      </c>
    </row>
    <row r="21" customFormat="false" ht="18.75" hidden="false" customHeight="false" outlineLevel="0" collapsed="false">
      <c r="A21" s="5" t="s">
        <v>39</v>
      </c>
      <c r="B21" s="24" t="s">
        <v>40</v>
      </c>
      <c r="C21" s="16" t="n">
        <v>23.1279616266716</v>
      </c>
      <c r="D21" s="16" t="n">
        <v>95.0488130440781</v>
      </c>
      <c r="E21" s="16" t="n">
        <v>-71.9208514174065</v>
      </c>
      <c r="F21" s="16" t="n">
        <v>23.1734924277678</v>
      </c>
      <c r="G21" s="16" t="n">
        <v>72.5849027730988</v>
      </c>
      <c r="H21" s="16" t="n">
        <v>-49.411410345331</v>
      </c>
      <c r="I21" s="16" t="n">
        <v>46.3014540544394</v>
      </c>
      <c r="J21" s="16" t="n">
        <v>167.633715817177</v>
      </c>
      <c r="K21" s="16" t="n">
        <v>-121.332261762738</v>
      </c>
    </row>
    <row r="22" customFormat="false" ht="18.75" hidden="false" customHeight="false" outlineLevel="0" collapsed="false">
      <c r="A22" s="5" t="s">
        <v>41</v>
      </c>
      <c r="B22" s="24" t="s">
        <v>42</v>
      </c>
      <c r="C22" s="16" t="n">
        <v>1936.60028827364</v>
      </c>
      <c r="D22" s="16" t="n">
        <v>1945.87724097539</v>
      </c>
      <c r="E22" s="16" t="n">
        <v>-9.27695270175127</v>
      </c>
      <c r="F22" s="16" t="n">
        <v>1933.01114715725</v>
      </c>
      <c r="G22" s="16" t="n">
        <v>1894.00327277941</v>
      </c>
      <c r="H22" s="16" t="n">
        <v>39.0078743778397</v>
      </c>
      <c r="I22" s="16" t="n">
        <v>3869.61143543088</v>
      </c>
      <c r="J22" s="16" t="n">
        <v>3839.88051375479</v>
      </c>
      <c r="K22" s="16" t="n">
        <v>29.7309216760887</v>
      </c>
    </row>
    <row r="23" customFormat="false" ht="18.75" hidden="false" customHeight="false" outlineLevel="0" collapsed="false">
      <c r="A23" s="5" t="s">
        <v>43</v>
      </c>
      <c r="B23" s="24" t="s">
        <v>44</v>
      </c>
      <c r="C23" s="16" t="n">
        <v>713.796454694025</v>
      </c>
      <c r="D23" s="16" t="n">
        <v>361.40837659114</v>
      </c>
      <c r="E23" s="16" t="n">
        <v>352.388078102885</v>
      </c>
      <c r="F23" s="16" t="n">
        <v>414.656781594605</v>
      </c>
      <c r="G23" s="16" t="n">
        <v>431.461081364819</v>
      </c>
      <c r="H23" s="16" t="n">
        <v>-16.8042997702136</v>
      </c>
      <c r="I23" s="16" t="n">
        <v>1128.45323628863</v>
      </c>
      <c r="J23" s="16" t="n">
        <v>792.869457955959</v>
      </c>
      <c r="K23" s="16" t="n">
        <v>335.583778332672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121.88513776912</v>
      </c>
      <c r="D24" s="19" t="n">
        <v>1634.33520056954</v>
      </c>
      <c r="E24" s="16" t="n">
        <v>-512.450062800414</v>
      </c>
      <c r="F24" s="19" t="n">
        <v>1088.07709418417</v>
      </c>
      <c r="G24" s="19" t="n">
        <v>1293.09441855857</v>
      </c>
      <c r="H24" s="16" t="n">
        <v>-205.017324374401</v>
      </c>
      <c r="I24" s="19" t="n">
        <v>2209.96223195329</v>
      </c>
      <c r="J24" s="19" t="n">
        <v>2927.42961912811</v>
      </c>
      <c r="K24" s="16" t="n">
        <v>-717.467387174816</v>
      </c>
    </row>
    <row r="25" customFormat="false" ht="18.75" hidden="false" customHeight="false" outlineLevel="0" collapsed="false">
      <c r="A25" s="5" t="s">
        <v>47</v>
      </c>
      <c r="B25" s="24" t="s">
        <v>40</v>
      </c>
      <c r="C25" s="16" t="n">
        <v>120.384509243128</v>
      </c>
      <c r="D25" s="16" t="n">
        <v>745.883855799739</v>
      </c>
      <c r="E25" s="16" t="n">
        <v>-625.49934655661</v>
      </c>
      <c r="F25" s="16" t="n">
        <v>85.892051981153</v>
      </c>
      <c r="G25" s="16" t="n">
        <v>586.228786851732</v>
      </c>
      <c r="H25" s="16" t="n">
        <v>-500.336734870579</v>
      </c>
      <c r="I25" s="16" t="n">
        <v>206.276561224281</v>
      </c>
      <c r="J25" s="16" t="n">
        <v>1332.11264265147</v>
      </c>
      <c r="K25" s="16" t="n">
        <v>-1125.83608142719</v>
      </c>
    </row>
    <row r="26" customFormat="false" ht="18.75" hidden="false" customHeight="false" outlineLevel="0" collapsed="false">
      <c r="A26" s="5" t="s">
        <v>48</v>
      </c>
      <c r="B26" s="24" t="s">
        <v>42</v>
      </c>
      <c r="C26" s="16" t="n">
        <v>949.965228151731</v>
      </c>
      <c r="D26" s="16" t="n">
        <v>791.409910825628</v>
      </c>
      <c r="E26" s="16" t="n">
        <v>158.555317326103</v>
      </c>
      <c r="F26" s="16" t="n">
        <v>916.937637516252</v>
      </c>
      <c r="G26" s="16" t="n">
        <v>629.099554531946</v>
      </c>
      <c r="H26" s="16" t="n">
        <v>287.838082984306</v>
      </c>
      <c r="I26" s="16" t="n">
        <v>1866.90286566798</v>
      </c>
      <c r="J26" s="16" t="n">
        <v>1420.50946535757</v>
      </c>
      <c r="K26" s="16" t="n">
        <v>446.393400310409</v>
      </c>
    </row>
    <row r="27" customFormat="false" ht="18.75" hidden="false" customHeight="false" outlineLevel="0" collapsed="false">
      <c r="A27" s="5" t="s">
        <v>49</v>
      </c>
      <c r="B27" s="24" t="s">
        <v>44</v>
      </c>
      <c r="C27" s="16" t="n">
        <v>51.5354003742639</v>
      </c>
      <c r="D27" s="16" t="n">
        <v>97.0414339441711</v>
      </c>
      <c r="E27" s="16" t="n">
        <v>-45.5060335699072</v>
      </c>
      <c r="F27" s="16" t="n">
        <v>85.2474046867657</v>
      </c>
      <c r="G27" s="16" t="n">
        <v>77.7660771748934</v>
      </c>
      <c r="H27" s="16" t="n">
        <v>7.48132751187229</v>
      </c>
      <c r="I27" s="16" t="n">
        <v>136.78280506103</v>
      </c>
      <c r="J27" s="16" t="n">
        <v>174.807511119064</v>
      </c>
      <c r="K27" s="16" t="n">
        <v>-38.024706058035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69.0017733128275</v>
      </c>
      <c r="D28" s="19" t="n">
        <v>82.6887135664835</v>
      </c>
      <c r="E28" s="16" t="n">
        <v>-13.686940253656</v>
      </c>
      <c r="F28" s="19" t="n">
        <v>70.8264873548937</v>
      </c>
      <c r="G28" s="19" t="n">
        <v>139.459293920342</v>
      </c>
      <c r="H28" s="16" t="n">
        <v>-68.6328065654482</v>
      </c>
      <c r="I28" s="19" t="n">
        <v>139.828260667721</v>
      </c>
      <c r="J28" s="19" t="n">
        <v>222.148007486825</v>
      </c>
      <c r="K28" s="16" t="n">
        <v>-82.3197468191042</v>
      </c>
    </row>
    <row r="29" customFormat="false" ht="18.75" hidden="false" customHeight="false" outlineLevel="0" collapsed="false">
      <c r="A29" s="5" t="s">
        <v>52</v>
      </c>
      <c r="B29" s="24" t="s">
        <v>40</v>
      </c>
      <c r="C29" s="16" t="n">
        <v>0.371760778112197</v>
      </c>
      <c r="D29" s="16" t="n">
        <v>3.03471147531321</v>
      </c>
      <c r="E29" s="16" t="n">
        <v>-2.66295069720101</v>
      </c>
      <c r="F29" s="16" t="n">
        <v>1.60703388457497</v>
      </c>
      <c r="G29" s="16" t="n">
        <v>0.582298069190324</v>
      </c>
      <c r="H29" s="16" t="n">
        <v>1.02473581538464</v>
      </c>
      <c r="I29" s="16" t="n">
        <v>1.97879466268716</v>
      </c>
      <c r="J29" s="16" t="n">
        <v>3.61700954450353</v>
      </c>
      <c r="K29" s="16" t="n">
        <v>-1.63821488181637</v>
      </c>
    </row>
    <row r="30" customFormat="false" ht="18.75" hidden="false" customHeight="false" outlineLevel="0" collapsed="false">
      <c r="A30" s="5" t="s">
        <v>53</v>
      </c>
      <c r="B30" s="24" t="s">
        <v>42</v>
      </c>
      <c r="C30" s="16" t="n">
        <v>68.6300125347154</v>
      </c>
      <c r="D30" s="16" t="n">
        <v>79.6540020911703</v>
      </c>
      <c r="E30" s="16" t="n">
        <v>-11.023989556455</v>
      </c>
      <c r="F30" s="16" t="n">
        <v>69.2194534703187</v>
      </c>
      <c r="G30" s="16" t="n">
        <v>138.876995851152</v>
      </c>
      <c r="H30" s="16" t="n">
        <v>-69.6575423808328</v>
      </c>
      <c r="I30" s="16" t="n">
        <v>137.849466005034</v>
      </c>
      <c r="J30" s="16" t="n">
        <v>218.530997942322</v>
      </c>
      <c r="K30" s="16" t="n">
        <v>-80.6815319372877</v>
      </c>
    </row>
    <row r="31" customFormat="false" ht="18.75" hidden="false" customHeight="false" outlineLevel="0" collapsed="false">
      <c r="A31" s="5" t="s">
        <v>54</v>
      </c>
      <c r="B31" s="24" t="s">
        <v>44</v>
      </c>
      <c r="C31" s="20"/>
      <c r="D31" s="20"/>
      <c r="E31" s="16"/>
      <c r="F31" s="20"/>
      <c r="G31" s="20"/>
      <c r="H31" s="16"/>
      <c r="I31" s="20"/>
      <c r="J31" s="20"/>
      <c r="K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5.34556331841942</v>
      </c>
      <c r="D32" s="19" t="n">
        <v>8.43912790762777</v>
      </c>
      <c r="E32" s="16" t="n">
        <v>-3.09356458920835</v>
      </c>
      <c r="F32" s="19" t="n">
        <v>5.52653377672084</v>
      </c>
      <c r="G32" s="19" t="n">
        <v>5.95583201568874</v>
      </c>
      <c r="H32" s="16" t="n">
        <v>-0.429298238967895</v>
      </c>
      <c r="I32" s="19" t="n">
        <v>10.8720970951403</v>
      </c>
      <c r="J32" s="19" t="n">
        <v>14.3949599233165</v>
      </c>
      <c r="K32" s="16" t="n">
        <v>-3.52286282817625</v>
      </c>
    </row>
    <row r="33" customFormat="false" ht="18.75" hidden="false" customHeight="false" outlineLevel="0" collapsed="false">
      <c r="A33" s="5" t="s">
        <v>57</v>
      </c>
      <c r="B33" s="24" t="s">
        <v>38</v>
      </c>
      <c r="C33" s="16" t="n">
        <v>0.368957153522748</v>
      </c>
      <c r="D33" s="16" t="n">
        <v>0.279866330041718</v>
      </c>
      <c r="E33" s="16" t="n">
        <v>0.0890908234810297</v>
      </c>
      <c r="F33" s="16" t="n">
        <v>0.34247582146216</v>
      </c>
      <c r="G33" s="16" t="n">
        <v>0.121041865771367</v>
      </c>
      <c r="H33" s="16" t="n">
        <v>0.221433955690793</v>
      </c>
      <c r="I33" s="16" t="n">
        <v>0.711432974984908</v>
      </c>
      <c r="J33" s="16" t="n">
        <v>0.400908195813085</v>
      </c>
      <c r="K33" s="16" t="n">
        <v>0.310524779171823</v>
      </c>
    </row>
    <row r="34" customFormat="false" ht="18.75" hidden="false" customHeight="false" outlineLevel="0" collapsed="false">
      <c r="A34" s="5" t="s">
        <v>58</v>
      </c>
      <c r="B34" s="24" t="s">
        <v>46</v>
      </c>
      <c r="C34" s="16" t="n">
        <v>3.85464082140946</v>
      </c>
      <c r="D34" s="16" t="n">
        <v>2.06538872029131</v>
      </c>
      <c r="E34" s="16" t="n">
        <v>1.78925210111815</v>
      </c>
      <c r="F34" s="16" t="n">
        <v>4.07693234761285</v>
      </c>
      <c r="G34" s="16" t="n">
        <v>2.41259476559931</v>
      </c>
      <c r="H34" s="16" t="n">
        <v>1.66433758201355</v>
      </c>
      <c r="I34" s="16" t="n">
        <v>7.93157316902231</v>
      </c>
      <c r="J34" s="16" t="n">
        <v>4.47798348589062</v>
      </c>
      <c r="K34" s="16" t="n">
        <v>3.4535896831317</v>
      </c>
    </row>
    <row r="35" customFormat="false" ht="18.75" hidden="false" customHeight="false" outlineLevel="0" collapsed="false">
      <c r="A35" s="5" t="s">
        <v>59</v>
      </c>
      <c r="B35" s="24" t="s">
        <v>51</v>
      </c>
      <c r="C35" s="16" t="n">
        <v>1.12196534348721</v>
      </c>
      <c r="D35" s="16" t="n">
        <v>6.09387285729475</v>
      </c>
      <c r="E35" s="16" t="n">
        <v>-4.97190751380754</v>
      </c>
      <c r="F35" s="16" t="n">
        <v>1.10712560764583</v>
      </c>
      <c r="G35" s="16" t="n">
        <v>3.42219538431806</v>
      </c>
      <c r="H35" s="16" t="n">
        <v>-2.31506977667223</v>
      </c>
      <c r="I35" s="16" t="n">
        <v>2.22909095113304</v>
      </c>
      <c r="J35" s="16" t="n">
        <v>9.51606824161281</v>
      </c>
      <c r="K35" s="16" t="n">
        <v>-7.28697729047977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143.884231647912</v>
      </c>
      <c r="D36" s="19" t="n">
        <v>843.96738031913</v>
      </c>
      <c r="E36" s="16" t="n">
        <v>-700.083148671218</v>
      </c>
      <c r="F36" s="19" t="n">
        <v>110.672578293496</v>
      </c>
      <c r="G36" s="19" t="n">
        <v>659.395987694021</v>
      </c>
      <c r="H36" s="16" t="n">
        <v>-548.723409400526</v>
      </c>
      <c r="I36" s="19" t="n">
        <v>254.556809941408</v>
      </c>
      <c r="J36" s="19" t="n">
        <v>1503.36336801315</v>
      </c>
      <c r="K36" s="16" t="n">
        <v>-1248.80655807174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2955.19552896008</v>
      </c>
      <c r="D37" s="19" t="n">
        <v>2816.94115389219</v>
      </c>
      <c r="E37" s="16" t="n">
        <v>138.254375067897</v>
      </c>
      <c r="F37" s="19" t="n">
        <v>2919.16823814382</v>
      </c>
      <c r="G37" s="19" t="n">
        <v>2661.97982316251</v>
      </c>
      <c r="H37" s="16" t="n">
        <v>257.188414981312</v>
      </c>
      <c r="I37" s="19" t="n">
        <v>5874.3637671039</v>
      </c>
      <c r="J37" s="19" t="n">
        <v>5478.92097705469</v>
      </c>
      <c r="K37" s="16" t="n">
        <v>395.442790049209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765.331855068289</v>
      </c>
      <c r="D38" s="19" t="n">
        <v>458.449810535311</v>
      </c>
      <c r="E38" s="16" t="n">
        <v>306.882044532978</v>
      </c>
      <c r="F38" s="19" t="n">
        <v>499.904186281371</v>
      </c>
      <c r="G38" s="19" t="n">
        <v>509.227158539712</v>
      </c>
      <c r="H38" s="16" t="n">
        <v>-9.32297225834134</v>
      </c>
      <c r="I38" s="19" t="n">
        <v>1265.23604134966</v>
      </c>
      <c r="J38" s="19" t="n">
        <v>967.676969075023</v>
      </c>
      <c r="K38" s="16" t="n">
        <v>297.559072274637</v>
      </c>
    </row>
    <row r="39" customFormat="false" ht="19.5" hidden="false" customHeight="false" outlineLevel="0" collapsed="false">
      <c r="A39" s="22" t="s">
        <v>64</v>
      </c>
      <c r="B39" s="23" t="s">
        <v>65</v>
      </c>
      <c r="C39" s="14" t="n">
        <v>4566.31074886816</v>
      </c>
      <c r="D39" s="14" t="n">
        <v>3844.91805484914</v>
      </c>
      <c r="E39" s="14" t="n">
        <v>721.392694019019</v>
      </c>
      <c r="F39" s="14" t="n">
        <v>5037.12630478723</v>
      </c>
      <c r="G39" s="14" t="n">
        <v>4020.81938514805</v>
      </c>
      <c r="H39" s="14" t="n">
        <v>1016.30691963919</v>
      </c>
      <c r="I39" s="14" t="n">
        <v>9603.43705365539</v>
      </c>
      <c r="J39" s="14" t="n">
        <v>7865.73743999719</v>
      </c>
      <c r="K39" s="14" t="n">
        <v>1737.6996136582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409.432717386032</v>
      </c>
      <c r="D40" s="25" t="n">
        <v>1566.30388452705</v>
      </c>
      <c r="E40" s="16" t="n">
        <v>-1156.87116714102</v>
      </c>
      <c r="F40" s="16" t="n">
        <v>774.489495137706</v>
      </c>
      <c r="G40" s="25" t="n">
        <v>1518.62418987694</v>
      </c>
      <c r="H40" s="16" t="n">
        <v>-744.134694739237</v>
      </c>
      <c r="I40" s="16" t="n">
        <v>1183.92221252374</v>
      </c>
      <c r="J40" s="25" t="n">
        <v>3084.92807440399</v>
      </c>
      <c r="K40" s="16" t="n">
        <v>-1901.00586188025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16" t="n">
        <v>4156.87803148213</v>
      </c>
      <c r="D41" s="26" t="n">
        <v>2278.61417032209</v>
      </c>
      <c r="E41" s="16" t="n">
        <v>1878.26386116003</v>
      </c>
      <c r="F41" s="16" t="n">
        <v>4262.63680964953</v>
      </c>
      <c r="G41" s="26" t="n">
        <v>2502.19519527111</v>
      </c>
      <c r="H41" s="16" t="n">
        <v>1760.44161437842</v>
      </c>
      <c r="I41" s="16" t="n">
        <v>8419.51484113166</v>
      </c>
      <c r="J41" s="26" t="n">
        <v>4780.8093655932</v>
      </c>
      <c r="K41" s="16" t="n">
        <v>3638.70547553846</v>
      </c>
    </row>
    <row r="42" customFormat="false" ht="18.75" hidden="false" customHeight="false" outlineLevel="0" collapsed="false">
      <c r="A42" s="5" t="s">
        <v>70</v>
      </c>
      <c r="B42" s="24" t="s">
        <v>71</v>
      </c>
      <c r="C42" s="16" t="n">
        <v>56.1002793046342</v>
      </c>
      <c r="D42" s="25" t="n">
        <v>5.47689331836474</v>
      </c>
      <c r="E42" s="16" t="n">
        <v>50.6233859862695</v>
      </c>
      <c r="F42" s="16" t="n">
        <v>66.619319767254</v>
      </c>
      <c r="G42" s="25" t="n">
        <v>4.69853781888845</v>
      </c>
      <c r="H42" s="16" t="n">
        <v>61.9207819483655</v>
      </c>
      <c r="I42" s="16" t="n">
        <v>122.719599071888</v>
      </c>
      <c r="J42" s="25" t="n">
        <v>10.1754311372532</v>
      </c>
      <c r="K42" s="16" t="n">
        <v>112.544167934635</v>
      </c>
    </row>
    <row r="43" customFormat="false" ht="18.75" hidden="false" customHeight="false" outlineLevel="0" collapsed="false">
      <c r="A43" s="5" t="s">
        <v>72</v>
      </c>
      <c r="B43" s="24" t="s">
        <v>73</v>
      </c>
      <c r="C43" s="16" t="n">
        <v>166.212276470472</v>
      </c>
      <c r="D43" s="25" t="n">
        <v>394.779913304648</v>
      </c>
      <c r="E43" s="16" t="n">
        <v>-228.567636834176</v>
      </c>
      <c r="F43" s="16" t="n">
        <v>158.577277394447</v>
      </c>
      <c r="G43" s="25" t="n">
        <v>734.205706308553</v>
      </c>
      <c r="H43" s="16" t="n">
        <v>-575.628428914106</v>
      </c>
      <c r="I43" s="16" t="n">
        <v>324.789553864919</v>
      </c>
      <c r="J43" s="25" t="n">
        <v>1128.9856196132</v>
      </c>
      <c r="K43" s="16" t="n">
        <v>-804.196065748282</v>
      </c>
    </row>
    <row r="44" customFormat="false" ht="18.75" hidden="false" customHeight="false" outlineLevel="0" collapsed="false">
      <c r="A44" s="5" t="s">
        <v>74</v>
      </c>
      <c r="B44" s="24" t="s">
        <v>44</v>
      </c>
      <c r="C44" s="16" t="n">
        <v>3934.56547570702</v>
      </c>
      <c r="D44" s="25" t="n">
        <v>1878.35736369908</v>
      </c>
      <c r="E44" s="16" t="n">
        <v>2056.20811200794</v>
      </c>
      <c r="F44" s="16" t="n">
        <v>4037.44021248783</v>
      </c>
      <c r="G44" s="25" t="n">
        <v>1763.29095114366</v>
      </c>
      <c r="H44" s="16" t="n">
        <v>2274.14926134416</v>
      </c>
      <c r="I44" s="16" t="n">
        <v>7972.00568819485</v>
      </c>
      <c r="J44" s="25" t="n">
        <v>3641.64831484275</v>
      </c>
      <c r="K44" s="16" t="n">
        <v>4330.3573733521</v>
      </c>
    </row>
    <row r="45" customFormat="false" ht="19.5" hidden="false" customHeight="false" outlineLevel="0" collapsed="false">
      <c r="A45" s="22" t="s">
        <v>75</v>
      </c>
      <c r="B45" s="23" t="s">
        <v>76</v>
      </c>
      <c r="C45" s="14" t="n">
        <v>352.233577748792</v>
      </c>
      <c r="D45" s="14" t="n">
        <v>232.673087482879</v>
      </c>
      <c r="E45" s="14" t="n">
        <v>119.560490265914</v>
      </c>
      <c r="F45" s="14" t="n">
        <v>365.731588499496</v>
      </c>
      <c r="G45" s="14" t="n">
        <v>228.907007409302</v>
      </c>
      <c r="H45" s="14" t="n">
        <v>136.824581090194</v>
      </c>
      <c r="I45" s="14" t="n">
        <v>717.965166248289</v>
      </c>
      <c r="J45" s="14" t="n">
        <v>461.580094892181</v>
      </c>
      <c r="K45" s="14" t="n">
        <v>256.385071356108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147.34427272021</v>
      </c>
      <c r="D46" s="16" t="n">
        <v>197.956770611132</v>
      </c>
      <c r="E46" s="16" t="n">
        <v>-50.6124978909215</v>
      </c>
      <c r="F46" s="16" t="n">
        <v>229.573807928187</v>
      </c>
      <c r="G46" s="16" t="n">
        <v>157.078624208005</v>
      </c>
      <c r="H46" s="16" t="n">
        <v>72.4951837201823</v>
      </c>
      <c r="I46" s="16" t="n">
        <v>376.918080648397</v>
      </c>
      <c r="J46" s="16" t="n">
        <v>355.035394819136</v>
      </c>
      <c r="K46" s="16" t="n">
        <v>21.8826858292608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04.889305028582</v>
      </c>
      <c r="D47" s="16" t="n">
        <v>34.7163168717469</v>
      </c>
      <c r="E47" s="16" t="n">
        <v>170.172988156835</v>
      </c>
      <c r="F47" s="16" t="n">
        <v>136.157780571309</v>
      </c>
      <c r="G47" s="16" t="n">
        <v>71.8283832012976</v>
      </c>
      <c r="H47" s="16" t="n">
        <v>64.3293973700117</v>
      </c>
      <c r="I47" s="16" t="n">
        <v>341.047085599891</v>
      </c>
      <c r="J47" s="16" t="n">
        <v>106.544700073045</v>
      </c>
      <c r="K47" s="16" t="n">
        <v>234.502385526847</v>
      </c>
    </row>
    <row r="48" customFormat="false" ht="19.5" hidden="false" customHeight="false" outlineLevel="0" collapsed="false">
      <c r="A48" s="22" t="s">
        <v>81</v>
      </c>
      <c r="B48" s="23" t="s">
        <v>82</v>
      </c>
      <c r="C48" s="14" t="n">
        <v>482.097915127001</v>
      </c>
      <c r="D48" s="14" t="n">
        <v>282.351537557101</v>
      </c>
      <c r="E48" s="14" t="n">
        <v>199.746377569901</v>
      </c>
      <c r="F48" s="14" t="n">
        <v>551.609175738224</v>
      </c>
      <c r="G48" s="14" t="n">
        <v>285.967920539618</v>
      </c>
      <c r="H48" s="14" t="n">
        <v>265.641255198605</v>
      </c>
      <c r="I48" s="14" t="n">
        <v>1033.70709086523</v>
      </c>
      <c r="J48" s="14" t="n">
        <v>568.319458096719</v>
      </c>
      <c r="K48" s="14" t="n">
        <v>465.387632768506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6" t="n">
        <v>365.644159789938</v>
      </c>
      <c r="D49" s="26" t="n">
        <v>7.85089201972888</v>
      </c>
      <c r="E49" s="16" t="n">
        <v>357.793267770209</v>
      </c>
      <c r="F49" s="26" t="n">
        <v>359.331216825609</v>
      </c>
      <c r="G49" s="26" t="n">
        <v>10.0093135118116</v>
      </c>
      <c r="H49" s="16" t="n">
        <v>349.321903313797</v>
      </c>
      <c r="I49" s="26" t="n">
        <v>724.975376615547</v>
      </c>
      <c r="J49" s="26" t="n">
        <v>17.8602055315405</v>
      </c>
      <c r="K49" s="16" t="n">
        <v>707.115171084007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5" t="n">
        <v>83.1108330825572</v>
      </c>
      <c r="D50" s="25" t="n">
        <v>265.917232820274</v>
      </c>
      <c r="E50" s="16" t="n">
        <v>-182.806399737717</v>
      </c>
      <c r="F50" s="25" t="n">
        <v>164.252597231474</v>
      </c>
      <c r="G50" s="25" t="n">
        <v>252.734164480892</v>
      </c>
      <c r="H50" s="16" t="n">
        <v>-88.4815672494186</v>
      </c>
      <c r="I50" s="25" t="n">
        <v>247.363430314031</v>
      </c>
      <c r="J50" s="25" t="n">
        <v>518.651397301167</v>
      </c>
      <c r="K50" s="16" t="n">
        <v>-271.287966987136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5" t="n">
        <v>22.7684731933112</v>
      </c>
      <c r="D51" s="25" t="n">
        <v>4.89537226497008</v>
      </c>
      <c r="E51" s="16" t="n">
        <v>17.8731009283411</v>
      </c>
      <c r="F51" s="25" t="n">
        <v>26.6147932410486</v>
      </c>
      <c r="G51" s="25" t="n">
        <v>6.74335135321485</v>
      </c>
      <c r="H51" s="16" t="n">
        <v>19.8714418878338</v>
      </c>
      <c r="I51" s="25" t="n">
        <v>49.3832664343599</v>
      </c>
      <c r="J51" s="25" t="n">
        <v>11.6387236181849</v>
      </c>
      <c r="K51" s="16" t="n">
        <v>37.7445428161749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10.5744490611949</v>
      </c>
      <c r="D52" s="16" t="n">
        <v>3.68804045212772</v>
      </c>
      <c r="E52" s="16" t="n">
        <v>6.88640860906719</v>
      </c>
      <c r="F52" s="16" t="n">
        <v>1.41056844009209</v>
      </c>
      <c r="G52" s="16" t="n">
        <v>16.4810911936992</v>
      </c>
      <c r="H52" s="16" t="n">
        <v>-15.0705227536072</v>
      </c>
      <c r="I52" s="16" t="n">
        <v>11.985017501287</v>
      </c>
      <c r="J52" s="16" t="n">
        <v>20.169131645827</v>
      </c>
      <c r="K52" s="16" t="n">
        <v>-8.18411414453996</v>
      </c>
    </row>
    <row r="53" customFormat="false" ht="19.5" hidden="false" customHeight="false" outlineLevel="0" collapsed="false">
      <c r="A53" s="22" t="s">
        <v>91</v>
      </c>
      <c r="B53" s="23" t="s">
        <v>92</v>
      </c>
      <c r="C53" s="27" t="n">
        <v>1286.45438793199</v>
      </c>
      <c r="D53" s="27" t="n">
        <v>777.921411548256</v>
      </c>
      <c r="E53" s="14" t="n">
        <v>508.532976383733</v>
      </c>
      <c r="F53" s="27" t="n">
        <v>1716.84553999925</v>
      </c>
      <c r="G53" s="27" t="n">
        <v>874.645027183371</v>
      </c>
      <c r="H53" s="14" t="n">
        <v>842.200512815878</v>
      </c>
      <c r="I53" s="27" t="n">
        <v>3003.29992793124</v>
      </c>
      <c r="J53" s="27" t="n">
        <v>1652.56643873163</v>
      </c>
      <c r="K53" s="14" t="n">
        <v>1350.73348919961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159.49902971992</v>
      </c>
      <c r="D54" s="16" t="n">
        <v>671.701698927159</v>
      </c>
      <c r="E54" s="16" t="n">
        <v>487.797330792764</v>
      </c>
      <c r="F54" s="16" t="n">
        <v>1396.12234327745</v>
      </c>
      <c r="G54" s="16" t="n">
        <v>558.176018261479</v>
      </c>
      <c r="H54" s="16" t="n">
        <v>837.946325015975</v>
      </c>
      <c r="I54" s="16" t="n">
        <v>2555.62137299738</v>
      </c>
      <c r="J54" s="16" t="n">
        <v>1229.87771718864</v>
      </c>
      <c r="K54" s="16" t="n">
        <v>1325.74365580874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126.955358212065</v>
      </c>
      <c r="D55" s="16" t="n">
        <v>106.219712621097</v>
      </c>
      <c r="E55" s="16" t="n">
        <v>20.7356455909689</v>
      </c>
      <c r="F55" s="16" t="n">
        <v>320.723196721795</v>
      </c>
      <c r="G55" s="16" t="n">
        <v>316.469008921892</v>
      </c>
      <c r="H55" s="16" t="n">
        <v>4.25418779990287</v>
      </c>
      <c r="I55" s="16" t="n">
        <v>447.67855493386</v>
      </c>
      <c r="J55" s="16" t="n">
        <v>422.688721542989</v>
      </c>
      <c r="K55" s="16" t="n">
        <v>24.9898333908718</v>
      </c>
    </row>
    <row r="56" customFormat="false" ht="19.5" hidden="false" customHeight="false" outlineLevel="0" collapsed="false">
      <c r="A56" s="22" t="s">
        <v>97</v>
      </c>
      <c r="B56" s="23" t="s">
        <v>98</v>
      </c>
      <c r="C56" s="14" t="n">
        <v>161.931163892035</v>
      </c>
      <c r="D56" s="14" t="n">
        <v>1485.42140035264</v>
      </c>
      <c r="E56" s="14" t="n">
        <v>-1323.4902364606</v>
      </c>
      <c r="F56" s="14" t="n">
        <v>99.7613120027728</v>
      </c>
      <c r="G56" s="14" t="n">
        <v>1072.81045724511</v>
      </c>
      <c r="H56" s="14" t="n">
        <v>-973.049145242334</v>
      </c>
      <c r="I56" s="14" t="n">
        <v>261.692475894807</v>
      </c>
      <c r="J56" s="14" t="n">
        <v>2558.23185759774</v>
      </c>
      <c r="K56" s="14" t="n">
        <v>-2296.53938170294</v>
      </c>
    </row>
    <row r="57" customFormat="false" ht="19.5" hidden="false" customHeight="false" outlineLevel="0" collapsed="false">
      <c r="A57" s="22" t="s">
        <v>99</v>
      </c>
      <c r="B57" s="23" t="s">
        <v>100</v>
      </c>
      <c r="C57" s="27" t="n">
        <v>18877.4235460799</v>
      </c>
      <c r="D57" s="27" t="n">
        <v>933.240536938456</v>
      </c>
      <c r="E57" s="14" t="n">
        <v>17944.1830091415</v>
      </c>
      <c r="F57" s="27" t="n">
        <v>19521.7507480251</v>
      </c>
      <c r="G57" s="27" t="n">
        <v>1001.93150135544</v>
      </c>
      <c r="H57" s="14" t="n">
        <v>18519.8192466696</v>
      </c>
      <c r="I57" s="27" t="n">
        <v>38399.174294105</v>
      </c>
      <c r="J57" s="27" t="n">
        <v>1935.1720382939</v>
      </c>
      <c r="K57" s="14" t="n">
        <v>36464.0022558111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5" t="n">
        <v>494.993473038458</v>
      </c>
      <c r="D58" s="25" t="n">
        <v>153.750515361736</v>
      </c>
      <c r="E58" s="16" t="n">
        <v>341.242957676722</v>
      </c>
      <c r="F58" s="25" t="n">
        <v>591.772669059636</v>
      </c>
      <c r="G58" s="25" t="n">
        <v>279.798949445853</v>
      </c>
      <c r="H58" s="16" t="n">
        <v>311.973719613783</v>
      </c>
      <c r="I58" s="25" t="n">
        <v>1086.76614209809</v>
      </c>
      <c r="J58" s="25" t="n">
        <v>433.549464807589</v>
      </c>
      <c r="K58" s="16" t="n">
        <v>653.216677290505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8334.7933618262</v>
      </c>
      <c r="D59" s="16" t="n">
        <v>676.395899618717</v>
      </c>
      <c r="E59" s="16" t="n">
        <v>17658.3974622074</v>
      </c>
      <c r="F59" s="16" t="n">
        <v>18873.2286142033</v>
      </c>
      <c r="G59" s="16" t="n">
        <v>647.746125627702</v>
      </c>
      <c r="H59" s="16" t="n">
        <v>18225.4824885756</v>
      </c>
      <c r="I59" s="16" t="n">
        <v>37208.0219760295</v>
      </c>
      <c r="J59" s="16" t="n">
        <v>1324.14202524642</v>
      </c>
      <c r="K59" s="16" t="n">
        <v>35883.879950783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5" t="n">
        <v>47.6367112153246</v>
      </c>
      <c r="D60" s="25" t="n">
        <v>103.094121958003</v>
      </c>
      <c r="E60" s="16" t="n">
        <v>-55.4574107426779</v>
      </c>
      <c r="F60" s="25" t="n">
        <v>56.7494647621339</v>
      </c>
      <c r="G60" s="25" t="n">
        <v>74.3864262818856</v>
      </c>
      <c r="H60" s="16" t="n">
        <v>-17.6369615197517</v>
      </c>
      <c r="I60" s="25" t="n">
        <v>104.386175977459</v>
      </c>
      <c r="J60" s="25" t="n">
        <v>177.480548239888</v>
      </c>
      <c r="K60" s="16" t="n">
        <v>-73.0943722624296</v>
      </c>
    </row>
    <row r="61" customFormat="false" ht="19.5" hidden="false" customHeight="false" outlineLevel="0" collapsed="false">
      <c r="A61" s="22" t="s">
        <v>107</v>
      </c>
      <c r="B61" s="23" t="s">
        <v>108</v>
      </c>
      <c r="C61" s="27" t="n">
        <v>7792.1196972825</v>
      </c>
      <c r="D61" s="27" t="n">
        <v>7302.32566801443</v>
      </c>
      <c r="E61" s="14" t="n">
        <v>489.794029268066</v>
      </c>
      <c r="F61" s="27" t="n">
        <v>7244.25460453072</v>
      </c>
      <c r="G61" s="27" t="n">
        <v>7511.20244319912</v>
      </c>
      <c r="H61" s="14" t="n">
        <v>-266.947838668396</v>
      </c>
      <c r="I61" s="27" t="n">
        <v>15036.3743018132</v>
      </c>
      <c r="J61" s="27" t="n">
        <v>14813.5281112135</v>
      </c>
      <c r="K61" s="14" t="n">
        <v>222.84619059967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5" t="n">
        <v>379.33043405127</v>
      </c>
      <c r="D62" s="25" t="n">
        <v>84.1605862261032</v>
      </c>
      <c r="E62" s="16" t="n">
        <v>295.169847825167</v>
      </c>
      <c r="F62" s="25" t="n">
        <v>313.638521989666</v>
      </c>
      <c r="G62" s="25" t="n">
        <v>79.1575835257424</v>
      </c>
      <c r="H62" s="16" t="n">
        <v>234.480938463924</v>
      </c>
      <c r="I62" s="25" t="n">
        <v>692.968956040936</v>
      </c>
      <c r="J62" s="25" t="n">
        <v>163.318169751846</v>
      </c>
      <c r="K62" s="16" t="n">
        <v>529.65078628909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5" t="n">
        <v>3891.15748942712</v>
      </c>
      <c r="D63" s="25" t="n">
        <v>2360.14128688917</v>
      </c>
      <c r="E63" s="16" t="n">
        <v>1531.01620253795</v>
      </c>
      <c r="F63" s="25" t="n">
        <v>4188.49876176475</v>
      </c>
      <c r="G63" s="25" t="n">
        <v>2319.16496192143</v>
      </c>
      <c r="H63" s="16" t="n">
        <v>1869.33379984332</v>
      </c>
      <c r="I63" s="25" t="n">
        <v>8079.65625119187</v>
      </c>
      <c r="J63" s="25" t="n">
        <v>4679.3062488106</v>
      </c>
      <c r="K63" s="16" t="n">
        <v>3400.3500023812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5" t="n">
        <v>3521.6317738041</v>
      </c>
      <c r="D64" s="25" t="n">
        <v>4858.02379489916</v>
      </c>
      <c r="E64" s="16" t="n">
        <v>-1336.39202109505</v>
      </c>
      <c r="F64" s="25" t="n">
        <v>2742.11732077631</v>
      </c>
      <c r="G64" s="25" t="n">
        <v>5112.87989775195</v>
      </c>
      <c r="H64" s="16" t="n">
        <v>-2370.76257697564</v>
      </c>
      <c r="I64" s="25" t="n">
        <v>6263.74909458041</v>
      </c>
      <c r="J64" s="25" t="n">
        <v>9970.9036926511</v>
      </c>
      <c r="K64" s="16" t="n">
        <v>-3707.15459807069</v>
      </c>
    </row>
    <row r="65" customFormat="false" ht="19.5" hidden="false" customHeight="false" outlineLevel="0" collapsed="false">
      <c r="A65" s="22" t="s">
        <v>115</v>
      </c>
      <c r="B65" s="23" t="s">
        <v>116</v>
      </c>
      <c r="C65" s="27" t="n">
        <v>423.576133202757</v>
      </c>
      <c r="D65" s="27" t="n">
        <v>488.919252809656</v>
      </c>
      <c r="E65" s="14" t="n">
        <v>-65.3431196068996</v>
      </c>
      <c r="F65" s="27" t="n">
        <v>301.992222322109</v>
      </c>
      <c r="G65" s="27" t="n">
        <v>420.742313877892</v>
      </c>
      <c r="H65" s="14" t="n">
        <v>-118.750091555782</v>
      </c>
      <c r="I65" s="27" t="n">
        <v>725.568355524866</v>
      </c>
      <c r="J65" s="27" t="n">
        <v>909.661566687548</v>
      </c>
      <c r="K65" s="14" t="n">
        <v>-184.093211162682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5" t="n">
        <v>86.3195948958139</v>
      </c>
      <c r="D66" s="25" t="n">
        <v>51.7821626647306</v>
      </c>
      <c r="E66" s="16" t="n">
        <v>34.5374322310833</v>
      </c>
      <c r="F66" s="25" t="n">
        <v>82.3913174622606</v>
      </c>
      <c r="G66" s="25" t="n">
        <v>50.8386335656226</v>
      </c>
      <c r="H66" s="16" t="n">
        <v>31.552683896638</v>
      </c>
      <c r="I66" s="25" t="n">
        <v>168.710912358075</v>
      </c>
      <c r="J66" s="25" t="n">
        <v>102.620796230353</v>
      </c>
      <c r="K66" s="16" t="n">
        <v>66.0901161277213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5" t="n">
        <v>337.256538306943</v>
      </c>
      <c r="D67" s="25" t="n">
        <v>437.137090144926</v>
      </c>
      <c r="E67" s="16" t="n">
        <v>-99.8805518379829</v>
      </c>
      <c r="F67" s="25" t="n">
        <v>219.600904859849</v>
      </c>
      <c r="G67" s="25" t="n">
        <v>369.903680312269</v>
      </c>
      <c r="H67" s="16" t="n">
        <v>-150.302775452421</v>
      </c>
      <c r="I67" s="25" t="n">
        <v>556.857443166792</v>
      </c>
      <c r="J67" s="25" t="n">
        <v>807.040770457195</v>
      </c>
      <c r="K67" s="16" t="n">
        <v>-250.183327290403</v>
      </c>
    </row>
    <row r="68" customFormat="false" ht="19.5" hidden="false" customHeight="false" outlineLevel="0" collapsed="false">
      <c r="A68" s="22" t="s">
        <v>121</v>
      </c>
      <c r="B68" s="23" t="s">
        <v>122</v>
      </c>
      <c r="C68" s="14" t="n">
        <v>130.75445166002</v>
      </c>
      <c r="D68" s="14" t="n">
        <v>269.359236505466</v>
      </c>
      <c r="E68" s="14" t="n">
        <v>-138.604784845446</v>
      </c>
      <c r="F68" s="14" t="n">
        <v>167.783535604839</v>
      </c>
      <c r="G68" s="14" t="n">
        <v>247.068128210893</v>
      </c>
      <c r="H68" s="14" t="n">
        <v>-79.2845926060543</v>
      </c>
      <c r="I68" s="14" t="n">
        <v>298.537987264859</v>
      </c>
      <c r="J68" s="14" t="n">
        <v>516.427364716359</v>
      </c>
      <c r="K68" s="14" t="n">
        <v>-217.8893774515</v>
      </c>
    </row>
    <row r="69" customFormat="false" ht="19.5" hidden="false" customHeight="false" outlineLevel="0" collapsed="false">
      <c r="A69" s="22" t="s">
        <v>123</v>
      </c>
      <c r="B69" s="23" t="s">
        <v>124</v>
      </c>
      <c r="C69" s="14" t="n">
        <v>275.104</v>
      </c>
      <c r="D69" s="14" t="n">
        <v>1070.44</v>
      </c>
      <c r="E69" s="14" t="n">
        <v>-795.336</v>
      </c>
      <c r="F69" s="14" t="n">
        <v>74.89</v>
      </c>
      <c r="G69" s="14" t="n">
        <v>1221.43</v>
      </c>
      <c r="H69" s="14" t="n">
        <v>-1146.54</v>
      </c>
      <c r="I69" s="14" t="n">
        <v>349.994</v>
      </c>
      <c r="J69" s="14" t="n">
        <v>2291.87</v>
      </c>
      <c r="K69" s="14" t="n">
        <v>-1941.876</v>
      </c>
      <c r="L69" s="28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3319.61642900028</v>
      </c>
      <c r="D70" s="14" t="n">
        <v>8817.12340805333</v>
      </c>
      <c r="E70" s="14" t="n">
        <v>-5497.50697905305</v>
      </c>
      <c r="F70" s="14" t="n">
        <v>3906.56290423862</v>
      </c>
      <c r="G70" s="14" t="n">
        <v>8938.45244311809</v>
      </c>
      <c r="H70" s="14" t="n">
        <v>-5031.88953887947</v>
      </c>
      <c r="I70" s="14" t="n">
        <v>7226.1793332389</v>
      </c>
      <c r="J70" s="14" t="n">
        <v>17755.5758511714</v>
      </c>
      <c r="K70" s="14" t="n">
        <v>-10529.3965179325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29" t="n">
        <v>882.977044272444</v>
      </c>
      <c r="D71" s="29" t="n">
        <v>528.009220917649</v>
      </c>
      <c r="E71" s="16" t="n">
        <v>354.967823354795</v>
      </c>
      <c r="F71" s="29" t="n">
        <v>997.652828506908</v>
      </c>
      <c r="G71" s="29" t="n">
        <v>597.364113269312</v>
      </c>
      <c r="H71" s="16" t="n">
        <v>400.288715237596</v>
      </c>
      <c r="I71" s="29" t="n">
        <v>1880.62987277935</v>
      </c>
      <c r="J71" s="29" t="n">
        <v>1125.37333418696</v>
      </c>
      <c r="K71" s="16" t="n">
        <v>755.256538592391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6" t="n">
        <v>2039.1172689784</v>
      </c>
      <c r="D72" s="26" t="n">
        <v>8097.93401600495</v>
      </c>
      <c r="E72" s="16" t="n">
        <v>-6058.81674702655</v>
      </c>
      <c r="F72" s="26" t="n">
        <v>2494.78354191083</v>
      </c>
      <c r="G72" s="26" t="n">
        <v>8168.67107390599</v>
      </c>
      <c r="H72" s="16" t="n">
        <v>-5673.88753199516</v>
      </c>
      <c r="I72" s="26" t="n">
        <v>4533.90081088923</v>
      </c>
      <c r="J72" s="26" t="n">
        <v>16266.6050899109</v>
      </c>
      <c r="K72" s="16" t="n">
        <v>-11732.7042790217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5" t="n">
        <v>1205.4144765119</v>
      </c>
      <c r="D73" s="25" t="n">
        <v>3103.68238712352</v>
      </c>
      <c r="E73" s="16" t="n">
        <v>-1898.26791061161</v>
      </c>
      <c r="F73" s="25" t="n">
        <v>1315.36100640634</v>
      </c>
      <c r="G73" s="25" t="n">
        <v>3086.00062173585</v>
      </c>
      <c r="H73" s="16" t="n">
        <v>-1770.63961532952</v>
      </c>
      <c r="I73" s="25" t="n">
        <v>2520.77548291824</v>
      </c>
      <c r="J73" s="25" t="n">
        <v>6189.68300885937</v>
      </c>
      <c r="K73" s="16" t="n">
        <v>-3668.90752594113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5" t="n">
        <v>1200.86056524027</v>
      </c>
      <c r="D74" s="25" t="n">
        <v>3057.68784808302</v>
      </c>
      <c r="E74" s="16" t="n">
        <v>-1856.82728284275</v>
      </c>
      <c r="F74" s="25" t="n">
        <v>1312.9544558079</v>
      </c>
      <c r="G74" s="25" t="n">
        <v>3068.06607840357</v>
      </c>
      <c r="H74" s="16" t="n">
        <v>-1755.11162259566</v>
      </c>
      <c r="I74" s="25" t="n">
        <v>2513.81502104817</v>
      </c>
      <c r="J74" s="25" t="n">
        <v>6125.75392648659</v>
      </c>
      <c r="K74" s="16" t="n">
        <v>-3611.93890543842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5" t="n">
        <v>4.55391127163838</v>
      </c>
      <c r="D75" s="25" t="n">
        <v>45.9945390404981</v>
      </c>
      <c r="E75" s="16" t="n">
        <v>-41.4406277688598</v>
      </c>
      <c r="F75" s="25" t="n">
        <v>2.40655059843136</v>
      </c>
      <c r="G75" s="25" t="n">
        <v>17.9345433322832</v>
      </c>
      <c r="H75" s="16" t="n">
        <v>-15.5279927338519</v>
      </c>
      <c r="I75" s="25" t="n">
        <v>6.96046187006975</v>
      </c>
      <c r="J75" s="25" t="n">
        <v>63.9290823727814</v>
      </c>
      <c r="K75" s="16" t="n">
        <v>-56.968620502711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21.919285791335</v>
      </c>
      <c r="D76" s="19" t="n">
        <v>2107.79708174695</v>
      </c>
      <c r="E76" s="16" t="n">
        <v>-2085.87779595562</v>
      </c>
      <c r="F76" s="19" t="n">
        <v>30.9682451592582</v>
      </c>
      <c r="G76" s="19" t="n">
        <v>1960.51915187566</v>
      </c>
      <c r="H76" s="16" t="n">
        <v>-1929.5509067164</v>
      </c>
      <c r="I76" s="19" t="n">
        <v>52.8875309505932</v>
      </c>
      <c r="J76" s="19" t="n">
        <v>4068.31623362261</v>
      </c>
      <c r="K76" s="16" t="n">
        <v>-4015.42870267202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0" t="n">
        <v>0</v>
      </c>
      <c r="D77" s="16" t="n">
        <v>658.182502678292</v>
      </c>
      <c r="E77" s="16" t="n">
        <v>-658.182502678292</v>
      </c>
      <c r="F77" s="20" t="n">
        <v>0</v>
      </c>
      <c r="G77" s="16" t="n">
        <v>816.946361611968</v>
      </c>
      <c r="H77" s="16" t="n">
        <v>-816.946361611968</v>
      </c>
      <c r="I77" s="20" t="n">
        <v>0</v>
      </c>
      <c r="J77" s="16" t="n">
        <v>1475.12886429026</v>
      </c>
      <c r="K77" s="16" t="n">
        <v>-1475.12886429026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21.919285791335</v>
      </c>
      <c r="D78" s="16" t="n">
        <v>1449.61457906866</v>
      </c>
      <c r="E78" s="16" t="n">
        <v>-1427.69529327733</v>
      </c>
      <c r="F78" s="16" t="n">
        <v>30.9682451592582</v>
      </c>
      <c r="G78" s="16" t="n">
        <v>1143.57279026369</v>
      </c>
      <c r="H78" s="16" t="n">
        <v>-1112.60454510443</v>
      </c>
      <c r="I78" s="16" t="n">
        <v>52.8875309505932</v>
      </c>
      <c r="J78" s="16" t="n">
        <v>2593.18736933235</v>
      </c>
      <c r="K78" s="16" t="n">
        <v>-2540.29983838176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29" t="n">
        <v>83.7835066751607</v>
      </c>
      <c r="D79" s="25" t="n">
        <v>2885.66454713448</v>
      </c>
      <c r="E79" s="16" t="n">
        <v>-2801.88104045932</v>
      </c>
      <c r="F79" s="29" t="n">
        <v>156.894290345234</v>
      </c>
      <c r="G79" s="25" t="n">
        <v>3121.45130029448</v>
      </c>
      <c r="H79" s="16" t="n">
        <v>-2964.55700994924</v>
      </c>
      <c r="I79" s="29" t="n">
        <v>240.677797020395</v>
      </c>
      <c r="J79" s="25" t="n">
        <v>6007.11584742896</v>
      </c>
      <c r="K79" s="16" t="n">
        <v>-5766.43805040856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5" t="n">
        <v>728</v>
      </c>
      <c r="D80" s="25" t="n">
        <v>0.79</v>
      </c>
      <c r="E80" s="16" t="n">
        <v>727.21</v>
      </c>
      <c r="F80" s="25" t="n">
        <v>991.56</v>
      </c>
      <c r="G80" s="25" t="n">
        <v>0.7</v>
      </c>
      <c r="H80" s="16" t="n">
        <v>990.86</v>
      </c>
      <c r="I80" s="25" t="n">
        <v>1719.56</v>
      </c>
      <c r="J80" s="25" t="n">
        <v>1.49</v>
      </c>
      <c r="K80" s="16" t="n">
        <v>1718.07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397.522115749432</v>
      </c>
      <c r="D81" s="16" t="n">
        <v>191.18017113073</v>
      </c>
      <c r="E81" s="16" t="n">
        <v>206.341944618701</v>
      </c>
      <c r="F81" s="16" t="n">
        <v>414.126533820885</v>
      </c>
      <c r="G81" s="16" t="n">
        <v>172.417255942797</v>
      </c>
      <c r="H81" s="16" t="n">
        <v>241.709277878088</v>
      </c>
      <c r="I81" s="16" t="n">
        <v>811.648649570317</v>
      </c>
      <c r="J81" s="16" t="n">
        <v>363.597427073527</v>
      </c>
      <c r="K81" s="16" t="n">
        <v>448.051222496789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7268.5113435348</v>
      </c>
      <c r="D82" s="14" t="n">
        <v>1102.64955866431</v>
      </c>
      <c r="E82" s="14" t="n">
        <v>16165.8617848705</v>
      </c>
      <c r="F82" s="14" t="n">
        <v>17079.6788105116</v>
      </c>
      <c r="G82" s="14" t="n">
        <v>796.665243112848</v>
      </c>
      <c r="H82" s="14" t="n">
        <v>16283.0135673987</v>
      </c>
      <c r="I82" s="14" t="n">
        <v>34348.1901540463</v>
      </c>
      <c r="J82" s="14" t="n">
        <v>1899.31480177716</v>
      </c>
      <c r="K82" s="14" t="n">
        <v>32448.8753522692</v>
      </c>
    </row>
    <row r="83" customFormat="false" ht="37.5" hidden="false" customHeight="false" outlineLevel="0" collapsed="false">
      <c r="A83" s="30" t="s">
        <v>150</v>
      </c>
      <c r="B83" s="31" t="s">
        <v>151</v>
      </c>
      <c r="C83" s="16" t="n">
        <v>17134.2906739796</v>
      </c>
      <c r="D83" s="16" t="n">
        <v>866.818202623174</v>
      </c>
      <c r="E83" s="16" t="n">
        <v>16267.4724713564</v>
      </c>
      <c r="F83" s="16" t="n">
        <v>16995.8367173231</v>
      </c>
      <c r="G83" s="16" t="n">
        <v>575.144475377269</v>
      </c>
      <c r="H83" s="16" t="n">
        <v>16420.6922419458</v>
      </c>
      <c r="I83" s="16" t="n">
        <v>34130.1273913027</v>
      </c>
      <c r="J83" s="16" t="n">
        <v>1441.96267800044</v>
      </c>
      <c r="K83" s="16" t="n">
        <v>32688.1647133022</v>
      </c>
    </row>
    <row r="84" customFormat="false" ht="37.5" hidden="false" customHeight="false" outlineLevel="0" collapsed="false">
      <c r="A84" s="30" t="s">
        <v>152</v>
      </c>
      <c r="B84" s="32" t="s">
        <v>153</v>
      </c>
      <c r="C84" s="16" t="n">
        <v>16529.4013986579</v>
      </c>
      <c r="D84" s="16" t="n">
        <v>790.494246246958</v>
      </c>
      <c r="E84" s="16" t="n">
        <v>15738.9071524109</v>
      </c>
      <c r="F84" s="16" t="n">
        <v>16455.3050983271</v>
      </c>
      <c r="G84" s="16" t="n">
        <v>514.714992070578</v>
      </c>
      <c r="H84" s="16" t="n">
        <v>15940.5901062565</v>
      </c>
      <c r="I84" s="16" t="n">
        <v>32984.706496985</v>
      </c>
      <c r="J84" s="16" t="n">
        <v>1305.20923831754</v>
      </c>
      <c r="K84" s="16" t="n">
        <v>31679.4972586674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8.75" hidden="false" customHeight="false" outlineLevel="0" collapsed="false">
      <c r="A86" s="5" t="s">
        <v>155</v>
      </c>
      <c r="B86" s="24" t="s">
        <v>156</v>
      </c>
      <c r="C86" s="16" t="n">
        <v>9887.12476991733</v>
      </c>
      <c r="D86" s="16" t="n">
        <v>790.494246246958</v>
      </c>
      <c r="E86" s="16" t="n">
        <v>9096.63052367038</v>
      </c>
      <c r="F86" s="16" t="n">
        <v>10827.8817989959</v>
      </c>
      <c r="G86" s="16" t="n">
        <v>514.714992070578</v>
      </c>
      <c r="H86" s="16" t="n">
        <v>10313.1668069254</v>
      </c>
      <c r="I86" s="16" t="n">
        <v>20715.0065689133</v>
      </c>
      <c r="J86" s="16" t="n">
        <v>1305.20923831754</v>
      </c>
      <c r="K86" s="16" t="n">
        <v>19409.7973305957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29" t="n">
        <v>604.889275321713</v>
      </c>
      <c r="D87" s="29" t="n">
        <v>76.3239563762162</v>
      </c>
      <c r="E87" s="16" t="n">
        <v>528.565318945497</v>
      </c>
      <c r="F87" s="29" t="n">
        <v>540.53161899598</v>
      </c>
      <c r="G87" s="29" t="n">
        <v>60.4294833066911</v>
      </c>
      <c r="H87" s="16" t="n">
        <v>480.102135689289</v>
      </c>
      <c r="I87" s="29" t="n">
        <v>1145.42089431769</v>
      </c>
      <c r="J87" s="29" t="n">
        <v>136.753439682907</v>
      </c>
      <c r="K87" s="16" t="n">
        <v>1008.66745463479</v>
      </c>
    </row>
    <row r="88" customFormat="false" ht="18.75" hidden="false" customHeight="false" outlineLevel="0" collapsed="false">
      <c r="A88" s="33" t="s">
        <v>159</v>
      </c>
      <c r="B88" s="34" t="s">
        <v>160</v>
      </c>
      <c r="C88" s="29" t="n">
        <v>134.220669555202</v>
      </c>
      <c r="D88" s="29" t="n">
        <v>235.831356041135</v>
      </c>
      <c r="E88" s="16" t="n">
        <v>-101.610686485933</v>
      </c>
      <c r="F88" s="29" t="n">
        <v>83.842093188463</v>
      </c>
      <c r="G88" s="29" t="n">
        <v>221.520767735579</v>
      </c>
      <c r="H88" s="16" t="n">
        <v>-137.678674547116</v>
      </c>
      <c r="I88" s="29" t="n">
        <v>218.062762743665</v>
      </c>
      <c r="J88" s="29" t="n">
        <v>457.352123776714</v>
      </c>
      <c r="K88" s="16" t="n">
        <v>-239.289361033049</v>
      </c>
    </row>
    <row r="89" customFormat="false" ht="18.75" hidden="false" customHeight="false" outlineLevel="0" collapsed="false">
      <c r="A89" s="35" t="n">
        <v>2</v>
      </c>
      <c r="B89" s="13" t="s">
        <v>161</v>
      </c>
      <c r="C89" s="27" t="n">
        <v>83.9311136104017</v>
      </c>
      <c r="D89" s="27" t="n">
        <v>75.878764480143</v>
      </c>
      <c r="E89" s="14" t="n">
        <v>8.05234913025868</v>
      </c>
      <c r="F89" s="27" t="n">
        <v>83.007149177901</v>
      </c>
      <c r="G89" s="27" t="n">
        <v>78.8261528107118</v>
      </c>
      <c r="H89" s="14" t="n">
        <v>4.18099636718924</v>
      </c>
      <c r="I89" s="27" t="n">
        <v>166.938262788303</v>
      </c>
      <c r="J89" s="27" t="n">
        <v>154.704917290855</v>
      </c>
      <c r="K89" s="14" t="n">
        <v>12.2333454974479</v>
      </c>
    </row>
    <row r="90" customFormat="false" ht="37.5" hidden="false" customHeight="false" outlineLevel="0" collapsed="false">
      <c r="A90" s="36" t="n">
        <v>2.1</v>
      </c>
      <c r="B90" s="37" t="s">
        <v>162</v>
      </c>
      <c r="C90" s="16" t="n">
        <v>3.02078930108049</v>
      </c>
      <c r="D90" s="16" t="n">
        <v>11.1881913944807</v>
      </c>
      <c r="E90" s="16" t="n">
        <v>-8.16740209340017</v>
      </c>
      <c r="F90" s="16" t="n">
        <v>10.1124261849208</v>
      </c>
      <c r="G90" s="16" t="n">
        <v>13.5215277718731</v>
      </c>
      <c r="H90" s="16" t="n">
        <v>-3.40910158695232</v>
      </c>
      <c r="I90" s="16" t="n">
        <v>13.1332154860013</v>
      </c>
      <c r="J90" s="16" t="n">
        <v>24.7097191663538</v>
      </c>
      <c r="K90" s="16" t="n">
        <v>-11.5765036803525</v>
      </c>
    </row>
    <row r="91" customFormat="false" ht="18.75" hidden="false" customHeight="false" outlineLevel="0" collapsed="false">
      <c r="A91" s="36" t="n">
        <v>2.2</v>
      </c>
      <c r="B91" s="5" t="s">
        <v>163</v>
      </c>
      <c r="C91" s="19" t="n">
        <v>80.9103243093212</v>
      </c>
      <c r="D91" s="19" t="n">
        <v>64.6905730856623</v>
      </c>
      <c r="E91" s="16" t="n">
        <v>16.2197512236588</v>
      </c>
      <c r="F91" s="19" t="n">
        <v>72.8947229929802</v>
      </c>
      <c r="G91" s="19" t="n">
        <v>65.3046250388387</v>
      </c>
      <c r="H91" s="16" t="n">
        <v>7.59009795414157</v>
      </c>
      <c r="I91" s="19" t="n">
        <v>153.805047302301</v>
      </c>
      <c r="J91" s="19" t="n">
        <v>129.995198124501</v>
      </c>
      <c r="K91" s="16" t="n">
        <v>23.8098491778004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11.9581402831796</v>
      </c>
      <c r="D92" s="19" t="n">
        <v>24.9617474264945</v>
      </c>
      <c r="E92" s="16" t="n">
        <v>-13.0036071433149</v>
      </c>
      <c r="F92" s="19" t="n">
        <v>4.57098606864801</v>
      </c>
      <c r="G92" s="19" t="n">
        <v>24.3889826056949</v>
      </c>
      <c r="H92" s="16" t="n">
        <v>-19.8179965370469</v>
      </c>
      <c r="I92" s="19" t="n">
        <v>16.5291263518276</v>
      </c>
      <c r="J92" s="19" t="n">
        <v>49.3507300321895</v>
      </c>
      <c r="K92" s="16" t="n">
        <v>-32.8216036803618</v>
      </c>
    </row>
    <row r="93" customFormat="false" ht="18.75" hidden="false" customHeight="false" outlineLevel="0" collapsed="false">
      <c r="A93" s="24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8.75" hidden="false" customHeight="false" outlineLevel="0" collapsed="false">
      <c r="A94" s="24" t="s">
        <v>168</v>
      </c>
      <c r="B94" s="15" t="s">
        <v>169</v>
      </c>
      <c r="C94" s="16" t="n">
        <v>11.9581402831796</v>
      </c>
      <c r="D94" s="16" t="n">
        <v>24.9617474264945</v>
      </c>
      <c r="E94" s="16" t="n">
        <v>-13.0036071433149</v>
      </c>
      <c r="F94" s="16" t="n">
        <v>4.57098606864801</v>
      </c>
      <c r="G94" s="16" t="n">
        <v>24.3889826056949</v>
      </c>
      <c r="H94" s="16" t="n">
        <v>-19.8179965370469</v>
      </c>
      <c r="I94" s="16" t="n">
        <v>16.5291263518276</v>
      </c>
      <c r="J94" s="16" t="n">
        <v>49.3507300321895</v>
      </c>
      <c r="K94" s="16" t="n">
        <v>-32.8216036803618</v>
      </c>
    </row>
    <row r="95" customFormat="false" ht="37.5" hidden="false" customHeight="false" outlineLevel="0" collapsed="false">
      <c r="A95" s="15" t="s">
        <v>170</v>
      </c>
      <c r="B95" s="37" t="s">
        <v>151</v>
      </c>
      <c r="C95" s="19" t="n">
        <v>68.9521840261415</v>
      </c>
      <c r="D95" s="19" t="n">
        <v>39.7288256591678</v>
      </c>
      <c r="E95" s="16" t="n">
        <v>29.2233583669738</v>
      </c>
      <c r="F95" s="19" t="n">
        <v>68.3237369243322</v>
      </c>
      <c r="G95" s="19" t="n">
        <v>40.9156424331438</v>
      </c>
      <c r="H95" s="16" t="n">
        <v>27.4080944911885</v>
      </c>
      <c r="I95" s="19" t="n">
        <v>137.275920950474</v>
      </c>
      <c r="J95" s="19" t="n">
        <v>80.6444680923115</v>
      </c>
      <c r="K95" s="16" t="n">
        <v>56.6314528581622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8.75" hidden="false" customHeight="false" outlineLevel="0" collapsed="false">
      <c r="A97" s="17" t="s">
        <v>172</v>
      </c>
      <c r="B97" s="34" t="s">
        <v>173</v>
      </c>
      <c r="C97" s="16" t="n">
        <v>68.9521840261415</v>
      </c>
      <c r="D97" s="16" t="n">
        <v>39.7288256591678</v>
      </c>
      <c r="E97" s="16" t="n">
        <v>29.2233583669738</v>
      </c>
      <c r="F97" s="16" t="n">
        <v>68.3237369243322</v>
      </c>
      <c r="G97" s="16" t="n">
        <v>40.9156424331438</v>
      </c>
      <c r="H97" s="16" t="n">
        <v>27.4080944911885</v>
      </c>
      <c r="I97" s="16" t="n">
        <v>137.275920950474</v>
      </c>
      <c r="J97" s="16" t="n">
        <v>80.6444680923115</v>
      </c>
      <c r="K97" s="16" t="n">
        <v>56.6314528581622</v>
      </c>
    </row>
    <row r="98" customFormat="false" ht="18.75" hidden="false" customHeight="false" outlineLevel="0" collapsed="false">
      <c r="A98" s="35" t="n">
        <v>3</v>
      </c>
      <c r="B98" s="13" t="s">
        <v>174</v>
      </c>
      <c r="C98" s="27" t="n">
        <v>141308.418772695</v>
      </c>
      <c r="D98" s="27" t="n">
        <v>134644.323592982</v>
      </c>
      <c r="E98" s="14" t="n">
        <v>6664.09517971237</v>
      </c>
      <c r="F98" s="27" t="n">
        <v>128266.150018988</v>
      </c>
      <c r="G98" s="27" t="n">
        <v>120190.640389198</v>
      </c>
      <c r="H98" s="14" t="n">
        <v>8075.50962978993</v>
      </c>
      <c r="I98" s="27" t="n">
        <v>269574.568791683</v>
      </c>
      <c r="J98" s="27" t="n">
        <v>254834.963982181</v>
      </c>
      <c r="K98" s="14" t="n">
        <v>14739.6048095023</v>
      </c>
    </row>
    <row r="99" customFormat="false" ht="18.75" hidden="false" customHeight="false" outlineLevel="0" collapsed="false">
      <c r="A99" s="35" t="n">
        <v>3.1</v>
      </c>
      <c r="B99" s="13" t="s">
        <v>175</v>
      </c>
      <c r="C99" s="27" t="n">
        <v>15489.2940428464</v>
      </c>
      <c r="D99" s="27" t="n">
        <v>5404.46817480736</v>
      </c>
      <c r="E99" s="14" t="n">
        <v>10084.825868039</v>
      </c>
      <c r="F99" s="27" t="n">
        <v>11366.4739413497</v>
      </c>
      <c r="G99" s="27" t="n">
        <v>4799.25786740286</v>
      </c>
      <c r="H99" s="14" t="n">
        <v>6567.21607394679</v>
      </c>
      <c r="I99" s="27" t="n">
        <v>26855.767984196</v>
      </c>
      <c r="J99" s="27" t="n">
        <v>10203.7260422102</v>
      </c>
      <c r="K99" s="14" t="n">
        <v>16652.0419419858</v>
      </c>
    </row>
    <row r="100" customFormat="false" ht="19.5" hidden="false" customHeight="false" outlineLevel="0" collapsed="false">
      <c r="A100" s="22" t="s">
        <v>176</v>
      </c>
      <c r="B100" s="22" t="s">
        <v>177</v>
      </c>
      <c r="C100" s="27" t="n">
        <v>14168.6559217855</v>
      </c>
      <c r="D100" s="27" t="n">
        <v>2680.18734147403</v>
      </c>
      <c r="E100" s="14" t="n">
        <v>11488.4685803115</v>
      </c>
      <c r="F100" s="27" t="n">
        <v>10396.8087064822</v>
      </c>
      <c r="G100" s="27" t="n">
        <v>2205.49703406953</v>
      </c>
      <c r="H100" s="14" t="n">
        <v>8191.31167241263</v>
      </c>
      <c r="I100" s="27" t="n">
        <v>24565.4646282677</v>
      </c>
      <c r="J100" s="27" t="n">
        <v>4885.68437554356</v>
      </c>
      <c r="K100" s="14" t="n">
        <v>19679.7802527241</v>
      </c>
    </row>
    <row r="101" customFormat="false" ht="18.75" hidden="false" customHeight="false" outlineLevel="0" collapsed="false">
      <c r="A101" s="38" t="s">
        <v>178</v>
      </c>
      <c r="B101" s="38" t="s">
        <v>179</v>
      </c>
      <c r="C101" s="19" t="n">
        <v>12049.6559217855</v>
      </c>
      <c r="D101" s="19" t="n">
        <v>2617.47672909281</v>
      </c>
      <c r="E101" s="16" t="n">
        <v>9432.1791926927</v>
      </c>
      <c r="F101" s="19" t="n">
        <v>9723.80870648216</v>
      </c>
      <c r="G101" s="19" t="n">
        <v>2200.80278851429</v>
      </c>
      <c r="H101" s="16" t="n">
        <v>7523.00591796786</v>
      </c>
      <c r="I101" s="19" t="n">
        <v>21773.4646282677</v>
      </c>
      <c r="J101" s="19" t="n">
        <v>4818.2795176071</v>
      </c>
      <c r="K101" s="16" t="n">
        <v>16955.1851106606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9734.69598217834</v>
      </c>
      <c r="D102" s="19" t="n">
        <v>2617.47672909281</v>
      </c>
      <c r="E102" s="16" t="n">
        <v>7117.21925308554</v>
      </c>
      <c r="F102" s="19" t="n">
        <v>7354.97195148263</v>
      </c>
      <c r="G102" s="19" t="n">
        <v>2200.80278851429</v>
      </c>
      <c r="H102" s="16" t="n">
        <v>5154.16916296833</v>
      </c>
      <c r="I102" s="19" t="n">
        <v>17089.667933661</v>
      </c>
      <c r="J102" s="19" t="n">
        <v>4818.2795176071</v>
      </c>
      <c r="K102" s="16" t="n">
        <v>12271.3884160539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9734.69598217834</v>
      </c>
      <c r="D103" s="16" t="n">
        <v>2617.47672909281</v>
      </c>
      <c r="E103" s="16" t="n">
        <v>7117.21925308554</v>
      </c>
      <c r="F103" s="16" t="n">
        <v>7354.97195148263</v>
      </c>
      <c r="G103" s="16" t="n">
        <v>2200.80278851429</v>
      </c>
      <c r="H103" s="16" t="n">
        <v>5154.16916296833</v>
      </c>
      <c r="I103" s="16" t="n">
        <v>17089.667933661</v>
      </c>
      <c r="J103" s="16" t="n">
        <v>4818.2795176071</v>
      </c>
      <c r="K103" s="16" t="n">
        <v>12271.3884160539</v>
      </c>
    </row>
    <row r="104" customFormat="false" ht="37.5" hidden="false" customHeight="false" outlineLevel="0" collapsed="false">
      <c r="A104" s="5" t="s">
        <v>184</v>
      </c>
      <c r="B104" s="39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2314.95993960716</v>
      </c>
      <c r="D106" s="16"/>
      <c r="E106" s="16" t="n">
        <v>2314.95993960716</v>
      </c>
      <c r="F106" s="16" t="n">
        <v>2368.83675499953</v>
      </c>
      <c r="G106" s="16"/>
      <c r="H106" s="16" t="n">
        <v>2368.83675499953</v>
      </c>
      <c r="I106" s="16" t="n">
        <v>4683.79669460669</v>
      </c>
      <c r="J106" s="16" t="n">
        <v>0</v>
      </c>
      <c r="K106" s="16" t="n">
        <v>4683.79669460669</v>
      </c>
    </row>
    <row r="107" customFormat="false" ht="18.75" hidden="false" customHeight="false" outlineLevel="0" collapsed="false">
      <c r="A107" s="38" t="s">
        <v>190</v>
      </c>
      <c r="B107" s="38" t="s">
        <v>191</v>
      </c>
      <c r="C107" s="19" t="n">
        <v>2119</v>
      </c>
      <c r="D107" s="19" t="n">
        <v>62.710612381224</v>
      </c>
      <c r="E107" s="16" t="n">
        <v>2056.28938761878</v>
      </c>
      <c r="F107" s="19" t="n">
        <v>673</v>
      </c>
      <c r="G107" s="19" t="n">
        <v>4.69424555523631</v>
      </c>
      <c r="H107" s="16" t="n">
        <v>668.305754444764</v>
      </c>
      <c r="I107" s="19" t="n">
        <v>2792</v>
      </c>
      <c r="J107" s="19" t="n">
        <v>67.4048579364603</v>
      </c>
      <c r="K107" s="16" t="n">
        <v>2724.59514206354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2119</v>
      </c>
      <c r="D108" s="16" t="n">
        <v>62.710612381224</v>
      </c>
      <c r="E108" s="16" t="n">
        <v>2056.28938761878</v>
      </c>
      <c r="F108" s="16" t="n">
        <v>673</v>
      </c>
      <c r="G108" s="16" t="n">
        <v>4.69424555523631</v>
      </c>
      <c r="H108" s="16" t="n">
        <v>668.305754444764</v>
      </c>
      <c r="I108" s="16" t="n">
        <v>2792</v>
      </c>
      <c r="J108" s="16" t="n">
        <v>67.4048579364603</v>
      </c>
      <c r="K108" s="16" t="n">
        <v>2724.59514206354</v>
      </c>
    </row>
    <row r="109" customFormat="false" ht="37.5" hidden="false" customHeight="false" outlineLevel="0" collapsed="false">
      <c r="A109" s="5" t="s">
        <v>193</v>
      </c>
      <c r="B109" s="21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9.5" hidden="false" customHeight="false" outlineLevel="0" collapsed="false">
      <c r="A111" s="22" t="s">
        <v>195</v>
      </c>
      <c r="B111" s="22" t="s">
        <v>196</v>
      </c>
      <c r="C111" s="27" t="n">
        <v>1320.63812106088</v>
      </c>
      <c r="D111" s="27" t="n">
        <v>2724.28083333333</v>
      </c>
      <c r="E111" s="14" t="n">
        <v>-1403.64271227246</v>
      </c>
      <c r="F111" s="27" t="n">
        <v>969.665234867493</v>
      </c>
      <c r="G111" s="27" t="n">
        <v>2593.76083333333</v>
      </c>
      <c r="H111" s="14" t="n">
        <v>-1624.09559846584</v>
      </c>
      <c r="I111" s="27" t="n">
        <v>2290.30335592837</v>
      </c>
      <c r="J111" s="27" t="n">
        <v>5318.04166666667</v>
      </c>
      <c r="K111" s="14" t="n">
        <v>-3027.7383107383</v>
      </c>
    </row>
    <row r="112" customFormat="false" ht="18.75" hidden="false" customHeight="false" outlineLevel="0" collapsed="false">
      <c r="A112" s="38" t="s">
        <v>178</v>
      </c>
      <c r="B112" s="38" t="s">
        <v>179</v>
      </c>
      <c r="C112" s="19" t="n">
        <v>1320.63812106088</v>
      </c>
      <c r="D112" s="19" t="n">
        <v>1961.20083333333</v>
      </c>
      <c r="E112" s="16" t="n">
        <v>-640.562712272456</v>
      </c>
      <c r="F112" s="19" t="n">
        <v>969.665234867493</v>
      </c>
      <c r="G112" s="19" t="n">
        <v>1846.42083333333</v>
      </c>
      <c r="H112" s="16" t="n">
        <v>-876.75559846584</v>
      </c>
      <c r="I112" s="19" t="n">
        <v>2290.30335592837</v>
      </c>
      <c r="J112" s="19" t="n">
        <v>3807.62166666667</v>
      </c>
      <c r="K112" s="16" t="n">
        <v>-1517.3183107383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1320.63812106088</v>
      </c>
      <c r="D113" s="19" t="n">
        <v>1126.92833333333</v>
      </c>
      <c r="E113" s="16" t="n">
        <v>193.709787727544</v>
      </c>
      <c r="F113" s="19" t="n">
        <v>969.665234867493</v>
      </c>
      <c r="G113" s="19" t="n">
        <v>1012.14833333333</v>
      </c>
      <c r="H113" s="16" t="n">
        <v>-42.4830984658396</v>
      </c>
      <c r="I113" s="19" t="n">
        <v>2290.30335592837</v>
      </c>
      <c r="J113" s="19" t="n">
        <v>2139.07666666667</v>
      </c>
      <c r="K113" s="16" t="n">
        <v>151.226689261704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1320.63812106088</v>
      </c>
      <c r="D114" s="16" t="n">
        <v>1126.92833333333</v>
      </c>
      <c r="E114" s="16" t="n">
        <v>193.709787727544</v>
      </c>
      <c r="F114" s="16" t="n">
        <v>969.665234867493</v>
      </c>
      <c r="G114" s="16" t="n">
        <v>1012.14833333333</v>
      </c>
      <c r="H114" s="16" t="n">
        <v>-42.4830984658396</v>
      </c>
      <c r="I114" s="16" t="n">
        <v>2290.30335592837</v>
      </c>
      <c r="J114" s="16" t="n">
        <v>2139.07666666667</v>
      </c>
      <c r="K114" s="16" t="n">
        <v>151.226689261704</v>
      </c>
    </row>
    <row r="115" customFormat="false" ht="37.5" hidden="false" customHeight="false" outlineLevel="0" collapsed="false">
      <c r="A115" s="5" t="s">
        <v>184</v>
      </c>
      <c r="B115" s="39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.2725</v>
      </c>
      <c r="E117" s="16" t="n">
        <v>-834.2725</v>
      </c>
      <c r="F117" s="16"/>
      <c r="G117" s="16" t="n">
        <v>834.2725</v>
      </c>
      <c r="H117" s="16" t="n">
        <v>-834.2725</v>
      </c>
      <c r="I117" s="16" t="n">
        <v>0</v>
      </c>
      <c r="J117" s="16" t="n">
        <v>1668.545</v>
      </c>
      <c r="K117" s="16" t="n">
        <v>-1668.545</v>
      </c>
    </row>
    <row r="118" customFormat="false" ht="18.75" hidden="false" customHeight="false" outlineLevel="0" collapsed="false">
      <c r="A118" s="38" t="s">
        <v>190</v>
      </c>
      <c r="B118" s="38" t="s">
        <v>191</v>
      </c>
      <c r="C118" s="19" t="n">
        <v>0</v>
      </c>
      <c r="D118" s="19" t="n">
        <v>763.08</v>
      </c>
      <c r="E118" s="16" t="n">
        <v>-763.08</v>
      </c>
      <c r="F118" s="19" t="n">
        <v>0</v>
      </c>
      <c r="G118" s="19" t="n">
        <v>747.34</v>
      </c>
      <c r="H118" s="16" t="n">
        <v>-747.34</v>
      </c>
      <c r="I118" s="19" t="n">
        <v>0</v>
      </c>
      <c r="J118" s="19" t="n">
        <v>1510.42</v>
      </c>
      <c r="K118" s="16" t="n">
        <v>-1510.42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763.08</v>
      </c>
      <c r="E119" s="16" t="n">
        <v>-763.08</v>
      </c>
      <c r="F119" s="16"/>
      <c r="G119" s="16" t="n">
        <v>747.34</v>
      </c>
      <c r="H119" s="16" t="n">
        <v>-747.34</v>
      </c>
      <c r="I119" s="16" t="n">
        <v>0</v>
      </c>
      <c r="J119" s="16" t="n">
        <v>1510.42</v>
      </c>
      <c r="K119" s="16" t="n">
        <v>-1510.42</v>
      </c>
    </row>
    <row r="120" customFormat="false" ht="37.5" hidden="false" customHeight="false" outlineLevel="0" collapsed="false">
      <c r="A120" s="5" t="s">
        <v>193</v>
      </c>
      <c r="B120" s="39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8.75" hidden="false" customHeight="false" outlineLevel="0" collapsed="false">
      <c r="A122" s="35" t="n">
        <v>3.2</v>
      </c>
      <c r="B122" s="13" t="s">
        <v>197</v>
      </c>
      <c r="C122" s="27" t="n">
        <v>62834.9743669663</v>
      </c>
      <c r="D122" s="27" t="n">
        <v>65410.9310799514</v>
      </c>
      <c r="E122" s="14" t="n">
        <v>-2575.95671298505</v>
      </c>
      <c r="F122" s="27" t="n">
        <v>54381.9043815281</v>
      </c>
      <c r="G122" s="27" t="n">
        <v>60923.9468667171</v>
      </c>
      <c r="H122" s="14" t="n">
        <v>-6542.04248518898</v>
      </c>
      <c r="I122" s="27" t="n">
        <v>117216.878748494</v>
      </c>
      <c r="J122" s="27" t="n">
        <v>126334.877946668</v>
      </c>
      <c r="K122" s="14" t="n">
        <v>-9117.99919817403</v>
      </c>
    </row>
    <row r="123" customFormat="false" ht="19.5" hidden="false" customHeight="false" outlineLevel="0" collapsed="false">
      <c r="A123" s="22" t="s">
        <v>198</v>
      </c>
      <c r="B123" s="22" t="s">
        <v>199</v>
      </c>
      <c r="C123" s="27" t="n">
        <v>62575.14</v>
      </c>
      <c r="D123" s="27" t="n">
        <v>65317.62</v>
      </c>
      <c r="E123" s="14" t="n">
        <v>-2742.48</v>
      </c>
      <c r="F123" s="27" t="n">
        <v>54192.91</v>
      </c>
      <c r="G123" s="27" t="n">
        <v>60841.12</v>
      </c>
      <c r="H123" s="14" t="n">
        <v>-6648.21</v>
      </c>
      <c r="I123" s="27" t="n">
        <v>116768.05</v>
      </c>
      <c r="J123" s="27" t="n">
        <v>126158.74</v>
      </c>
      <c r="K123" s="14" t="n">
        <v>-9390.68999999999</v>
      </c>
    </row>
    <row r="124" customFormat="false" ht="18.75" hidden="false" customHeight="false" outlineLevel="0" collapsed="false">
      <c r="A124" s="38" t="s">
        <v>200</v>
      </c>
      <c r="B124" s="38" t="s">
        <v>201</v>
      </c>
      <c r="C124" s="25" t="n">
        <v>51322.5348721789</v>
      </c>
      <c r="D124" s="25" t="n">
        <v>51325.0459794023</v>
      </c>
      <c r="E124" s="16" t="n">
        <v>-2.51110722345766</v>
      </c>
      <c r="F124" s="25" t="n">
        <v>47351</v>
      </c>
      <c r="G124" s="25" t="n">
        <v>53483</v>
      </c>
      <c r="H124" s="16" t="n">
        <v>-6132</v>
      </c>
      <c r="I124" s="25" t="n">
        <v>98673.5348721789</v>
      </c>
      <c r="J124" s="25" t="n">
        <v>104808.045979402</v>
      </c>
      <c r="K124" s="16" t="n">
        <v>-6134.51110722346</v>
      </c>
    </row>
    <row r="125" customFormat="false" ht="18.75" hidden="false" customHeight="false" outlineLevel="0" collapsed="false">
      <c r="A125" s="40" t="s">
        <v>202</v>
      </c>
      <c r="B125" s="38" t="s">
        <v>203</v>
      </c>
      <c r="C125" s="26" t="n">
        <v>11252.6051278212</v>
      </c>
      <c r="D125" s="26" t="n">
        <v>13992.5740205977</v>
      </c>
      <c r="E125" s="16" t="n">
        <v>-2739.96889277654</v>
      </c>
      <c r="F125" s="26" t="n">
        <v>6841.91</v>
      </c>
      <c r="G125" s="26" t="n">
        <v>7358.12</v>
      </c>
      <c r="H125" s="16" t="n">
        <v>-516.209999999999</v>
      </c>
      <c r="I125" s="26" t="n">
        <v>18094.5151278212</v>
      </c>
      <c r="J125" s="26" t="n">
        <v>21350.6940205977</v>
      </c>
      <c r="K125" s="16" t="n">
        <v>-3256.17889277654</v>
      </c>
    </row>
    <row r="126" customFormat="false" ht="19.5" hidden="false" customHeight="false" outlineLevel="0" collapsed="false">
      <c r="A126" s="22" t="s">
        <v>204</v>
      </c>
      <c r="B126" s="22" t="s">
        <v>205</v>
      </c>
      <c r="C126" s="14" t="n">
        <v>259.834366966334</v>
      </c>
      <c r="D126" s="14" t="n">
        <v>93.3110799513866</v>
      </c>
      <c r="E126" s="14" t="n">
        <v>166.523287014947</v>
      </c>
      <c r="F126" s="14" t="n">
        <v>188.994381528075</v>
      </c>
      <c r="G126" s="14" t="n">
        <v>82.826866717059</v>
      </c>
      <c r="H126" s="14" t="n">
        <v>106.167514811016</v>
      </c>
      <c r="I126" s="14" t="n">
        <v>448.828748494409</v>
      </c>
      <c r="J126" s="14" t="n">
        <v>176.137946668446</v>
      </c>
      <c r="K126" s="14" t="n">
        <v>272.690801825964</v>
      </c>
    </row>
    <row r="127" customFormat="false" ht="37.5" hidden="false" customHeight="false" outlineLevel="0" collapsed="false">
      <c r="A127" s="35" t="n">
        <v>3.3</v>
      </c>
      <c r="B127" s="41" t="s">
        <v>206</v>
      </c>
      <c r="C127" s="14" t="n">
        <v>3846.9029416205</v>
      </c>
      <c r="D127" s="14" t="n">
        <v>4594.23669254242</v>
      </c>
      <c r="E127" s="14" t="n">
        <v>-747.333750921921</v>
      </c>
      <c r="F127" s="14" t="n">
        <v>2572.70509848741</v>
      </c>
      <c r="G127" s="14" t="n">
        <v>4178.35791696067</v>
      </c>
      <c r="H127" s="14" t="n">
        <v>-1605.65281847327</v>
      </c>
      <c r="I127" s="14" t="n">
        <v>6419.6080401079</v>
      </c>
      <c r="J127" s="14" t="n">
        <v>8772.59460950309</v>
      </c>
      <c r="K127" s="14" t="n">
        <v>-2352.98656939519</v>
      </c>
    </row>
    <row r="128" customFormat="false" ht="18.75" hidden="false" customHeight="false" outlineLevel="0" collapsed="false">
      <c r="A128" s="35" t="n">
        <v>3.4</v>
      </c>
      <c r="B128" s="13" t="s">
        <v>143</v>
      </c>
      <c r="C128" s="27" t="n">
        <v>59137.2474212616</v>
      </c>
      <c r="D128" s="27" t="n">
        <v>47804.7490082697</v>
      </c>
      <c r="E128" s="14" t="n">
        <v>11332.4984129919</v>
      </c>
      <c r="F128" s="27" t="n">
        <v>59088.8846452863</v>
      </c>
      <c r="G128" s="27" t="n">
        <v>50289.0777381177</v>
      </c>
      <c r="H128" s="14" t="n">
        <v>8799.80690716864</v>
      </c>
      <c r="I128" s="27" t="n">
        <v>118226.132066548</v>
      </c>
      <c r="J128" s="27" t="n">
        <v>98093.8267463874</v>
      </c>
      <c r="K128" s="14" t="n">
        <v>20132.3053201606</v>
      </c>
    </row>
    <row r="129" customFormat="false" ht="19.5" hidden="false" customHeight="false" outlineLevel="0" collapsed="false">
      <c r="A129" s="22" t="s">
        <v>207</v>
      </c>
      <c r="B129" s="22" t="s">
        <v>208</v>
      </c>
      <c r="C129" s="14" t="n">
        <v>273.349</v>
      </c>
      <c r="D129" s="14" t="n">
        <v>0</v>
      </c>
      <c r="E129" s="14" t="n">
        <v>273.349</v>
      </c>
      <c r="F129" s="14" t="n">
        <v>100.006</v>
      </c>
      <c r="G129" s="14" t="n">
        <v>0</v>
      </c>
      <c r="H129" s="14" t="n">
        <v>100.006</v>
      </c>
      <c r="I129" s="14" t="n">
        <v>373.355</v>
      </c>
      <c r="J129" s="14" t="n">
        <v>0</v>
      </c>
      <c r="K129" s="14" t="n">
        <v>373.355</v>
      </c>
    </row>
    <row r="130" customFormat="false" ht="19.5" hidden="false" customHeight="false" outlineLevel="0" collapsed="false">
      <c r="A130" s="22" t="s">
        <v>209</v>
      </c>
      <c r="B130" s="22" t="s">
        <v>210</v>
      </c>
      <c r="C130" s="27" t="n">
        <v>16922.3581265231</v>
      </c>
      <c r="D130" s="27" t="n">
        <v>11312.715156237</v>
      </c>
      <c r="E130" s="14" t="n">
        <v>5609.64297028606</v>
      </c>
      <c r="F130" s="27" t="n">
        <v>16184.411256263</v>
      </c>
      <c r="G130" s="27" t="n">
        <v>11959.6672125628</v>
      </c>
      <c r="H130" s="14" t="n">
        <v>4224.7440437002</v>
      </c>
      <c r="I130" s="27" t="n">
        <v>33106.7693827861</v>
      </c>
      <c r="J130" s="27" t="n">
        <v>23272.3823687998</v>
      </c>
      <c r="K130" s="14" t="n">
        <v>9834.38701398626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0</v>
      </c>
      <c r="D131" s="16" t="n">
        <v>276.540782138759</v>
      </c>
      <c r="E131" s="16" t="n">
        <v>-276.540782138759</v>
      </c>
      <c r="F131" s="16" t="n">
        <v>0</v>
      </c>
      <c r="G131" s="16" t="n">
        <v>2.69522283576044</v>
      </c>
      <c r="H131" s="16" t="n">
        <v>-2.69522283576044</v>
      </c>
      <c r="I131" s="16" t="n">
        <v>0</v>
      </c>
      <c r="J131" s="16" t="n">
        <v>279.23600497452</v>
      </c>
      <c r="K131" s="16" t="n">
        <v>-279.23600497452</v>
      </c>
    </row>
    <row r="132" customFormat="false" ht="37.5" hidden="false" customHeight="false" outlineLevel="0" collapsed="false">
      <c r="A132" s="5" t="s">
        <v>213</v>
      </c>
      <c r="B132" s="21" t="s">
        <v>214</v>
      </c>
      <c r="C132" s="16" t="n">
        <v>16922.3581265231</v>
      </c>
      <c r="D132" s="16" t="n">
        <v>11036.1743740982</v>
      </c>
      <c r="E132" s="16" t="n">
        <v>5886.18375242482</v>
      </c>
      <c r="F132" s="16" t="n">
        <v>16184.411256263</v>
      </c>
      <c r="G132" s="16" t="n">
        <v>11956.971989727</v>
      </c>
      <c r="H132" s="16" t="n">
        <v>4227.43926653596</v>
      </c>
      <c r="I132" s="16" t="n">
        <v>33106.7693827861</v>
      </c>
      <c r="J132" s="16" t="n">
        <v>22993.1463638253</v>
      </c>
      <c r="K132" s="16" t="n">
        <v>10113.6230189608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9.5" hidden="false" customHeight="false" outlineLevel="0" collapsed="false">
      <c r="A135" s="22" t="s">
        <v>218</v>
      </c>
      <c r="B135" s="22" t="s">
        <v>219</v>
      </c>
      <c r="C135" s="27" t="n">
        <v>17442.6313344986</v>
      </c>
      <c r="D135" s="27" t="n">
        <v>11426.710430594</v>
      </c>
      <c r="E135" s="14" t="n">
        <v>6015.92090390459</v>
      </c>
      <c r="F135" s="27" t="n">
        <v>15715.7542410691</v>
      </c>
      <c r="G135" s="27" t="n">
        <v>13923.2091874656</v>
      </c>
      <c r="H135" s="14" t="n">
        <v>1792.54505360354</v>
      </c>
      <c r="I135" s="27" t="n">
        <v>33158.3855755677</v>
      </c>
      <c r="J135" s="27" t="n">
        <v>25349.9196180596</v>
      </c>
      <c r="K135" s="14" t="n">
        <v>7808.46595750813</v>
      </c>
    </row>
    <row r="136" customFormat="false" ht="18.75" hidden="false" customHeight="false" outlineLevel="0" collapsed="false">
      <c r="A136" s="38" t="s">
        <v>220</v>
      </c>
      <c r="B136" s="38" t="s">
        <v>221</v>
      </c>
      <c r="C136" s="19" t="n">
        <v>16742.8390881508</v>
      </c>
      <c r="D136" s="19" t="n">
        <v>11212.3232126181</v>
      </c>
      <c r="E136" s="16" t="n">
        <v>5530.51587553273</v>
      </c>
      <c r="F136" s="19" t="n">
        <v>15448.6096565376</v>
      </c>
      <c r="G136" s="19" t="n">
        <v>13748.4833519631</v>
      </c>
      <c r="H136" s="16" t="n">
        <v>1700.12630457448</v>
      </c>
      <c r="I136" s="19" t="n">
        <v>32191.4487446884</v>
      </c>
      <c r="J136" s="19" t="n">
        <v>24960.8065645812</v>
      </c>
      <c r="K136" s="16" t="n">
        <v>7230.64218010721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10703.9731986822</v>
      </c>
      <c r="D138" s="16" t="n">
        <v>5296.76895847336</v>
      </c>
      <c r="E138" s="16" t="n">
        <v>5407.20424020887</v>
      </c>
      <c r="F138" s="16" t="n">
        <v>8786.08619278927</v>
      </c>
      <c r="G138" s="16" t="n">
        <v>5711.11533009538</v>
      </c>
      <c r="H138" s="16" t="n">
        <v>3074.97086269389</v>
      </c>
      <c r="I138" s="16" t="n">
        <v>19490.0593914715</v>
      </c>
      <c r="J138" s="16" t="n">
        <v>11007.8842885687</v>
      </c>
      <c r="K138" s="16" t="n">
        <v>8482.17510290276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485.8658894686</v>
      </c>
      <c r="D139" s="16" t="n">
        <v>1073.55425414474</v>
      </c>
      <c r="E139" s="16" t="n">
        <v>412.311635323861</v>
      </c>
      <c r="F139" s="16" t="n">
        <v>962.523463748304</v>
      </c>
      <c r="G139" s="16" t="n">
        <v>958.368021867715</v>
      </c>
      <c r="H139" s="16" t="n">
        <v>4.15544188058925</v>
      </c>
      <c r="I139" s="16" t="n">
        <v>2448.38935321691</v>
      </c>
      <c r="J139" s="16" t="n">
        <v>2031.92227601246</v>
      </c>
      <c r="K139" s="16" t="n">
        <v>416.467077204451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4553</v>
      </c>
      <c r="D140" s="16" t="n">
        <v>4842</v>
      </c>
      <c r="E140" s="16" t="n">
        <v>-289</v>
      </c>
      <c r="F140" s="16" t="n">
        <v>5700</v>
      </c>
      <c r="G140" s="16" t="n">
        <v>7079</v>
      </c>
      <c r="H140" s="16" t="n">
        <v>-1379</v>
      </c>
      <c r="I140" s="16" t="n">
        <v>10253</v>
      </c>
      <c r="J140" s="16" t="n">
        <v>11921</v>
      </c>
      <c r="K140" s="16" t="n">
        <v>-1668</v>
      </c>
    </row>
    <row r="141" customFormat="false" ht="18.75" hidden="false" customHeight="false" outlineLevel="0" collapsed="false">
      <c r="A141" s="38" t="s">
        <v>230</v>
      </c>
      <c r="B141" s="38" t="s">
        <v>231</v>
      </c>
      <c r="C141" s="19" t="n">
        <v>699.792246347732</v>
      </c>
      <c r="D141" s="19" t="n">
        <v>214.387217975874</v>
      </c>
      <c r="E141" s="16" t="n">
        <v>485.405028371858</v>
      </c>
      <c r="F141" s="19" t="n">
        <v>267.144584531545</v>
      </c>
      <c r="G141" s="19" t="n">
        <v>174.725835502482</v>
      </c>
      <c r="H141" s="16" t="n">
        <v>92.418749029063</v>
      </c>
      <c r="I141" s="19" t="n">
        <v>966.936830879277</v>
      </c>
      <c r="J141" s="19" t="n">
        <v>389.113053478356</v>
      </c>
      <c r="K141" s="16" t="n">
        <v>577.823777400921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4.1182914249981</v>
      </c>
      <c r="D144" s="16" t="n">
        <v>133.879942233368</v>
      </c>
      <c r="E144" s="16" t="n">
        <v>-119.76165080837</v>
      </c>
      <c r="F144" s="16" t="n">
        <v>13.7943373155413</v>
      </c>
      <c r="G144" s="16" t="n">
        <v>130.807972959271</v>
      </c>
      <c r="H144" s="16" t="n">
        <v>-117.013635643729</v>
      </c>
      <c r="I144" s="16" t="n">
        <v>27.9126287405395</v>
      </c>
      <c r="J144" s="16" t="n">
        <v>264.687915192639</v>
      </c>
      <c r="K144" s="16" t="n">
        <v>-236.775286452099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685.673954922734</v>
      </c>
      <c r="D145" s="16" t="n">
        <v>80.507275742506</v>
      </c>
      <c r="E145" s="16" t="n">
        <v>605.166679180228</v>
      </c>
      <c r="F145" s="16" t="n">
        <v>253.350247216003</v>
      </c>
      <c r="G145" s="16" t="n">
        <v>43.9178625432109</v>
      </c>
      <c r="H145" s="16" t="n">
        <v>209.432384672792</v>
      </c>
      <c r="I145" s="16" t="n">
        <v>939.024202138737</v>
      </c>
      <c r="J145" s="16" t="n">
        <v>124.425138285717</v>
      </c>
      <c r="K145" s="16" t="n">
        <v>814.59906385302</v>
      </c>
    </row>
    <row r="146" customFormat="false" ht="19.5" hidden="false" customHeight="false" outlineLevel="0" collapsed="false">
      <c r="A146" s="22" t="s">
        <v>234</v>
      </c>
      <c r="B146" s="22" t="s">
        <v>235</v>
      </c>
      <c r="C146" s="14" t="n">
        <v>34.7770656423467</v>
      </c>
      <c r="D146" s="14" t="n">
        <v>34.3737139469162</v>
      </c>
      <c r="E146" s="14" t="n">
        <v>0.403351695430523</v>
      </c>
      <c r="F146" s="14" t="n">
        <v>33.5009097250393</v>
      </c>
      <c r="G146" s="14" t="n">
        <v>10.1333725361988</v>
      </c>
      <c r="H146" s="14" t="n">
        <v>23.3675371888405</v>
      </c>
      <c r="I146" s="14" t="n">
        <v>68.277975367386</v>
      </c>
      <c r="J146" s="14" t="n">
        <v>44.507086483115</v>
      </c>
      <c r="K146" s="14" t="n">
        <v>23.770888884271</v>
      </c>
    </row>
    <row r="147" customFormat="false" ht="19.5" hidden="false" customHeight="false" outlineLevel="0" collapsed="false">
      <c r="A147" s="22" t="s">
        <v>236</v>
      </c>
      <c r="B147" s="22" t="s">
        <v>237</v>
      </c>
      <c r="C147" s="27" t="n">
        <v>22545.327532</v>
      </c>
      <c r="D147" s="27" t="n">
        <v>24040.0594</v>
      </c>
      <c r="E147" s="14" t="n">
        <v>-1494.731868</v>
      </c>
      <c r="F147" s="27" t="n">
        <v>23322.620116</v>
      </c>
      <c r="G147" s="27" t="n">
        <v>23015.675147</v>
      </c>
      <c r="H147" s="14" t="n">
        <v>306.944968999997</v>
      </c>
      <c r="I147" s="27" t="n">
        <v>45867.947648</v>
      </c>
      <c r="J147" s="27" t="n">
        <v>47055.734547</v>
      </c>
      <c r="K147" s="14" t="n">
        <v>-1187.786899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8.75" hidden="false" customHeight="false" outlineLevel="0" collapsed="false">
      <c r="A151" s="38" t="s">
        <v>242</v>
      </c>
      <c r="B151" s="40" t="s">
        <v>233</v>
      </c>
      <c r="C151" s="16" t="n">
        <v>22545.327532</v>
      </c>
      <c r="D151" s="16" t="n">
        <v>24040.0594</v>
      </c>
      <c r="E151" s="16" t="n">
        <v>-1494.731868</v>
      </c>
      <c r="F151" s="16" t="n">
        <v>23322.620116</v>
      </c>
      <c r="G151" s="16" t="n">
        <v>23015.675147</v>
      </c>
      <c r="H151" s="16" t="n">
        <v>306.944968999997</v>
      </c>
      <c r="I151" s="16" t="n">
        <v>45867.947648</v>
      </c>
      <c r="J151" s="16" t="n">
        <v>47055.734547</v>
      </c>
      <c r="K151" s="16" t="n">
        <v>-1187.786899</v>
      </c>
    </row>
    <row r="152" customFormat="false" ht="19.5" hidden="false" customHeight="false" outlineLevel="0" collapsed="false">
      <c r="A152" s="22" t="s">
        <v>243</v>
      </c>
      <c r="B152" s="22" t="s">
        <v>244</v>
      </c>
      <c r="C152" s="27" t="n">
        <v>1918.80436259765</v>
      </c>
      <c r="D152" s="27" t="n">
        <v>990.890307491799</v>
      </c>
      <c r="E152" s="14" t="n">
        <v>927.914055105849</v>
      </c>
      <c r="F152" s="27" t="n">
        <v>3732.59212222916</v>
      </c>
      <c r="G152" s="27" t="n">
        <v>1380.39281855311</v>
      </c>
      <c r="H152" s="14" t="n">
        <v>2352.19930367606</v>
      </c>
      <c r="I152" s="27" t="n">
        <v>5651.39648482681</v>
      </c>
      <c r="J152" s="27" t="n">
        <v>2371.2831260449</v>
      </c>
      <c r="K152" s="14" t="n">
        <v>3280.11335878191</v>
      </c>
    </row>
    <row r="153" customFormat="false" ht="19.5" hidden="false" customHeight="false" outlineLevel="0" collapsed="false">
      <c r="A153" s="22" t="s">
        <v>245</v>
      </c>
      <c r="B153" s="22" t="s">
        <v>246</v>
      </c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8.75" hidden="false" customHeight="false" outlineLevel="0" collapsed="false">
      <c r="A154" s="35" t="n">
        <v>3.5</v>
      </c>
      <c r="B154" s="13" t="s">
        <v>145</v>
      </c>
      <c r="C154" s="27" t="n">
        <v>0</v>
      </c>
      <c r="D154" s="27" t="n">
        <v>11429.9386374116</v>
      </c>
      <c r="E154" s="14" t="n">
        <v>-11429.9386374116</v>
      </c>
      <c r="F154" s="27" t="n">
        <v>856.18195233673</v>
      </c>
      <c r="G154" s="27" t="n">
        <v>0</v>
      </c>
      <c r="H154" s="14" t="n">
        <v>856.18195233673</v>
      </c>
      <c r="I154" s="27" t="n">
        <v>856.18195233673</v>
      </c>
      <c r="J154" s="27" t="n">
        <v>11429.9386374116</v>
      </c>
      <c r="K154" s="14" t="n">
        <v>-10573.7566850749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11429.9386374116</v>
      </c>
      <c r="E158" s="16" t="n">
        <v>-11429.9386374116</v>
      </c>
      <c r="F158" s="19" t="n">
        <v>856.18195233673</v>
      </c>
      <c r="G158" s="19" t="n">
        <v>0</v>
      </c>
      <c r="H158" s="16" t="n">
        <v>856.18195233673</v>
      </c>
      <c r="I158" s="19" t="n">
        <v>856.18195233673</v>
      </c>
      <c r="J158" s="19" t="n">
        <v>11429.9386374116</v>
      </c>
      <c r="K158" s="16" t="n">
        <v>-10573.7566850749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11429.9386374116</v>
      </c>
      <c r="E159" s="16" t="n">
        <v>-11429.9386374116</v>
      </c>
      <c r="F159" s="19" t="n">
        <v>856.18195233673</v>
      </c>
      <c r="G159" s="16"/>
      <c r="H159" s="16" t="n">
        <v>856.18195233673</v>
      </c>
      <c r="I159" s="19" t="n">
        <v>856.18195233673</v>
      </c>
      <c r="J159" s="16" t="n">
        <v>11429.9386374116</v>
      </c>
      <c r="K159" s="16" t="n">
        <v>-10573.7566850749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5" t="n">
        <v>3</v>
      </c>
      <c r="B162" s="13" t="s">
        <v>261</v>
      </c>
      <c r="C162" s="27" t="n">
        <v>141308.418772695</v>
      </c>
      <c r="D162" s="27" t="n">
        <v>134644.323592983</v>
      </c>
      <c r="E162" s="14" t="n">
        <v>6664.09517971237</v>
      </c>
      <c r="F162" s="27" t="n">
        <v>128266.150018988</v>
      </c>
      <c r="G162" s="27" t="n">
        <v>120190.640389198</v>
      </c>
      <c r="H162" s="14" t="n">
        <v>8075.5096297899</v>
      </c>
      <c r="I162" s="27" t="n">
        <v>269574.568791683</v>
      </c>
      <c r="J162" s="27" t="n">
        <v>254834.963982181</v>
      </c>
      <c r="K162" s="14" t="n">
        <v>14739.6048095023</v>
      </c>
    </row>
    <row r="163" customFormat="false" ht="18.75" hidden="false" customHeight="false" outlineLevel="0" collapsed="false">
      <c r="A163" s="42" t="s">
        <v>262</v>
      </c>
      <c r="B163" s="42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68834.3432892544</v>
      </c>
      <c r="D164" s="19" t="n">
        <v>60625.6450282692</v>
      </c>
      <c r="E164" s="16" t="n">
        <v>8208.69826098524</v>
      </c>
      <c r="F164" s="19" t="n">
        <v>60839.6743310902</v>
      </c>
      <c r="G164" s="19" t="n">
        <v>61801.5417780616</v>
      </c>
      <c r="H164" s="16" t="n">
        <v>-961.867446971381</v>
      </c>
      <c r="I164" s="19" t="n">
        <v>129674.017620345</v>
      </c>
      <c r="J164" s="19" t="n">
        <v>122427.186806331</v>
      </c>
      <c r="K164" s="16" t="n">
        <v>7246.83081401387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70281.9221208428</v>
      </c>
      <c r="D165" s="19" t="n">
        <v>61597.8496198099</v>
      </c>
      <c r="E165" s="16" t="n">
        <v>8684.0725010329</v>
      </c>
      <c r="F165" s="19" t="n">
        <v>62737.6956133321</v>
      </c>
      <c r="G165" s="19" t="n">
        <v>57008.7057925836</v>
      </c>
      <c r="H165" s="16" t="n">
        <v>5728.9898207485</v>
      </c>
      <c r="I165" s="19" t="n">
        <v>133019.617734175</v>
      </c>
      <c r="J165" s="19" t="n">
        <v>118606.555412394</v>
      </c>
      <c r="K165" s="16" t="n">
        <v>14413.0623217814</v>
      </c>
    </row>
    <row r="166" s="43" customFormat="true" ht="18.75" hidden="false" customHeight="false" outlineLevel="0" collapsed="false">
      <c r="A166" s="5" t="s">
        <v>265</v>
      </c>
      <c r="B166" s="5" t="s">
        <v>266</v>
      </c>
      <c r="C166" s="19" t="n">
        <v>2192.15336259765</v>
      </c>
      <c r="D166" s="19" t="n">
        <v>12420.8289449034</v>
      </c>
      <c r="E166" s="16" t="n">
        <v>-10228.6755823058</v>
      </c>
      <c r="F166" s="19" t="n">
        <v>4688.78007456589</v>
      </c>
      <c r="G166" s="19" t="n">
        <v>1380.39281855311</v>
      </c>
      <c r="H166" s="16" t="n">
        <v>3308.38725601279</v>
      </c>
      <c r="I166" s="19" t="n">
        <v>6880.93343716354</v>
      </c>
      <c r="J166" s="19" t="n">
        <v>13801.2217634565</v>
      </c>
      <c r="K166" s="16" t="n">
        <v>-6920.288326293</v>
      </c>
      <c r="L166" s="2"/>
    </row>
    <row r="167" customFormat="false" ht="19.5" hidden="false" customHeight="false" outlineLevel="0" collapsed="false">
      <c r="A167" s="44" t="n">
        <v>4</v>
      </c>
      <c r="B167" s="45" t="s">
        <v>267</v>
      </c>
      <c r="C167" s="46"/>
      <c r="D167" s="47" t="n">
        <v>543.687437427288</v>
      </c>
      <c r="E167" s="48" t="n">
        <v>-543.687437427288</v>
      </c>
      <c r="F167" s="48" t="n">
        <v>134.51657034934</v>
      </c>
      <c r="G167" s="47"/>
      <c r="H167" s="48" t="n">
        <v>134.51657034934</v>
      </c>
      <c r="I167" s="48" t="n">
        <v>134.51657034934</v>
      </c>
      <c r="J167" s="48" t="n">
        <v>543.687437427288</v>
      </c>
      <c r="K167" s="48" t="n">
        <v>-409.170867077948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conditionalFormatting sqref="C5:D16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5:J40 I42:J73 J41 I74 I75:J167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41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J74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F5:G166 G167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false" outlineLevel="0" collapsed="false">
      <c r="A5" s="10" t="n">
        <v>1</v>
      </c>
      <c r="B5" s="11" t="s">
        <v>8</v>
      </c>
      <c r="C5" s="12" t="n">
        <v>8054.50089162024</v>
      </c>
      <c r="D5" s="12" t="n">
        <v>8443.48288206628</v>
      </c>
      <c r="E5" s="12" t="n">
        <v>-388.981990446044</v>
      </c>
      <c r="F5" s="12" t="n">
        <v>8272.00227601312</v>
      </c>
      <c r="G5" s="12" t="n">
        <v>8805.72071241256</v>
      </c>
      <c r="H5" s="12" t="n">
        <v>-533.718436399435</v>
      </c>
      <c r="I5" s="12" t="n">
        <v>16326.5031676334</v>
      </c>
      <c r="J5" s="12" t="n">
        <v>17249.2035944788</v>
      </c>
      <c r="K5" s="12" t="n">
        <v>-922.7004268454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false" outlineLevel="0" collapsed="false">
      <c r="A6" s="13" t="s">
        <v>9</v>
      </c>
      <c r="B6" s="13" t="s">
        <v>10</v>
      </c>
      <c r="C6" s="14" t="n">
        <v>6747.74343525102</v>
      </c>
      <c r="D6" s="14" t="n">
        <v>7813.86092552098</v>
      </c>
      <c r="E6" s="14" t="n">
        <v>-1066.11749026997</v>
      </c>
      <c r="F6" s="14" t="n">
        <v>6908.4203933135</v>
      </c>
      <c r="G6" s="14" t="n">
        <v>8173.18105698854</v>
      </c>
      <c r="H6" s="14" t="n">
        <v>-1264.76066367504</v>
      </c>
      <c r="I6" s="14" t="n">
        <v>13656.1638285645</v>
      </c>
      <c r="J6" s="14" t="n">
        <v>15987.0419825095</v>
      </c>
      <c r="K6" s="14" t="n">
        <v>-2330.878153945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false" outlineLevel="0" collapsed="false">
      <c r="A7" s="13" t="s">
        <v>11</v>
      </c>
      <c r="B7" s="13" t="s">
        <v>12</v>
      </c>
      <c r="C7" s="14" t="n">
        <v>4317.62462551339</v>
      </c>
      <c r="D7" s="14" t="n">
        <v>6487.1501804282</v>
      </c>
      <c r="E7" s="14" t="n">
        <v>-2169.52555491481</v>
      </c>
      <c r="F7" s="14" t="n">
        <v>4390.52724169338</v>
      </c>
      <c r="G7" s="14" t="n">
        <v>6822.22383758992</v>
      </c>
      <c r="H7" s="14" t="n">
        <v>-2431.69659589654</v>
      </c>
      <c r="I7" s="14" t="n">
        <v>8708.15186720677</v>
      </c>
      <c r="J7" s="14" t="n">
        <v>13309.3740180181</v>
      </c>
      <c r="K7" s="14" t="n">
        <v>-4601.222150811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false" outlineLevel="0" collapsed="false">
      <c r="A8" s="5" t="s">
        <v>13</v>
      </c>
      <c r="B8" s="15" t="s">
        <v>14</v>
      </c>
      <c r="C8" s="16" t="n">
        <v>4317.62462551339</v>
      </c>
      <c r="D8" s="16" t="n">
        <v>6009.85884225606</v>
      </c>
      <c r="E8" s="16" t="n">
        <v>-1692.23421674267</v>
      </c>
      <c r="F8" s="16" t="n">
        <v>4390.52724169338</v>
      </c>
      <c r="G8" s="16" t="n">
        <v>6173.62849985464</v>
      </c>
      <c r="H8" s="16" t="n">
        <v>-1783.10125816126</v>
      </c>
      <c r="I8" s="16" t="n">
        <v>8708.15186720677</v>
      </c>
      <c r="J8" s="16" t="n">
        <v>12183.4873421107</v>
      </c>
      <c r="K8" s="16" t="n">
        <v>-3475.335474903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false" outlineLevel="0" collapsed="false">
      <c r="A11" s="5" t="s">
        <v>19</v>
      </c>
      <c r="B11" s="17" t="s">
        <v>20</v>
      </c>
      <c r="C11" s="16"/>
      <c r="D11" s="20"/>
      <c r="E11" s="16"/>
      <c r="F11" s="16"/>
      <c r="G11" s="20"/>
      <c r="H11" s="16"/>
      <c r="I11" s="16"/>
      <c r="J11" s="20"/>
      <c r="K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false" outlineLevel="0" collapsed="false">
      <c r="A13" s="5" t="s">
        <v>23</v>
      </c>
      <c r="B13" s="15" t="s">
        <v>24</v>
      </c>
      <c r="C13" s="20" t="n">
        <v>0</v>
      </c>
      <c r="D13" s="16" t="n">
        <v>477.291338172142</v>
      </c>
      <c r="E13" s="16" t="n">
        <v>-477.291338172142</v>
      </c>
      <c r="F13" s="20" t="n">
        <v>0</v>
      </c>
      <c r="G13" s="16" t="n">
        <v>648.595337735277</v>
      </c>
      <c r="H13" s="16" t="n">
        <v>-648.595337735277</v>
      </c>
      <c r="I13" s="20" t="n">
        <v>0</v>
      </c>
      <c r="J13" s="16" t="n">
        <v>1125.88667590742</v>
      </c>
      <c r="K13" s="16" t="n">
        <v>-1125.886675907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3" t="s">
        <v>25</v>
      </c>
      <c r="B14" s="13" t="s">
        <v>26</v>
      </c>
      <c r="C14" s="14" t="n">
        <v>2430.11880973763</v>
      </c>
      <c r="D14" s="14" t="n">
        <v>1326.71074509278</v>
      </c>
      <c r="E14" s="14" t="n">
        <v>1103.40806464485</v>
      </c>
      <c r="F14" s="14" t="n">
        <v>2517.89315162012</v>
      </c>
      <c r="G14" s="14" t="n">
        <v>1350.95721939862</v>
      </c>
      <c r="H14" s="14" t="n">
        <v>1166.93593222149</v>
      </c>
      <c r="I14" s="14" t="n">
        <v>4948.01196135775</v>
      </c>
      <c r="J14" s="14" t="n">
        <v>2677.66796449141</v>
      </c>
      <c r="K14" s="14" t="n">
        <v>2270.343996866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false" outlineLevel="0" collapsed="false">
      <c r="A15" s="5" t="s">
        <v>27</v>
      </c>
      <c r="B15" s="21" t="s">
        <v>28</v>
      </c>
      <c r="C15" s="16" t="n">
        <v>1.65880751</v>
      </c>
      <c r="D15" s="16" t="n">
        <v>0.25808206</v>
      </c>
      <c r="E15" s="16" t="n">
        <v>1.40072545</v>
      </c>
      <c r="F15" s="16" t="n">
        <v>6.08919468</v>
      </c>
      <c r="G15" s="16" t="n">
        <v>0.33506679</v>
      </c>
      <c r="H15" s="16" t="n">
        <v>5.75412789</v>
      </c>
      <c r="I15" s="16" t="n">
        <v>7.74800219</v>
      </c>
      <c r="J15" s="16" t="n">
        <v>0.59314885</v>
      </c>
      <c r="K15" s="16" t="n">
        <v>7.154853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false" outlineLevel="0" collapsed="false">
      <c r="A16" s="5" t="s">
        <v>29</v>
      </c>
      <c r="B16" s="17" t="s">
        <v>30</v>
      </c>
      <c r="C16" s="16" t="n">
        <v>1.65880751</v>
      </c>
      <c r="D16" s="16" t="n">
        <v>0.25808206</v>
      </c>
      <c r="E16" s="16" t="n">
        <v>1.40072545</v>
      </c>
      <c r="F16" s="16" t="n">
        <v>6.08919468</v>
      </c>
      <c r="G16" s="16" t="n">
        <v>0.33506679</v>
      </c>
      <c r="H16" s="16" t="n">
        <v>5.75412789</v>
      </c>
      <c r="I16" s="16" t="n">
        <v>7.74800219</v>
      </c>
      <c r="J16" s="16" t="n">
        <v>0.59314885</v>
      </c>
      <c r="K16" s="16" t="n">
        <v>7.1548533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false" outlineLevel="0" collapsed="false">
      <c r="A17" s="5" t="s">
        <v>31</v>
      </c>
      <c r="B17" s="17" t="s">
        <v>32</v>
      </c>
      <c r="C17" s="20"/>
      <c r="D17" s="20"/>
      <c r="E17" s="16"/>
      <c r="F17" s="20"/>
      <c r="G17" s="20"/>
      <c r="H17" s="16"/>
      <c r="I17" s="20"/>
      <c r="J17" s="20"/>
      <c r="K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false" outlineLevel="0" collapsed="false">
      <c r="A18" s="5" t="s">
        <v>33</v>
      </c>
      <c r="B18" s="15" t="s">
        <v>34</v>
      </c>
      <c r="C18" s="16" t="n">
        <v>2.72478932</v>
      </c>
      <c r="D18" s="16" t="n">
        <v>5.27197115</v>
      </c>
      <c r="E18" s="16" t="n">
        <v>-2.54718183</v>
      </c>
      <c r="F18" s="16" t="n">
        <v>2.66178314</v>
      </c>
      <c r="G18" s="16" t="n">
        <v>4.20399375</v>
      </c>
      <c r="H18" s="16" t="n">
        <v>-1.54221061</v>
      </c>
      <c r="I18" s="16" t="n">
        <v>5.38657246</v>
      </c>
      <c r="J18" s="16" t="n">
        <v>9.4759649</v>
      </c>
      <c r="K18" s="16" t="n">
        <v>-4.089392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false" outlineLevel="0" collapsed="false">
      <c r="A19" s="22" t="s">
        <v>35</v>
      </c>
      <c r="B19" s="23" t="s">
        <v>36</v>
      </c>
      <c r="C19" s="14" t="n">
        <v>245.618936498711</v>
      </c>
      <c r="D19" s="14" t="n">
        <v>261.99711724</v>
      </c>
      <c r="E19" s="14" t="n">
        <v>-16.3781807412886</v>
      </c>
      <c r="F19" s="14" t="n">
        <v>229.704407445218</v>
      </c>
      <c r="G19" s="14" t="n">
        <v>249.28055936</v>
      </c>
      <c r="H19" s="14" t="n">
        <v>-19.5761519147824</v>
      </c>
      <c r="I19" s="14" t="n">
        <v>475.323343943929</v>
      </c>
      <c r="J19" s="14" t="n">
        <v>511.2776766</v>
      </c>
      <c r="K19" s="14" t="n">
        <v>-35.954332656070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false" outlineLevel="0" collapsed="false">
      <c r="A20" s="5" t="s">
        <v>37</v>
      </c>
      <c r="B20" s="17" t="s">
        <v>38</v>
      </c>
      <c r="C20" s="19" t="n">
        <v>169.692377136718</v>
      </c>
      <c r="D20" s="19" t="n">
        <v>152.47954863</v>
      </c>
      <c r="E20" s="16" t="n">
        <v>17.2128285067182</v>
      </c>
      <c r="F20" s="19" t="n">
        <v>154.045514800402</v>
      </c>
      <c r="G20" s="19" t="n">
        <v>155.813345</v>
      </c>
      <c r="H20" s="16" t="n">
        <v>-1.76783019959815</v>
      </c>
      <c r="I20" s="19" t="n">
        <v>323.73789193712</v>
      </c>
      <c r="J20" s="19" t="n">
        <v>308.29289363</v>
      </c>
      <c r="K20" s="16" t="n">
        <v>15.444998307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false" outlineLevel="0" collapsed="false">
      <c r="A21" s="5" t="s">
        <v>39</v>
      </c>
      <c r="B21" s="24" t="s">
        <v>40</v>
      </c>
      <c r="C21" s="16" t="n">
        <v>1.467964287</v>
      </c>
      <c r="D21" s="16" t="n">
        <v>6.032881986</v>
      </c>
      <c r="E21" s="16" t="n">
        <v>-4.564917699</v>
      </c>
      <c r="F21" s="16" t="n">
        <v>1.505698584</v>
      </c>
      <c r="G21" s="16" t="n">
        <v>4.716206919</v>
      </c>
      <c r="H21" s="16" t="n">
        <v>-3.210508335</v>
      </c>
      <c r="I21" s="16" t="n">
        <v>2.973662871</v>
      </c>
      <c r="J21" s="16" t="n">
        <v>10.749088905</v>
      </c>
      <c r="K21" s="16" t="n">
        <v>-7.7754260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false" outlineLevel="0" collapsed="false">
      <c r="A22" s="5" t="s">
        <v>41</v>
      </c>
      <c r="B22" s="24" t="s">
        <v>42</v>
      </c>
      <c r="C22" s="16" t="n">
        <v>122.918746894718</v>
      </c>
      <c r="D22" s="16" t="n">
        <v>123.507568144</v>
      </c>
      <c r="E22" s="16" t="n">
        <v>-0.588821249281831</v>
      </c>
      <c r="F22" s="16" t="n">
        <v>125.597475486402</v>
      </c>
      <c r="G22" s="16" t="n">
        <v>123.062937311</v>
      </c>
      <c r="H22" s="16" t="n">
        <v>2.53453817540185</v>
      </c>
      <c r="I22" s="16" t="n">
        <v>248.51622238112</v>
      </c>
      <c r="J22" s="16" t="n">
        <v>246.570505455</v>
      </c>
      <c r="K22" s="16" t="n">
        <v>1.9457169261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false" outlineLevel="0" collapsed="false">
      <c r="A23" s="5" t="s">
        <v>43</v>
      </c>
      <c r="B23" s="24" t="s">
        <v>44</v>
      </c>
      <c r="C23" s="16" t="n">
        <v>45.305665955</v>
      </c>
      <c r="D23" s="16" t="n">
        <v>22.9390985</v>
      </c>
      <c r="E23" s="16" t="n">
        <v>22.366567455</v>
      </c>
      <c r="F23" s="16" t="n">
        <v>26.94234073</v>
      </c>
      <c r="G23" s="16" t="n">
        <v>28.03420077</v>
      </c>
      <c r="H23" s="16" t="n">
        <v>-1.09186004</v>
      </c>
      <c r="I23" s="16" t="n">
        <v>72.248006685</v>
      </c>
      <c r="J23" s="16" t="n">
        <v>50.97329927</v>
      </c>
      <c r="K23" s="16" t="n">
        <v>21.2747074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false" outlineLevel="0" collapsed="false">
      <c r="A24" s="5" t="s">
        <v>45</v>
      </c>
      <c r="B24" s="17" t="s">
        <v>46</v>
      </c>
      <c r="C24" s="19" t="n">
        <v>71.2076292301491</v>
      </c>
      <c r="D24" s="19" t="n">
        <v>103.73355621</v>
      </c>
      <c r="E24" s="16" t="n">
        <v>-32.5259269798509</v>
      </c>
      <c r="F24" s="19" t="n">
        <v>70.6978520869309</v>
      </c>
      <c r="G24" s="19" t="n">
        <v>84.01886082</v>
      </c>
      <c r="H24" s="16" t="n">
        <v>-13.3210087330691</v>
      </c>
      <c r="I24" s="19" t="n">
        <v>141.90548131708</v>
      </c>
      <c r="J24" s="19" t="n">
        <v>187.75241703</v>
      </c>
      <c r="K24" s="16" t="n">
        <v>-45.846935712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false" outlineLevel="0" collapsed="false">
      <c r="A25" s="5" t="s">
        <v>47</v>
      </c>
      <c r="B25" s="24" t="s">
        <v>40</v>
      </c>
      <c r="C25" s="16" t="n">
        <v>7.640974294645</v>
      </c>
      <c r="D25" s="16" t="n">
        <v>47.34229848</v>
      </c>
      <c r="E25" s="16" t="n">
        <v>-39.701324185355</v>
      </c>
      <c r="F25" s="16" t="n">
        <v>5.580839463365</v>
      </c>
      <c r="G25" s="16" t="n">
        <v>38.090238535</v>
      </c>
      <c r="H25" s="16" t="n">
        <v>-32.509399071635</v>
      </c>
      <c r="I25" s="16" t="n">
        <v>13.22181375801</v>
      </c>
      <c r="J25" s="16" t="n">
        <v>85.432537015</v>
      </c>
      <c r="K25" s="16" t="n">
        <v>-72.210723256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false" outlineLevel="0" collapsed="false">
      <c r="A26" s="5" t="s">
        <v>48</v>
      </c>
      <c r="B26" s="24" t="s">
        <v>42</v>
      </c>
      <c r="C26" s="16" t="n">
        <v>60.2956305155041</v>
      </c>
      <c r="D26" s="16" t="n">
        <v>50.23190129</v>
      </c>
      <c r="E26" s="16" t="n">
        <v>10.0637292255041</v>
      </c>
      <c r="F26" s="16" t="n">
        <v>59.5780591435659</v>
      </c>
      <c r="G26" s="16" t="n">
        <v>40.875768355</v>
      </c>
      <c r="H26" s="16" t="n">
        <v>18.7022907885659</v>
      </c>
      <c r="I26" s="16" t="n">
        <v>119.87368965907</v>
      </c>
      <c r="J26" s="16" t="n">
        <v>91.107669645</v>
      </c>
      <c r="K26" s="16" t="n">
        <v>28.7660200140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false" outlineLevel="0" collapsed="false">
      <c r="A27" s="5" t="s">
        <v>49</v>
      </c>
      <c r="B27" s="24" t="s">
        <v>44</v>
      </c>
      <c r="C27" s="16" t="n">
        <v>3.27102442</v>
      </c>
      <c r="D27" s="16" t="n">
        <v>6.15935644</v>
      </c>
      <c r="E27" s="16" t="n">
        <v>-2.88833202</v>
      </c>
      <c r="F27" s="16" t="n">
        <v>5.53895348</v>
      </c>
      <c r="G27" s="16" t="n">
        <v>5.05285393</v>
      </c>
      <c r="H27" s="16" t="n">
        <v>0.486099550000001</v>
      </c>
      <c r="I27" s="16" t="n">
        <v>8.8099779</v>
      </c>
      <c r="J27" s="16" t="n">
        <v>11.21221037</v>
      </c>
      <c r="K27" s="16" t="n">
        <v>-2.402232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false" outlineLevel="0" collapsed="false">
      <c r="A28" s="5" t="s">
        <v>50</v>
      </c>
      <c r="B28" s="17" t="s">
        <v>51</v>
      </c>
      <c r="C28" s="19" t="n">
        <v>4.37963970184421</v>
      </c>
      <c r="D28" s="19" t="n">
        <v>5.24836907</v>
      </c>
      <c r="E28" s="16" t="n">
        <v>-0.868729368155787</v>
      </c>
      <c r="F28" s="19" t="n">
        <v>4.60195380788488</v>
      </c>
      <c r="G28" s="19" t="n">
        <v>9.06137312</v>
      </c>
      <c r="H28" s="16" t="n">
        <v>-4.45941931211512</v>
      </c>
      <c r="I28" s="19" t="n">
        <v>8.98159350972909</v>
      </c>
      <c r="J28" s="19" t="n">
        <v>14.30974219</v>
      </c>
      <c r="K28" s="16" t="n">
        <v>-5.328148680270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false" outlineLevel="0" collapsed="false">
      <c r="A29" s="5" t="s">
        <v>52</v>
      </c>
      <c r="B29" s="24" t="s">
        <v>40</v>
      </c>
      <c r="C29" s="16" t="n">
        <v>0.02359618</v>
      </c>
      <c r="D29" s="16" t="n">
        <v>0.19261741</v>
      </c>
      <c r="E29" s="16" t="n">
        <v>-0.16902123</v>
      </c>
      <c r="F29" s="16" t="n">
        <v>0.10441709</v>
      </c>
      <c r="G29" s="16" t="n">
        <v>0.03783484</v>
      </c>
      <c r="H29" s="16" t="n">
        <v>0.06658225</v>
      </c>
      <c r="I29" s="16" t="n">
        <v>0.12801327</v>
      </c>
      <c r="J29" s="16" t="n">
        <v>0.23045225</v>
      </c>
      <c r="K29" s="16" t="n">
        <v>-0.10243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false" outlineLevel="0" collapsed="false">
      <c r="A30" s="5" t="s">
        <v>53</v>
      </c>
      <c r="B30" s="24" t="s">
        <v>42</v>
      </c>
      <c r="C30" s="16" t="n">
        <v>4.35604352184422</v>
      </c>
      <c r="D30" s="16" t="n">
        <v>5.05575166</v>
      </c>
      <c r="E30" s="16" t="n">
        <v>-0.699708138155786</v>
      </c>
      <c r="F30" s="16" t="n">
        <v>4.49753671788488</v>
      </c>
      <c r="G30" s="16" t="n">
        <v>9.02353828</v>
      </c>
      <c r="H30" s="16" t="n">
        <v>-4.52600156211512</v>
      </c>
      <c r="I30" s="16" t="n">
        <v>8.85358023972909</v>
      </c>
      <c r="J30" s="16" t="n">
        <v>14.07928994</v>
      </c>
      <c r="K30" s="16" t="n">
        <v>-5.225709700270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false" outlineLevel="0" collapsed="false">
      <c r="A31" s="5" t="s">
        <v>54</v>
      </c>
      <c r="B31" s="24" t="s">
        <v>44</v>
      </c>
      <c r="C31" s="20"/>
      <c r="D31" s="20"/>
      <c r="E31" s="16"/>
      <c r="F31" s="20"/>
      <c r="G31" s="20"/>
      <c r="H31" s="16"/>
      <c r="I31" s="20"/>
      <c r="J31" s="20"/>
      <c r="K31" s="1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false" outlineLevel="0" collapsed="false">
      <c r="A32" s="5" t="s">
        <v>55</v>
      </c>
      <c r="B32" s="17" t="s">
        <v>56</v>
      </c>
      <c r="C32" s="19" t="n">
        <v>0.33929043</v>
      </c>
      <c r="D32" s="19" t="n">
        <v>0.53564333</v>
      </c>
      <c r="E32" s="16" t="n">
        <v>-0.1963529</v>
      </c>
      <c r="F32" s="19" t="n">
        <v>0.35908675</v>
      </c>
      <c r="G32" s="19" t="n">
        <v>0.38698042</v>
      </c>
      <c r="H32" s="16" t="n">
        <v>-0.02789367</v>
      </c>
      <c r="I32" s="19" t="n">
        <v>0.69837718</v>
      </c>
      <c r="J32" s="19" t="n">
        <v>0.92262375</v>
      </c>
      <c r="K32" s="16" t="n">
        <v>-0.2242465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false" outlineLevel="0" collapsed="false">
      <c r="A33" s="5" t="s">
        <v>57</v>
      </c>
      <c r="B33" s="24" t="s">
        <v>38</v>
      </c>
      <c r="C33" s="16" t="n">
        <v>0.02341823</v>
      </c>
      <c r="D33" s="16" t="n">
        <v>0.01776351</v>
      </c>
      <c r="E33" s="16" t="n">
        <v>0.00565472</v>
      </c>
      <c r="F33" s="16" t="n">
        <v>0.02225238</v>
      </c>
      <c r="G33" s="16" t="n">
        <v>0.0078647</v>
      </c>
      <c r="H33" s="16" t="n">
        <v>0.01438768</v>
      </c>
      <c r="I33" s="16" t="n">
        <v>0.04567061</v>
      </c>
      <c r="J33" s="16" t="n">
        <v>0.02562821</v>
      </c>
      <c r="K33" s="16" t="n">
        <v>0.020042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false" outlineLevel="0" collapsed="false">
      <c r="A34" s="5" t="s">
        <v>58</v>
      </c>
      <c r="B34" s="24" t="s">
        <v>46</v>
      </c>
      <c r="C34" s="16" t="n">
        <v>0.24465948</v>
      </c>
      <c r="D34" s="16" t="n">
        <v>0.13109313</v>
      </c>
      <c r="E34" s="16" t="n">
        <v>0.11356635</v>
      </c>
      <c r="F34" s="16" t="n">
        <v>0.26489884</v>
      </c>
      <c r="G34" s="16" t="n">
        <v>0.15675844</v>
      </c>
      <c r="H34" s="16" t="n">
        <v>0.1081404</v>
      </c>
      <c r="I34" s="16" t="n">
        <v>0.50955832</v>
      </c>
      <c r="J34" s="16" t="n">
        <v>0.28785157</v>
      </c>
      <c r="K34" s="16" t="n">
        <v>0.2217067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false" outlineLevel="0" collapsed="false">
      <c r="A35" s="5" t="s">
        <v>59</v>
      </c>
      <c r="B35" s="24" t="s">
        <v>51</v>
      </c>
      <c r="C35" s="16" t="n">
        <v>0.07121272</v>
      </c>
      <c r="D35" s="16" t="n">
        <v>0.38678669</v>
      </c>
      <c r="E35" s="16" t="n">
        <v>-0.31557397</v>
      </c>
      <c r="F35" s="16" t="n">
        <v>0.07193553</v>
      </c>
      <c r="G35" s="16" t="n">
        <v>0.22235728</v>
      </c>
      <c r="H35" s="16" t="n">
        <v>-0.15042175</v>
      </c>
      <c r="I35" s="16" t="n">
        <v>0.14314825</v>
      </c>
      <c r="J35" s="16" t="n">
        <v>0.60914397</v>
      </c>
      <c r="K35" s="16" t="n">
        <v>-0.465995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false" outlineLevel="0" collapsed="false">
      <c r="A36" s="5" t="s">
        <v>60</v>
      </c>
      <c r="B36" s="17" t="s">
        <v>40</v>
      </c>
      <c r="C36" s="19" t="n">
        <v>9.132534761645</v>
      </c>
      <c r="D36" s="19" t="n">
        <v>53.567797876</v>
      </c>
      <c r="E36" s="16" t="n">
        <v>-44.435263114355</v>
      </c>
      <c r="F36" s="19" t="n">
        <v>7.190955137365</v>
      </c>
      <c r="G36" s="19" t="n">
        <v>42.844280294</v>
      </c>
      <c r="H36" s="16" t="n">
        <v>-35.653325156635</v>
      </c>
      <c r="I36" s="19" t="n">
        <v>16.32348989901</v>
      </c>
      <c r="J36" s="19" t="n">
        <v>96.41207817</v>
      </c>
      <c r="K36" s="16" t="n">
        <v>-80.088588270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false" outlineLevel="0" collapsed="false">
      <c r="A37" s="5" t="s">
        <v>61</v>
      </c>
      <c r="B37" s="17" t="s">
        <v>42</v>
      </c>
      <c r="C37" s="19" t="n">
        <v>187.570420932066</v>
      </c>
      <c r="D37" s="19" t="n">
        <v>178.795221094</v>
      </c>
      <c r="E37" s="16" t="n">
        <v>8.77519983806648</v>
      </c>
      <c r="F37" s="19" t="n">
        <v>189.673071347853</v>
      </c>
      <c r="G37" s="19" t="n">
        <v>172.962243946</v>
      </c>
      <c r="H37" s="16" t="n">
        <v>16.7108274018526</v>
      </c>
      <c r="I37" s="19" t="n">
        <v>377.243492279919</v>
      </c>
      <c r="J37" s="19" t="n">
        <v>351.75746504</v>
      </c>
      <c r="K37" s="16" t="n">
        <v>25.4860272399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false" outlineLevel="0" collapsed="false">
      <c r="A38" s="5" t="s">
        <v>62</v>
      </c>
      <c r="B38" s="17" t="s">
        <v>63</v>
      </c>
      <c r="C38" s="19" t="n">
        <v>48.576690375</v>
      </c>
      <c r="D38" s="19" t="n">
        <v>29.09845494</v>
      </c>
      <c r="E38" s="16" t="n">
        <v>19.478235435</v>
      </c>
      <c r="F38" s="19" t="n">
        <v>32.48129421</v>
      </c>
      <c r="G38" s="19" t="n">
        <v>33.0870547</v>
      </c>
      <c r="H38" s="16" t="n">
        <v>-0.605760489999997</v>
      </c>
      <c r="I38" s="19" t="n">
        <v>81.057984585</v>
      </c>
      <c r="J38" s="19" t="n">
        <v>62.18550964</v>
      </c>
      <c r="K38" s="16" t="n">
        <v>18.8724749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false" outlineLevel="0" collapsed="false">
      <c r="A39" s="22" t="s">
        <v>64</v>
      </c>
      <c r="B39" s="23" t="s">
        <v>65</v>
      </c>
      <c r="C39" s="14" t="n">
        <v>289.830172277372</v>
      </c>
      <c r="D39" s="14" t="n">
        <v>244.04236231744</v>
      </c>
      <c r="E39" s="14" t="n">
        <v>45.7878099599319</v>
      </c>
      <c r="F39" s="14" t="n">
        <v>327.28748021853</v>
      </c>
      <c r="G39" s="14" t="n">
        <v>261.25289805186</v>
      </c>
      <c r="H39" s="14" t="n">
        <v>66.0345821666694</v>
      </c>
      <c r="I39" s="14" t="n">
        <v>617.117652495902</v>
      </c>
      <c r="J39" s="14" t="n">
        <v>505.2952603693</v>
      </c>
      <c r="K39" s="14" t="n">
        <v>111.82239212660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false" outlineLevel="0" collapsed="false">
      <c r="A40" s="5" t="s">
        <v>66</v>
      </c>
      <c r="B40" s="17" t="s">
        <v>67</v>
      </c>
      <c r="C40" s="16" t="n">
        <v>25.9872710251705</v>
      </c>
      <c r="D40" s="25" t="n">
        <v>99.4155127974402</v>
      </c>
      <c r="E40" s="16" t="n">
        <v>-73.4282417722697</v>
      </c>
      <c r="F40" s="16" t="n">
        <v>50.3224854771728</v>
      </c>
      <c r="G40" s="25" t="n">
        <v>98.6726666018601</v>
      </c>
      <c r="H40" s="16" t="n">
        <v>-48.3501811246873</v>
      </c>
      <c r="I40" s="16" t="n">
        <v>76.3097565023433</v>
      </c>
      <c r="J40" s="25" t="n">
        <v>198.0881793993</v>
      </c>
      <c r="K40" s="16" t="n">
        <v>-121.7784228969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false" outlineLevel="0" collapsed="false">
      <c r="A41" s="5" t="s">
        <v>68</v>
      </c>
      <c r="B41" s="17" t="s">
        <v>69</v>
      </c>
      <c r="C41" s="51" t="n">
        <v>263.842901252202</v>
      </c>
      <c r="D41" s="26" t="n">
        <v>144.62684952</v>
      </c>
      <c r="E41" s="16" t="n">
        <v>119.216051732202</v>
      </c>
      <c r="F41" s="51" t="n">
        <v>276.964994741357</v>
      </c>
      <c r="G41" s="26" t="n">
        <v>162.58023145</v>
      </c>
      <c r="H41" s="16" t="n">
        <v>114.384763291357</v>
      </c>
      <c r="I41" s="51" t="n">
        <v>540.807895993558</v>
      </c>
      <c r="J41" s="26" t="n">
        <v>307.20708097</v>
      </c>
      <c r="K41" s="16" t="n">
        <v>233.60081502355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false" outlineLevel="0" collapsed="false">
      <c r="A42" s="5" t="s">
        <v>70</v>
      </c>
      <c r="B42" s="24" t="s">
        <v>71</v>
      </c>
      <c r="C42" s="16" t="n">
        <v>3.56076371274141</v>
      </c>
      <c r="D42" s="25" t="n">
        <v>0.34762613</v>
      </c>
      <c r="E42" s="16" t="n">
        <v>3.21313758274142</v>
      </c>
      <c r="F42" s="16" t="n">
        <v>4.32859292803023</v>
      </c>
      <c r="G42" s="25" t="n">
        <v>0.30528768</v>
      </c>
      <c r="H42" s="16" t="n">
        <v>4.02330524803022</v>
      </c>
      <c r="I42" s="16" t="n">
        <v>7.88935664077164</v>
      </c>
      <c r="J42" s="25" t="n">
        <v>0.65291381</v>
      </c>
      <c r="K42" s="16" t="n">
        <v>7.236442830771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false" outlineLevel="0" collapsed="false">
      <c r="A43" s="5" t="s">
        <v>72</v>
      </c>
      <c r="B43" s="24" t="s">
        <v>73</v>
      </c>
      <c r="C43" s="16" t="n">
        <v>10.549727202861</v>
      </c>
      <c r="D43" s="25" t="n">
        <v>25.05723692</v>
      </c>
      <c r="E43" s="16" t="n">
        <v>-14.507509717139</v>
      </c>
      <c r="F43" s="16" t="n">
        <v>10.3035648498664</v>
      </c>
      <c r="G43" s="25" t="n">
        <v>47.70504471</v>
      </c>
      <c r="H43" s="16" t="n">
        <v>-37.4014798601336</v>
      </c>
      <c r="I43" s="16" t="n">
        <v>20.8532920527275</v>
      </c>
      <c r="J43" s="25" t="n">
        <v>72.76228163</v>
      </c>
      <c r="K43" s="16" t="n">
        <v>-51.90898957727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false" outlineLevel="0" collapsed="false">
      <c r="A44" s="5" t="s">
        <v>74</v>
      </c>
      <c r="B44" s="24" t="s">
        <v>44</v>
      </c>
      <c r="C44" s="16" t="n">
        <v>249.732410336599</v>
      </c>
      <c r="D44" s="25" t="n">
        <v>119.22198647</v>
      </c>
      <c r="E44" s="16" t="n">
        <v>130.510423866599</v>
      </c>
      <c r="F44" s="16" t="n">
        <v>262.33283696346</v>
      </c>
      <c r="G44" s="25" t="n">
        <v>114.56989906</v>
      </c>
      <c r="H44" s="16" t="n">
        <v>147.76293790346</v>
      </c>
      <c r="I44" s="16" t="n">
        <v>512.065247300059</v>
      </c>
      <c r="J44" s="25" t="n">
        <v>233.79188553</v>
      </c>
      <c r="K44" s="16" t="n">
        <v>278.273361770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false" outlineLevel="0" collapsed="false">
      <c r="A45" s="22" t="s">
        <v>75</v>
      </c>
      <c r="B45" s="23" t="s">
        <v>76</v>
      </c>
      <c r="C45" s="14" t="n">
        <v>22.3567611</v>
      </c>
      <c r="D45" s="14" t="n">
        <v>14.76808845</v>
      </c>
      <c r="E45" s="14" t="n">
        <v>7.58867265</v>
      </c>
      <c r="F45" s="14" t="n">
        <v>23.76342438</v>
      </c>
      <c r="G45" s="14" t="n">
        <v>14.87324183</v>
      </c>
      <c r="H45" s="14" t="n">
        <v>8.89018255</v>
      </c>
      <c r="I45" s="14" t="n">
        <v>46.12018548</v>
      </c>
      <c r="J45" s="14" t="n">
        <v>29.64133028</v>
      </c>
      <c r="K45" s="14" t="n">
        <v>16.47885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false" outlineLevel="0" collapsed="false">
      <c r="A46" s="5" t="s">
        <v>77</v>
      </c>
      <c r="B46" s="17" t="s">
        <v>78</v>
      </c>
      <c r="C46" s="16" t="n">
        <v>9.35214844</v>
      </c>
      <c r="D46" s="16" t="n">
        <v>12.56459494</v>
      </c>
      <c r="E46" s="16" t="n">
        <v>-3.2124465</v>
      </c>
      <c r="F46" s="16" t="n">
        <v>14.91656722</v>
      </c>
      <c r="G46" s="16" t="n">
        <v>10.2061898</v>
      </c>
      <c r="H46" s="16" t="n">
        <v>4.71037742</v>
      </c>
      <c r="I46" s="16" t="n">
        <v>24.26871566</v>
      </c>
      <c r="J46" s="16" t="n">
        <v>22.77078474</v>
      </c>
      <c r="K46" s="16" t="n">
        <v>1.4979309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false" outlineLevel="0" collapsed="false">
      <c r="A47" s="5" t="s">
        <v>79</v>
      </c>
      <c r="B47" s="17" t="s">
        <v>80</v>
      </c>
      <c r="C47" s="16" t="n">
        <v>13.00461266</v>
      </c>
      <c r="D47" s="16" t="n">
        <v>2.20349351</v>
      </c>
      <c r="E47" s="16" t="n">
        <v>10.80111915</v>
      </c>
      <c r="F47" s="16" t="n">
        <v>8.84685716</v>
      </c>
      <c r="G47" s="16" t="n">
        <v>4.66705203</v>
      </c>
      <c r="H47" s="16" t="n">
        <v>4.17980513</v>
      </c>
      <c r="I47" s="16" t="n">
        <v>21.85146982</v>
      </c>
      <c r="J47" s="16" t="n">
        <v>6.87054554</v>
      </c>
      <c r="K47" s="16" t="n">
        <v>14.980924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false" outlineLevel="0" collapsed="false">
      <c r="A48" s="22" t="s">
        <v>81</v>
      </c>
      <c r="B48" s="23" t="s">
        <v>82</v>
      </c>
      <c r="C48" s="14" t="n">
        <v>30.5994334333147</v>
      </c>
      <c r="D48" s="14" t="n">
        <v>17.92124962</v>
      </c>
      <c r="E48" s="14" t="n">
        <v>12.6781838133147</v>
      </c>
      <c r="F48" s="14" t="n">
        <v>35.8408279381847</v>
      </c>
      <c r="G48" s="14" t="n">
        <v>18.58077691</v>
      </c>
      <c r="H48" s="14" t="n">
        <v>17.2600510281847</v>
      </c>
      <c r="I48" s="14" t="n">
        <v>66.4402613714994</v>
      </c>
      <c r="J48" s="14" t="n">
        <v>36.50202653</v>
      </c>
      <c r="K48" s="14" t="n">
        <v>29.938234841499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false" outlineLevel="0" collapsed="false">
      <c r="A49" s="5" t="s">
        <v>83</v>
      </c>
      <c r="B49" s="17" t="s">
        <v>84</v>
      </c>
      <c r="C49" s="26" t="n">
        <v>23.2079496233147</v>
      </c>
      <c r="D49" s="26" t="n">
        <v>0.498307169999999</v>
      </c>
      <c r="E49" s="16" t="n">
        <v>22.7096424533147</v>
      </c>
      <c r="F49" s="26" t="n">
        <v>23.3475599781847</v>
      </c>
      <c r="G49" s="26" t="n">
        <v>0.650355539999999</v>
      </c>
      <c r="H49" s="16" t="n">
        <v>22.6972044381847</v>
      </c>
      <c r="I49" s="26" t="n">
        <v>46.5555096014994</v>
      </c>
      <c r="J49" s="26" t="n">
        <v>1.14866271</v>
      </c>
      <c r="K49" s="16" t="n">
        <v>45.40684689149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false" outlineLevel="0" collapsed="false">
      <c r="A50" s="5" t="s">
        <v>85</v>
      </c>
      <c r="B50" s="17" t="s">
        <v>86</v>
      </c>
      <c r="C50" s="25" t="n">
        <v>5.27516159</v>
      </c>
      <c r="D50" s="25" t="n">
        <v>16.87814116</v>
      </c>
      <c r="E50" s="16" t="n">
        <v>-11.60297957</v>
      </c>
      <c r="F50" s="25" t="n">
        <v>10.67231898</v>
      </c>
      <c r="G50" s="25" t="n">
        <v>16.4214123</v>
      </c>
      <c r="H50" s="16" t="n">
        <v>-5.74909332</v>
      </c>
      <c r="I50" s="25" t="n">
        <v>15.94748057</v>
      </c>
      <c r="J50" s="25" t="n">
        <v>33.29955346</v>
      </c>
      <c r="K50" s="16" t="n">
        <v>-17.35207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false" outlineLevel="0" collapsed="false">
      <c r="A51" s="5" t="s">
        <v>87</v>
      </c>
      <c r="B51" s="17" t="s">
        <v>88</v>
      </c>
      <c r="C51" s="25" t="n">
        <v>1.44514705</v>
      </c>
      <c r="D51" s="25" t="n">
        <v>0.31071617</v>
      </c>
      <c r="E51" s="16" t="n">
        <v>1.13443088</v>
      </c>
      <c r="F51" s="25" t="n">
        <v>1.72929724</v>
      </c>
      <c r="G51" s="25" t="n">
        <v>0.43814952</v>
      </c>
      <c r="H51" s="16" t="n">
        <v>1.29114772</v>
      </c>
      <c r="I51" s="25" t="n">
        <v>3.17444429</v>
      </c>
      <c r="J51" s="25" t="n">
        <v>0.74886569</v>
      </c>
      <c r="K51" s="16" t="n">
        <v>2.42557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false" outlineLevel="0" collapsed="false">
      <c r="A52" s="5" t="s">
        <v>89</v>
      </c>
      <c r="B52" s="17" t="s">
        <v>90</v>
      </c>
      <c r="C52" s="16" t="n">
        <v>0.67117517</v>
      </c>
      <c r="D52" s="16" t="n">
        <v>0.23408512</v>
      </c>
      <c r="E52" s="16" t="n">
        <v>0.43709005</v>
      </c>
      <c r="F52" s="16" t="n">
        <v>0.09165174</v>
      </c>
      <c r="G52" s="16" t="n">
        <v>1.07085955</v>
      </c>
      <c r="H52" s="16" t="n">
        <v>-0.97920781</v>
      </c>
      <c r="I52" s="16" t="n">
        <v>0.76282691</v>
      </c>
      <c r="J52" s="16" t="n">
        <v>1.30494467</v>
      </c>
      <c r="K52" s="16" t="n">
        <v>-0.542117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false" outlineLevel="0" collapsed="false">
      <c r="A53" s="22" t="s">
        <v>91</v>
      </c>
      <c r="B53" s="23" t="s">
        <v>92</v>
      </c>
      <c r="C53" s="27" t="n">
        <v>81.65307124</v>
      </c>
      <c r="D53" s="27" t="n">
        <v>49.37576725</v>
      </c>
      <c r="E53" s="14" t="n">
        <v>32.27730399</v>
      </c>
      <c r="F53" s="27" t="n">
        <v>111.55210664</v>
      </c>
      <c r="G53" s="27" t="n">
        <v>56.83009512</v>
      </c>
      <c r="H53" s="14" t="n">
        <v>54.72201152</v>
      </c>
      <c r="I53" s="27" t="n">
        <v>193.20517788</v>
      </c>
      <c r="J53" s="27" t="n">
        <v>106.20586237</v>
      </c>
      <c r="K53" s="14" t="n">
        <v>86.9993155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false" outlineLevel="0" collapsed="false">
      <c r="A54" s="5" t="s">
        <v>93</v>
      </c>
      <c r="B54" s="17" t="s">
        <v>94</v>
      </c>
      <c r="C54" s="16" t="n">
        <v>73.59503591</v>
      </c>
      <c r="D54" s="16" t="n">
        <v>42.63385254</v>
      </c>
      <c r="E54" s="16" t="n">
        <v>30.96118337</v>
      </c>
      <c r="F54" s="16" t="n">
        <v>90.71310429</v>
      </c>
      <c r="G54" s="16" t="n">
        <v>36.26750879</v>
      </c>
      <c r="H54" s="16" t="n">
        <v>54.4455955</v>
      </c>
      <c r="I54" s="16" t="n">
        <v>164.3081402</v>
      </c>
      <c r="J54" s="16" t="n">
        <v>78.90136133</v>
      </c>
      <c r="K54" s="16" t="n">
        <v>85.406778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false" outlineLevel="0" collapsed="false">
      <c r="A55" s="5" t="s">
        <v>95</v>
      </c>
      <c r="B55" s="17" t="s">
        <v>96</v>
      </c>
      <c r="C55" s="16" t="n">
        <v>8.05803533</v>
      </c>
      <c r="D55" s="16" t="n">
        <v>6.74191471</v>
      </c>
      <c r="E55" s="16" t="n">
        <v>1.31612062</v>
      </c>
      <c r="F55" s="16" t="n">
        <v>20.83900235</v>
      </c>
      <c r="G55" s="16" t="n">
        <v>20.56258633</v>
      </c>
      <c r="H55" s="16" t="n">
        <v>0.276416020000005</v>
      </c>
      <c r="I55" s="16" t="n">
        <v>28.89703768</v>
      </c>
      <c r="J55" s="16" t="n">
        <v>27.30450104</v>
      </c>
      <c r="K55" s="16" t="n">
        <v>1.5925366400000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false" outlineLevel="0" collapsed="false">
      <c r="A56" s="22" t="s">
        <v>97</v>
      </c>
      <c r="B56" s="23" t="s">
        <v>98</v>
      </c>
      <c r="C56" s="14" t="n">
        <v>10.27799896</v>
      </c>
      <c r="D56" s="14" t="n">
        <v>94.28178765</v>
      </c>
      <c r="E56" s="14" t="n">
        <v>-84.00378869</v>
      </c>
      <c r="F56" s="14" t="n">
        <v>6.48199518</v>
      </c>
      <c r="G56" s="14" t="n">
        <v>69.70590175</v>
      </c>
      <c r="H56" s="14" t="n">
        <v>-63.22390657</v>
      </c>
      <c r="I56" s="14" t="n">
        <v>16.75999414</v>
      </c>
      <c r="J56" s="14" t="n">
        <v>163.9876894</v>
      </c>
      <c r="K56" s="14" t="n">
        <v>-147.227695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false" outlineLevel="0" collapsed="false">
      <c r="A57" s="22" t="s">
        <v>99</v>
      </c>
      <c r="B57" s="23" t="s">
        <v>100</v>
      </c>
      <c r="C57" s="27" t="n">
        <v>1198.17665056401</v>
      </c>
      <c r="D57" s="27" t="n">
        <v>59.234090817</v>
      </c>
      <c r="E57" s="14" t="n">
        <v>1138.94255974701</v>
      </c>
      <c r="F57" s="27" t="n">
        <v>1268.426524406</v>
      </c>
      <c r="G57" s="27" t="n">
        <v>65.100538797</v>
      </c>
      <c r="H57" s="14" t="n">
        <v>1203.325985609</v>
      </c>
      <c r="I57" s="27" t="n">
        <v>2466.60317497001</v>
      </c>
      <c r="J57" s="27" t="n">
        <v>124.334629614</v>
      </c>
      <c r="K57" s="14" t="n">
        <v>2342.2685453560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false" outlineLevel="0" collapsed="false">
      <c r="A58" s="5" t="s">
        <v>101</v>
      </c>
      <c r="B58" s="17" t="s">
        <v>102</v>
      </c>
      <c r="C58" s="25" t="n">
        <v>31.41793265</v>
      </c>
      <c r="D58" s="25" t="n">
        <v>9.75876168</v>
      </c>
      <c r="E58" s="16" t="n">
        <v>21.65917097</v>
      </c>
      <c r="F58" s="25" t="n">
        <v>38.4504525</v>
      </c>
      <c r="G58" s="25" t="n">
        <v>18.17994777</v>
      </c>
      <c r="H58" s="16" t="n">
        <v>20.27050473</v>
      </c>
      <c r="I58" s="25" t="n">
        <v>69.86838515</v>
      </c>
      <c r="J58" s="25" t="n">
        <v>27.93870945</v>
      </c>
      <c r="K58" s="16" t="n">
        <v>41.92967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false" outlineLevel="0" collapsed="false">
      <c r="A59" s="5" t="s">
        <v>103</v>
      </c>
      <c r="B59" s="17" t="s">
        <v>104</v>
      </c>
      <c r="C59" s="16" t="n">
        <v>1163.73514878401</v>
      </c>
      <c r="D59" s="16" t="n">
        <v>42.931800067</v>
      </c>
      <c r="E59" s="16" t="n">
        <v>1120.80334871701</v>
      </c>
      <c r="F59" s="16" t="n">
        <v>1226.288773196</v>
      </c>
      <c r="G59" s="16" t="n">
        <v>42.087330047</v>
      </c>
      <c r="H59" s="16" t="n">
        <v>1184.201443149</v>
      </c>
      <c r="I59" s="16" t="n">
        <v>2390.02392198001</v>
      </c>
      <c r="J59" s="16" t="n">
        <v>85.019130114</v>
      </c>
      <c r="K59" s="16" t="n">
        <v>2305.0047918660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false" outlineLevel="0" collapsed="false">
      <c r="A60" s="5" t="s">
        <v>105</v>
      </c>
      <c r="B60" s="17" t="s">
        <v>106</v>
      </c>
      <c r="C60" s="25" t="n">
        <v>3.02356913</v>
      </c>
      <c r="D60" s="25" t="n">
        <v>6.54352907</v>
      </c>
      <c r="E60" s="16" t="n">
        <v>-3.51995994</v>
      </c>
      <c r="F60" s="25" t="n">
        <v>3.68729871</v>
      </c>
      <c r="G60" s="25" t="n">
        <v>4.83326098</v>
      </c>
      <c r="H60" s="16" t="n">
        <v>-1.14596227</v>
      </c>
      <c r="I60" s="25" t="n">
        <v>6.71086784</v>
      </c>
      <c r="J60" s="25" t="n">
        <v>11.37679005</v>
      </c>
      <c r="K60" s="16" t="n">
        <v>-4.6659222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false" outlineLevel="0" collapsed="false">
      <c r="A61" s="22" t="s">
        <v>107</v>
      </c>
      <c r="B61" s="23" t="s">
        <v>108</v>
      </c>
      <c r="C61" s="27" t="n">
        <v>494.576807947</v>
      </c>
      <c r="D61" s="27" t="n">
        <v>463.488891313561</v>
      </c>
      <c r="E61" s="14" t="n">
        <v>31.0879166334394</v>
      </c>
      <c r="F61" s="27" t="n">
        <v>470.6957285</v>
      </c>
      <c r="G61" s="27" t="n">
        <v>488.04067484064</v>
      </c>
      <c r="H61" s="14" t="n">
        <v>-17.3449463406402</v>
      </c>
      <c r="I61" s="27" t="n">
        <v>965.272536447</v>
      </c>
      <c r="J61" s="27" t="n">
        <v>951.529566154201</v>
      </c>
      <c r="K61" s="14" t="n">
        <v>13.74297029279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false" outlineLevel="0" collapsed="false">
      <c r="A62" s="5" t="s">
        <v>109</v>
      </c>
      <c r="B62" s="17" t="s">
        <v>110</v>
      </c>
      <c r="C62" s="25" t="n">
        <v>24.07663672</v>
      </c>
      <c r="D62" s="25" t="n">
        <v>5.3417909</v>
      </c>
      <c r="E62" s="16" t="n">
        <v>18.73484582</v>
      </c>
      <c r="F62" s="25" t="n">
        <v>20.37867533</v>
      </c>
      <c r="G62" s="25" t="n">
        <v>5.14326711</v>
      </c>
      <c r="H62" s="16" t="n">
        <v>15.23540822</v>
      </c>
      <c r="I62" s="25" t="n">
        <v>44.45531205</v>
      </c>
      <c r="J62" s="25" t="n">
        <v>10.48505801</v>
      </c>
      <c r="K62" s="16" t="n">
        <v>33.970254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false" outlineLevel="0" collapsed="false">
      <c r="A63" s="5" t="s">
        <v>111</v>
      </c>
      <c r="B63" s="17" t="s">
        <v>112</v>
      </c>
      <c r="C63" s="25" t="n">
        <v>246.977244332</v>
      </c>
      <c r="D63" s="25" t="n">
        <v>149.801490393</v>
      </c>
      <c r="E63" s="16" t="n">
        <v>97.175753939</v>
      </c>
      <c r="F63" s="25" t="n">
        <v>272.1478721575</v>
      </c>
      <c r="G63" s="25" t="n">
        <v>150.687834823</v>
      </c>
      <c r="H63" s="16" t="n">
        <v>121.4600373345</v>
      </c>
      <c r="I63" s="25" t="n">
        <v>519.1251164895</v>
      </c>
      <c r="J63" s="25" t="n">
        <v>300.489325216</v>
      </c>
      <c r="K63" s="16" t="n">
        <v>218.635791273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false" outlineLevel="0" collapsed="false">
      <c r="A64" s="5" t="s">
        <v>113</v>
      </c>
      <c r="B64" s="17" t="s">
        <v>114</v>
      </c>
      <c r="C64" s="25" t="n">
        <v>223.522926895</v>
      </c>
      <c r="D64" s="25" t="n">
        <v>308.345610020561</v>
      </c>
      <c r="E64" s="16" t="n">
        <v>-84.8226831255605</v>
      </c>
      <c r="F64" s="25" t="n">
        <v>178.1691810125</v>
      </c>
      <c r="G64" s="25" t="n">
        <v>332.20957290764</v>
      </c>
      <c r="H64" s="16" t="n">
        <v>-154.04039189514</v>
      </c>
      <c r="I64" s="25" t="n">
        <v>401.6921079075</v>
      </c>
      <c r="J64" s="25" t="n">
        <v>640.555182928201</v>
      </c>
      <c r="K64" s="16" t="n">
        <v>-238.8630750207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false" outlineLevel="0" collapsed="false">
      <c r="A65" s="22" t="s">
        <v>115</v>
      </c>
      <c r="B65" s="23" t="s">
        <v>116</v>
      </c>
      <c r="C65" s="27" t="n">
        <v>26.88497354</v>
      </c>
      <c r="D65" s="27" t="n">
        <v>31.03239334</v>
      </c>
      <c r="E65" s="14" t="n">
        <v>-4.1474198</v>
      </c>
      <c r="F65" s="27" t="n">
        <v>19.62195655</v>
      </c>
      <c r="G65" s="27" t="n">
        <v>27.33774843</v>
      </c>
      <c r="H65" s="14" t="n">
        <v>-7.71579188</v>
      </c>
      <c r="I65" s="27" t="n">
        <v>46.50693009</v>
      </c>
      <c r="J65" s="27" t="n">
        <v>58.37014177</v>
      </c>
      <c r="K65" s="14" t="n">
        <v>-11.86321168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5" t="n">
        <v>5.47882622</v>
      </c>
      <c r="D66" s="25" t="n">
        <v>3.28668677</v>
      </c>
      <c r="E66" s="16" t="n">
        <v>2.19213945</v>
      </c>
      <c r="F66" s="25" t="n">
        <v>5.3533791</v>
      </c>
      <c r="G66" s="25" t="n">
        <v>3.30324222</v>
      </c>
      <c r="H66" s="16" t="n">
        <v>2.05013688</v>
      </c>
      <c r="I66" s="25" t="n">
        <v>10.83220532</v>
      </c>
      <c r="J66" s="25" t="n">
        <v>6.58992899</v>
      </c>
      <c r="K66" s="16" t="n">
        <v>4.24227633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5" t="n">
        <v>21.40614732</v>
      </c>
      <c r="D67" s="25" t="n">
        <v>27.74570657</v>
      </c>
      <c r="E67" s="16" t="n">
        <v>-6.33955925</v>
      </c>
      <c r="F67" s="25" t="n">
        <v>14.26857745</v>
      </c>
      <c r="G67" s="25" t="n">
        <v>24.03450621</v>
      </c>
      <c r="H67" s="16" t="n">
        <v>-9.76592876</v>
      </c>
      <c r="I67" s="25" t="n">
        <v>35.67472477</v>
      </c>
      <c r="J67" s="25" t="n">
        <v>51.78021278</v>
      </c>
      <c r="K67" s="16" t="n">
        <v>-16.10548801</v>
      </c>
    </row>
    <row r="68" customFormat="false" ht="19.5" hidden="false" customHeight="false" outlineLevel="0" collapsed="false">
      <c r="A68" s="22" t="s">
        <v>121</v>
      </c>
      <c r="B68" s="23" t="s">
        <v>122</v>
      </c>
      <c r="C68" s="14" t="n">
        <v>8.29916914</v>
      </c>
      <c r="D68" s="14" t="n">
        <v>17.09660998</v>
      </c>
      <c r="E68" s="14" t="n">
        <v>-8.79744084</v>
      </c>
      <c r="F68" s="14" t="n">
        <v>10.90174184</v>
      </c>
      <c r="G68" s="14" t="n">
        <v>16.05326137</v>
      </c>
      <c r="H68" s="14" t="n">
        <v>-5.15151953</v>
      </c>
      <c r="I68" s="14" t="n">
        <v>19.20091098</v>
      </c>
      <c r="J68" s="14" t="n">
        <v>33.14987135</v>
      </c>
      <c r="K68" s="14" t="n">
        <v>-13.94896037</v>
      </c>
    </row>
    <row r="69" customFormat="false" ht="19.5" hidden="false" customHeight="false" outlineLevel="0" collapsed="false">
      <c r="A69" s="22" t="s">
        <v>123</v>
      </c>
      <c r="B69" s="23" t="s">
        <v>124</v>
      </c>
      <c r="C69" s="14" t="n">
        <v>17.461238207224</v>
      </c>
      <c r="D69" s="14" t="n">
        <v>67.9423339047808</v>
      </c>
      <c r="E69" s="14" t="n">
        <v>-50.4810956975568</v>
      </c>
      <c r="F69" s="14" t="n">
        <v>4.86598070218551</v>
      </c>
      <c r="G69" s="14" t="n">
        <v>79.3624623991247</v>
      </c>
      <c r="H69" s="14" t="n">
        <v>-74.4964816969391</v>
      </c>
      <c r="I69" s="14" t="n">
        <v>22.3272189094095</v>
      </c>
      <c r="J69" s="14" t="n">
        <v>147.304796303905</v>
      </c>
      <c r="K69" s="14" t="n">
        <v>-124.977577394496</v>
      </c>
      <c r="L69" s="28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10.700728536801</v>
      </c>
      <c r="D70" s="14" t="n">
        <v>559.635236603283</v>
      </c>
      <c r="E70" s="14" t="n">
        <v>-348.934508066482</v>
      </c>
      <c r="F70" s="14" t="n">
        <v>253.829078700746</v>
      </c>
      <c r="G70" s="14" t="n">
        <v>580.776299847984</v>
      </c>
      <c r="H70" s="14" t="n">
        <v>-326.947221147238</v>
      </c>
      <c r="I70" s="14" t="n">
        <v>464.529807237547</v>
      </c>
      <c r="J70" s="14" t="n">
        <v>1140.41153645127</v>
      </c>
      <c r="K70" s="14" t="n">
        <v>-675.88172921372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29" t="n">
        <v>56.04379617</v>
      </c>
      <c r="D71" s="29" t="n">
        <v>33.5134886517601</v>
      </c>
      <c r="E71" s="16" t="n">
        <v>22.5303075182399</v>
      </c>
      <c r="F71" s="29" t="n">
        <v>64.82253186</v>
      </c>
      <c r="G71" s="29" t="n">
        <v>38.81375680794</v>
      </c>
      <c r="H71" s="16" t="n">
        <v>26.00877505206</v>
      </c>
      <c r="I71" s="29" t="n">
        <v>120.86632803</v>
      </c>
      <c r="J71" s="29" t="n">
        <v>72.3272454597001</v>
      </c>
      <c r="K71" s="16" t="n">
        <v>48.5390825702999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6" t="n">
        <v>129.425643996801</v>
      </c>
      <c r="D72" s="26" t="n">
        <v>513.987273321523</v>
      </c>
      <c r="E72" s="16" t="n">
        <v>-384.561629324722</v>
      </c>
      <c r="F72" s="26" t="n">
        <v>162.098658980746</v>
      </c>
      <c r="G72" s="26" t="n">
        <v>530.759725038423</v>
      </c>
      <c r="H72" s="16" t="n">
        <v>-368.661066057677</v>
      </c>
      <c r="I72" s="26" t="n">
        <v>291.524302977547</v>
      </c>
      <c r="J72" s="26" t="n">
        <v>1044.74699835995</v>
      </c>
      <c r="K72" s="16" t="n">
        <v>-753.222695382399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5" t="n">
        <v>76.5093539636302</v>
      </c>
      <c r="D73" s="25" t="n">
        <v>196.995090878829</v>
      </c>
      <c r="E73" s="16" t="n">
        <v>-120.485736915198</v>
      </c>
      <c r="F73" s="25" t="n">
        <v>85.4656332431638</v>
      </c>
      <c r="G73" s="25" t="n">
        <v>200.513012048326</v>
      </c>
      <c r="H73" s="16" t="n">
        <v>-115.047378805162</v>
      </c>
      <c r="I73" s="25" t="n">
        <v>161.974987206794</v>
      </c>
      <c r="J73" s="25" t="n">
        <v>397.508102927155</v>
      </c>
      <c r="K73" s="16" t="n">
        <v>-235.533115720361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5" t="n">
        <v>76.2203108036302</v>
      </c>
      <c r="D74" s="29" t="n">
        <v>194.075752728829</v>
      </c>
      <c r="E74" s="16" t="n">
        <v>-117.855441925198</v>
      </c>
      <c r="F74" s="25" t="n">
        <v>85.3092675231638</v>
      </c>
      <c r="G74" s="29" t="n">
        <v>199.347714388326</v>
      </c>
      <c r="H74" s="16" t="n">
        <v>-114.038446865162</v>
      </c>
      <c r="I74" s="25" t="n">
        <v>161.529578326794</v>
      </c>
      <c r="J74" s="29" t="n">
        <v>393.423467117155</v>
      </c>
      <c r="K74" s="16" t="n">
        <v>-231.89388879036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5" t="n">
        <v>0.28904316</v>
      </c>
      <c r="D75" s="25" t="n">
        <v>2.91933815</v>
      </c>
      <c r="E75" s="16" t="n">
        <v>-2.63029499</v>
      </c>
      <c r="F75" s="25" t="n">
        <v>0.15636572</v>
      </c>
      <c r="G75" s="25" t="n">
        <v>1.16529766</v>
      </c>
      <c r="H75" s="16" t="n">
        <v>-1.00893194</v>
      </c>
      <c r="I75" s="25" t="n">
        <v>0.44540888</v>
      </c>
      <c r="J75" s="25" t="n">
        <v>4.08463581</v>
      </c>
      <c r="K75" s="16" t="n">
        <v>-3.63922693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.39124793</v>
      </c>
      <c r="D76" s="19" t="n">
        <v>133.784848409602</v>
      </c>
      <c r="E76" s="16" t="n">
        <v>-132.393600479602</v>
      </c>
      <c r="F76" s="19" t="n">
        <v>2.01216295</v>
      </c>
      <c r="G76" s="19" t="n">
        <v>127.384809177354</v>
      </c>
      <c r="H76" s="16" t="n">
        <v>-125.372646227354</v>
      </c>
      <c r="I76" s="19" t="n">
        <v>3.40341088</v>
      </c>
      <c r="J76" s="19" t="n">
        <v>261.169657586956</v>
      </c>
      <c r="K76" s="16" t="n">
        <v>-257.766246706956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0" t="n">
        <v>0</v>
      </c>
      <c r="D77" s="16" t="n">
        <v>41.77577012</v>
      </c>
      <c r="E77" s="16" t="n">
        <v>-41.77577012</v>
      </c>
      <c r="F77" s="20" t="n">
        <v>0</v>
      </c>
      <c r="G77" s="16" t="n">
        <v>53.08112205</v>
      </c>
      <c r="H77" s="16" t="n">
        <v>-53.08112205</v>
      </c>
      <c r="I77" s="20" t="n">
        <v>0</v>
      </c>
      <c r="J77" s="16" t="n">
        <v>94.85689217</v>
      </c>
      <c r="K77" s="16" t="n">
        <v>-94.85689217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.39124793</v>
      </c>
      <c r="D78" s="16" t="n">
        <v>92.0090782896017</v>
      </c>
      <c r="E78" s="16" t="n">
        <v>-90.6178303596017</v>
      </c>
      <c r="F78" s="16" t="n">
        <v>2.01216295</v>
      </c>
      <c r="G78" s="16" t="n">
        <v>74.3036871273541</v>
      </c>
      <c r="H78" s="16" t="n">
        <v>-72.2915241773541</v>
      </c>
      <c r="I78" s="16" t="n">
        <v>3.40341088</v>
      </c>
      <c r="J78" s="16" t="n">
        <v>166.312765416956</v>
      </c>
      <c r="K78" s="16" t="n">
        <v>-162.909354536956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29" t="n">
        <v>5.31785713</v>
      </c>
      <c r="D79" s="25" t="n">
        <v>183.157191620828</v>
      </c>
      <c r="E79" s="16" t="n">
        <v>-177.839334490828</v>
      </c>
      <c r="F79" s="29" t="n">
        <v>10.1942127</v>
      </c>
      <c r="G79" s="25" t="n">
        <v>202.816421285149</v>
      </c>
      <c r="H79" s="16" t="n">
        <v>-192.622208585149</v>
      </c>
      <c r="I79" s="29" t="n">
        <v>15.51206983</v>
      </c>
      <c r="J79" s="25" t="n">
        <v>385.973612905976</v>
      </c>
      <c r="K79" s="16" t="n">
        <v>-370.461543075976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5" t="n">
        <v>46.2071849731703</v>
      </c>
      <c r="D80" s="25" t="n">
        <v>0.0501424122648414</v>
      </c>
      <c r="E80" s="16" t="n">
        <v>46.1570425609055</v>
      </c>
      <c r="F80" s="25" t="n">
        <v>64.4266500875826</v>
      </c>
      <c r="G80" s="25" t="n">
        <v>0.0454825275942029</v>
      </c>
      <c r="H80" s="16" t="n">
        <v>64.3811675599884</v>
      </c>
      <c r="I80" s="25" t="n">
        <v>110.633835060753</v>
      </c>
      <c r="J80" s="25" t="n">
        <v>0.0956249398590443</v>
      </c>
      <c r="K80" s="16" t="n">
        <v>110.538210120894</v>
      </c>
    </row>
    <row r="81" s="2" customFormat="true" ht="18.75" hidden="false" customHeight="false" outlineLevel="0" collapsed="false">
      <c r="A81" s="5" t="s">
        <v>146</v>
      </c>
      <c r="B81" s="5" t="s">
        <v>147</v>
      </c>
      <c r="C81" s="16" t="n">
        <v>25.23128837</v>
      </c>
      <c r="D81" s="16" t="n">
        <v>12.13447463</v>
      </c>
      <c r="E81" s="16" t="n">
        <v>13.09681374</v>
      </c>
      <c r="F81" s="16" t="n">
        <v>26.90788786</v>
      </c>
      <c r="G81" s="16" t="n">
        <v>11.2028180016214</v>
      </c>
      <c r="H81" s="16" t="n">
        <v>15.7050698583786</v>
      </c>
      <c r="I81" s="16" t="n">
        <v>52.13917623</v>
      </c>
      <c r="J81" s="16" t="n">
        <v>23.3372926316215</v>
      </c>
      <c r="K81" s="16" t="n">
        <v>28.801883598378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false" outlineLevel="0" collapsed="false">
      <c r="A82" s="13" t="s">
        <v>148</v>
      </c>
      <c r="B82" s="13" t="s">
        <v>149</v>
      </c>
      <c r="C82" s="14" t="n">
        <v>1096.05672783242</v>
      </c>
      <c r="D82" s="14" t="n">
        <v>69.9867199420142</v>
      </c>
      <c r="E82" s="14" t="n">
        <v>1026.0700078904</v>
      </c>
      <c r="F82" s="14" t="n">
        <v>1109.75280399888</v>
      </c>
      <c r="G82" s="14" t="n">
        <v>51.7633555760321</v>
      </c>
      <c r="H82" s="14" t="n">
        <v>1057.98944842285</v>
      </c>
      <c r="I82" s="14" t="n">
        <v>2205.8095318313</v>
      </c>
      <c r="J82" s="14" t="n">
        <v>121.750075518046</v>
      </c>
      <c r="K82" s="14" t="n">
        <v>2084.059456313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false" outlineLevel="0" collapsed="false">
      <c r="A83" s="30" t="s">
        <v>150</v>
      </c>
      <c r="B83" s="31" t="s">
        <v>151</v>
      </c>
      <c r="C83" s="16" t="n">
        <v>1087.53755296242</v>
      </c>
      <c r="D83" s="16" t="n">
        <v>55.01817174</v>
      </c>
      <c r="E83" s="16" t="n">
        <v>1032.51938122242</v>
      </c>
      <c r="F83" s="16" t="n">
        <v>1104.30516068888</v>
      </c>
      <c r="G83" s="16" t="n">
        <v>37.37003496</v>
      </c>
      <c r="H83" s="16" t="n">
        <v>1066.93512572888</v>
      </c>
      <c r="I83" s="16" t="n">
        <v>2191.8427136513</v>
      </c>
      <c r="J83" s="16" t="n">
        <v>92.3882067</v>
      </c>
      <c r="K83" s="16" t="n">
        <v>2099.4545069513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false" outlineLevel="0" collapsed="false">
      <c r="A84" s="30" t="s">
        <v>152</v>
      </c>
      <c r="B84" s="32" t="s">
        <v>153</v>
      </c>
      <c r="C84" s="16" t="n">
        <v>1049.14437901588</v>
      </c>
      <c r="D84" s="16" t="n">
        <v>50.17378277</v>
      </c>
      <c r="E84" s="16" t="n">
        <v>998.970596245884</v>
      </c>
      <c r="F84" s="16" t="n">
        <v>1069.1840974367</v>
      </c>
      <c r="G84" s="16" t="n">
        <v>33.4436269</v>
      </c>
      <c r="H84" s="16" t="n">
        <v>1035.7404705367</v>
      </c>
      <c r="I84" s="16" t="n">
        <v>2118.32847645258</v>
      </c>
      <c r="J84" s="16" t="n">
        <v>83.61740967</v>
      </c>
      <c r="K84" s="16" t="n">
        <v>2034.711066782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false" outlineLevel="0" collapsed="false">
      <c r="A86" s="5" t="s">
        <v>155</v>
      </c>
      <c r="B86" s="24" t="s">
        <v>156</v>
      </c>
      <c r="C86" s="16" t="n">
        <v>627.549729528</v>
      </c>
      <c r="D86" s="16" t="n">
        <v>50.17378277</v>
      </c>
      <c r="E86" s="16" t="n">
        <v>577.375946758</v>
      </c>
      <c r="F86" s="16" t="n">
        <v>703.542046728</v>
      </c>
      <c r="G86" s="16" t="n">
        <v>33.4436269</v>
      </c>
      <c r="H86" s="16" t="n">
        <v>670.098419828</v>
      </c>
      <c r="I86" s="16" t="n">
        <v>1331.091776256</v>
      </c>
      <c r="J86" s="16" t="n">
        <v>83.61740967</v>
      </c>
      <c r="K86" s="16" t="n">
        <v>1247.4743665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false" outlineLevel="0" collapsed="false">
      <c r="A87" s="5" t="s">
        <v>157</v>
      </c>
      <c r="B87" s="15" t="s">
        <v>158</v>
      </c>
      <c r="C87" s="29" t="n">
        <v>38.3931739465348</v>
      </c>
      <c r="D87" s="29" t="n">
        <v>4.84438897</v>
      </c>
      <c r="E87" s="16" t="n">
        <v>33.5487849765348</v>
      </c>
      <c r="F87" s="29" t="n">
        <v>35.1210632521769</v>
      </c>
      <c r="G87" s="29" t="n">
        <v>3.92640806</v>
      </c>
      <c r="H87" s="16" t="n">
        <v>31.1946551921769</v>
      </c>
      <c r="I87" s="29" t="n">
        <v>73.5142371987117</v>
      </c>
      <c r="J87" s="29" t="n">
        <v>8.77079703</v>
      </c>
      <c r="K87" s="16" t="n">
        <v>64.74344016871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false" outlineLevel="0" collapsed="false">
      <c r="A88" s="33" t="s">
        <v>159</v>
      </c>
      <c r="B88" s="34" t="s">
        <v>160</v>
      </c>
      <c r="C88" s="29" t="n">
        <v>8.51917487</v>
      </c>
      <c r="D88" s="29" t="n">
        <v>14.9685482020142</v>
      </c>
      <c r="E88" s="16" t="n">
        <v>-6.44937333201417</v>
      </c>
      <c r="F88" s="29" t="n">
        <v>5.44764331</v>
      </c>
      <c r="G88" s="29" t="n">
        <v>14.3933206160321</v>
      </c>
      <c r="H88" s="16" t="n">
        <v>-8.94567730603211</v>
      </c>
      <c r="I88" s="29" t="n">
        <v>13.96681818</v>
      </c>
      <c r="J88" s="29" t="n">
        <v>29.3618688180463</v>
      </c>
      <c r="K88" s="16" t="n">
        <v>-15.395050638046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false" outlineLevel="0" collapsed="false">
      <c r="A89" s="35" t="n">
        <v>2</v>
      </c>
      <c r="B89" s="13" t="s">
        <v>161</v>
      </c>
      <c r="C89" s="27" t="n">
        <v>5.32722595</v>
      </c>
      <c r="D89" s="27" t="n">
        <v>4.81613201355713</v>
      </c>
      <c r="E89" s="14" t="n">
        <v>0.51109393644287</v>
      </c>
      <c r="F89" s="27" t="n">
        <v>5.39339279</v>
      </c>
      <c r="G89" s="27" t="n">
        <v>5.12173238622579</v>
      </c>
      <c r="H89" s="14" t="n">
        <v>0.271660403774209</v>
      </c>
      <c r="I89" s="27" t="n">
        <v>10.72061874</v>
      </c>
      <c r="J89" s="27" t="n">
        <v>9.93786439978292</v>
      </c>
      <c r="K89" s="14" t="n">
        <v>0.782754340217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false" outlineLevel="0" collapsed="false">
      <c r="A90" s="36" t="n">
        <v>2.1</v>
      </c>
      <c r="B90" s="37" t="s">
        <v>162</v>
      </c>
      <c r="C90" s="16" t="n">
        <v>0.19173375</v>
      </c>
      <c r="D90" s="16" t="n">
        <v>0.71013026</v>
      </c>
      <c r="E90" s="16" t="n">
        <v>-0.51839651</v>
      </c>
      <c r="F90" s="16" t="n">
        <v>0.65705529</v>
      </c>
      <c r="G90" s="16" t="n">
        <v>0.8785618</v>
      </c>
      <c r="H90" s="16" t="n">
        <v>-0.22150651</v>
      </c>
      <c r="I90" s="16" t="n">
        <v>0.84878904</v>
      </c>
      <c r="J90" s="16" t="n">
        <v>1.58869206</v>
      </c>
      <c r="K90" s="16" t="n">
        <v>-0.7399030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false" outlineLevel="0" collapsed="false">
      <c r="A91" s="36" t="n">
        <v>2.2</v>
      </c>
      <c r="B91" s="5" t="s">
        <v>163</v>
      </c>
      <c r="C91" s="19" t="n">
        <v>5.1354922</v>
      </c>
      <c r="D91" s="19" t="n">
        <v>4.10600175355713</v>
      </c>
      <c r="E91" s="16" t="n">
        <v>1.02949044644287</v>
      </c>
      <c r="F91" s="19" t="n">
        <v>4.7363375</v>
      </c>
      <c r="G91" s="19" t="n">
        <v>4.24317058622579</v>
      </c>
      <c r="H91" s="16" t="n">
        <v>0.49316691377421</v>
      </c>
      <c r="I91" s="19" t="n">
        <v>9.8718297</v>
      </c>
      <c r="J91" s="19" t="n">
        <v>8.34917233978292</v>
      </c>
      <c r="K91" s="16" t="n">
        <v>1.5226573602170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false" outlineLevel="0" collapsed="false">
      <c r="A92" s="15" t="s">
        <v>164</v>
      </c>
      <c r="B92" s="5" t="s">
        <v>165</v>
      </c>
      <c r="C92" s="19" t="n">
        <v>0.759</v>
      </c>
      <c r="D92" s="19" t="n">
        <v>1.58435725355713</v>
      </c>
      <c r="E92" s="16" t="n">
        <v>-0.825357253557131</v>
      </c>
      <c r="F92" s="19" t="n">
        <v>0.297</v>
      </c>
      <c r="G92" s="19" t="n">
        <v>1.58467510622579</v>
      </c>
      <c r="H92" s="16" t="n">
        <v>-1.28767510622579</v>
      </c>
      <c r="I92" s="19" t="n">
        <v>1.056</v>
      </c>
      <c r="J92" s="19" t="n">
        <v>3.16903235978292</v>
      </c>
      <c r="K92" s="16" t="n">
        <v>-2.1130323597829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false" outlineLevel="0" collapsed="false">
      <c r="A93" s="24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false" outlineLevel="0" collapsed="false">
      <c r="A94" s="24" t="s">
        <v>168</v>
      </c>
      <c r="B94" s="15" t="s">
        <v>169</v>
      </c>
      <c r="C94" s="16" t="n">
        <v>0.759</v>
      </c>
      <c r="D94" s="16" t="n">
        <v>1.58435725355713</v>
      </c>
      <c r="E94" s="16" t="n">
        <v>-0.825357253557131</v>
      </c>
      <c r="F94" s="16" t="n">
        <v>0.297</v>
      </c>
      <c r="G94" s="16" t="n">
        <v>1.58467510622579</v>
      </c>
      <c r="H94" s="16" t="n">
        <v>-1.28767510622579</v>
      </c>
      <c r="I94" s="16" t="n">
        <v>1.056</v>
      </c>
      <c r="J94" s="16" t="n">
        <v>3.16903235978292</v>
      </c>
      <c r="K94" s="16" t="n">
        <v>-2.1130323597829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false" outlineLevel="0" collapsed="false">
      <c r="A95" s="15" t="s">
        <v>170</v>
      </c>
      <c r="B95" s="37" t="s">
        <v>151</v>
      </c>
      <c r="C95" s="19" t="n">
        <v>4.3764922</v>
      </c>
      <c r="D95" s="19" t="n">
        <v>2.5216445</v>
      </c>
      <c r="E95" s="16" t="n">
        <v>1.8548477</v>
      </c>
      <c r="F95" s="19" t="n">
        <v>4.4393375</v>
      </c>
      <c r="G95" s="19" t="n">
        <v>2.65849548</v>
      </c>
      <c r="H95" s="16" t="n">
        <v>1.78084202</v>
      </c>
      <c r="I95" s="19" t="n">
        <v>8.8158297</v>
      </c>
      <c r="J95" s="19" t="n">
        <v>5.18013998</v>
      </c>
      <c r="K95" s="16" t="n">
        <v>3.6356897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false" outlineLevel="0" collapsed="false">
      <c r="A97" s="17" t="s">
        <v>172</v>
      </c>
      <c r="B97" s="34" t="s">
        <v>173</v>
      </c>
      <c r="C97" s="16" t="n">
        <v>4.3764922</v>
      </c>
      <c r="D97" s="16" t="n">
        <v>2.5216445</v>
      </c>
      <c r="E97" s="16" t="n">
        <v>1.8548477</v>
      </c>
      <c r="F97" s="16" t="n">
        <v>4.4393375</v>
      </c>
      <c r="G97" s="16" t="n">
        <v>2.65849548</v>
      </c>
      <c r="H97" s="16" t="n">
        <v>1.78084202</v>
      </c>
      <c r="I97" s="16" t="n">
        <v>8.8158297</v>
      </c>
      <c r="J97" s="16" t="n">
        <v>5.18013998</v>
      </c>
      <c r="K97" s="16" t="n">
        <v>3.6356897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false" outlineLevel="0" collapsed="false">
      <c r="A98" s="35" t="n">
        <v>3</v>
      </c>
      <c r="B98" s="13" t="s">
        <v>174</v>
      </c>
      <c r="C98" s="27" t="n">
        <v>8969.04429189028</v>
      </c>
      <c r="D98" s="27" t="n">
        <v>8546.06478825321</v>
      </c>
      <c r="E98" s="14" t="n">
        <v>422.979503637063</v>
      </c>
      <c r="F98" s="27" t="n">
        <v>8334.09815377257</v>
      </c>
      <c r="G98" s="27" t="n">
        <v>7809.39159723804</v>
      </c>
      <c r="H98" s="14" t="n">
        <v>524.706556534531</v>
      </c>
      <c r="I98" s="27" t="n">
        <v>17303.1424456628</v>
      </c>
      <c r="J98" s="27" t="n">
        <v>16355.4563854913</v>
      </c>
      <c r="K98" s="14" t="n">
        <v>947.68606017159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false" outlineLevel="0" collapsed="false">
      <c r="A99" s="35" t="n">
        <v>3.1</v>
      </c>
      <c r="B99" s="13" t="s">
        <v>175</v>
      </c>
      <c r="C99" s="27" t="n">
        <v>983.127300743994</v>
      </c>
      <c r="D99" s="27" t="n">
        <v>343.029204168868</v>
      </c>
      <c r="E99" s="14" t="n">
        <v>640.098096575126</v>
      </c>
      <c r="F99" s="27" t="n">
        <v>738.537092408891</v>
      </c>
      <c r="G99" s="27" t="n">
        <v>311.831969122637</v>
      </c>
      <c r="H99" s="14" t="n">
        <v>426.705123286254</v>
      </c>
      <c r="I99" s="27" t="n">
        <v>1721.66439315288</v>
      </c>
      <c r="J99" s="27" t="n">
        <v>654.861173291505</v>
      </c>
      <c r="K99" s="14" t="n">
        <v>1066.8032198613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false" outlineLevel="0" collapsed="false">
      <c r="A100" s="22" t="s">
        <v>176</v>
      </c>
      <c r="B100" s="22" t="s">
        <v>177</v>
      </c>
      <c r="C100" s="27" t="n">
        <v>899.304539833994</v>
      </c>
      <c r="D100" s="27" t="n">
        <v>170.11526408</v>
      </c>
      <c r="E100" s="14" t="n">
        <v>729.189275753994</v>
      </c>
      <c r="F100" s="27" t="n">
        <v>675.533055548891</v>
      </c>
      <c r="G100" s="27" t="n">
        <v>143.30225673</v>
      </c>
      <c r="H100" s="14" t="n">
        <v>532.230798818891</v>
      </c>
      <c r="I100" s="27" t="n">
        <v>1574.83759538288</v>
      </c>
      <c r="J100" s="27" t="n">
        <v>313.41752081</v>
      </c>
      <c r="K100" s="14" t="n">
        <v>1261.420074572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false" outlineLevel="0" collapsed="false">
      <c r="A101" s="38" t="s">
        <v>178</v>
      </c>
      <c r="B101" s="38" t="s">
        <v>179</v>
      </c>
      <c r="C101" s="19" t="n">
        <v>764.808626429944</v>
      </c>
      <c r="D101" s="19" t="n">
        <v>166.13493322</v>
      </c>
      <c r="E101" s="16" t="n">
        <v>598.673693209944</v>
      </c>
      <c r="F101" s="19" t="n">
        <v>631.804854019036</v>
      </c>
      <c r="G101" s="19" t="n">
        <v>142.99724794</v>
      </c>
      <c r="H101" s="16" t="n">
        <v>488.807606079036</v>
      </c>
      <c r="I101" s="19" t="n">
        <v>1396.61348044898</v>
      </c>
      <c r="J101" s="19" t="n">
        <v>309.13218116</v>
      </c>
      <c r="K101" s="16" t="n">
        <v>1087.4812992889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false" outlineLevel="0" collapsed="false">
      <c r="A102" s="5" t="s">
        <v>180</v>
      </c>
      <c r="B102" s="15" t="s">
        <v>181</v>
      </c>
      <c r="C102" s="19" t="n">
        <v>617.874859761116</v>
      </c>
      <c r="D102" s="19" t="n">
        <v>166.13493322</v>
      </c>
      <c r="E102" s="16" t="n">
        <v>451.739926541116</v>
      </c>
      <c r="F102" s="19" t="n">
        <v>477.88959248271</v>
      </c>
      <c r="G102" s="19" t="n">
        <v>142.99724794</v>
      </c>
      <c r="H102" s="16" t="n">
        <v>334.89234454271</v>
      </c>
      <c r="I102" s="19" t="n">
        <v>1095.76445224383</v>
      </c>
      <c r="J102" s="19" t="n">
        <v>309.13218116</v>
      </c>
      <c r="K102" s="16" t="n">
        <v>786.63227108382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false" outlineLevel="0" collapsed="false">
      <c r="A103" s="5" t="s">
        <v>182</v>
      </c>
      <c r="B103" s="17" t="s">
        <v>183</v>
      </c>
      <c r="C103" s="16" t="n">
        <v>617.874859761116</v>
      </c>
      <c r="D103" s="16" t="n">
        <v>166.13493322</v>
      </c>
      <c r="E103" s="16" t="n">
        <v>451.739926541116</v>
      </c>
      <c r="F103" s="16" t="n">
        <v>477.88959248271</v>
      </c>
      <c r="G103" s="16" t="n">
        <v>142.99724794</v>
      </c>
      <c r="H103" s="16" t="n">
        <v>334.89234454271</v>
      </c>
      <c r="I103" s="16" t="n">
        <v>1095.76445224383</v>
      </c>
      <c r="J103" s="16" t="n">
        <v>309.13218116</v>
      </c>
      <c r="K103" s="16" t="n">
        <v>786.63227108382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false" outlineLevel="0" collapsed="false">
      <c r="A104" s="5" t="s">
        <v>184</v>
      </c>
      <c r="B104" s="39" t="s">
        <v>185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false" outlineLevel="0" collapsed="false">
      <c r="A105" s="5" t="s">
        <v>186</v>
      </c>
      <c r="B105" s="17" t="s">
        <v>18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false" outlineLevel="0" collapsed="false">
      <c r="A106" s="5" t="s">
        <v>188</v>
      </c>
      <c r="B106" s="15" t="s">
        <v>189</v>
      </c>
      <c r="C106" s="16" t="n">
        <v>146.933766668829</v>
      </c>
      <c r="D106" s="16" t="n">
        <v>0</v>
      </c>
      <c r="E106" s="16" t="n">
        <v>146.933766668829</v>
      </c>
      <c r="F106" s="16" t="n">
        <v>153.915261536326</v>
      </c>
      <c r="G106" s="16" t="n">
        <v>0</v>
      </c>
      <c r="H106" s="16" t="n">
        <v>153.915261536326</v>
      </c>
      <c r="I106" s="16" t="n">
        <v>300.849028205154</v>
      </c>
      <c r="J106" s="16" t="n">
        <v>0</v>
      </c>
      <c r="K106" s="16" t="n">
        <v>300.849028205154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false" outlineLevel="0" collapsed="false">
      <c r="A107" s="38" t="s">
        <v>190</v>
      </c>
      <c r="B107" s="38" t="s">
        <v>191</v>
      </c>
      <c r="C107" s="19" t="n">
        <v>134.495913404049</v>
      </c>
      <c r="D107" s="19" t="n">
        <v>3.98033086</v>
      </c>
      <c r="E107" s="16" t="n">
        <v>130.515582544049</v>
      </c>
      <c r="F107" s="19" t="n">
        <v>43.7282015298551</v>
      </c>
      <c r="G107" s="19" t="n">
        <v>0.30500879</v>
      </c>
      <c r="H107" s="16" t="n">
        <v>43.4231927398551</v>
      </c>
      <c r="I107" s="19" t="n">
        <v>178.224114933904</v>
      </c>
      <c r="J107" s="19" t="n">
        <v>4.28533965</v>
      </c>
      <c r="K107" s="16" t="n">
        <v>173.93877528390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false" outlineLevel="0" collapsed="false">
      <c r="A108" s="5" t="s">
        <v>192</v>
      </c>
      <c r="B108" s="15" t="s">
        <v>183</v>
      </c>
      <c r="C108" s="16" t="n">
        <v>134.495913404049</v>
      </c>
      <c r="D108" s="16" t="n">
        <v>3.98033086</v>
      </c>
      <c r="E108" s="16" t="n">
        <v>130.515582544049</v>
      </c>
      <c r="F108" s="16" t="n">
        <v>43.7282015298551</v>
      </c>
      <c r="G108" s="16" t="n">
        <v>0.30500879</v>
      </c>
      <c r="H108" s="16" t="n">
        <v>43.4231927398551</v>
      </c>
      <c r="I108" s="16" t="n">
        <v>178.224114933904</v>
      </c>
      <c r="J108" s="16" t="n">
        <v>4.28533965</v>
      </c>
      <c r="K108" s="16" t="n">
        <v>173.93877528390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false" outlineLevel="0" collapsed="false">
      <c r="A109" s="5" t="s">
        <v>193</v>
      </c>
      <c r="B109" s="21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false" outlineLevel="0" collapsed="false">
      <c r="A111" s="22" t="s">
        <v>195</v>
      </c>
      <c r="B111" s="22" t="s">
        <v>196</v>
      </c>
      <c r="C111" s="27" t="n">
        <v>83.82276091</v>
      </c>
      <c r="D111" s="27" t="n">
        <v>172.913940088868</v>
      </c>
      <c r="E111" s="14" t="n">
        <v>-89.0911791788679</v>
      </c>
      <c r="F111" s="27" t="n">
        <v>63.00403686</v>
      </c>
      <c r="G111" s="27" t="n">
        <v>168.529712392637</v>
      </c>
      <c r="H111" s="14" t="n">
        <v>-105.525675532637</v>
      </c>
      <c r="I111" s="27" t="n">
        <v>146.82679777</v>
      </c>
      <c r="J111" s="27" t="n">
        <v>341.443652481505</v>
      </c>
      <c r="K111" s="14" t="n">
        <v>-194.6168547115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false" outlineLevel="0" collapsed="false">
      <c r="A112" s="38" t="s">
        <v>178</v>
      </c>
      <c r="B112" s="38" t="s">
        <v>179</v>
      </c>
      <c r="C112" s="19" t="n">
        <v>83.82276091</v>
      </c>
      <c r="D112" s="19" t="n">
        <v>124.480178125507</v>
      </c>
      <c r="E112" s="16" t="n">
        <v>-40.6574172155069</v>
      </c>
      <c r="F112" s="19" t="n">
        <v>63.00403686</v>
      </c>
      <c r="G112" s="19" t="n">
        <v>119.971266432278</v>
      </c>
      <c r="H112" s="16" t="n">
        <v>-56.9672295722778</v>
      </c>
      <c r="I112" s="19" t="n">
        <v>146.82679777</v>
      </c>
      <c r="J112" s="19" t="n">
        <v>244.451444557785</v>
      </c>
      <c r="K112" s="16" t="n">
        <v>-97.624646787784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false" outlineLevel="0" collapsed="false">
      <c r="A113" s="5" t="s">
        <v>180</v>
      </c>
      <c r="B113" s="15" t="s">
        <v>181</v>
      </c>
      <c r="C113" s="19" t="n">
        <v>83.82276091</v>
      </c>
      <c r="D113" s="19" t="n">
        <v>71.5277279530767</v>
      </c>
      <c r="E113" s="16" t="n">
        <v>12.2950329569233</v>
      </c>
      <c r="F113" s="19" t="n">
        <v>63.00403686</v>
      </c>
      <c r="G113" s="19" t="n">
        <v>65.764377857514</v>
      </c>
      <c r="H113" s="16" t="n">
        <v>-2.76034099751398</v>
      </c>
      <c r="I113" s="19" t="n">
        <v>146.82679777</v>
      </c>
      <c r="J113" s="19" t="n">
        <v>137.292105810591</v>
      </c>
      <c r="K113" s="16" t="n">
        <v>9.5346919594093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false" outlineLevel="0" collapsed="false">
      <c r="A114" s="5" t="s">
        <v>182</v>
      </c>
      <c r="B114" s="17" t="s">
        <v>183</v>
      </c>
      <c r="C114" s="16" t="n">
        <v>83.82276091</v>
      </c>
      <c r="D114" s="16" t="n">
        <v>71.5277279530767</v>
      </c>
      <c r="E114" s="16" t="n">
        <v>12.2950329569233</v>
      </c>
      <c r="F114" s="16" t="n">
        <v>63.00403686</v>
      </c>
      <c r="G114" s="16" t="n">
        <v>65.764377857514</v>
      </c>
      <c r="H114" s="16" t="n">
        <v>-2.76034099751398</v>
      </c>
      <c r="I114" s="16" t="n">
        <v>146.82679777</v>
      </c>
      <c r="J114" s="16" t="n">
        <v>137.292105810591</v>
      </c>
      <c r="K114" s="16" t="n">
        <v>9.5346919594093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false" outlineLevel="0" collapsed="false">
      <c r="A115" s="5" t="s">
        <v>184</v>
      </c>
      <c r="B115" s="39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52.9524501724302</v>
      </c>
      <c r="E117" s="16" t="n">
        <v>-52.9524501724302</v>
      </c>
      <c r="F117" s="16" t="n">
        <v>0</v>
      </c>
      <c r="G117" s="16" t="n">
        <v>54.2068885747638</v>
      </c>
      <c r="H117" s="16" t="n">
        <v>-54.2068885747638</v>
      </c>
      <c r="I117" s="16" t="n">
        <v>0</v>
      </c>
      <c r="J117" s="16" t="n">
        <v>107.159338747194</v>
      </c>
      <c r="K117" s="16" t="n">
        <v>-107.15933874719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false" outlineLevel="0" collapsed="false">
      <c r="A118" s="38" t="s">
        <v>190</v>
      </c>
      <c r="B118" s="38" t="s">
        <v>191</v>
      </c>
      <c r="C118" s="19" t="n">
        <v>0</v>
      </c>
      <c r="D118" s="19" t="n">
        <v>48.433761963361</v>
      </c>
      <c r="E118" s="16" t="n">
        <v>-48.433761963361</v>
      </c>
      <c r="F118" s="19" t="n">
        <v>0</v>
      </c>
      <c r="G118" s="19" t="n">
        <v>48.5584459603594</v>
      </c>
      <c r="H118" s="16" t="n">
        <v>-48.5584459603594</v>
      </c>
      <c r="I118" s="19" t="n">
        <v>0</v>
      </c>
      <c r="J118" s="19" t="n">
        <v>96.9922079237204</v>
      </c>
      <c r="K118" s="16" t="n">
        <v>-96.992207923720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8.433761963361</v>
      </c>
      <c r="E119" s="16" t="n">
        <v>-48.433761963361</v>
      </c>
      <c r="F119" s="16" t="n">
        <v>0</v>
      </c>
      <c r="G119" s="16" t="n">
        <v>48.5584459603594</v>
      </c>
      <c r="H119" s="16" t="n">
        <v>-48.5584459603594</v>
      </c>
      <c r="I119" s="16" t="n">
        <v>0</v>
      </c>
      <c r="J119" s="16" t="n">
        <v>96.9922079237204</v>
      </c>
      <c r="K119" s="16" t="n">
        <v>-96.992207923720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false" outlineLevel="0" collapsed="false">
      <c r="A120" s="5" t="s">
        <v>193</v>
      </c>
      <c r="B120" s="39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false" outlineLevel="0" collapsed="false">
      <c r="A122" s="35" t="n">
        <v>3.2</v>
      </c>
      <c r="B122" s="13" t="s">
        <v>197</v>
      </c>
      <c r="C122" s="27" t="n">
        <v>3988.22429032806</v>
      </c>
      <c r="D122" s="27" t="n">
        <v>4151.72388966842</v>
      </c>
      <c r="E122" s="14" t="n">
        <v>-163.499599340357</v>
      </c>
      <c r="F122" s="27" t="n">
        <v>3533.46638094022</v>
      </c>
      <c r="G122" s="27" t="n">
        <v>3958.53584930459</v>
      </c>
      <c r="H122" s="14" t="n">
        <v>-425.069468364365</v>
      </c>
      <c r="I122" s="27" t="n">
        <v>7521.69067126828</v>
      </c>
      <c r="J122" s="27" t="n">
        <v>8110.259738973</v>
      </c>
      <c r="K122" s="14" t="n">
        <v>-588.569067704721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false" outlineLevel="0" collapsed="false">
      <c r="A123" s="22" t="s">
        <v>198</v>
      </c>
      <c r="B123" s="22" t="s">
        <v>199</v>
      </c>
      <c r="C123" s="27" t="n">
        <v>3971.73223722806</v>
      </c>
      <c r="D123" s="27" t="n">
        <v>4145.80130404842</v>
      </c>
      <c r="E123" s="14" t="n">
        <v>-174.069066820357</v>
      </c>
      <c r="F123" s="27" t="n">
        <v>3521.18646355022</v>
      </c>
      <c r="G123" s="27" t="n">
        <v>3953.15417037459</v>
      </c>
      <c r="H123" s="14" t="n">
        <v>-431.967706824365</v>
      </c>
      <c r="I123" s="27" t="n">
        <v>7492.91870077828</v>
      </c>
      <c r="J123" s="27" t="n">
        <v>8098.955474423</v>
      </c>
      <c r="K123" s="14" t="n">
        <v>-606.036773644722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false" outlineLevel="0" collapsed="false">
      <c r="A124" s="38" t="s">
        <v>200</v>
      </c>
      <c r="B124" s="38" t="s">
        <v>201</v>
      </c>
      <c r="C124" s="25" t="n">
        <v>3257.5135468829</v>
      </c>
      <c r="D124" s="25" t="n">
        <v>3257.67293039384</v>
      </c>
      <c r="E124" s="16" t="n">
        <v>-0.1593835109365</v>
      </c>
      <c r="F124" s="25" t="n">
        <v>3076.63309159015</v>
      </c>
      <c r="G124" s="25" t="n">
        <v>3475.06003331536</v>
      </c>
      <c r="H124" s="16" t="n">
        <v>-398.426941725217</v>
      </c>
      <c r="I124" s="25" t="n">
        <v>6334.14663847305</v>
      </c>
      <c r="J124" s="25" t="n">
        <v>6732.7329637092</v>
      </c>
      <c r="K124" s="16" t="n">
        <v>-398.586325236154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false" outlineLevel="0" collapsed="false">
      <c r="A125" s="40" t="s">
        <v>202</v>
      </c>
      <c r="B125" s="38" t="s">
        <v>203</v>
      </c>
      <c r="C125" s="26" t="n">
        <v>714.21869034516</v>
      </c>
      <c r="D125" s="26" t="n">
        <v>888.128373654581</v>
      </c>
      <c r="E125" s="16" t="n">
        <v>-173.90968330942</v>
      </c>
      <c r="F125" s="26" t="n">
        <v>444.553371960076</v>
      </c>
      <c r="G125" s="26" t="n">
        <v>478.094137059223</v>
      </c>
      <c r="H125" s="16" t="n">
        <v>-33.5407650991478</v>
      </c>
      <c r="I125" s="26" t="n">
        <v>1158.77206230524</v>
      </c>
      <c r="J125" s="26" t="n">
        <v>1366.2225107138</v>
      </c>
      <c r="K125" s="16" t="n">
        <v>-207.450448408568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false" outlineLevel="0" collapsed="false">
      <c r="A126" s="22" t="s">
        <v>204</v>
      </c>
      <c r="B126" s="22" t="s">
        <v>205</v>
      </c>
      <c r="C126" s="14" t="n">
        <v>16.4920531</v>
      </c>
      <c r="D126" s="14" t="n">
        <v>5.92258562</v>
      </c>
      <c r="E126" s="14" t="n">
        <v>10.56946748</v>
      </c>
      <c r="F126" s="14" t="n">
        <v>12.27991739</v>
      </c>
      <c r="G126" s="14" t="n">
        <v>5.38167893</v>
      </c>
      <c r="H126" s="14" t="n">
        <v>6.89823846</v>
      </c>
      <c r="I126" s="14" t="n">
        <v>28.77197049</v>
      </c>
      <c r="J126" s="14" t="n">
        <v>11.30426455</v>
      </c>
      <c r="K126" s="14" t="n">
        <v>17.4677059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false" outlineLevel="0" collapsed="false">
      <c r="A127" s="35" t="n">
        <v>3.3</v>
      </c>
      <c r="B127" s="41" t="s">
        <v>206</v>
      </c>
      <c r="C127" s="14" t="n">
        <v>244.1683458754</v>
      </c>
      <c r="D127" s="14" t="n">
        <v>291.602671240156</v>
      </c>
      <c r="E127" s="14" t="n">
        <v>-47.434325364756</v>
      </c>
      <c r="F127" s="14" t="n">
        <v>167.161615191</v>
      </c>
      <c r="G127" s="14" t="n">
        <v>271.4889703666</v>
      </c>
      <c r="H127" s="14" t="n">
        <v>-104.3273551756</v>
      </c>
      <c r="I127" s="14" t="n">
        <v>411.3299610664</v>
      </c>
      <c r="J127" s="14" t="n">
        <v>563.091641606756</v>
      </c>
      <c r="K127" s="14" t="n">
        <v>-151.76168054035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false" outlineLevel="0" collapsed="false">
      <c r="A128" s="35" t="n">
        <v>3.4</v>
      </c>
      <c r="B128" s="13" t="s">
        <v>143</v>
      </c>
      <c r="C128" s="27" t="n">
        <v>3753.52435494282</v>
      </c>
      <c r="D128" s="27" t="n">
        <v>3034.2347253037</v>
      </c>
      <c r="E128" s="14" t="n">
        <v>719.289629639117</v>
      </c>
      <c r="F128" s="27" t="n">
        <v>3839.30260912844</v>
      </c>
      <c r="G128" s="27" t="n">
        <v>3267.53480844422</v>
      </c>
      <c r="H128" s="14" t="n">
        <v>571.767800684222</v>
      </c>
      <c r="I128" s="27" t="n">
        <v>7592.82696407126</v>
      </c>
      <c r="J128" s="27" t="n">
        <v>6301.76953374792</v>
      </c>
      <c r="K128" s="14" t="n">
        <v>1291.0574303233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false" outlineLevel="0" collapsed="false">
      <c r="A129" s="22" t="s">
        <v>207</v>
      </c>
      <c r="B129" s="22" t="s">
        <v>208</v>
      </c>
      <c r="C129" s="14" t="n">
        <v>17.3498458863065</v>
      </c>
      <c r="D129" s="14" t="n">
        <v>0</v>
      </c>
      <c r="E129" s="14" t="n">
        <v>17.3498458863065</v>
      </c>
      <c r="F129" s="14" t="n">
        <v>6.49789379226551</v>
      </c>
      <c r="G129" s="14" t="n">
        <v>0</v>
      </c>
      <c r="H129" s="14" t="n">
        <v>6.49789379226551</v>
      </c>
      <c r="I129" s="14" t="n">
        <v>23.847739678572</v>
      </c>
      <c r="J129" s="14" t="n">
        <v>0</v>
      </c>
      <c r="K129" s="14" t="n">
        <v>23.84773967857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false" outlineLevel="0" collapsed="false">
      <c r="A130" s="22" t="s">
        <v>209</v>
      </c>
      <c r="B130" s="22" t="s">
        <v>210</v>
      </c>
      <c r="C130" s="27" t="n">
        <v>1074.08589578912</v>
      </c>
      <c r="D130" s="27" t="n">
        <v>718.033958479437</v>
      </c>
      <c r="E130" s="14" t="n">
        <v>356.051937309688</v>
      </c>
      <c r="F130" s="27" t="n">
        <v>1051.58275936987</v>
      </c>
      <c r="G130" s="27" t="n">
        <v>777.079848589816</v>
      </c>
      <c r="H130" s="14" t="n">
        <v>274.502910780055</v>
      </c>
      <c r="I130" s="27" t="n">
        <v>2125.668655159</v>
      </c>
      <c r="J130" s="27" t="n">
        <v>1495.11380706925</v>
      </c>
      <c r="K130" s="14" t="n">
        <v>630.55484808974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false" outlineLevel="0" collapsed="false">
      <c r="A131" s="5" t="s">
        <v>211</v>
      </c>
      <c r="B131" s="15" t="s">
        <v>212</v>
      </c>
      <c r="C131" s="16" t="n">
        <v>0</v>
      </c>
      <c r="D131" s="16" t="n">
        <v>17.55243279246</v>
      </c>
      <c r="E131" s="16" t="n">
        <v>-17.55243279246</v>
      </c>
      <c r="F131" s="16" t="n">
        <v>0</v>
      </c>
      <c r="G131" s="16" t="n">
        <v>0.17512221</v>
      </c>
      <c r="H131" s="16" t="n">
        <v>-0.17512221</v>
      </c>
      <c r="I131" s="16" t="n">
        <v>0</v>
      </c>
      <c r="J131" s="16" t="n">
        <v>17.72755500246</v>
      </c>
      <c r="K131" s="16" t="n">
        <v>-17.72755500246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false" outlineLevel="0" collapsed="false">
      <c r="A132" s="5" t="s">
        <v>213</v>
      </c>
      <c r="B132" s="21" t="s">
        <v>214</v>
      </c>
      <c r="C132" s="16" t="n">
        <v>1074.08589578912</v>
      </c>
      <c r="D132" s="16" t="n">
        <v>700.481525686977</v>
      </c>
      <c r="E132" s="16" t="n">
        <v>373.604370102148</v>
      </c>
      <c r="F132" s="16" t="n">
        <v>1051.58275936987</v>
      </c>
      <c r="G132" s="16" t="n">
        <v>776.904726379816</v>
      </c>
      <c r="H132" s="16" t="n">
        <v>274.678032990055</v>
      </c>
      <c r="I132" s="16" t="n">
        <v>2125.668655159</v>
      </c>
      <c r="J132" s="16" t="n">
        <v>1477.38625206679</v>
      </c>
      <c r="K132" s="16" t="n">
        <v>648.28240309220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false" outlineLevel="0" collapsed="false">
      <c r="A135" s="22" t="s">
        <v>218</v>
      </c>
      <c r="B135" s="22" t="s">
        <v>219</v>
      </c>
      <c r="C135" s="27" t="n">
        <v>1107.10836880768</v>
      </c>
      <c r="D135" s="27" t="n">
        <v>725.269399040262</v>
      </c>
      <c r="E135" s="14" t="n">
        <v>381.838969767419</v>
      </c>
      <c r="F135" s="27" t="n">
        <v>1021.13175133305</v>
      </c>
      <c r="G135" s="27" t="n">
        <v>904.661065812518</v>
      </c>
      <c r="H135" s="14" t="n">
        <v>116.470685520536</v>
      </c>
      <c r="I135" s="27" t="n">
        <v>2128.24012014073</v>
      </c>
      <c r="J135" s="27" t="n">
        <v>1629.93046485278</v>
      </c>
      <c r="K135" s="14" t="n">
        <v>498.309655287955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false" outlineLevel="0" collapsed="false">
      <c r="A136" s="38" t="s">
        <v>220</v>
      </c>
      <c r="B136" s="38" t="s">
        <v>221</v>
      </c>
      <c r="C136" s="19" t="n">
        <v>1062.69156967337</v>
      </c>
      <c r="D136" s="19" t="n">
        <v>711.661940473099</v>
      </c>
      <c r="E136" s="16" t="n">
        <v>351.029629200269</v>
      </c>
      <c r="F136" s="19" t="n">
        <v>1003.7740214222</v>
      </c>
      <c r="G136" s="19" t="n">
        <v>893.308247763001</v>
      </c>
      <c r="H136" s="16" t="n">
        <v>110.465773659199</v>
      </c>
      <c r="I136" s="19" t="n">
        <v>2066.46559109557</v>
      </c>
      <c r="J136" s="19" t="n">
        <v>1604.9701882361</v>
      </c>
      <c r="K136" s="16" t="n">
        <v>461.4954028594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false" outlineLevel="0" collapsed="false">
      <c r="A138" s="5" t="s">
        <v>224</v>
      </c>
      <c r="B138" s="15" t="s">
        <v>225</v>
      </c>
      <c r="C138" s="16" t="n">
        <v>679.396249367263</v>
      </c>
      <c r="D138" s="16" t="n">
        <v>336.193383275172</v>
      </c>
      <c r="E138" s="16" t="n">
        <v>343.202866092091</v>
      </c>
      <c r="F138" s="16" t="n">
        <v>570.876296726547</v>
      </c>
      <c r="G138" s="16" t="n">
        <v>371.079943706769</v>
      </c>
      <c r="H138" s="16" t="n">
        <v>199.796353019778</v>
      </c>
      <c r="I138" s="16" t="n">
        <v>1250.27254609381</v>
      </c>
      <c r="J138" s="16" t="n">
        <v>707.273326981941</v>
      </c>
      <c r="K138" s="16" t="n">
        <v>542.99921911186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false" outlineLevel="0" collapsed="false">
      <c r="A139" s="5" t="s">
        <v>226</v>
      </c>
      <c r="B139" s="15" t="s">
        <v>227</v>
      </c>
      <c r="C139" s="16" t="n">
        <v>94.31</v>
      </c>
      <c r="D139" s="16" t="n">
        <v>68.14</v>
      </c>
      <c r="E139" s="16" t="n">
        <v>26.17</v>
      </c>
      <c r="F139" s="16" t="n">
        <v>62.54</v>
      </c>
      <c r="G139" s="16" t="n">
        <v>62.27</v>
      </c>
      <c r="H139" s="16" t="n">
        <v>0.27000000000001</v>
      </c>
      <c r="I139" s="16" t="n">
        <v>156.85</v>
      </c>
      <c r="J139" s="16" t="n">
        <v>130.41</v>
      </c>
      <c r="K139" s="16" t="n">
        <v>26.4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false" outlineLevel="0" collapsed="false">
      <c r="A140" s="5" t="s">
        <v>228</v>
      </c>
      <c r="B140" s="15" t="s">
        <v>229</v>
      </c>
      <c r="C140" s="16" t="n">
        <v>288.985320306105</v>
      </c>
      <c r="D140" s="16" t="n">
        <v>307.328557197927</v>
      </c>
      <c r="E140" s="16" t="n">
        <v>-18.3432368918217</v>
      </c>
      <c r="F140" s="16" t="n">
        <v>370.357724695652</v>
      </c>
      <c r="G140" s="16" t="n">
        <v>459.958304056232</v>
      </c>
      <c r="H140" s="16" t="n">
        <v>-89.6005793605797</v>
      </c>
      <c r="I140" s="16" t="n">
        <v>659.343045001757</v>
      </c>
      <c r="J140" s="16" t="n">
        <v>767.286861254159</v>
      </c>
      <c r="K140" s="16" t="n">
        <v>-107.9438162524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false" outlineLevel="0" collapsed="false">
      <c r="A141" s="38" t="s">
        <v>230</v>
      </c>
      <c r="B141" s="38" t="s">
        <v>231</v>
      </c>
      <c r="C141" s="19" t="n">
        <v>44.4167991343132</v>
      </c>
      <c r="D141" s="19" t="n">
        <v>13.6074585671629</v>
      </c>
      <c r="E141" s="16" t="n">
        <v>30.8093405671503</v>
      </c>
      <c r="F141" s="19" t="n">
        <v>17.3577299108541</v>
      </c>
      <c r="G141" s="19" t="n">
        <v>11.3528180495168</v>
      </c>
      <c r="H141" s="16" t="n">
        <v>6.00491186133724</v>
      </c>
      <c r="I141" s="19" t="n">
        <v>61.7745290451673</v>
      </c>
      <c r="J141" s="19" t="n">
        <v>24.9602766166797</v>
      </c>
      <c r="K141" s="16" t="n">
        <v>36.81425242848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false" outlineLevel="0" collapsed="false">
      <c r="A144" s="5" t="s">
        <v>226</v>
      </c>
      <c r="B144" s="15" t="s">
        <v>232</v>
      </c>
      <c r="C144" s="16" t="n">
        <v>0.896107834313205</v>
      </c>
      <c r="D144" s="16" t="n">
        <v>8.49754842716289</v>
      </c>
      <c r="E144" s="16" t="n">
        <v>-7.60144059284968</v>
      </c>
      <c r="F144" s="16" t="n">
        <v>0.896287610854073</v>
      </c>
      <c r="G144" s="16" t="n">
        <v>8.49925319951683</v>
      </c>
      <c r="H144" s="16" t="n">
        <v>-7.60296558866276</v>
      </c>
      <c r="I144" s="16" t="n">
        <v>1.79239544516728</v>
      </c>
      <c r="J144" s="16" t="n">
        <v>16.9968016266797</v>
      </c>
      <c r="K144" s="16" t="n">
        <v>-15.204406181512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false" outlineLevel="0" collapsed="false">
      <c r="A145" s="5" t="s">
        <v>228</v>
      </c>
      <c r="B145" s="15" t="s">
        <v>233</v>
      </c>
      <c r="C145" s="16" t="n">
        <v>43.5206913</v>
      </c>
      <c r="D145" s="16" t="n">
        <v>5.10991014</v>
      </c>
      <c r="E145" s="16" t="n">
        <v>38.41078116</v>
      </c>
      <c r="F145" s="16" t="n">
        <v>16.4614423</v>
      </c>
      <c r="G145" s="16" t="n">
        <v>2.85356485</v>
      </c>
      <c r="H145" s="16" t="n">
        <v>13.60787745</v>
      </c>
      <c r="I145" s="16" t="n">
        <v>59.9821336</v>
      </c>
      <c r="J145" s="16" t="n">
        <v>7.96347499</v>
      </c>
      <c r="K145" s="16" t="n">
        <v>52.018658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false" outlineLevel="0" collapsed="false">
      <c r="A146" s="22" t="s">
        <v>234</v>
      </c>
      <c r="B146" s="22" t="s">
        <v>235</v>
      </c>
      <c r="C146" s="14" t="n">
        <v>2.20734932</v>
      </c>
      <c r="D146" s="14" t="n">
        <v>2.18174802</v>
      </c>
      <c r="E146" s="14" t="n">
        <v>0.0256013</v>
      </c>
      <c r="F146" s="14" t="n">
        <v>2.17672293</v>
      </c>
      <c r="G146" s="14" t="n">
        <v>0.65841628</v>
      </c>
      <c r="H146" s="14" t="n">
        <v>1.51830665</v>
      </c>
      <c r="I146" s="14" t="n">
        <v>4.38407225</v>
      </c>
      <c r="J146" s="14" t="n">
        <v>2.8401643</v>
      </c>
      <c r="K146" s="14" t="n">
        <v>1.543907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false" outlineLevel="0" collapsed="false">
      <c r="A147" s="22" t="s">
        <v>236</v>
      </c>
      <c r="B147" s="22" t="s">
        <v>237</v>
      </c>
      <c r="C147" s="27" t="n">
        <v>1430.98368070307</v>
      </c>
      <c r="D147" s="27" t="n">
        <v>1525.85641684313</v>
      </c>
      <c r="E147" s="14" t="n">
        <v>-94.8727361400661</v>
      </c>
      <c r="F147" s="27" t="n">
        <v>1515.38816142155</v>
      </c>
      <c r="G147" s="27" t="n">
        <v>1495.44439996091</v>
      </c>
      <c r="H147" s="14" t="n">
        <v>19.9437614606344</v>
      </c>
      <c r="I147" s="27" t="n">
        <v>2946.37184212461</v>
      </c>
      <c r="J147" s="27" t="n">
        <v>3021.30081680404</v>
      </c>
      <c r="K147" s="14" t="n">
        <v>-74.928974679431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false" outlineLevel="0" collapsed="false">
      <c r="A151" s="38" t="s">
        <v>242</v>
      </c>
      <c r="B151" s="40" t="s">
        <v>233</v>
      </c>
      <c r="C151" s="16" t="n">
        <v>1430.98368070307</v>
      </c>
      <c r="D151" s="16" t="n">
        <v>1525.85641684313</v>
      </c>
      <c r="E151" s="16" t="n">
        <v>-94.8727361400661</v>
      </c>
      <c r="F151" s="16" t="n">
        <v>1515.38816142155</v>
      </c>
      <c r="G151" s="16" t="n">
        <v>1495.44439996091</v>
      </c>
      <c r="H151" s="16" t="n">
        <v>19.9437614606344</v>
      </c>
      <c r="I151" s="16" t="n">
        <v>2946.37184212461</v>
      </c>
      <c r="J151" s="16" t="n">
        <v>3021.30081680404</v>
      </c>
      <c r="K151" s="16" t="n">
        <v>-74.928974679431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false" outlineLevel="0" collapsed="false">
      <c r="A152" s="22" t="s">
        <v>243</v>
      </c>
      <c r="B152" s="22" t="s">
        <v>244</v>
      </c>
      <c r="C152" s="27" t="n">
        <v>121.789214436642</v>
      </c>
      <c r="D152" s="27" t="n">
        <v>62.8932029208725</v>
      </c>
      <c r="E152" s="14" t="n">
        <v>58.8960115157699</v>
      </c>
      <c r="F152" s="27" t="n">
        <v>242.525320281703</v>
      </c>
      <c r="G152" s="27" t="n">
        <v>89.6910778009731</v>
      </c>
      <c r="H152" s="14" t="n">
        <v>152.83424248073</v>
      </c>
      <c r="I152" s="27" t="n">
        <v>364.314534718346</v>
      </c>
      <c r="J152" s="27" t="n">
        <v>152.584280721846</v>
      </c>
      <c r="K152" s="14" t="n">
        <v>211.730253996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false" outlineLevel="0" collapsed="false">
      <c r="A153" s="22" t="s">
        <v>245</v>
      </c>
      <c r="B153" s="22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false" outlineLevel="0" collapsed="false">
      <c r="A154" s="35" t="n">
        <v>3.5</v>
      </c>
      <c r="B154" s="13" t="s">
        <v>145</v>
      </c>
      <c r="C154" s="27" t="n">
        <v>0</v>
      </c>
      <c r="D154" s="27" t="n">
        <v>725.474297872068</v>
      </c>
      <c r="E154" s="14" t="n">
        <v>-725.474297872068</v>
      </c>
      <c r="F154" s="27" t="n">
        <v>55.6304561040197</v>
      </c>
      <c r="G154" s="27" t="n">
        <v>0</v>
      </c>
      <c r="H154" s="14" t="n">
        <v>55.6304561040197</v>
      </c>
      <c r="I154" s="27" t="n">
        <v>55.6304561040197</v>
      </c>
      <c r="J154" s="27" t="n">
        <v>725.474297872068</v>
      </c>
      <c r="K154" s="14" t="n">
        <v>-669.843841768048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725.474297872068</v>
      </c>
      <c r="E158" s="16" t="n">
        <v>-725.474297872068</v>
      </c>
      <c r="F158" s="19" t="n">
        <v>55.6304561040197</v>
      </c>
      <c r="G158" s="19" t="n">
        <v>0</v>
      </c>
      <c r="H158" s="16" t="n">
        <v>55.6304561040197</v>
      </c>
      <c r="I158" s="19" t="n">
        <v>55.6304561040197</v>
      </c>
      <c r="J158" s="19" t="n">
        <v>725.474297872068</v>
      </c>
      <c r="K158" s="16" t="n">
        <v>-669.84384176804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725.474297872068</v>
      </c>
      <c r="E159" s="16" t="n">
        <v>-725.474297872068</v>
      </c>
      <c r="F159" s="19" t="n">
        <v>55.6304561040197</v>
      </c>
      <c r="G159" s="16" t="n">
        <v>0</v>
      </c>
      <c r="H159" s="16" t="n">
        <v>55.6304561040197</v>
      </c>
      <c r="I159" s="19" t="n">
        <v>55.6304561040197</v>
      </c>
      <c r="J159" s="16" t="n">
        <v>725.474297872068</v>
      </c>
      <c r="K159" s="16" t="n">
        <v>-669.84384176804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8.75" hidden="false" customHeight="false" outlineLevel="0" collapsed="false">
      <c r="A162" s="35" t="n">
        <v>3</v>
      </c>
      <c r="B162" s="13" t="s">
        <v>261</v>
      </c>
      <c r="C162" s="27" t="n">
        <v>8969.04429189028</v>
      </c>
      <c r="D162" s="27" t="n">
        <v>8546.06478825321</v>
      </c>
      <c r="E162" s="14" t="n">
        <v>422.979503637063</v>
      </c>
      <c r="F162" s="27" t="n">
        <v>8334.09815377257</v>
      </c>
      <c r="G162" s="27" t="n">
        <v>7809.39159723804</v>
      </c>
      <c r="H162" s="14" t="n">
        <v>524.706556534529</v>
      </c>
      <c r="I162" s="27" t="n">
        <v>17303.1424456629</v>
      </c>
      <c r="J162" s="27" t="n">
        <v>16355.4563854913</v>
      </c>
      <c r="K162" s="14" t="n">
        <v>947.686060171596</v>
      </c>
    </row>
    <row r="163" customFormat="false" ht="18.75" hidden="false" customHeight="false" outlineLevel="0" collapsed="false">
      <c r="A163" s="42" t="s">
        <v>262</v>
      </c>
      <c r="B163" s="42"/>
      <c r="C163" s="14"/>
      <c r="D163" s="14"/>
      <c r="E163" s="14"/>
      <c r="F163" s="14"/>
      <c r="G163" s="14"/>
      <c r="H163" s="14"/>
      <c r="I163" s="14"/>
      <c r="J163" s="14"/>
      <c r="K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369.01268251824</v>
      </c>
      <c r="D164" s="19" t="n">
        <v>3847.9950466195</v>
      </c>
      <c r="E164" s="16" t="n">
        <v>521.017635898745</v>
      </c>
      <c r="F164" s="19" t="n">
        <v>3953.06023798018</v>
      </c>
      <c r="G164" s="19" t="n">
        <v>4015.55761326424</v>
      </c>
      <c r="H164" s="16" t="n">
        <v>-62.497375284059</v>
      </c>
      <c r="I164" s="19" t="n">
        <v>8322.07292049843</v>
      </c>
      <c r="J164" s="19" t="n">
        <v>7863.55265988374</v>
      </c>
      <c r="K164" s="16" t="n">
        <v>458.520260614686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460.89254904908</v>
      </c>
      <c r="D165" s="19" t="n">
        <v>3909.70224084077</v>
      </c>
      <c r="E165" s="16" t="n">
        <v>551.190308208309</v>
      </c>
      <c r="F165" s="19" t="n">
        <v>4076.3842456144</v>
      </c>
      <c r="G165" s="19" t="n">
        <v>3704.14290617283</v>
      </c>
      <c r="H165" s="16" t="n">
        <v>372.241339441573</v>
      </c>
      <c r="I165" s="19" t="n">
        <v>8537.27679466348</v>
      </c>
      <c r="J165" s="19" t="n">
        <v>7613.8451470136</v>
      </c>
      <c r="K165" s="16" t="n">
        <v>923.431647649883</v>
      </c>
    </row>
    <row r="166" s="43" customFormat="true" ht="18.75" hidden="false" customHeight="false" outlineLevel="0" collapsed="false">
      <c r="A166" s="5" t="s">
        <v>265</v>
      </c>
      <c r="B166" s="5" t="s">
        <v>266</v>
      </c>
      <c r="C166" s="19" t="n">
        <v>139.139060322949</v>
      </c>
      <c r="D166" s="19" t="n">
        <v>788.367500792941</v>
      </c>
      <c r="E166" s="16" t="n">
        <v>-649.228440469992</v>
      </c>
      <c r="F166" s="19" t="n">
        <v>304.653670177989</v>
      </c>
      <c r="G166" s="19" t="n">
        <v>89.6910778009731</v>
      </c>
      <c r="H166" s="16" t="n">
        <v>214.962592377016</v>
      </c>
      <c r="I166" s="19" t="n">
        <v>443.792730500937</v>
      </c>
      <c r="J166" s="19" t="n">
        <v>878.058578593914</v>
      </c>
      <c r="K166" s="16" t="n">
        <v>-434.265848092976</v>
      </c>
      <c r="L166" s="2"/>
    </row>
    <row r="167" customFormat="false" ht="19.5" hidden="false" customHeight="false" outlineLevel="0" collapsed="false">
      <c r="A167" s="44" t="n">
        <v>4</v>
      </c>
      <c r="B167" s="45" t="s">
        <v>267</v>
      </c>
      <c r="C167" s="48"/>
      <c r="D167" s="47" t="n">
        <v>34.5086071274611</v>
      </c>
      <c r="E167" s="48" t="n">
        <v>-34.5086071274611</v>
      </c>
      <c r="F167" s="48" t="n">
        <v>8.74021946113058</v>
      </c>
      <c r="G167" s="47"/>
      <c r="H167" s="48" t="n">
        <v>8.74021946113058</v>
      </c>
      <c r="I167" s="48" t="n">
        <v>8.74021946113058</v>
      </c>
      <c r="J167" s="47" t="n">
        <v>34.5086071274611</v>
      </c>
      <c r="K167" s="48" t="n">
        <v>-25.7683876663305</v>
      </c>
    </row>
    <row r="168" customFormat="false" ht="18.75" hidden="false" customHeight="false" outlineLevel="0" collapsed="false">
      <c r="A168" s="49" t="s">
        <v>268</v>
      </c>
      <c r="C168" s="49"/>
      <c r="E168" s="50"/>
      <c r="F168" s="49"/>
      <c r="H168" s="50"/>
    </row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52" width="12.42"/>
    <col collapsed="false" customWidth="true" hidden="false" outlineLevel="0" max="16" min="16" style="2" width="11.99"/>
    <col collapsed="false" customWidth="true" hidden="false" outlineLevel="0" max="17" min="17" style="2" width="12.85"/>
    <col collapsed="false" customWidth="true" hidden="false" outlineLevel="0" max="18" min="18" style="2" width="5.71"/>
    <col collapsed="false" customWidth="true" hidden="true" outlineLevel="0" max="19" min="19" style="2" width="18.28"/>
    <col collapsed="false" customWidth="true" hidden="true" outlineLevel="0" max="21" min="20" style="2" width="14.7"/>
    <col collapsed="false" customWidth="true" hidden="true" outlineLevel="0" max="22" min="22" style="2" width="17.7"/>
    <col collapsed="false" customWidth="true" hidden="true" outlineLevel="0" max="24" min="23" style="2" width="14.7"/>
    <col collapsed="false" customWidth="true" hidden="true" outlineLevel="0" max="25" min="25" style="2" width="18.7"/>
    <col collapsed="false" customWidth="true" hidden="true" outlineLevel="0" max="27" min="26" style="2" width="14.7"/>
    <col collapsed="false" customWidth="true" hidden="true" outlineLevel="0" max="28" min="28" style="2" width="16.99"/>
    <col collapsed="false" customWidth="true" hidden="true" outlineLevel="0" max="30" min="29" style="2" width="14.7"/>
    <col collapsed="false" customWidth="true" hidden="true" outlineLevel="0" max="31" min="31" style="2" width="19.7"/>
    <col collapsed="false" customWidth="true" hidden="true" outlineLevel="0" max="32" min="32" style="2" width="6.85"/>
    <col collapsed="false" customWidth="true" hidden="true" outlineLevel="0" max="33" min="33" style="2" width="6.56"/>
    <col collapsed="false" customWidth="false" hidden="true" outlineLevel="0" max="42" min="34" style="2" width="11.53"/>
    <col collapsed="false" customWidth="true" hidden="true" outlineLevel="0" max="43" min="43" style="2" width="8.7"/>
    <col collapsed="false" customWidth="true" hidden="true" outlineLevel="0" max="44" min="44" style="2" width="14.85"/>
    <col collapsed="false" customWidth="true" hidden="true" outlineLevel="0" max="54" min="45" style="2" width="17.28"/>
    <col collapsed="false" customWidth="true" hidden="true" outlineLevel="0" max="55" min="55" style="2" width="8.7"/>
    <col collapsed="false" customWidth="true" hidden="true" outlineLevel="0" max="56" min="56" style="2" width="7.56"/>
    <col collapsed="false" customWidth="true" hidden="true" outlineLevel="0" max="57" min="57" style="2" width="5.41"/>
    <col collapsed="false" customWidth="false" hidden="true" outlineLevel="0" max="257" min="58" style="2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270</v>
      </c>
      <c r="D3" s="6"/>
      <c r="E3" s="6"/>
      <c r="F3" s="6" t="s">
        <v>271</v>
      </c>
      <c r="G3" s="6"/>
      <c r="H3" s="6"/>
      <c r="I3" s="6" t="s">
        <v>272</v>
      </c>
      <c r="J3" s="6"/>
      <c r="K3" s="6"/>
      <c r="L3" s="6" t="s">
        <v>273</v>
      </c>
      <c r="M3" s="6"/>
      <c r="N3" s="6"/>
      <c r="O3" s="6" t="s">
        <v>274</v>
      </c>
      <c r="P3" s="6"/>
      <c r="Q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40137.696053833</v>
      </c>
      <c r="D5" s="12" t="n">
        <v>147606.653619565</v>
      </c>
      <c r="E5" s="12" t="n">
        <v>-7468.95756573195</v>
      </c>
      <c r="F5" s="12" t="n">
        <v>142462.645633501</v>
      </c>
      <c r="G5" s="12" t="n">
        <v>153390.906618879</v>
      </c>
      <c r="H5" s="12" t="n">
        <v>-10928.2609853781</v>
      </c>
      <c r="I5" s="12" t="n">
        <v>140747.940773337</v>
      </c>
      <c r="J5" s="12" t="n">
        <v>148456.710229792</v>
      </c>
      <c r="K5" s="12" t="n">
        <v>-7708.76945645496</v>
      </c>
      <c r="L5" s="12" t="n">
        <v>134416.896809898</v>
      </c>
      <c r="M5" s="12" t="n">
        <v>135041.552998125</v>
      </c>
      <c r="N5" s="12" t="n">
        <v>-624.656188226538</v>
      </c>
      <c r="O5" s="12" t="n">
        <v>557765.17927057</v>
      </c>
      <c r="P5" s="12" t="n">
        <v>584495.823466361</v>
      </c>
      <c r="Q5" s="12" t="n">
        <v>-26730.6441957916</v>
      </c>
    </row>
    <row r="6" customFormat="false" ht="18.75" hidden="false" customHeight="false" outlineLevel="0" collapsed="false">
      <c r="A6" s="13" t="s">
        <v>9</v>
      </c>
      <c r="B6" s="13" t="s">
        <v>10</v>
      </c>
      <c r="C6" s="14" t="n">
        <v>119671.878805775</v>
      </c>
      <c r="D6" s="14" t="n">
        <v>137204.120320194</v>
      </c>
      <c r="E6" s="14" t="n">
        <v>-17532.2415144191</v>
      </c>
      <c r="F6" s="14" t="n">
        <v>121450.95465368</v>
      </c>
      <c r="G6" s="14" t="n">
        <v>142174.16177039</v>
      </c>
      <c r="H6" s="14" t="n">
        <v>-20723.2071167099</v>
      </c>
      <c r="I6" s="14" t="n">
        <v>119750.046617083</v>
      </c>
      <c r="J6" s="14" t="n">
        <v>138402.812078322</v>
      </c>
      <c r="K6" s="14" t="n">
        <v>-18652.7654612394</v>
      </c>
      <c r="L6" s="14" t="n">
        <v>113371.989280725</v>
      </c>
      <c r="M6" s="14" t="n">
        <v>124815.954646233</v>
      </c>
      <c r="N6" s="14" t="n">
        <v>-11443.9653655077</v>
      </c>
      <c r="O6" s="14" t="n">
        <v>474244.869357263</v>
      </c>
      <c r="P6" s="14" t="n">
        <v>542597.048815139</v>
      </c>
      <c r="Q6" s="14" t="n">
        <v>-68352.1794578762</v>
      </c>
    </row>
    <row r="7" customFormat="false" ht="18.75" hidden="false" customHeight="false" outlineLevel="0" collapsed="false">
      <c r="A7" s="13" t="s">
        <v>11</v>
      </c>
      <c r="B7" s="13" t="s">
        <v>12</v>
      </c>
      <c r="C7" s="14" t="n">
        <v>81531.66</v>
      </c>
      <c r="D7" s="14" t="n">
        <v>116624.431264766</v>
      </c>
      <c r="E7" s="14" t="n">
        <v>-35092.7712647657</v>
      </c>
      <c r="F7" s="14" t="n">
        <v>83093.28</v>
      </c>
      <c r="G7" s="14" t="n">
        <v>122745.167939275</v>
      </c>
      <c r="H7" s="14" t="n">
        <v>-39651.8879392748</v>
      </c>
      <c r="I7" s="14" t="n">
        <v>80101.62</v>
      </c>
      <c r="J7" s="14" t="n">
        <v>118736.340814006</v>
      </c>
      <c r="K7" s="14" t="n">
        <v>-38634.7208140062</v>
      </c>
      <c r="L7" s="14" t="n">
        <v>71818.2</v>
      </c>
      <c r="M7" s="14" t="n">
        <v>103378.554259791</v>
      </c>
      <c r="N7" s="14" t="n">
        <v>-31560.3542597913</v>
      </c>
      <c r="O7" s="14" t="n">
        <v>316544.76</v>
      </c>
      <c r="P7" s="14" t="n">
        <v>461484.494277838</v>
      </c>
      <c r="Q7" s="14" t="n">
        <v>-144939.734277838</v>
      </c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81531.66</v>
      </c>
      <c r="D8" s="16" t="n">
        <v>109544.710134766</v>
      </c>
      <c r="E8" s="16" t="n">
        <v>-28013.0501347657</v>
      </c>
      <c r="F8" s="16" t="n">
        <v>83093.28</v>
      </c>
      <c r="G8" s="16" t="n">
        <v>115068.912187275</v>
      </c>
      <c r="H8" s="16" t="n">
        <v>-31975.6321872748</v>
      </c>
      <c r="I8" s="16" t="n">
        <v>80101.62</v>
      </c>
      <c r="J8" s="16" t="n">
        <v>107593.075297006</v>
      </c>
      <c r="K8" s="16" t="n">
        <v>-27491.4552970062</v>
      </c>
      <c r="L8" s="16" t="n">
        <v>71818.2</v>
      </c>
      <c r="M8" s="16" t="n">
        <v>94840.9459387913</v>
      </c>
      <c r="N8" s="16" t="n">
        <v>-23022.7459387913</v>
      </c>
      <c r="O8" s="16" t="n">
        <v>316544.76</v>
      </c>
      <c r="P8" s="16" t="n">
        <v>427047.643557838</v>
      </c>
      <c r="Q8" s="16" t="n">
        <v>-110502.883557838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9"/>
      <c r="P9" s="19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0"/>
      <c r="E11" s="16"/>
      <c r="F11" s="16"/>
      <c r="G11" s="20"/>
      <c r="H11" s="16"/>
      <c r="I11" s="16"/>
      <c r="J11" s="20"/>
      <c r="K11" s="16"/>
      <c r="L11" s="16"/>
      <c r="M11" s="16"/>
      <c r="N11" s="16"/>
      <c r="O11" s="16"/>
      <c r="P11" s="20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0"/>
      <c r="D13" s="16" t="n">
        <v>7079.72113</v>
      </c>
      <c r="E13" s="16" t="n">
        <v>-7079.72113</v>
      </c>
      <c r="F13" s="20"/>
      <c r="G13" s="16" t="n">
        <v>7676.255752</v>
      </c>
      <c r="H13" s="16" t="n">
        <v>-7676.255752</v>
      </c>
      <c r="I13" s="20"/>
      <c r="J13" s="16" t="n">
        <v>11143.265517</v>
      </c>
      <c r="K13" s="16" t="n">
        <v>-11143.265517</v>
      </c>
      <c r="L13" s="16"/>
      <c r="M13" s="16" t="n">
        <v>8537.608321</v>
      </c>
      <c r="N13" s="16" t="n">
        <v>-8537.608321</v>
      </c>
      <c r="O13" s="20" t="n">
        <v>0</v>
      </c>
      <c r="P13" s="16" t="n">
        <v>34436.85072</v>
      </c>
      <c r="Q13" s="16" t="n">
        <v>-34436.85072</v>
      </c>
    </row>
    <row r="14" customFormat="false" ht="24" hidden="false" customHeight="true" outlineLevel="0" collapsed="false">
      <c r="A14" s="13" t="s">
        <v>25</v>
      </c>
      <c r="B14" s="13" t="s">
        <v>26</v>
      </c>
      <c r="C14" s="14" t="n">
        <v>38140.2188057748</v>
      </c>
      <c r="D14" s="14" t="n">
        <v>20579.6890554282</v>
      </c>
      <c r="E14" s="14" t="n">
        <v>17560.5297503466</v>
      </c>
      <c r="F14" s="14" t="n">
        <v>38357.6746536801</v>
      </c>
      <c r="G14" s="14" t="n">
        <v>19428.9938311152</v>
      </c>
      <c r="H14" s="14" t="n">
        <v>18928.6808225649</v>
      </c>
      <c r="I14" s="14" t="n">
        <v>39648.4266170828</v>
      </c>
      <c r="J14" s="14" t="n">
        <v>19666.4712643161</v>
      </c>
      <c r="K14" s="14" t="n">
        <v>19981.9553527668</v>
      </c>
      <c r="L14" s="14" t="n">
        <v>41553.7892807252</v>
      </c>
      <c r="M14" s="14" t="n">
        <v>21437.4003864416</v>
      </c>
      <c r="N14" s="14" t="n">
        <v>20116.3888942836</v>
      </c>
      <c r="O14" s="14" t="n">
        <v>157700.109357263</v>
      </c>
      <c r="P14" s="14" t="n">
        <v>81112.554537301</v>
      </c>
      <c r="Q14" s="14" t="n">
        <v>76587.5548199619</v>
      </c>
    </row>
    <row r="15" customFormat="false" ht="37.5" hidden="false" customHeight="false" outlineLevel="0" collapsed="false">
      <c r="A15" s="5" t="s">
        <v>27</v>
      </c>
      <c r="B15" s="21" t="s">
        <v>28</v>
      </c>
      <c r="C15" s="16" t="n">
        <v>33.5228657528779</v>
      </c>
      <c r="D15" s="16" t="n">
        <v>9.66345105113207</v>
      </c>
      <c r="E15" s="16" t="n">
        <v>23.8594147017458</v>
      </c>
      <c r="F15" s="16" t="n">
        <v>23.7116488249963</v>
      </c>
      <c r="G15" s="16" t="n">
        <v>6.97921108947731</v>
      </c>
      <c r="H15" s="16" t="n">
        <v>16.732437735519</v>
      </c>
      <c r="I15" s="16" t="n">
        <v>28.4478267500905</v>
      </c>
      <c r="J15" s="16" t="n">
        <v>4.55033915863097</v>
      </c>
      <c r="K15" s="16" t="n">
        <v>23.8974875914596</v>
      </c>
      <c r="L15" s="16" t="n">
        <v>22.8681992196715</v>
      </c>
      <c r="M15" s="16" t="n">
        <v>7.90132698341439</v>
      </c>
      <c r="N15" s="16" t="n">
        <v>14.9668722362571</v>
      </c>
      <c r="O15" s="16" t="n">
        <v>108.550540547636</v>
      </c>
      <c r="P15" s="16" t="n">
        <v>29.0943282826547</v>
      </c>
      <c r="Q15" s="16" t="n">
        <v>79.4562122649815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33.5228657528779</v>
      </c>
      <c r="D16" s="16" t="n">
        <v>9.66345105113207</v>
      </c>
      <c r="E16" s="16" t="n">
        <v>23.8594147017458</v>
      </c>
      <c r="F16" s="16" t="n">
        <v>23.7116488249963</v>
      </c>
      <c r="G16" s="16" t="n">
        <v>6.97921108947731</v>
      </c>
      <c r="H16" s="16" t="n">
        <v>16.732437735519</v>
      </c>
      <c r="I16" s="16" t="n">
        <v>28.4478267500905</v>
      </c>
      <c r="J16" s="16" t="n">
        <v>4.55033915863097</v>
      </c>
      <c r="K16" s="16" t="n">
        <v>23.8974875914596</v>
      </c>
      <c r="L16" s="16" t="n">
        <v>22.8681992196715</v>
      </c>
      <c r="M16" s="16" t="n">
        <v>7.90132698341439</v>
      </c>
      <c r="N16" s="16" t="n">
        <v>14.9668722362571</v>
      </c>
      <c r="O16" s="16" t="n">
        <v>108.550540547636</v>
      </c>
      <c r="P16" s="16" t="n">
        <v>29.0943282826547</v>
      </c>
      <c r="Q16" s="16" t="n">
        <v>79.4562122649815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0"/>
      <c r="D17" s="20"/>
      <c r="E17" s="16" t="n">
        <v>0</v>
      </c>
      <c r="F17" s="20"/>
      <c r="G17" s="20"/>
      <c r="H17" s="16" t="n">
        <v>0</v>
      </c>
      <c r="I17" s="20"/>
      <c r="J17" s="20"/>
      <c r="K17" s="16" t="n">
        <v>0</v>
      </c>
      <c r="L17" s="16"/>
      <c r="M17" s="16"/>
      <c r="N17" s="16" t="n">
        <v>0</v>
      </c>
      <c r="O17" s="20" t="n">
        <v>0</v>
      </c>
      <c r="P17" s="20" t="n">
        <v>0</v>
      </c>
      <c r="Q17" s="16" t="n">
        <v>0</v>
      </c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30.7698276904862</v>
      </c>
      <c r="D18" s="16" t="n">
        <v>59.058127801472</v>
      </c>
      <c r="E18" s="16" t="n">
        <v>-28.2883001109858</v>
      </c>
      <c r="F18" s="16" t="n">
        <v>39.8629802088329</v>
      </c>
      <c r="G18" s="16" t="n">
        <v>45.956923431811</v>
      </c>
      <c r="H18" s="16" t="n">
        <v>-6.09394322297808</v>
      </c>
      <c r="I18" s="16" t="n">
        <v>65.9722416067125</v>
      </c>
      <c r="J18" s="16" t="n">
        <v>53.6126059067521</v>
      </c>
      <c r="K18" s="16" t="n">
        <v>12.3596356999605</v>
      </c>
      <c r="L18" s="16" t="n">
        <v>36.6665729123498</v>
      </c>
      <c r="M18" s="16" t="n">
        <v>67.7083078377292</v>
      </c>
      <c r="N18" s="16" t="n">
        <v>-31.0417349253794</v>
      </c>
      <c r="O18" s="16" t="n">
        <v>173.271622418381</v>
      </c>
      <c r="P18" s="16" t="n">
        <v>226.335964977764</v>
      </c>
      <c r="Q18" s="16" t="n">
        <v>-53.0643425593829</v>
      </c>
    </row>
    <row r="19" customFormat="false" ht="19.5" hidden="false" customHeight="false" outlineLevel="0" collapsed="false">
      <c r="A19" s="22" t="s">
        <v>35</v>
      </c>
      <c r="B19" s="23" t="s">
        <v>36</v>
      </c>
      <c r="C19" s="14" t="n">
        <v>4452.47738359436</v>
      </c>
      <c r="D19" s="14" t="n">
        <v>3931.20792855937</v>
      </c>
      <c r="E19" s="14" t="n">
        <v>521.269455034995</v>
      </c>
      <c r="F19" s="14" t="n">
        <v>4469.18069961056</v>
      </c>
      <c r="G19" s="14" t="n">
        <v>4109.30957731437</v>
      </c>
      <c r="H19" s="14" t="n">
        <v>359.871122296194</v>
      </c>
      <c r="I19" s="14" t="n">
        <v>4698.11326712839</v>
      </c>
      <c r="J19" s="14" t="n">
        <v>4125.2679476677</v>
      </c>
      <c r="K19" s="14" t="n">
        <v>572.845319460686</v>
      </c>
      <c r="L19" s="14" t="n">
        <v>3865.4597839645</v>
      </c>
      <c r="M19" s="14" t="n">
        <v>4010.94638629119</v>
      </c>
      <c r="N19" s="14" t="n">
        <v>-145.486602326698</v>
      </c>
      <c r="O19" s="14" t="n">
        <v>17485.2311342978</v>
      </c>
      <c r="P19" s="14" t="n">
        <v>16176.7318398326</v>
      </c>
      <c r="Q19" s="14" t="n">
        <v>1308.49929446518</v>
      </c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3043.27566221391</v>
      </c>
      <c r="D20" s="19" t="n">
        <v>2745.27103939244</v>
      </c>
      <c r="E20" s="16" t="n">
        <v>298.004622821476</v>
      </c>
      <c r="F20" s="19" t="n">
        <v>3033.75723392753</v>
      </c>
      <c r="G20" s="19" t="n">
        <v>2631.84998854822</v>
      </c>
      <c r="H20" s="16" t="n">
        <v>401.907245379301</v>
      </c>
      <c r="I20" s="19" t="n">
        <v>3000.22542530227</v>
      </c>
      <c r="J20" s="19" t="n">
        <v>2532.01950590911</v>
      </c>
      <c r="K20" s="16" t="n">
        <v>468.20591939316</v>
      </c>
      <c r="L20" s="16" t="n">
        <v>2696.97180062766</v>
      </c>
      <c r="M20" s="16" t="n">
        <v>2480.95704728412</v>
      </c>
      <c r="N20" s="16" t="n">
        <v>216.014753343538</v>
      </c>
      <c r="O20" s="19" t="n">
        <v>11774.2301220714</v>
      </c>
      <c r="P20" s="19" t="n">
        <v>10390.0975811339</v>
      </c>
      <c r="Q20" s="16" t="n">
        <v>1384.13254093748</v>
      </c>
    </row>
    <row r="21" customFormat="false" ht="18.75" hidden="false" customHeight="false" outlineLevel="0" collapsed="false">
      <c r="A21" s="5" t="s">
        <v>39</v>
      </c>
      <c r="B21" s="24" t="s">
        <v>40</v>
      </c>
      <c r="C21" s="16" t="n">
        <v>36.8906842489895</v>
      </c>
      <c r="D21" s="16" t="n">
        <v>110.06886975082</v>
      </c>
      <c r="E21" s="16" t="n">
        <v>-73.1781855018304</v>
      </c>
      <c r="F21" s="16" t="n">
        <v>26.8988904921593</v>
      </c>
      <c r="G21" s="16" t="n">
        <v>97.3414926619375</v>
      </c>
      <c r="H21" s="16" t="n">
        <v>-70.4426021697782</v>
      </c>
      <c r="I21" s="16" t="n">
        <v>27.2233969913318</v>
      </c>
      <c r="J21" s="16" t="n">
        <v>95.0166450890785</v>
      </c>
      <c r="K21" s="16" t="n">
        <v>-67.7932480977466</v>
      </c>
      <c r="L21" s="16" t="n">
        <v>24.6302479754471</v>
      </c>
      <c r="M21" s="16" t="n">
        <v>93.4635508537031</v>
      </c>
      <c r="N21" s="16" t="n">
        <v>-68.833302878256</v>
      </c>
      <c r="O21" s="16" t="n">
        <v>115.643219707928</v>
      </c>
      <c r="P21" s="16" t="n">
        <v>395.890558355539</v>
      </c>
      <c r="Q21" s="16" t="n">
        <v>-280.247338647611</v>
      </c>
    </row>
    <row r="22" customFormat="false" ht="18.75" hidden="false" customHeight="false" outlineLevel="0" collapsed="false">
      <c r="A22" s="5" t="s">
        <v>41</v>
      </c>
      <c r="B22" s="24" t="s">
        <v>42</v>
      </c>
      <c r="C22" s="16" t="n">
        <v>2455.25774753196</v>
      </c>
      <c r="D22" s="16" t="n">
        <v>2292.4595804112</v>
      </c>
      <c r="E22" s="16" t="n">
        <v>162.798167120758</v>
      </c>
      <c r="F22" s="16" t="n">
        <v>2491.46660605183</v>
      </c>
      <c r="G22" s="16" t="n">
        <v>2067.8953798899</v>
      </c>
      <c r="H22" s="16" t="n">
        <v>423.57122616193</v>
      </c>
      <c r="I22" s="16" t="n">
        <v>2255.03136860523</v>
      </c>
      <c r="J22" s="16" t="n">
        <v>1996.37675314618</v>
      </c>
      <c r="K22" s="16" t="n">
        <v>258.654615459045</v>
      </c>
      <c r="L22" s="16" t="n">
        <v>2025.36340621338</v>
      </c>
      <c r="M22" s="16" t="n">
        <v>2065.14705780708</v>
      </c>
      <c r="N22" s="16" t="n">
        <v>-39.7836515937022</v>
      </c>
      <c r="O22" s="16" t="n">
        <v>9227.11912840239</v>
      </c>
      <c r="P22" s="16" t="n">
        <v>8421.87877125436</v>
      </c>
      <c r="Q22" s="16" t="n">
        <v>805.24035714803</v>
      </c>
    </row>
    <row r="23" customFormat="false" ht="18.75" hidden="false" customHeight="false" outlineLevel="0" collapsed="false">
      <c r="A23" s="5" t="s">
        <v>43</v>
      </c>
      <c r="B23" s="24" t="s">
        <v>44</v>
      </c>
      <c r="C23" s="16" t="n">
        <v>551.127230432967</v>
      </c>
      <c r="D23" s="16" t="n">
        <v>342.742589230419</v>
      </c>
      <c r="E23" s="16" t="n">
        <v>208.384641202549</v>
      </c>
      <c r="F23" s="16" t="n">
        <v>515.39173738354</v>
      </c>
      <c r="G23" s="16" t="n">
        <v>466.61311599639</v>
      </c>
      <c r="H23" s="16" t="n">
        <v>48.7786213871495</v>
      </c>
      <c r="I23" s="16" t="n">
        <v>717.970659705711</v>
      </c>
      <c r="J23" s="16" t="n">
        <v>440.626107673849</v>
      </c>
      <c r="K23" s="16" t="n">
        <v>277.344552031862</v>
      </c>
      <c r="L23" s="16" t="n">
        <v>646.978146438832</v>
      </c>
      <c r="M23" s="16" t="n">
        <v>322.346438623335</v>
      </c>
      <c r="N23" s="16" t="n">
        <v>324.631707815497</v>
      </c>
      <c r="O23" s="16" t="n">
        <v>2431.46777396105</v>
      </c>
      <c r="P23" s="16" t="n">
        <v>1572.32825152399</v>
      </c>
      <c r="Q23" s="16" t="n">
        <v>859.139522437057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1329.56445056108</v>
      </c>
      <c r="D24" s="19" t="n">
        <v>1150.29496139188</v>
      </c>
      <c r="E24" s="16" t="n">
        <v>179.269489169204</v>
      </c>
      <c r="F24" s="19" t="n">
        <v>1346.27429575006</v>
      </c>
      <c r="G24" s="19" t="n">
        <v>1443.63587323504</v>
      </c>
      <c r="H24" s="16" t="n">
        <v>-97.3615774849723</v>
      </c>
      <c r="I24" s="19" t="n">
        <v>1611.59562261219</v>
      </c>
      <c r="J24" s="19" t="n">
        <v>1457.90699776537</v>
      </c>
      <c r="K24" s="16" t="n">
        <v>153.68862484682</v>
      </c>
      <c r="L24" s="16" t="n">
        <v>1090.94641530585</v>
      </c>
      <c r="M24" s="16" t="n">
        <v>1426.25615421593</v>
      </c>
      <c r="N24" s="16" t="n">
        <v>-335.309738910088</v>
      </c>
      <c r="O24" s="19" t="n">
        <v>5378.38078422918</v>
      </c>
      <c r="P24" s="19" t="n">
        <v>5478.09398660821</v>
      </c>
      <c r="Q24" s="16" t="n">
        <v>-99.7132023790364</v>
      </c>
    </row>
    <row r="25" customFormat="false" ht="18.75" hidden="false" customHeight="false" outlineLevel="0" collapsed="false">
      <c r="A25" s="5" t="s">
        <v>47</v>
      </c>
      <c r="B25" s="24" t="s">
        <v>40</v>
      </c>
      <c r="C25" s="16" t="n">
        <v>119.56680027543</v>
      </c>
      <c r="D25" s="16" t="n">
        <v>539.314526578064</v>
      </c>
      <c r="E25" s="16" t="n">
        <v>-419.747726302634</v>
      </c>
      <c r="F25" s="16" t="n">
        <v>100.216168103658</v>
      </c>
      <c r="G25" s="16" t="n">
        <v>664.821002548568</v>
      </c>
      <c r="H25" s="16" t="n">
        <v>-564.60483444491</v>
      </c>
      <c r="I25" s="16" t="n">
        <v>290.567336192477</v>
      </c>
      <c r="J25" s="16" t="n">
        <v>667.124229789227</v>
      </c>
      <c r="K25" s="16" t="n">
        <v>-376.55689359675</v>
      </c>
      <c r="L25" s="16" t="n">
        <v>80.350280922884</v>
      </c>
      <c r="M25" s="16" t="n">
        <v>663.189268298576</v>
      </c>
      <c r="N25" s="16" t="n">
        <v>-582.838987375692</v>
      </c>
      <c r="O25" s="16" t="n">
        <v>590.700585494449</v>
      </c>
      <c r="P25" s="16" t="n">
        <v>2534.44902721444</v>
      </c>
      <c r="Q25" s="16" t="n">
        <v>-1943.74844171999</v>
      </c>
    </row>
    <row r="26" customFormat="false" ht="18.75" hidden="false" customHeight="false" outlineLevel="0" collapsed="false">
      <c r="A26" s="5" t="s">
        <v>48</v>
      </c>
      <c r="B26" s="24" t="s">
        <v>42</v>
      </c>
      <c r="C26" s="16" t="n">
        <v>1181.09558453367</v>
      </c>
      <c r="D26" s="16" t="n">
        <v>556.443172289167</v>
      </c>
      <c r="E26" s="16" t="n">
        <v>624.652412244498</v>
      </c>
      <c r="F26" s="16" t="n">
        <v>1181.87325581302</v>
      </c>
      <c r="G26" s="16" t="n">
        <v>710.321411293875</v>
      </c>
      <c r="H26" s="16" t="n">
        <v>471.551844519149</v>
      </c>
      <c r="I26" s="16" t="n">
        <v>1260.64842614074</v>
      </c>
      <c r="J26" s="16" t="n">
        <v>727.984110743694</v>
      </c>
      <c r="K26" s="16" t="n">
        <v>532.664315397051</v>
      </c>
      <c r="L26" s="16" t="n">
        <v>956.756330295842</v>
      </c>
      <c r="M26" s="16" t="n">
        <v>721.08176689</v>
      </c>
      <c r="N26" s="16" t="n">
        <v>235.674563405842</v>
      </c>
      <c r="O26" s="16" t="n">
        <v>4580.37359678328</v>
      </c>
      <c r="P26" s="16" t="n">
        <v>2715.83046121674</v>
      </c>
      <c r="Q26" s="16" t="n">
        <v>1864.54313556654</v>
      </c>
    </row>
    <row r="27" customFormat="false" ht="18.75" hidden="false" customHeight="false" outlineLevel="0" collapsed="false">
      <c r="A27" s="5" t="s">
        <v>49</v>
      </c>
      <c r="B27" s="24" t="s">
        <v>44</v>
      </c>
      <c r="C27" s="16" t="n">
        <v>28.902065751986</v>
      </c>
      <c r="D27" s="16" t="n">
        <v>54.5372625246457</v>
      </c>
      <c r="E27" s="16" t="n">
        <v>-25.6351967726597</v>
      </c>
      <c r="F27" s="16" t="n">
        <v>64.184871833381</v>
      </c>
      <c r="G27" s="16" t="n">
        <v>68.4934593925922</v>
      </c>
      <c r="H27" s="16" t="n">
        <v>-4.30858755921128</v>
      </c>
      <c r="I27" s="16" t="n">
        <v>60.3798602789643</v>
      </c>
      <c r="J27" s="16" t="n">
        <v>62.7986572324447</v>
      </c>
      <c r="K27" s="16" t="n">
        <v>-2.41879695348047</v>
      </c>
      <c r="L27" s="16" t="n">
        <v>53.8398040871201</v>
      </c>
      <c r="M27" s="16" t="n">
        <v>41.9851190273577</v>
      </c>
      <c r="N27" s="16" t="n">
        <v>11.8546850597624</v>
      </c>
      <c r="O27" s="16" t="n">
        <v>207.306601951451</v>
      </c>
      <c r="P27" s="16" t="n">
        <v>227.81449817704</v>
      </c>
      <c r="Q27" s="16" t="n">
        <v>-20.507896225589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75.5596685476955</v>
      </c>
      <c r="D28" s="19" t="n">
        <v>27.612728305507</v>
      </c>
      <c r="E28" s="16" t="n">
        <v>47.9469402421885</v>
      </c>
      <c r="F28" s="19" t="n">
        <v>84.2927613839667</v>
      </c>
      <c r="G28" s="19" t="n">
        <v>27.7852562162523</v>
      </c>
      <c r="H28" s="16" t="n">
        <v>56.5075051677144</v>
      </c>
      <c r="I28" s="19" t="n">
        <v>81.8719834688868</v>
      </c>
      <c r="J28" s="19" t="n">
        <v>115.227960991387</v>
      </c>
      <c r="K28" s="16" t="n">
        <v>-33.3559775225004</v>
      </c>
      <c r="L28" s="16" t="n">
        <v>71.9723952573204</v>
      </c>
      <c r="M28" s="16" t="n">
        <v>94.1900470084748</v>
      </c>
      <c r="N28" s="16" t="n">
        <v>-22.2176517511544</v>
      </c>
      <c r="O28" s="19" t="n">
        <v>313.696808657869</v>
      </c>
      <c r="P28" s="19" t="n">
        <v>264.815992521621</v>
      </c>
      <c r="Q28" s="16" t="n">
        <v>48.880816136248</v>
      </c>
    </row>
    <row r="29" customFormat="false" ht="18.75" hidden="false" customHeight="false" outlineLevel="0" collapsed="false">
      <c r="A29" s="5" t="s">
        <v>52</v>
      </c>
      <c r="B29" s="24" t="s">
        <v>40</v>
      </c>
      <c r="C29" s="16" t="n">
        <v>0.411231530004354</v>
      </c>
      <c r="D29" s="16" t="n">
        <v>2.66579769588773</v>
      </c>
      <c r="E29" s="16" t="n">
        <v>-2.25456616588337</v>
      </c>
      <c r="F29" s="16" t="n">
        <v>0.470378279804165</v>
      </c>
      <c r="G29" s="16" t="n">
        <v>9.5169086616279</v>
      </c>
      <c r="H29" s="16" t="n">
        <v>-9.04653038182374</v>
      </c>
      <c r="I29" s="16" t="n">
        <v>0.673342687111379</v>
      </c>
      <c r="J29" s="16" t="n">
        <v>15.1849210115641</v>
      </c>
      <c r="K29" s="16" t="n">
        <v>-14.5115783244527</v>
      </c>
      <c r="L29" s="16" t="n">
        <v>0.420223933249085</v>
      </c>
      <c r="M29" s="16" t="n">
        <v>1.36568130808219</v>
      </c>
      <c r="N29" s="16" t="n">
        <v>-0.945457374833108</v>
      </c>
      <c r="O29" s="16" t="n">
        <v>1.97517643016898</v>
      </c>
      <c r="P29" s="16" t="n">
        <v>28.7333086771619</v>
      </c>
      <c r="Q29" s="16" t="n">
        <v>-26.758132246993</v>
      </c>
    </row>
    <row r="30" customFormat="false" ht="18.75" hidden="false" customHeight="false" outlineLevel="0" collapsed="false">
      <c r="A30" s="5" t="s">
        <v>53</v>
      </c>
      <c r="B30" s="24" t="s">
        <v>42</v>
      </c>
      <c r="C30" s="16" t="n">
        <v>75.1484370176911</v>
      </c>
      <c r="D30" s="16" t="n">
        <v>24.9469306096193</v>
      </c>
      <c r="E30" s="16" t="n">
        <v>50.2015064080718</v>
      </c>
      <c r="F30" s="16" t="n">
        <v>83.8223831041625</v>
      </c>
      <c r="G30" s="16" t="n">
        <v>18.2683475546244</v>
      </c>
      <c r="H30" s="16" t="n">
        <v>65.5540355495381</v>
      </c>
      <c r="I30" s="16" t="n">
        <v>81.1986407817754</v>
      </c>
      <c r="J30" s="16" t="n">
        <v>100.043039979823</v>
      </c>
      <c r="K30" s="16" t="n">
        <v>-18.8443991980477</v>
      </c>
      <c r="L30" s="16" t="n">
        <v>71.5521713240713</v>
      </c>
      <c r="M30" s="16" t="n">
        <v>92.8243657003926</v>
      </c>
      <c r="N30" s="16" t="n">
        <v>-21.2721943763213</v>
      </c>
      <c r="O30" s="16" t="n">
        <v>311.7216322277</v>
      </c>
      <c r="P30" s="16" t="n">
        <v>236.082683844459</v>
      </c>
      <c r="Q30" s="16" t="n">
        <v>75.638948383241</v>
      </c>
    </row>
    <row r="31" customFormat="false" ht="18.75" hidden="false" customHeight="false" outlineLevel="0" collapsed="false">
      <c r="A31" s="5" t="s">
        <v>54</v>
      </c>
      <c r="B31" s="24" t="s">
        <v>44</v>
      </c>
      <c r="C31" s="20"/>
      <c r="D31" s="20"/>
      <c r="E31" s="16"/>
      <c r="F31" s="20"/>
      <c r="G31" s="20"/>
      <c r="H31" s="16"/>
      <c r="I31" s="20"/>
      <c r="J31" s="20"/>
      <c r="K31" s="16"/>
      <c r="L31" s="16"/>
      <c r="M31" s="16"/>
      <c r="N31" s="16"/>
      <c r="O31" s="20"/>
      <c r="P31" s="20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4.07760227166941</v>
      </c>
      <c r="D32" s="19" t="n">
        <v>8.02919946954245</v>
      </c>
      <c r="E32" s="16" t="n">
        <v>-3.95159719787304</v>
      </c>
      <c r="F32" s="19" t="n">
        <v>4.85640854900737</v>
      </c>
      <c r="G32" s="19" t="n">
        <v>6.03845931485631</v>
      </c>
      <c r="H32" s="16" t="n">
        <v>-1.18205076584894</v>
      </c>
      <c r="I32" s="19" t="n">
        <v>4.4202357450443</v>
      </c>
      <c r="J32" s="19" t="n">
        <v>20.1134830018377</v>
      </c>
      <c r="K32" s="16" t="n">
        <v>-15.6932472567934</v>
      </c>
      <c r="L32" s="16" t="n">
        <v>5.56917277367021</v>
      </c>
      <c r="M32" s="16" t="n">
        <v>9.54313778266439</v>
      </c>
      <c r="N32" s="16" t="n">
        <v>-3.97396500899418</v>
      </c>
      <c r="O32" s="19" t="n">
        <v>18.9234193393913</v>
      </c>
      <c r="P32" s="19" t="n">
        <v>43.7242795689009</v>
      </c>
      <c r="Q32" s="16" t="n">
        <v>-24.8008602295096</v>
      </c>
    </row>
    <row r="33" customFormat="false" ht="18.75" hidden="false" customHeight="false" outlineLevel="0" collapsed="false">
      <c r="A33" s="5" t="s">
        <v>57</v>
      </c>
      <c r="B33" s="24" t="s">
        <v>38</v>
      </c>
      <c r="C33" s="16" t="n">
        <v>0.344041020712706</v>
      </c>
      <c r="D33" s="16" t="n">
        <v>0.418535187965147</v>
      </c>
      <c r="E33" s="16" t="n">
        <v>-0.0744941672524406</v>
      </c>
      <c r="F33" s="16" t="n">
        <v>0.148303422407885</v>
      </c>
      <c r="G33" s="16" t="n">
        <v>0.174668867612692</v>
      </c>
      <c r="H33" s="16" t="n">
        <v>-0.0263654452048075</v>
      </c>
      <c r="I33" s="16" t="n">
        <v>0.0736124038718441</v>
      </c>
      <c r="J33" s="16" t="n">
        <v>0.210766173706897</v>
      </c>
      <c r="K33" s="16" t="n">
        <v>-0.137153769835053</v>
      </c>
      <c r="L33" s="16" t="n">
        <v>0.301963312275904</v>
      </c>
      <c r="M33" s="16" t="n">
        <v>0.2815811626662</v>
      </c>
      <c r="N33" s="16" t="n">
        <v>0.0203821496097047</v>
      </c>
      <c r="O33" s="16" t="n">
        <v>0.867920159268339</v>
      </c>
      <c r="P33" s="16" t="n">
        <v>1.08555139195094</v>
      </c>
      <c r="Q33" s="16" t="n">
        <v>-0.217631232682596</v>
      </c>
    </row>
    <row r="34" customFormat="false" ht="18.75" hidden="false" customHeight="false" outlineLevel="0" collapsed="false">
      <c r="A34" s="5" t="s">
        <v>58</v>
      </c>
      <c r="B34" s="24" t="s">
        <v>46</v>
      </c>
      <c r="C34" s="16" t="n">
        <v>2.77832660599145</v>
      </c>
      <c r="D34" s="16" t="n">
        <v>2.97771359194347</v>
      </c>
      <c r="E34" s="16" t="n">
        <v>-0.199386985952017</v>
      </c>
      <c r="F34" s="16" t="n">
        <v>3.83154956703684</v>
      </c>
      <c r="G34" s="16" t="n">
        <v>3.19149464640445</v>
      </c>
      <c r="H34" s="16" t="n">
        <v>0.64005492063239</v>
      </c>
      <c r="I34" s="16" t="n">
        <v>3.0278615111897</v>
      </c>
      <c r="J34" s="16" t="n">
        <v>4.57659541834971</v>
      </c>
      <c r="K34" s="16" t="n">
        <v>-1.54873390716001</v>
      </c>
      <c r="L34" s="16" t="n">
        <v>3.5542010856331</v>
      </c>
      <c r="M34" s="16" t="n">
        <v>3.06489404675163</v>
      </c>
      <c r="N34" s="16" t="n">
        <v>0.489307038881462</v>
      </c>
      <c r="O34" s="16" t="n">
        <v>13.1919387698511</v>
      </c>
      <c r="P34" s="16" t="n">
        <v>13.8106977034493</v>
      </c>
      <c r="Q34" s="16" t="n">
        <v>-0.618758933598173</v>
      </c>
    </row>
    <row r="35" customFormat="false" ht="18.75" hidden="false" customHeight="false" outlineLevel="0" collapsed="false">
      <c r="A35" s="5" t="s">
        <v>59</v>
      </c>
      <c r="B35" s="24" t="s">
        <v>51</v>
      </c>
      <c r="C35" s="16" t="n">
        <v>0.955234644965252</v>
      </c>
      <c r="D35" s="16" t="n">
        <v>4.63295068963384</v>
      </c>
      <c r="E35" s="16" t="n">
        <v>-3.67771604466859</v>
      </c>
      <c r="F35" s="16" t="n">
        <v>0.876555559562644</v>
      </c>
      <c r="G35" s="16" t="n">
        <v>2.67229580083917</v>
      </c>
      <c r="H35" s="16" t="n">
        <v>-1.79574024127653</v>
      </c>
      <c r="I35" s="16" t="n">
        <v>1.31876182998276</v>
      </c>
      <c r="J35" s="16" t="n">
        <v>15.3261214097811</v>
      </c>
      <c r="K35" s="16" t="n">
        <v>-14.0073595797983</v>
      </c>
      <c r="L35" s="16" t="n">
        <v>1.71300837576121</v>
      </c>
      <c r="M35" s="16" t="n">
        <v>6.19666257324655</v>
      </c>
      <c r="N35" s="16" t="n">
        <v>-4.48365419748534</v>
      </c>
      <c r="O35" s="16" t="n">
        <v>4.86356041027186</v>
      </c>
      <c r="P35" s="16" t="n">
        <v>28.8280304735007</v>
      </c>
      <c r="Q35" s="16" t="n">
        <v>-23.9644700632288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156.868716054424</v>
      </c>
      <c r="D36" s="19" t="n">
        <v>652.049194024772</v>
      </c>
      <c r="E36" s="16" t="n">
        <v>-495.180477970348</v>
      </c>
      <c r="F36" s="19" t="n">
        <v>127.585436875621</v>
      </c>
      <c r="G36" s="19" t="n">
        <v>771.679403872134</v>
      </c>
      <c r="H36" s="16" t="n">
        <v>-644.093966996512</v>
      </c>
      <c r="I36" s="19" t="n">
        <v>318.464075870921</v>
      </c>
      <c r="J36" s="19" t="n">
        <v>777.32579588987</v>
      </c>
      <c r="K36" s="16" t="n">
        <v>-458.861720018949</v>
      </c>
      <c r="L36" s="16" t="n">
        <v>105.40075283158</v>
      </c>
      <c r="M36" s="16" t="n">
        <v>758.018500460361</v>
      </c>
      <c r="N36" s="16" t="n">
        <v>-652.617747628781</v>
      </c>
      <c r="O36" s="19" t="n">
        <v>708.318981632546</v>
      </c>
      <c r="P36" s="19" t="n">
        <v>2959.07289424714</v>
      </c>
      <c r="Q36" s="16" t="n">
        <v>-2250.75391261459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3711.50176908331</v>
      </c>
      <c r="D37" s="19" t="n">
        <v>2873.84968330999</v>
      </c>
      <c r="E37" s="16" t="n">
        <v>837.652085773328</v>
      </c>
      <c r="F37" s="19" t="n">
        <v>3757.16224496901</v>
      </c>
      <c r="G37" s="19" t="n">
        <v>2796.4851387384</v>
      </c>
      <c r="H37" s="16" t="n">
        <v>960.677106230617</v>
      </c>
      <c r="I37" s="19" t="n">
        <v>3596.87843552775</v>
      </c>
      <c r="J37" s="19" t="n">
        <v>2824.4039038697</v>
      </c>
      <c r="K37" s="16" t="n">
        <v>772.474531658048</v>
      </c>
      <c r="L37" s="16" t="n">
        <v>3053.67190783329</v>
      </c>
      <c r="M37" s="16" t="n">
        <v>2879.05319039748</v>
      </c>
      <c r="N37" s="16" t="n">
        <v>174.618717435818</v>
      </c>
      <c r="O37" s="19" t="n">
        <v>14119.2143574134</v>
      </c>
      <c r="P37" s="19" t="n">
        <v>11373.7919163156</v>
      </c>
      <c r="Q37" s="16" t="n">
        <v>2745.4224410978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580.029296184953</v>
      </c>
      <c r="D38" s="19" t="n">
        <v>397.279851755064</v>
      </c>
      <c r="E38" s="16" t="n">
        <v>182.749444429889</v>
      </c>
      <c r="F38" s="19" t="n">
        <v>579.576609216921</v>
      </c>
      <c r="G38" s="19" t="n">
        <v>535.106575388982</v>
      </c>
      <c r="H38" s="16" t="n">
        <v>44.4700338279383</v>
      </c>
      <c r="I38" s="19" t="n">
        <v>778.350519984675</v>
      </c>
      <c r="J38" s="19" t="n">
        <v>503.424764906293</v>
      </c>
      <c r="K38" s="16" t="n">
        <v>274.925755078382</v>
      </c>
      <c r="L38" s="16" t="n">
        <v>700.817950525952</v>
      </c>
      <c r="M38" s="16" t="n">
        <v>364.331557650693</v>
      </c>
      <c r="N38" s="16" t="n">
        <v>336.486392875259</v>
      </c>
      <c r="O38" s="19" t="n">
        <v>2638.7743759125</v>
      </c>
      <c r="P38" s="19" t="n">
        <v>1800.14274970103</v>
      </c>
      <c r="Q38" s="16" t="n">
        <v>838.631626211469</v>
      </c>
    </row>
    <row r="39" customFormat="false" ht="19.5" hidden="false" customHeight="false" outlineLevel="0" collapsed="false">
      <c r="A39" s="22" t="s">
        <v>64</v>
      </c>
      <c r="B39" s="23" t="s">
        <v>65</v>
      </c>
      <c r="C39" s="14" t="n">
        <v>4232.30985879916</v>
      </c>
      <c r="D39" s="14" t="n">
        <v>3838.30625407472</v>
      </c>
      <c r="E39" s="14" t="n">
        <v>394.003604724438</v>
      </c>
      <c r="F39" s="14" t="n">
        <v>4992.4573975194</v>
      </c>
      <c r="G39" s="14" t="n">
        <v>4123.09347343273</v>
      </c>
      <c r="H39" s="14" t="n">
        <v>869.363924086673</v>
      </c>
      <c r="I39" s="14" t="n">
        <v>5461.27869985075</v>
      </c>
      <c r="J39" s="14" t="n">
        <v>3675.6957419849</v>
      </c>
      <c r="K39" s="14" t="n">
        <v>1785.58295786584</v>
      </c>
      <c r="L39" s="14" t="n">
        <v>5648.23713086044</v>
      </c>
      <c r="M39" s="14" t="n">
        <v>3669.16072369688</v>
      </c>
      <c r="N39" s="14" t="n">
        <v>1979.07640716356</v>
      </c>
      <c r="O39" s="14" t="n">
        <v>20334.2830870297</v>
      </c>
      <c r="P39" s="14" t="n">
        <v>15306.2561931892</v>
      </c>
      <c r="Q39" s="14" t="n">
        <v>5028.02689384052</v>
      </c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649.518984737796</v>
      </c>
      <c r="D40" s="25" t="n">
        <v>1516.04598554591</v>
      </c>
      <c r="E40" s="16" t="n">
        <v>-866.527000808116</v>
      </c>
      <c r="F40" s="16" t="n">
        <v>540.187482250915</v>
      </c>
      <c r="G40" s="25" t="n">
        <v>1486.69225639262</v>
      </c>
      <c r="H40" s="16" t="n">
        <v>-946.504774141701</v>
      </c>
      <c r="I40" s="16" t="n">
        <v>621.343669765066</v>
      </c>
      <c r="J40" s="25" t="n">
        <v>1397.37593432588</v>
      </c>
      <c r="K40" s="16" t="n">
        <v>-776.032264560813</v>
      </c>
      <c r="L40" s="16" t="n">
        <v>559.692200037616</v>
      </c>
      <c r="M40" s="16" t="n">
        <v>1383.7571832614</v>
      </c>
      <c r="N40" s="16" t="n">
        <v>-824.064983223786</v>
      </c>
      <c r="O40" s="16" t="n">
        <v>2370.74233679139</v>
      </c>
      <c r="P40" s="25" t="n">
        <v>5783.87135952581</v>
      </c>
      <c r="Q40" s="16" t="n">
        <v>-3413.1290227344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51" t="n">
        <v>3582.79087406136</v>
      </c>
      <c r="D41" s="26" t="n">
        <v>2322.26026852881</v>
      </c>
      <c r="E41" s="16" t="n">
        <v>1260.53060553255</v>
      </c>
      <c r="F41" s="51" t="n">
        <v>4452.26991526849</v>
      </c>
      <c r="G41" s="26" t="n">
        <v>2636.40121704011</v>
      </c>
      <c r="H41" s="16" t="n">
        <v>1815.86869822837</v>
      </c>
      <c r="I41" s="51" t="n">
        <v>4839.93503008568</v>
      </c>
      <c r="J41" s="26" t="n">
        <v>2278.31980765902</v>
      </c>
      <c r="K41" s="16" t="n">
        <v>2561.61522242666</v>
      </c>
      <c r="L41" s="16" t="n">
        <v>5088.54493082283</v>
      </c>
      <c r="M41" s="16" t="n">
        <v>2285.40354043548</v>
      </c>
      <c r="N41" s="16" t="n">
        <v>2803.14139038735</v>
      </c>
      <c r="O41" s="51" t="n">
        <v>17963.5407502384</v>
      </c>
      <c r="P41" s="26" t="n">
        <v>9522.38483366342</v>
      </c>
      <c r="Q41" s="16" t="n">
        <v>8441.15591657494</v>
      </c>
    </row>
    <row r="42" customFormat="false" ht="18.75" hidden="false" customHeight="false" outlineLevel="0" collapsed="false">
      <c r="A42" s="5" t="s">
        <v>70</v>
      </c>
      <c r="B42" s="24" t="s">
        <v>71</v>
      </c>
      <c r="C42" s="16" t="n">
        <v>51.9674847188806</v>
      </c>
      <c r="D42" s="25" t="n">
        <v>6.80136265603373</v>
      </c>
      <c r="E42" s="16" t="n">
        <v>45.1661220628469</v>
      </c>
      <c r="F42" s="16" t="n">
        <v>46.590974522439</v>
      </c>
      <c r="G42" s="25" t="n">
        <v>6.85810124508198</v>
      </c>
      <c r="H42" s="16" t="n">
        <v>39.7328732773571</v>
      </c>
      <c r="I42" s="16" t="n">
        <v>73.3600781091001</v>
      </c>
      <c r="J42" s="25" t="n">
        <v>7.72253606670749</v>
      </c>
      <c r="K42" s="16" t="n">
        <v>65.6375420423926</v>
      </c>
      <c r="L42" s="16" t="n">
        <v>81.705209339403</v>
      </c>
      <c r="M42" s="16" t="n">
        <v>7.8845585545141</v>
      </c>
      <c r="N42" s="16" t="n">
        <v>73.8206507848889</v>
      </c>
      <c r="O42" s="16" t="n">
        <v>253.623746689823</v>
      </c>
      <c r="P42" s="25" t="n">
        <v>29.2665585223373</v>
      </c>
      <c r="Q42" s="16" t="n">
        <v>224.357188167485</v>
      </c>
    </row>
    <row r="43" customFormat="false" ht="18.75" hidden="false" customHeight="false" outlineLevel="0" collapsed="false">
      <c r="A43" s="5" t="s">
        <v>72</v>
      </c>
      <c r="B43" s="24" t="s">
        <v>73</v>
      </c>
      <c r="C43" s="16" t="n">
        <v>104.476583965191</v>
      </c>
      <c r="D43" s="25" t="n">
        <v>418.766475818639</v>
      </c>
      <c r="E43" s="16" t="n">
        <v>-314.289891853448</v>
      </c>
      <c r="F43" s="16" t="n">
        <v>158.981839038437</v>
      </c>
      <c r="G43" s="25" t="n">
        <v>880.312538237086</v>
      </c>
      <c r="H43" s="16" t="n">
        <v>-721.330699198649</v>
      </c>
      <c r="I43" s="16" t="n">
        <v>131.511984829838</v>
      </c>
      <c r="J43" s="25" t="n">
        <v>531.450161403758</v>
      </c>
      <c r="K43" s="16" t="n">
        <v>-399.938176573919</v>
      </c>
      <c r="L43" s="16" t="n">
        <v>124.03853089223</v>
      </c>
      <c r="M43" s="16" t="n">
        <v>636.602664386841</v>
      </c>
      <c r="N43" s="16" t="n">
        <v>-512.564133494611</v>
      </c>
      <c r="O43" s="16" t="n">
        <v>519.008938725696</v>
      </c>
      <c r="P43" s="25" t="n">
        <v>2467.13183984632</v>
      </c>
      <c r="Q43" s="16" t="n">
        <v>-1948.12290112063</v>
      </c>
    </row>
    <row r="44" customFormat="false" ht="18.75" hidden="false" customHeight="false" outlineLevel="0" collapsed="false">
      <c r="A44" s="5" t="s">
        <v>74</v>
      </c>
      <c r="B44" s="24" t="s">
        <v>44</v>
      </c>
      <c r="C44" s="16" t="n">
        <v>3426.34680537729</v>
      </c>
      <c r="D44" s="25" t="n">
        <v>1896.69243005413</v>
      </c>
      <c r="E44" s="16" t="n">
        <v>1529.65437532316</v>
      </c>
      <c r="F44" s="16" t="n">
        <v>4246.69710170761</v>
      </c>
      <c r="G44" s="25" t="n">
        <v>1749.23057755794</v>
      </c>
      <c r="H44" s="16" t="n">
        <v>2497.46652414967</v>
      </c>
      <c r="I44" s="16" t="n">
        <v>4635.06296714674</v>
      </c>
      <c r="J44" s="25" t="n">
        <v>1739.14711018856</v>
      </c>
      <c r="K44" s="16" t="n">
        <v>2895.91585695819</v>
      </c>
      <c r="L44" s="16" t="n">
        <v>4882.80119059119</v>
      </c>
      <c r="M44" s="16" t="n">
        <v>1640.91631749412</v>
      </c>
      <c r="N44" s="16" t="n">
        <v>3241.88487309707</v>
      </c>
      <c r="O44" s="16" t="n">
        <v>17190.9080648228</v>
      </c>
      <c r="P44" s="25" t="n">
        <v>7025.98643529476</v>
      </c>
      <c r="Q44" s="16" t="n">
        <v>10164.9216295281</v>
      </c>
    </row>
    <row r="45" customFormat="false" ht="19.5" hidden="false" customHeight="false" outlineLevel="0" collapsed="false">
      <c r="A45" s="22" t="s">
        <v>75</v>
      </c>
      <c r="B45" s="23" t="s">
        <v>76</v>
      </c>
      <c r="C45" s="14" t="n">
        <v>503.554388064594</v>
      </c>
      <c r="D45" s="14" t="n">
        <v>288.712730256538</v>
      </c>
      <c r="E45" s="14" t="n">
        <v>214.841657808055</v>
      </c>
      <c r="F45" s="14" t="n">
        <v>337.92465257335</v>
      </c>
      <c r="G45" s="14" t="n">
        <v>275.775829315096</v>
      </c>
      <c r="H45" s="14" t="n">
        <v>62.148823258254</v>
      </c>
      <c r="I45" s="14" t="n">
        <v>351.477866062014</v>
      </c>
      <c r="J45" s="14" t="n">
        <v>273.301488952034</v>
      </c>
      <c r="K45" s="14" t="n">
        <v>78.1763771099807</v>
      </c>
      <c r="L45" s="14" t="n">
        <v>420.019613020647</v>
      </c>
      <c r="M45" s="14" t="n">
        <v>315.248437527895</v>
      </c>
      <c r="N45" s="14" t="n">
        <v>104.771175492752</v>
      </c>
      <c r="O45" s="14" t="n">
        <v>1612.97651972061</v>
      </c>
      <c r="P45" s="14" t="n">
        <v>1153.03848605156</v>
      </c>
      <c r="Q45" s="14" t="n">
        <v>459.938033669042</v>
      </c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227.820315699169</v>
      </c>
      <c r="D46" s="16" t="n">
        <v>187.638904624112</v>
      </c>
      <c r="E46" s="16" t="n">
        <v>40.1814110750573</v>
      </c>
      <c r="F46" s="16" t="n">
        <v>162.803844062046</v>
      </c>
      <c r="G46" s="16" t="n">
        <v>191.233098688492</v>
      </c>
      <c r="H46" s="16" t="n">
        <v>-28.4292546264454</v>
      </c>
      <c r="I46" s="16" t="n">
        <v>215.922862394259</v>
      </c>
      <c r="J46" s="16" t="n">
        <v>174.6427985718</v>
      </c>
      <c r="K46" s="16" t="n">
        <v>41.2800638224591</v>
      </c>
      <c r="L46" s="16" t="n">
        <v>274.821173398038</v>
      </c>
      <c r="M46" s="16" t="n">
        <v>236.574210566594</v>
      </c>
      <c r="N46" s="16" t="n">
        <v>38.2469628314439</v>
      </c>
      <c r="O46" s="16" t="n">
        <v>881.368195553512</v>
      </c>
      <c r="P46" s="16" t="n">
        <v>790.089012450997</v>
      </c>
      <c r="Q46" s="16" t="n">
        <v>91.2791831025147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275.734072365425</v>
      </c>
      <c r="D47" s="16" t="n">
        <v>101.073825632427</v>
      </c>
      <c r="E47" s="16" t="n">
        <v>174.660246732998</v>
      </c>
      <c r="F47" s="16" t="n">
        <v>175.120808511304</v>
      </c>
      <c r="G47" s="16" t="n">
        <v>84.5427306266048</v>
      </c>
      <c r="H47" s="16" t="n">
        <v>90.5780778846994</v>
      </c>
      <c r="I47" s="16" t="n">
        <v>135.555003667755</v>
      </c>
      <c r="J47" s="16" t="n">
        <v>98.6586903802336</v>
      </c>
      <c r="K47" s="16" t="n">
        <v>36.8963132875216</v>
      </c>
      <c r="L47" s="16" t="n">
        <v>145.198439622609</v>
      </c>
      <c r="M47" s="16" t="n">
        <v>78.6742269613009</v>
      </c>
      <c r="N47" s="16" t="n">
        <v>66.5242126613078</v>
      </c>
      <c r="O47" s="16" t="n">
        <v>731.608324167093</v>
      </c>
      <c r="P47" s="16" t="n">
        <v>362.949473600566</v>
      </c>
      <c r="Q47" s="16" t="n">
        <v>368.658850566527</v>
      </c>
    </row>
    <row r="48" customFormat="false" ht="19.5" hidden="false" customHeight="false" outlineLevel="0" collapsed="false">
      <c r="A48" s="22" t="s">
        <v>81</v>
      </c>
      <c r="B48" s="23" t="s">
        <v>82</v>
      </c>
      <c r="C48" s="14" t="n">
        <v>537.404752168752</v>
      </c>
      <c r="D48" s="14" t="n">
        <v>303.751034576178</v>
      </c>
      <c r="E48" s="14" t="n">
        <v>233.653717592575</v>
      </c>
      <c r="F48" s="14" t="n">
        <v>591.821188349783</v>
      </c>
      <c r="G48" s="14" t="n">
        <v>261.113882163529</v>
      </c>
      <c r="H48" s="14" t="n">
        <v>330.707306186254</v>
      </c>
      <c r="I48" s="14" t="n">
        <v>570.278773268773</v>
      </c>
      <c r="J48" s="14" t="n">
        <v>314.332190562619</v>
      </c>
      <c r="K48" s="14" t="n">
        <v>255.946582706154</v>
      </c>
      <c r="L48" s="14" t="n">
        <v>502.785989353926</v>
      </c>
      <c r="M48" s="14" t="n">
        <v>239.31614071693</v>
      </c>
      <c r="N48" s="14" t="n">
        <v>263.469848636996</v>
      </c>
      <c r="O48" s="14" t="n">
        <v>2202.29070314123</v>
      </c>
      <c r="P48" s="14" t="n">
        <v>1118.51324801926</v>
      </c>
      <c r="Q48" s="14" t="n">
        <v>1083.77745512198</v>
      </c>
    </row>
    <row r="49" customFormat="false" ht="18.75" hidden="false" customHeight="false" outlineLevel="0" collapsed="false">
      <c r="A49" s="5" t="s">
        <v>83</v>
      </c>
      <c r="B49" s="17" t="s">
        <v>84</v>
      </c>
      <c r="C49" s="26" t="n">
        <v>443.433015477712</v>
      </c>
      <c r="D49" s="26" t="n">
        <v>72.4725696141919</v>
      </c>
      <c r="E49" s="16" t="n">
        <v>370.960445863521</v>
      </c>
      <c r="F49" s="26" t="n">
        <v>484.237306073227</v>
      </c>
      <c r="G49" s="26" t="n">
        <v>17.7434115092467</v>
      </c>
      <c r="H49" s="16" t="n">
        <v>466.49389456398</v>
      </c>
      <c r="I49" s="26" t="n">
        <v>437.77966251487</v>
      </c>
      <c r="J49" s="26" t="n">
        <v>18.5237724209328</v>
      </c>
      <c r="K49" s="16" t="n">
        <v>419.255890093937</v>
      </c>
      <c r="L49" s="16" t="n">
        <v>381.184522066335</v>
      </c>
      <c r="M49" s="16" t="n">
        <v>9.38001326334765</v>
      </c>
      <c r="N49" s="16" t="n">
        <v>371.804508802988</v>
      </c>
      <c r="O49" s="26" t="n">
        <v>1746.63450613214</v>
      </c>
      <c r="P49" s="26" t="n">
        <v>118.119766807719</v>
      </c>
      <c r="Q49" s="16" t="n">
        <v>1628.51473932442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5" t="n">
        <v>71.347250244297</v>
      </c>
      <c r="D50" s="25" t="n">
        <v>225.462455300478</v>
      </c>
      <c r="E50" s="16" t="n">
        <v>-154.115205056181</v>
      </c>
      <c r="F50" s="25" t="n">
        <v>76.0358895611035</v>
      </c>
      <c r="G50" s="25" t="n">
        <v>230.816138823388</v>
      </c>
      <c r="H50" s="16" t="n">
        <v>-154.780249262285</v>
      </c>
      <c r="I50" s="25" t="n">
        <v>111.509190725138</v>
      </c>
      <c r="J50" s="25" t="n">
        <v>288.701461733447</v>
      </c>
      <c r="K50" s="16" t="n">
        <v>-177.192271008309</v>
      </c>
      <c r="L50" s="16" t="n">
        <v>79.3675224366474</v>
      </c>
      <c r="M50" s="16" t="n">
        <v>223.50698716226</v>
      </c>
      <c r="N50" s="16" t="n">
        <v>-144.139464725613</v>
      </c>
      <c r="O50" s="25" t="n">
        <v>338.259852967185</v>
      </c>
      <c r="P50" s="25" t="n">
        <v>968.487043019573</v>
      </c>
      <c r="Q50" s="16" t="n">
        <v>-630.227190052388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5" t="n">
        <v>20.6281822018002</v>
      </c>
      <c r="D51" s="25" t="n">
        <v>2.69839357653589</v>
      </c>
      <c r="E51" s="16" t="n">
        <v>17.9297886252643</v>
      </c>
      <c r="F51" s="25" t="n">
        <v>26.3637580842737</v>
      </c>
      <c r="G51" s="25" t="n">
        <v>7.91323467690931</v>
      </c>
      <c r="H51" s="16" t="n">
        <v>18.4505234073644</v>
      </c>
      <c r="I51" s="25" t="n">
        <v>11.6471108578113</v>
      </c>
      <c r="J51" s="25" t="n">
        <v>4.02998427743612</v>
      </c>
      <c r="K51" s="16" t="n">
        <v>7.61712658037513</v>
      </c>
      <c r="L51" s="16" t="n">
        <v>31.3160568331591</v>
      </c>
      <c r="M51" s="16" t="n">
        <v>5.08509599740637</v>
      </c>
      <c r="N51" s="16" t="n">
        <v>26.2309608357528</v>
      </c>
      <c r="O51" s="25" t="n">
        <v>89.9551079770443</v>
      </c>
      <c r="P51" s="25" t="n">
        <v>19.7267085282877</v>
      </c>
      <c r="Q51" s="16" t="n">
        <v>70.2283994487566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1.99630424494251</v>
      </c>
      <c r="D52" s="16" t="n">
        <v>3.11761608497132</v>
      </c>
      <c r="E52" s="16" t="n">
        <v>-1.12131184002881</v>
      </c>
      <c r="F52" s="16" t="n">
        <v>5.18423463117888</v>
      </c>
      <c r="G52" s="16" t="n">
        <v>4.64109715398448</v>
      </c>
      <c r="H52" s="16" t="n">
        <v>0.5431374771944</v>
      </c>
      <c r="I52" s="16" t="n">
        <v>9.34280917095521</v>
      </c>
      <c r="J52" s="16" t="n">
        <v>3.07697213080358</v>
      </c>
      <c r="K52" s="16" t="n">
        <v>6.26583704015163</v>
      </c>
      <c r="L52" s="16" t="n">
        <v>10.9178880177841</v>
      </c>
      <c r="M52" s="16" t="n">
        <v>1.34404429391598</v>
      </c>
      <c r="N52" s="16" t="n">
        <v>9.57384372386815</v>
      </c>
      <c r="O52" s="16" t="n">
        <v>27.4412360648607</v>
      </c>
      <c r="P52" s="16" t="n">
        <v>12.1797296636754</v>
      </c>
      <c r="Q52" s="16" t="n">
        <v>15.2615064011854</v>
      </c>
    </row>
    <row r="53" customFormat="false" ht="19.5" hidden="false" customHeight="false" outlineLevel="0" collapsed="false">
      <c r="A53" s="22" t="s">
        <v>91</v>
      </c>
      <c r="B53" s="23" t="s">
        <v>92</v>
      </c>
      <c r="C53" s="27" t="n">
        <v>1580.66456893077</v>
      </c>
      <c r="D53" s="27" t="n">
        <v>1414.68251736557</v>
      </c>
      <c r="E53" s="14" t="n">
        <v>165.982051565201</v>
      </c>
      <c r="F53" s="27" t="n">
        <v>1363.45249363626</v>
      </c>
      <c r="G53" s="27" t="n">
        <v>851.645969853863</v>
      </c>
      <c r="H53" s="14" t="n">
        <v>511.806523782397</v>
      </c>
      <c r="I53" s="27" t="n">
        <v>1333.99371804083</v>
      </c>
      <c r="J53" s="27" t="n">
        <v>735.827357822225</v>
      </c>
      <c r="K53" s="14" t="n">
        <v>598.16636021861</v>
      </c>
      <c r="L53" s="14" t="n">
        <v>1382.75505150616</v>
      </c>
      <c r="M53" s="14" t="n">
        <v>577.492252420882</v>
      </c>
      <c r="N53" s="14" t="n">
        <v>805.262799085277</v>
      </c>
      <c r="O53" s="27" t="n">
        <v>5660.86583211403</v>
      </c>
      <c r="P53" s="27" t="n">
        <v>3579.64809746254</v>
      </c>
      <c r="Q53" s="14" t="n">
        <v>2081.21773465149</v>
      </c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1471.58006285108</v>
      </c>
      <c r="D54" s="16" t="n">
        <v>1332.84921537881</v>
      </c>
      <c r="E54" s="16" t="n">
        <v>138.730847472272</v>
      </c>
      <c r="F54" s="16" t="n">
        <v>1199.06795672866</v>
      </c>
      <c r="G54" s="16" t="n">
        <v>758.510669833699</v>
      </c>
      <c r="H54" s="16" t="n">
        <v>440.55728689496</v>
      </c>
      <c r="I54" s="16" t="n">
        <v>1163.32796931976</v>
      </c>
      <c r="J54" s="16" t="n">
        <v>590.015610201328</v>
      </c>
      <c r="K54" s="16" t="n">
        <v>573.312359118437</v>
      </c>
      <c r="L54" s="16" t="n">
        <v>1184.15073144435</v>
      </c>
      <c r="M54" s="16" t="n">
        <v>439.431151085764</v>
      </c>
      <c r="N54" s="16" t="n">
        <v>744.719580358582</v>
      </c>
      <c r="O54" s="16" t="n">
        <v>5018.12672034385</v>
      </c>
      <c r="P54" s="16" t="n">
        <v>3120.8066464996</v>
      </c>
      <c r="Q54" s="16" t="n">
        <v>1897.32007384425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109.084506079692</v>
      </c>
      <c r="D55" s="16" t="n">
        <v>81.8333019867631</v>
      </c>
      <c r="E55" s="16" t="n">
        <v>27.2512040929293</v>
      </c>
      <c r="F55" s="16" t="n">
        <v>164.384536907601</v>
      </c>
      <c r="G55" s="16" t="n">
        <v>93.1353000201641</v>
      </c>
      <c r="H55" s="16" t="n">
        <v>71.2492368874368</v>
      </c>
      <c r="I55" s="16" t="n">
        <v>170.66574872107</v>
      </c>
      <c r="J55" s="16" t="n">
        <v>145.811747620897</v>
      </c>
      <c r="K55" s="16" t="n">
        <v>24.8540011001726</v>
      </c>
      <c r="L55" s="16" t="n">
        <v>198.604320061813</v>
      </c>
      <c r="M55" s="16" t="n">
        <v>138.061101335118</v>
      </c>
      <c r="N55" s="16" t="n">
        <v>60.5432187266948</v>
      </c>
      <c r="O55" s="16" t="n">
        <v>642.739111770176</v>
      </c>
      <c r="P55" s="16" t="n">
        <v>458.841450962943</v>
      </c>
      <c r="Q55" s="16" t="n">
        <v>183.897660807233</v>
      </c>
    </row>
    <row r="56" customFormat="false" ht="19.5" hidden="false" customHeight="false" outlineLevel="0" collapsed="false">
      <c r="A56" s="22" t="s">
        <v>97</v>
      </c>
      <c r="B56" s="23" t="s">
        <v>98</v>
      </c>
      <c r="C56" s="14" t="n">
        <v>197.61891909519</v>
      </c>
      <c r="D56" s="14" t="n">
        <v>1391.79623573587</v>
      </c>
      <c r="E56" s="14" t="n">
        <v>-1194.17731664068</v>
      </c>
      <c r="F56" s="14" t="n">
        <v>76.3261605876916</v>
      </c>
      <c r="G56" s="14" t="n">
        <v>921.734346704354</v>
      </c>
      <c r="H56" s="14" t="n">
        <v>-845.408186116663</v>
      </c>
      <c r="I56" s="14" t="n">
        <v>180.536786599453</v>
      </c>
      <c r="J56" s="14" t="n">
        <v>1300.44638933221</v>
      </c>
      <c r="K56" s="14" t="n">
        <v>-1119.90960273276</v>
      </c>
      <c r="L56" s="14" t="n">
        <v>74.4832161761426</v>
      </c>
      <c r="M56" s="14" t="n">
        <v>1205.9508908247</v>
      </c>
      <c r="N56" s="14" t="n">
        <v>-1131.46767464856</v>
      </c>
      <c r="O56" s="14" t="n">
        <v>528.965082458476</v>
      </c>
      <c r="P56" s="14" t="n">
        <v>4819.92786259713</v>
      </c>
      <c r="Q56" s="14" t="n">
        <v>-4290.96278013866</v>
      </c>
    </row>
    <row r="57" customFormat="false" ht="19.5" hidden="false" customHeight="false" outlineLevel="0" collapsed="false">
      <c r="A57" s="22" t="s">
        <v>99</v>
      </c>
      <c r="B57" s="23" t="s">
        <v>100</v>
      </c>
      <c r="C57" s="27" t="n">
        <v>18072.1349498673</v>
      </c>
      <c r="D57" s="27" t="n">
        <v>880.31033313693</v>
      </c>
      <c r="E57" s="14" t="n">
        <v>17191.8246167304</v>
      </c>
      <c r="F57" s="27" t="n">
        <v>18184.4496912927</v>
      </c>
      <c r="G57" s="27" t="n">
        <v>1145.12458606975</v>
      </c>
      <c r="H57" s="14" t="n">
        <v>17039.3251052229</v>
      </c>
      <c r="I57" s="27" t="n">
        <v>19279.0542272716</v>
      </c>
      <c r="J57" s="27" t="n">
        <v>1154.80238225649</v>
      </c>
      <c r="K57" s="14" t="n">
        <v>18124.2518450151</v>
      </c>
      <c r="L57" s="14" t="n">
        <v>19798.2435974423</v>
      </c>
      <c r="M57" s="14" t="n">
        <v>913.643699226694</v>
      </c>
      <c r="N57" s="14" t="n">
        <v>18884.5998982156</v>
      </c>
      <c r="O57" s="27" t="n">
        <v>75333.8824658739</v>
      </c>
      <c r="P57" s="27" t="n">
        <v>4093.88100068986</v>
      </c>
      <c r="Q57" s="14" t="n">
        <v>71240.001465184</v>
      </c>
    </row>
    <row r="58" customFormat="false" ht="18.75" hidden="false" customHeight="false" outlineLevel="0" collapsed="false">
      <c r="A58" s="5" t="s">
        <v>101</v>
      </c>
      <c r="B58" s="17" t="s">
        <v>102</v>
      </c>
      <c r="C58" s="25" t="n">
        <v>449.544666744336</v>
      </c>
      <c r="D58" s="25" t="n">
        <v>261.523402397985</v>
      </c>
      <c r="E58" s="16" t="n">
        <v>188.021264346352</v>
      </c>
      <c r="F58" s="25" t="n">
        <v>492.125615924133</v>
      </c>
      <c r="G58" s="25" t="n">
        <v>354.611429154745</v>
      </c>
      <c r="H58" s="16" t="n">
        <v>137.514186769389</v>
      </c>
      <c r="I58" s="25" t="n">
        <v>537.420433107326</v>
      </c>
      <c r="J58" s="25" t="n">
        <v>222.033541865818</v>
      </c>
      <c r="K58" s="16" t="n">
        <v>315.386891241508</v>
      </c>
      <c r="L58" s="16" t="n">
        <v>518.081158518428</v>
      </c>
      <c r="M58" s="16" t="n">
        <v>184.440802956213</v>
      </c>
      <c r="N58" s="16" t="n">
        <v>333.640355562215</v>
      </c>
      <c r="O58" s="25" t="n">
        <v>1997.17187429422</v>
      </c>
      <c r="P58" s="25" t="n">
        <v>1022.60917637476</v>
      </c>
      <c r="Q58" s="16" t="n">
        <v>974.562697919464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7533.257181981</v>
      </c>
      <c r="D59" s="16" t="n">
        <v>519.093056977362</v>
      </c>
      <c r="E59" s="16" t="n">
        <v>17014.1641250036</v>
      </c>
      <c r="F59" s="16" t="n">
        <v>17645.0748220628</v>
      </c>
      <c r="G59" s="16" t="n">
        <v>727.80095436314</v>
      </c>
      <c r="H59" s="16" t="n">
        <v>16917.2738676997</v>
      </c>
      <c r="I59" s="16" t="n">
        <v>18692.0818240254</v>
      </c>
      <c r="J59" s="16" t="n">
        <v>848.312276226539</v>
      </c>
      <c r="K59" s="16" t="n">
        <v>17843.7695477988</v>
      </c>
      <c r="L59" s="16" t="n">
        <v>19237.7381719309</v>
      </c>
      <c r="M59" s="16" t="n">
        <v>612.603263029894</v>
      </c>
      <c r="N59" s="16" t="n">
        <v>18625.134908901</v>
      </c>
      <c r="O59" s="16" t="n">
        <v>73108.152</v>
      </c>
      <c r="P59" s="16" t="n">
        <v>2707.80955059694</v>
      </c>
      <c r="Q59" s="16" t="n">
        <v>70400.3424494031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5" t="n">
        <v>89.3331011420223</v>
      </c>
      <c r="D60" s="25" t="n">
        <v>99.6938737615829</v>
      </c>
      <c r="E60" s="16" t="n">
        <v>-10.3607726195606</v>
      </c>
      <c r="F60" s="25" t="n">
        <v>47.2492533057267</v>
      </c>
      <c r="G60" s="25" t="n">
        <v>62.7122025518638</v>
      </c>
      <c r="H60" s="16" t="n">
        <v>-15.4629492461371</v>
      </c>
      <c r="I60" s="25" t="n">
        <v>49.5519701389219</v>
      </c>
      <c r="J60" s="25" t="n">
        <v>84.4565641641302</v>
      </c>
      <c r="K60" s="16" t="n">
        <v>-34.9045940252084</v>
      </c>
      <c r="L60" s="16" t="n">
        <v>42.4242669929501</v>
      </c>
      <c r="M60" s="16" t="n">
        <v>116.599633240587</v>
      </c>
      <c r="N60" s="16" t="n">
        <v>-74.1753662476366</v>
      </c>
      <c r="O60" s="25" t="n">
        <v>228.558591579621</v>
      </c>
      <c r="P60" s="25" t="n">
        <v>363.462273718164</v>
      </c>
      <c r="Q60" s="16" t="n">
        <v>-134.903682138543</v>
      </c>
    </row>
    <row r="61" customFormat="false" ht="19.5" hidden="false" customHeight="false" outlineLevel="0" collapsed="false">
      <c r="A61" s="22" t="s">
        <v>107</v>
      </c>
      <c r="B61" s="23" t="s">
        <v>108</v>
      </c>
      <c r="C61" s="27" t="n">
        <v>7066.44508690897</v>
      </c>
      <c r="D61" s="27" t="n">
        <v>6305.68196802559</v>
      </c>
      <c r="E61" s="14" t="n">
        <v>760.763118883378</v>
      </c>
      <c r="F61" s="27" t="n">
        <v>7077.32426723352</v>
      </c>
      <c r="G61" s="27" t="n">
        <v>6780.04415715367</v>
      </c>
      <c r="H61" s="14" t="n">
        <v>297.280110079855</v>
      </c>
      <c r="I61" s="27" t="n">
        <v>7206.53528170345</v>
      </c>
      <c r="J61" s="27" t="n">
        <v>7067.97072350135</v>
      </c>
      <c r="K61" s="14" t="n">
        <v>138.564558202106</v>
      </c>
      <c r="L61" s="14" t="n">
        <v>7071.55756645492</v>
      </c>
      <c r="M61" s="14" t="n">
        <v>7490.39888336361</v>
      </c>
      <c r="N61" s="14" t="n">
        <v>-418.841316908686</v>
      </c>
      <c r="O61" s="27" t="n">
        <v>28421.8622023009</v>
      </c>
      <c r="P61" s="27" t="n">
        <v>27644.0957320442</v>
      </c>
      <c r="Q61" s="14" t="n">
        <v>777.766470256654</v>
      </c>
    </row>
    <row r="62" customFormat="false" ht="18.75" hidden="false" customHeight="false" outlineLevel="0" collapsed="false">
      <c r="A62" s="5" t="s">
        <v>109</v>
      </c>
      <c r="B62" s="17" t="s">
        <v>110</v>
      </c>
      <c r="C62" s="25" t="n">
        <v>259.137612037975</v>
      </c>
      <c r="D62" s="25" t="n">
        <v>109.703395519206</v>
      </c>
      <c r="E62" s="16" t="n">
        <v>149.434216518769</v>
      </c>
      <c r="F62" s="25" t="n">
        <v>304.840535374361</v>
      </c>
      <c r="G62" s="25" t="n">
        <v>67.6225022682093</v>
      </c>
      <c r="H62" s="16" t="n">
        <v>237.218033106151</v>
      </c>
      <c r="I62" s="25" t="n">
        <v>369.15606640275</v>
      </c>
      <c r="J62" s="25" t="n">
        <v>57.4635234067966</v>
      </c>
      <c r="K62" s="16" t="n">
        <v>311.692542995953</v>
      </c>
      <c r="L62" s="16" t="n">
        <v>328.44227515924</v>
      </c>
      <c r="M62" s="16" t="n">
        <v>76.6928223377912</v>
      </c>
      <c r="N62" s="16" t="n">
        <v>251.749452821449</v>
      </c>
      <c r="O62" s="25" t="n">
        <v>1261.57648897433</v>
      </c>
      <c r="P62" s="25" t="n">
        <v>311.482243532003</v>
      </c>
      <c r="Q62" s="16" t="n">
        <v>950.094245442322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5" t="n">
        <v>3922.02117282626</v>
      </c>
      <c r="D63" s="25" t="n">
        <v>1858.00249241244</v>
      </c>
      <c r="E63" s="16" t="n">
        <v>2064.01868041382</v>
      </c>
      <c r="F63" s="25" t="n">
        <v>3461.54404637743</v>
      </c>
      <c r="G63" s="25" t="n">
        <v>2283.02281089378</v>
      </c>
      <c r="H63" s="16" t="n">
        <v>1178.52123548365</v>
      </c>
      <c r="I63" s="25" t="n">
        <v>3351.96287107337</v>
      </c>
      <c r="J63" s="25" t="n">
        <v>2199.78368951627</v>
      </c>
      <c r="K63" s="16" t="n">
        <v>1152.17918155711</v>
      </c>
      <c r="L63" s="16" t="n">
        <v>3692.08110213968</v>
      </c>
      <c r="M63" s="16" t="n">
        <v>2588.9444917617</v>
      </c>
      <c r="N63" s="16" t="n">
        <v>1103.13661037798</v>
      </c>
      <c r="O63" s="25" t="n">
        <v>14427.6091924167</v>
      </c>
      <c r="P63" s="25" t="n">
        <v>8929.75348458419</v>
      </c>
      <c r="Q63" s="16" t="n">
        <v>5497.85570783255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5" t="n">
        <v>2885.28630204474</v>
      </c>
      <c r="D64" s="25" t="n">
        <v>4337.97608009395</v>
      </c>
      <c r="E64" s="16" t="n">
        <v>-1452.68977804921</v>
      </c>
      <c r="F64" s="25" t="n">
        <v>3310.93968548174</v>
      </c>
      <c r="G64" s="25" t="n">
        <v>4429.39884399168</v>
      </c>
      <c r="H64" s="16" t="n">
        <v>-1118.45915850994</v>
      </c>
      <c r="I64" s="25" t="n">
        <v>3485.41634422733</v>
      </c>
      <c r="J64" s="25" t="n">
        <v>4810.72351057829</v>
      </c>
      <c r="K64" s="16" t="n">
        <v>-1325.30716635096</v>
      </c>
      <c r="L64" s="16" t="n">
        <v>3051.034189156</v>
      </c>
      <c r="M64" s="16" t="n">
        <v>4824.76156926411</v>
      </c>
      <c r="N64" s="16" t="n">
        <v>-1773.72738010811</v>
      </c>
      <c r="O64" s="25" t="n">
        <v>12732.6765209098</v>
      </c>
      <c r="P64" s="25" t="n">
        <v>18402.860003928</v>
      </c>
      <c r="Q64" s="16" t="n">
        <v>-5670.18348301822</v>
      </c>
    </row>
    <row r="65" customFormat="false" ht="19.5" hidden="false" customHeight="false" outlineLevel="0" collapsed="false">
      <c r="A65" s="22" t="s">
        <v>115</v>
      </c>
      <c r="B65" s="23" t="s">
        <v>116</v>
      </c>
      <c r="C65" s="27" t="n">
        <v>301.317654548161</v>
      </c>
      <c r="D65" s="27" t="n">
        <v>317.26024216201</v>
      </c>
      <c r="E65" s="14" t="n">
        <v>-15.9425876138496</v>
      </c>
      <c r="F65" s="27" t="n">
        <v>322.458554475549</v>
      </c>
      <c r="G65" s="27" t="n">
        <v>421.019907866744</v>
      </c>
      <c r="H65" s="14" t="n">
        <v>-98.561353391195</v>
      </c>
      <c r="I65" s="27" t="n">
        <v>289.109462369977</v>
      </c>
      <c r="J65" s="27" t="n">
        <v>402.710621108928</v>
      </c>
      <c r="K65" s="14" t="n">
        <v>-113.601158738952</v>
      </c>
      <c r="L65" s="14" t="n">
        <v>278.79975023512</v>
      </c>
      <c r="M65" s="14" t="n">
        <v>298.72854732661</v>
      </c>
      <c r="N65" s="14" t="n">
        <v>-19.9287970914898</v>
      </c>
      <c r="O65" s="27" t="n">
        <v>1191.68542162881</v>
      </c>
      <c r="P65" s="27" t="n">
        <v>1439.71931846429</v>
      </c>
      <c r="Q65" s="14" t="n">
        <v>-248.033896835486</v>
      </c>
    </row>
    <row r="66" customFormat="false" ht="18.75" hidden="false" customHeight="false" outlineLevel="0" collapsed="false">
      <c r="A66" s="5" t="s">
        <v>117</v>
      </c>
      <c r="B66" s="17" t="s">
        <v>118</v>
      </c>
      <c r="C66" s="25" t="n">
        <v>90.7488261201847</v>
      </c>
      <c r="D66" s="25" t="n">
        <v>23.401248548572</v>
      </c>
      <c r="E66" s="16" t="n">
        <v>67.3475775716126</v>
      </c>
      <c r="F66" s="25" t="n">
        <v>96.6730526849466</v>
      </c>
      <c r="G66" s="25" t="n">
        <v>35.4713858243592</v>
      </c>
      <c r="H66" s="16" t="n">
        <v>61.2016668605874</v>
      </c>
      <c r="I66" s="25" t="n">
        <v>84.8972218441277</v>
      </c>
      <c r="J66" s="25" t="n">
        <v>110.364570514716</v>
      </c>
      <c r="K66" s="16" t="n">
        <v>-25.4673486705887</v>
      </c>
      <c r="L66" s="16" t="n">
        <v>90.872073934594</v>
      </c>
      <c r="M66" s="16" t="n">
        <v>48.0599064555513</v>
      </c>
      <c r="N66" s="16" t="n">
        <v>42.8121674790427</v>
      </c>
      <c r="O66" s="25" t="n">
        <v>363.191174583853</v>
      </c>
      <c r="P66" s="25" t="n">
        <v>217.297111343199</v>
      </c>
      <c r="Q66" s="16" t="n">
        <v>145.894063240654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5" t="n">
        <v>210.568828427976</v>
      </c>
      <c r="D67" s="25" t="n">
        <v>293.858993613438</v>
      </c>
      <c r="E67" s="16" t="n">
        <v>-83.2901651854623</v>
      </c>
      <c r="F67" s="25" t="n">
        <v>225.785501790602</v>
      </c>
      <c r="G67" s="25" t="n">
        <v>385.548522042385</v>
      </c>
      <c r="H67" s="16" t="n">
        <v>-159.763020251782</v>
      </c>
      <c r="I67" s="25" t="n">
        <v>204.212240525849</v>
      </c>
      <c r="J67" s="25" t="n">
        <v>292.346050594212</v>
      </c>
      <c r="K67" s="16" t="n">
        <v>-88.1338100683631</v>
      </c>
      <c r="L67" s="16" t="n">
        <v>187.927676300526</v>
      </c>
      <c r="M67" s="16" t="n">
        <v>250.668640871058</v>
      </c>
      <c r="N67" s="16" t="n">
        <v>-62.7409645705325</v>
      </c>
      <c r="O67" s="25" t="n">
        <v>828.494247044953</v>
      </c>
      <c r="P67" s="25" t="n">
        <v>1222.42220712109</v>
      </c>
      <c r="Q67" s="16" t="n">
        <v>-393.92796007614</v>
      </c>
    </row>
    <row r="68" customFormat="false" ht="19.5" hidden="false" customHeight="false" outlineLevel="0" collapsed="false">
      <c r="A68" s="22" t="s">
        <v>121</v>
      </c>
      <c r="B68" s="23" t="s">
        <v>122</v>
      </c>
      <c r="C68" s="14" t="n">
        <v>132.409550354168</v>
      </c>
      <c r="D68" s="14" t="n">
        <v>247.595232682785</v>
      </c>
      <c r="E68" s="14" t="n">
        <v>-115.185682328617</v>
      </c>
      <c r="F68" s="14" t="n">
        <v>137.51491936745</v>
      </c>
      <c r="G68" s="14" t="n">
        <v>252.035966719788</v>
      </c>
      <c r="H68" s="14" t="n">
        <v>-114.521047352339</v>
      </c>
      <c r="I68" s="14" t="n">
        <v>157.968466430749</v>
      </c>
      <c r="J68" s="14" t="n">
        <v>223.643476062215</v>
      </c>
      <c r="K68" s="14" t="n">
        <v>-65.6750096314662</v>
      </c>
      <c r="L68" s="14" t="n">
        <v>115.292809579079</v>
      </c>
      <c r="M68" s="14" t="n">
        <v>237.474790225113</v>
      </c>
      <c r="N68" s="14" t="n">
        <v>-122.181980646034</v>
      </c>
      <c r="O68" s="14" t="n">
        <v>543.185745731445</v>
      </c>
      <c r="P68" s="14" t="n">
        <v>960.749465689901</v>
      </c>
      <c r="Q68" s="14" t="n">
        <v>-417.563719958456</v>
      </c>
    </row>
    <row r="69" customFormat="false" ht="19.5" hidden="false" customHeight="false" outlineLevel="0" collapsed="false">
      <c r="A69" s="22" t="s">
        <v>123</v>
      </c>
      <c r="B69" s="23" t="s">
        <v>124</v>
      </c>
      <c r="C69" s="14" t="n">
        <v>999.589</v>
      </c>
      <c r="D69" s="14" t="n">
        <v>1591.663</v>
      </c>
      <c r="E69" s="14" t="n">
        <v>-592.074</v>
      </c>
      <c r="F69" s="14" t="n">
        <v>741.19</v>
      </c>
      <c r="G69" s="14" t="n">
        <v>235.16</v>
      </c>
      <c r="H69" s="14" t="n">
        <v>506.03</v>
      </c>
      <c r="I69" s="14" t="n">
        <v>25.66</v>
      </c>
      <c r="J69" s="14" t="n">
        <v>334.31</v>
      </c>
      <c r="K69" s="14" t="n">
        <v>-308.65</v>
      </c>
      <c r="L69" s="14" t="n">
        <v>2336.62</v>
      </c>
      <c r="M69" s="14" t="n">
        <v>2403.43</v>
      </c>
      <c r="N69" s="14" t="n">
        <v>-66.81</v>
      </c>
      <c r="O69" s="14" t="n">
        <v>4103.059</v>
      </c>
      <c r="P69" s="14" t="n">
        <v>4564.563</v>
      </c>
      <c r="Q69" s="14" t="n">
        <v>-461.504</v>
      </c>
      <c r="R69" s="28"/>
    </row>
    <row r="70" customFormat="false" ht="18.75" hidden="false" customHeight="false" outlineLevel="0" collapsed="false">
      <c r="A70" s="13" t="s">
        <v>125</v>
      </c>
      <c r="B70" s="13" t="s">
        <v>126</v>
      </c>
      <c r="C70" s="14" t="n">
        <v>2902.85090805319</v>
      </c>
      <c r="D70" s="14" t="n">
        <v>9311.12308953699</v>
      </c>
      <c r="E70" s="14" t="n">
        <v>-6408.2721814838</v>
      </c>
      <c r="F70" s="14" t="n">
        <v>3511.23831997015</v>
      </c>
      <c r="G70" s="14" t="n">
        <v>10120.9107485786</v>
      </c>
      <c r="H70" s="14" t="n">
        <v>-6609.67242860848</v>
      </c>
      <c r="I70" s="14" t="n">
        <v>3470.90110760699</v>
      </c>
      <c r="J70" s="14" t="n">
        <v>8967.75081047829</v>
      </c>
      <c r="K70" s="14" t="n">
        <v>-5496.8497028713</v>
      </c>
      <c r="L70" s="14" t="n">
        <v>3512.14007395947</v>
      </c>
      <c r="M70" s="14" t="n">
        <v>9137.3805439775</v>
      </c>
      <c r="N70" s="14" t="n">
        <v>-5625.24047001803</v>
      </c>
      <c r="O70" s="14" t="n">
        <v>13397.1304095898</v>
      </c>
      <c r="P70" s="14" t="n">
        <v>37537.1651925714</v>
      </c>
      <c r="Q70" s="14" t="n">
        <v>-24140.0347829816</v>
      </c>
    </row>
    <row r="71" customFormat="false" ht="18.75" hidden="false" customHeight="false" outlineLevel="0" collapsed="false">
      <c r="A71" s="5" t="s">
        <v>127</v>
      </c>
      <c r="B71" s="5" t="s">
        <v>128</v>
      </c>
      <c r="C71" s="29" t="n">
        <v>843.689056330735</v>
      </c>
      <c r="D71" s="29" t="n">
        <v>688.585987500613</v>
      </c>
      <c r="E71" s="16" t="n">
        <v>155.103068830121</v>
      </c>
      <c r="F71" s="29" t="n">
        <v>869.244253192296</v>
      </c>
      <c r="G71" s="29" t="n">
        <v>738.019587835601</v>
      </c>
      <c r="H71" s="16" t="n">
        <v>131.224665356695</v>
      </c>
      <c r="I71" s="29" t="n">
        <v>925.716038565602</v>
      </c>
      <c r="J71" s="29" t="n">
        <v>616.743577528942</v>
      </c>
      <c r="K71" s="16" t="n">
        <v>308.97246103666</v>
      </c>
      <c r="L71" s="16" t="n">
        <v>919.449195356115</v>
      </c>
      <c r="M71" s="16" t="n">
        <v>693.259864418196</v>
      </c>
      <c r="N71" s="16" t="n">
        <v>226.189330937919</v>
      </c>
      <c r="O71" s="29" t="n">
        <v>3558.09854344475</v>
      </c>
      <c r="P71" s="29" t="n">
        <v>2736.60901728335</v>
      </c>
      <c r="Q71" s="16" t="n">
        <v>821.489526161395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6" t="n">
        <v>1810.79707330108</v>
      </c>
      <c r="D72" s="26" t="n">
        <v>8482.95966811084</v>
      </c>
      <c r="E72" s="16" t="n">
        <v>-6672.16259480976</v>
      </c>
      <c r="F72" s="26" t="n">
        <v>2348.47846914387</v>
      </c>
      <c r="G72" s="26" t="n">
        <v>9311.60602176563</v>
      </c>
      <c r="H72" s="16" t="n">
        <v>-6963.12755262177</v>
      </c>
      <c r="I72" s="26" t="n">
        <v>2153.0880335613</v>
      </c>
      <c r="J72" s="26" t="n">
        <v>8296.46543239281</v>
      </c>
      <c r="K72" s="16" t="n">
        <v>-6143.37739883151</v>
      </c>
      <c r="L72" s="16" t="n">
        <v>2107.42220616341</v>
      </c>
      <c r="M72" s="16" t="n">
        <v>8074.86287239866</v>
      </c>
      <c r="N72" s="16" t="n">
        <v>-5967.44066623525</v>
      </c>
      <c r="O72" s="26" t="n">
        <v>8419.78578216966</v>
      </c>
      <c r="P72" s="26" t="n">
        <v>34165.8939946679</v>
      </c>
      <c r="Q72" s="16" t="n">
        <v>-25746.1082124983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5" t="n">
        <v>1003.20832757454</v>
      </c>
      <c r="D73" s="25" t="n">
        <v>3930.8541207398</v>
      </c>
      <c r="E73" s="16" t="n">
        <v>-2927.64579316526</v>
      </c>
      <c r="F73" s="25" t="n">
        <v>1186.15066040531</v>
      </c>
      <c r="G73" s="25" t="n">
        <v>3418.5310007479</v>
      </c>
      <c r="H73" s="16" t="n">
        <v>-2232.38034034258</v>
      </c>
      <c r="I73" s="25" t="n">
        <v>1282.76159171326</v>
      </c>
      <c r="J73" s="25" t="n">
        <v>3126.26096810416</v>
      </c>
      <c r="K73" s="16" t="n">
        <v>-1843.4993763909</v>
      </c>
      <c r="L73" s="16" t="n">
        <v>1146.2131522832</v>
      </c>
      <c r="M73" s="16" t="n">
        <v>3332.79998997582</v>
      </c>
      <c r="N73" s="16" t="n">
        <v>-2186.58683769262</v>
      </c>
      <c r="O73" s="25" t="n">
        <v>4618.33373197631</v>
      </c>
      <c r="P73" s="25" t="n">
        <v>13808.4460795677</v>
      </c>
      <c r="Q73" s="16" t="n">
        <v>-9190.11234759136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5" t="n">
        <v>999.574889182813</v>
      </c>
      <c r="D74" s="29" t="n">
        <v>3885.46785432814</v>
      </c>
      <c r="E74" s="16" t="n">
        <v>-2885.89296514532</v>
      </c>
      <c r="F74" s="25" t="n">
        <v>1182.13953108866</v>
      </c>
      <c r="G74" s="29" t="n">
        <v>3388.53962546173</v>
      </c>
      <c r="H74" s="16" t="n">
        <v>-2206.40009437307</v>
      </c>
      <c r="I74" s="25" t="n">
        <v>1278.35958048922</v>
      </c>
      <c r="J74" s="29" t="n">
        <v>3074.89728940297</v>
      </c>
      <c r="K74" s="16" t="n">
        <v>-1796.53770891375</v>
      </c>
      <c r="L74" s="16" t="n">
        <v>1143.29298846586</v>
      </c>
      <c r="M74" s="16" t="n">
        <v>3318.0461439323</v>
      </c>
      <c r="N74" s="16" t="n">
        <v>-2174.75315546643</v>
      </c>
      <c r="O74" s="25" t="n">
        <v>4603.36698922656</v>
      </c>
      <c r="P74" s="29" t="n">
        <v>13666.9509131251</v>
      </c>
      <c r="Q74" s="16" t="n">
        <v>-9063.58392389857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5" t="n">
        <v>3.63343839172584</v>
      </c>
      <c r="D75" s="25" t="n">
        <v>45.3862664116576</v>
      </c>
      <c r="E75" s="16" t="n">
        <v>-41.7528280199317</v>
      </c>
      <c r="F75" s="25" t="n">
        <v>4.01112931664934</v>
      </c>
      <c r="G75" s="25" t="n">
        <v>29.9913752861649</v>
      </c>
      <c r="H75" s="16" t="n">
        <v>-25.9802459695155</v>
      </c>
      <c r="I75" s="25" t="n">
        <v>4.40201122403765</v>
      </c>
      <c r="J75" s="25" t="n">
        <v>51.3636787011909</v>
      </c>
      <c r="K75" s="16" t="n">
        <v>-46.9616674771532</v>
      </c>
      <c r="L75" s="16" t="n">
        <v>2.92016381734</v>
      </c>
      <c r="M75" s="16" t="n">
        <v>14.7538460435258</v>
      </c>
      <c r="N75" s="16" t="n">
        <v>-11.8336822261858</v>
      </c>
      <c r="O75" s="25" t="n">
        <v>14.9667427497528</v>
      </c>
      <c r="P75" s="25" t="n">
        <v>141.495166442539</v>
      </c>
      <c r="Q75" s="16" t="n">
        <v>-126.52842369278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14.1554512094443</v>
      </c>
      <c r="D76" s="19" t="n">
        <v>1594.00953243513</v>
      </c>
      <c r="E76" s="16" t="n">
        <v>-1579.85408122568</v>
      </c>
      <c r="F76" s="19" t="n">
        <v>49.4773468524679</v>
      </c>
      <c r="G76" s="19" t="n">
        <v>2476.44117544647</v>
      </c>
      <c r="H76" s="16" t="n">
        <v>-2426.963828594</v>
      </c>
      <c r="I76" s="19" t="n">
        <v>28.6809457743256</v>
      </c>
      <c r="J76" s="19" t="n">
        <v>1661.97566445575</v>
      </c>
      <c r="K76" s="16" t="n">
        <v>-1633.29471868143</v>
      </c>
      <c r="L76" s="16" t="n">
        <v>28.0266045330085</v>
      </c>
      <c r="M76" s="16" t="n">
        <v>1634.84722504889</v>
      </c>
      <c r="N76" s="16" t="n">
        <v>-1606.82062051588</v>
      </c>
      <c r="O76" s="19" t="n">
        <v>120.340348369246</v>
      </c>
      <c r="P76" s="19" t="n">
        <v>7367.27359738624</v>
      </c>
      <c r="Q76" s="16" t="n">
        <v>-7246.93324901699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0" t="n">
        <v>0</v>
      </c>
      <c r="D77" s="16" t="n">
        <v>905.664142273665</v>
      </c>
      <c r="E77" s="16" t="n">
        <v>-905.664142273665</v>
      </c>
      <c r="F77" s="20" t="n">
        <v>0</v>
      </c>
      <c r="G77" s="16" t="n">
        <v>1615</v>
      </c>
      <c r="H77" s="16" t="n">
        <v>-1615</v>
      </c>
      <c r="I77" s="20" t="n">
        <v>0</v>
      </c>
      <c r="J77" s="16" t="n">
        <v>587.090497884027</v>
      </c>
      <c r="K77" s="16" t="n">
        <v>-587.090497884027</v>
      </c>
      <c r="L77" s="16" t="n">
        <v>0</v>
      </c>
      <c r="M77" s="16" t="n">
        <v>487.4001658216</v>
      </c>
      <c r="N77" s="16" t="n">
        <v>-487.4001658216</v>
      </c>
      <c r="O77" s="20" t="n">
        <v>0</v>
      </c>
      <c r="P77" s="16" t="n">
        <v>3595.15480597929</v>
      </c>
      <c r="Q77" s="16" t="n">
        <v>-3595.1548059792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14.1554512094443</v>
      </c>
      <c r="D78" s="16" t="n">
        <v>688.345390161462</v>
      </c>
      <c r="E78" s="16" t="n">
        <v>-674.189938952018</v>
      </c>
      <c r="F78" s="16" t="n">
        <v>49.4773468524679</v>
      </c>
      <c r="G78" s="16" t="n">
        <v>861.441175446467</v>
      </c>
      <c r="H78" s="16" t="n">
        <v>-811.963828593999</v>
      </c>
      <c r="I78" s="16" t="n">
        <v>28.6809457743256</v>
      </c>
      <c r="J78" s="16" t="n">
        <v>1074.88516657173</v>
      </c>
      <c r="K78" s="16" t="n">
        <v>-1046.2042207974</v>
      </c>
      <c r="L78" s="16" t="n">
        <v>28.0266045330085</v>
      </c>
      <c r="M78" s="16" t="n">
        <v>1147.44705922729</v>
      </c>
      <c r="N78" s="16" t="n">
        <v>-1119.42045469428</v>
      </c>
      <c r="O78" s="16" t="n">
        <v>120.340348369246</v>
      </c>
      <c r="P78" s="16" t="n">
        <v>3772.11879140695</v>
      </c>
      <c r="Q78" s="16" t="n">
        <v>-3651.7784430377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29" t="n">
        <v>124.9332945171</v>
      </c>
      <c r="D79" s="25" t="n">
        <v>2956.20601493592</v>
      </c>
      <c r="E79" s="16" t="n">
        <v>-2831.27272041882</v>
      </c>
      <c r="F79" s="29" t="n">
        <v>108.290461886083</v>
      </c>
      <c r="G79" s="25" t="n">
        <v>3415.25384557127</v>
      </c>
      <c r="H79" s="16" t="n">
        <v>-3306.96338368519</v>
      </c>
      <c r="I79" s="29" t="n">
        <v>97.255496073714</v>
      </c>
      <c r="J79" s="25" t="n">
        <v>3507.46879983289</v>
      </c>
      <c r="K79" s="16" t="n">
        <v>-3410.21330375918</v>
      </c>
      <c r="L79" s="16" t="n">
        <v>101.382449347199</v>
      </c>
      <c r="M79" s="16" t="n">
        <v>3106.50565737395</v>
      </c>
      <c r="N79" s="16" t="n">
        <v>-3005.12320802675</v>
      </c>
      <c r="O79" s="29" t="n">
        <v>431.861701824096</v>
      </c>
      <c r="P79" s="25" t="n">
        <v>12985.434317714</v>
      </c>
      <c r="Q79" s="16" t="n">
        <v>-12553.5726158899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5" t="n">
        <v>668.5</v>
      </c>
      <c r="D80" s="25" t="n">
        <v>1.89</v>
      </c>
      <c r="E80" s="16" t="n">
        <v>666.61</v>
      </c>
      <c r="F80" s="25" t="n">
        <v>1004.56</v>
      </c>
      <c r="G80" s="25" t="n">
        <v>1.38</v>
      </c>
      <c r="H80" s="16" t="n">
        <v>1003.18</v>
      </c>
      <c r="I80" s="25" t="n">
        <v>744.39</v>
      </c>
      <c r="J80" s="25" t="n">
        <v>0.76</v>
      </c>
      <c r="K80" s="16" t="n">
        <v>743.63</v>
      </c>
      <c r="L80" s="16" t="n">
        <v>831.8</v>
      </c>
      <c r="M80" s="16" t="n">
        <v>0.71</v>
      </c>
      <c r="N80" s="16" t="n">
        <v>831.09</v>
      </c>
      <c r="O80" s="25" t="n">
        <v>3249.25</v>
      </c>
      <c r="P80" s="25" t="n">
        <v>4.74</v>
      </c>
      <c r="Q80" s="16" t="n">
        <v>3244.51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248.36477842137</v>
      </c>
      <c r="D81" s="16" t="n">
        <v>139.577433925536</v>
      </c>
      <c r="E81" s="16" t="n">
        <v>108.787344495834</v>
      </c>
      <c r="F81" s="16" t="n">
        <v>293.515597633987</v>
      </c>
      <c r="G81" s="16" t="n">
        <v>71.285138977396</v>
      </c>
      <c r="H81" s="16" t="n">
        <v>222.230458656591</v>
      </c>
      <c r="I81" s="16" t="n">
        <v>392.09703548009</v>
      </c>
      <c r="J81" s="16" t="n">
        <v>54.5418005565372</v>
      </c>
      <c r="K81" s="16" t="n">
        <v>337.555234923553</v>
      </c>
      <c r="L81" s="16" t="n">
        <v>485.268672439944</v>
      </c>
      <c r="M81" s="16" t="n">
        <v>369.257807160637</v>
      </c>
      <c r="N81" s="16" t="n">
        <v>116.010865279308</v>
      </c>
      <c r="O81" s="16" t="n">
        <v>1419.24608397539</v>
      </c>
      <c r="P81" s="16" t="n">
        <v>634.662180620106</v>
      </c>
      <c r="Q81" s="16" t="n">
        <v>784.583903355286</v>
      </c>
    </row>
    <row r="82" customFormat="false" ht="18.75" hidden="false" customHeight="false" outlineLevel="0" collapsed="false">
      <c r="A82" s="13" t="s">
        <v>148</v>
      </c>
      <c r="B82" s="13" t="s">
        <v>149</v>
      </c>
      <c r="C82" s="14" t="n">
        <v>17562.9663400054</v>
      </c>
      <c r="D82" s="14" t="n">
        <v>1091.4102098344</v>
      </c>
      <c r="E82" s="14" t="n">
        <v>16471.556130171</v>
      </c>
      <c r="F82" s="14" t="n">
        <v>17500.4526598508</v>
      </c>
      <c r="G82" s="14" t="n">
        <v>1095.83409991047</v>
      </c>
      <c r="H82" s="14" t="n">
        <v>16404.6185599404</v>
      </c>
      <c r="I82" s="14" t="n">
        <v>17526.9930486469</v>
      </c>
      <c r="J82" s="14" t="n">
        <v>1086.14734099117</v>
      </c>
      <c r="K82" s="14" t="n">
        <v>16440.8457076558</v>
      </c>
      <c r="L82" s="14" t="n">
        <v>17532.7674552137</v>
      </c>
      <c r="M82" s="14" t="n">
        <v>1088.21780791452</v>
      </c>
      <c r="N82" s="14" t="n">
        <v>16444.5496472992</v>
      </c>
      <c r="O82" s="14" t="n">
        <v>70123.1795037169</v>
      </c>
      <c r="P82" s="14" t="n">
        <v>4361.60945865057</v>
      </c>
      <c r="Q82" s="14" t="n">
        <v>65761.5700450663</v>
      </c>
    </row>
    <row r="83" customFormat="false" ht="37.5" hidden="false" customHeight="false" outlineLevel="0" collapsed="false">
      <c r="A83" s="30" t="s">
        <v>150</v>
      </c>
      <c r="B83" s="31" t="s">
        <v>151</v>
      </c>
      <c r="C83" s="16" t="n">
        <v>17515.2592816757</v>
      </c>
      <c r="D83" s="16" t="n">
        <v>885.347345844833</v>
      </c>
      <c r="E83" s="16" t="n">
        <v>16629.9119358308</v>
      </c>
      <c r="F83" s="16" t="n">
        <v>17407.273807536</v>
      </c>
      <c r="G83" s="16" t="n">
        <v>894.129210116286</v>
      </c>
      <c r="H83" s="16" t="n">
        <v>16513.1445974197</v>
      </c>
      <c r="I83" s="16" t="n">
        <v>17405.9895079916</v>
      </c>
      <c r="J83" s="16" t="n">
        <v>885.344483342527</v>
      </c>
      <c r="K83" s="16" t="n">
        <v>16520.6450246491</v>
      </c>
      <c r="L83" s="16" t="n">
        <v>17490.4253241672</v>
      </c>
      <c r="M83" s="16" t="n">
        <v>890.528502076028</v>
      </c>
      <c r="N83" s="16" t="n">
        <v>16599.8968220912</v>
      </c>
      <c r="O83" s="16" t="n">
        <v>69818.9479213704</v>
      </c>
      <c r="P83" s="16" t="n">
        <v>3555.34954137967</v>
      </c>
      <c r="Q83" s="16" t="n">
        <v>66263.5983799908</v>
      </c>
    </row>
    <row r="84" customFormat="false" ht="37.5" hidden="false" customHeight="false" outlineLevel="0" collapsed="false">
      <c r="A84" s="30" t="s">
        <v>152</v>
      </c>
      <c r="B84" s="32" t="s">
        <v>153</v>
      </c>
      <c r="C84" s="16" t="n">
        <v>16841.8320018039</v>
      </c>
      <c r="D84" s="16" t="n">
        <v>797.801685300874</v>
      </c>
      <c r="E84" s="16" t="n">
        <v>16044.030316503</v>
      </c>
      <c r="F84" s="16" t="n">
        <v>16752.9025537025</v>
      </c>
      <c r="G84" s="16" t="n">
        <v>812.792732027018</v>
      </c>
      <c r="H84" s="16" t="n">
        <v>15940.1098216755</v>
      </c>
      <c r="I84" s="16" t="n">
        <v>16773.2741844787</v>
      </c>
      <c r="J84" s="16" t="n">
        <v>803.48558624526</v>
      </c>
      <c r="K84" s="16" t="n">
        <v>15969.7885982334</v>
      </c>
      <c r="L84" s="16" t="n">
        <v>16963.3703856378</v>
      </c>
      <c r="M84" s="16" t="n">
        <v>804.070908934455</v>
      </c>
      <c r="N84" s="16" t="n">
        <v>16159.2994767034</v>
      </c>
      <c r="O84" s="16" t="n">
        <v>67331.3791256229</v>
      </c>
      <c r="P84" s="16" t="n">
        <v>3218.15091250761</v>
      </c>
      <c r="Q84" s="16" t="n">
        <v>64113.2282131153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4" t="s">
        <v>156</v>
      </c>
      <c r="C86" s="16" t="n">
        <v>8812.42479585077</v>
      </c>
      <c r="D86" s="16" t="n">
        <v>797.801685300874</v>
      </c>
      <c r="E86" s="16" t="n">
        <v>8014.6231105499</v>
      </c>
      <c r="F86" s="16" t="n">
        <v>11673.5121080893</v>
      </c>
      <c r="G86" s="16" t="n">
        <v>812.792732027018</v>
      </c>
      <c r="H86" s="16" t="n">
        <v>10860.7193760623</v>
      </c>
      <c r="I86" s="16" t="n">
        <v>12293.4042658478</v>
      </c>
      <c r="J86" s="16" t="n">
        <v>803.48558624526</v>
      </c>
      <c r="K86" s="16" t="n">
        <v>11489.9186796026</v>
      </c>
      <c r="L86" s="16" t="n">
        <v>11303.8726420662</v>
      </c>
      <c r="M86" s="16" t="n">
        <v>804.070908934455</v>
      </c>
      <c r="N86" s="16" t="n">
        <v>10499.8017331318</v>
      </c>
      <c r="O86" s="16" t="n">
        <v>44083.2138118542</v>
      </c>
      <c r="P86" s="16" t="n">
        <v>3218.15091250761</v>
      </c>
      <c r="Q86" s="16" t="n">
        <v>40865.0628993466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29" t="n">
        <v>673.427279871738</v>
      </c>
      <c r="D87" s="29" t="n">
        <v>87.5456605439587</v>
      </c>
      <c r="E87" s="16" t="n">
        <v>585.881619327779</v>
      </c>
      <c r="F87" s="29" t="n">
        <v>654.371253833447</v>
      </c>
      <c r="G87" s="29" t="n">
        <v>81.3364780892677</v>
      </c>
      <c r="H87" s="16" t="n">
        <v>573.034775744179</v>
      </c>
      <c r="I87" s="29" t="n">
        <v>632.71532351293</v>
      </c>
      <c r="J87" s="29" t="n">
        <v>81.8588970972662</v>
      </c>
      <c r="K87" s="16" t="n">
        <v>550.856426415664</v>
      </c>
      <c r="L87" s="16" t="n">
        <v>527.054938529389</v>
      </c>
      <c r="M87" s="16" t="n">
        <v>86.4575931415734</v>
      </c>
      <c r="N87" s="16" t="n">
        <v>440.597345387816</v>
      </c>
      <c r="O87" s="29" t="n">
        <v>2487.5687957475</v>
      </c>
      <c r="P87" s="29" t="n">
        <v>337.198628872066</v>
      </c>
      <c r="Q87" s="16" t="n">
        <v>2150.37016687544</v>
      </c>
    </row>
    <row r="88" customFormat="false" ht="18.75" hidden="false" customHeight="false" outlineLevel="0" collapsed="false">
      <c r="A88" s="33" t="s">
        <v>159</v>
      </c>
      <c r="B88" s="34" t="s">
        <v>160</v>
      </c>
      <c r="C88" s="29" t="n">
        <v>47.7070583297054</v>
      </c>
      <c r="D88" s="29" t="n">
        <v>206.06286398957</v>
      </c>
      <c r="E88" s="16" t="n">
        <v>-158.355805659864</v>
      </c>
      <c r="F88" s="29" t="n">
        <v>93.1788523148715</v>
      </c>
      <c r="G88" s="29" t="n">
        <v>201.704889794187</v>
      </c>
      <c r="H88" s="16" t="n">
        <v>-108.526037479316</v>
      </c>
      <c r="I88" s="29" t="n">
        <v>121.003540655343</v>
      </c>
      <c r="J88" s="29" t="n">
        <v>200.802857648648</v>
      </c>
      <c r="K88" s="16" t="n">
        <v>-79.799316993305</v>
      </c>
      <c r="L88" s="16" t="n">
        <v>42.3421310464929</v>
      </c>
      <c r="M88" s="16" t="n">
        <v>197.689305838488</v>
      </c>
      <c r="N88" s="16" t="n">
        <v>-155.347174791995</v>
      </c>
      <c r="O88" s="29" t="n">
        <v>304.231582346412</v>
      </c>
      <c r="P88" s="29" t="n">
        <v>806.259917270892</v>
      </c>
      <c r="Q88" s="16" t="n">
        <v>-502.02833492448</v>
      </c>
    </row>
    <row r="89" customFormat="false" ht="18.75" hidden="false" customHeight="false" outlineLevel="0" collapsed="false">
      <c r="A89" s="35" t="n">
        <v>2</v>
      </c>
      <c r="B89" s="13" t="s">
        <v>161</v>
      </c>
      <c r="C89" s="27" t="n">
        <v>138.478406152327</v>
      </c>
      <c r="D89" s="27" t="n">
        <v>117.470389368054</v>
      </c>
      <c r="E89" s="14" t="n">
        <v>21.0080167842729</v>
      </c>
      <c r="F89" s="27" t="n">
        <v>41.6123458378734</v>
      </c>
      <c r="G89" s="27" t="n">
        <v>94.8206632655057</v>
      </c>
      <c r="H89" s="14" t="n">
        <v>-53.2083174276323</v>
      </c>
      <c r="I89" s="27" t="n">
        <v>191.449781716519</v>
      </c>
      <c r="J89" s="27" t="n">
        <v>80.7519807280016</v>
      </c>
      <c r="K89" s="14" t="n">
        <v>110.697800988517</v>
      </c>
      <c r="L89" s="14" t="n">
        <v>84.0448109116029</v>
      </c>
      <c r="M89" s="14" t="n">
        <v>77.1260620756855</v>
      </c>
      <c r="N89" s="14" t="n">
        <v>6.91874883591737</v>
      </c>
      <c r="O89" s="27" t="n">
        <v>455.585344618322</v>
      </c>
      <c r="P89" s="27" t="n">
        <v>370.169095437246</v>
      </c>
      <c r="Q89" s="14" t="n">
        <v>85.4162491810754</v>
      </c>
    </row>
    <row r="90" customFormat="false" ht="37.5" hidden="false" customHeight="false" outlineLevel="0" collapsed="false">
      <c r="A90" s="36" t="n">
        <v>2.1</v>
      </c>
      <c r="B90" s="37" t="s">
        <v>162</v>
      </c>
      <c r="C90" s="16" t="n">
        <v>75.8378453255798</v>
      </c>
      <c r="D90" s="16" t="n">
        <v>71.6071595603602</v>
      </c>
      <c r="E90" s="16" t="n">
        <v>4.23068576521959</v>
      </c>
      <c r="F90" s="16" t="n">
        <v>9.17840149773159</v>
      </c>
      <c r="G90" s="16" t="n">
        <v>18.8581398133132</v>
      </c>
      <c r="H90" s="16" t="n">
        <v>-9.67973831558163</v>
      </c>
      <c r="I90" s="16" t="n">
        <v>152.057562876435</v>
      </c>
      <c r="J90" s="16" t="n">
        <v>23.0570604225525</v>
      </c>
      <c r="K90" s="16" t="n">
        <v>129.000502453883</v>
      </c>
      <c r="L90" s="16" t="n">
        <v>7.11534586226161</v>
      </c>
      <c r="M90" s="16" t="n">
        <v>20.4348741660123</v>
      </c>
      <c r="N90" s="16" t="n">
        <v>-13.3195283037507</v>
      </c>
      <c r="O90" s="16" t="n">
        <v>244.189155562008</v>
      </c>
      <c r="P90" s="16" t="n">
        <v>133.957233962238</v>
      </c>
      <c r="Q90" s="16" t="n">
        <v>110.23192159977</v>
      </c>
    </row>
    <row r="91" customFormat="false" ht="18.75" hidden="false" customHeight="false" outlineLevel="0" collapsed="false">
      <c r="A91" s="36" t="n">
        <v>2.2</v>
      </c>
      <c r="B91" s="5" t="s">
        <v>163</v>
      </c>
      <c r="C91" s="19" t="n">
        <v>62.6405608267468</v>
      </c>
      <c r="D91" s="19" t="n">
        <v>45.8632298076934</v>
      </c>
      <c r="E91" s="16" t="n">
        <v>16.7773310190534</v>
      </c>
      <c r="F91" s="19" t="n">
        <v>32.4339443401418</v>
      </c>
      <c r="G91" s="19" t="n">
        <v>75.9625234521925</v>
      </c>
      <c r="H91" s="16" t="n">
        <v>-43.5285791120507</v>
      </c>
      <c r="I91" s="19" t="n">
        <v>39.3922188400839</v>
      </c>
      <c r="J91" s="19" t="n">
        <v>57.6949203054492</v>
      </c>
      <c r="K91" s="16" t="n">
        <v>-18.3027014653653</v>
      </c>
      <c r="L91" s="16" t="n">
        <v>76.9294650493413</v>
      </c>
      <c r="M91" s="16" t="n">
        <v>56.6911879096732</v>
      </c>
      <c r="N91" s="16" t="n">
        <v>20.238277139668</v>
      </c>
      <c r="O91" s="19" t="n">
        <v>211.396189056314</v>
      </c>
      <c r="P91" s="19" t="n">
        <v>236.211861475008</v>
      </c>
      <c r="Q91" s="16" t="n">
        <v>-24.8156724186946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2.24089885686286</v>
      </c>
      <c r="D92" s="19" t="n">
        <v>22.240658047367</v>
      </c>
      <c r="E92" s="16" t="n">
        <v>-19.9997591905041</v>
      </c>
      <c r="F92" s="19" t="n">
        <v>4.80148728939615</v>
      </c>
      <c r="G92" s="19" t="n">
        <v>21.9436152672467</v>
      </c>
      <c r="H92" s="16" t="n">
        <v>-17.1421279778505</v>
      </c>
      <c r="I92" s="19" t="n">
        <v>8.86441218450428</v>
      </c>
      <c r="J92" s="19" t="n">
        <v>21.4746200082941</v>
      </c>
      <c r="K92" s="16" t="n">
        <v>-12.6102078237898</v>
      </c>
      <c r="L92" s="16" t="n">
        <v>1.51033634202489</v>
      </c>
      <c r="M92" s="16" t="n">
        <v>21.3676399748826</v>
      </c>
      <c r="N92" s="16" t="n">
        <v>-19.8573036328577</v>
      </c>
      <c r="O92" s="19" t="n">
        <v>17.4171346727882</v>
      </c>
      <c r="P92" s="19" t="n">
        <v>87.0265332977904</v>
      </c>
      <c r="Q92" s="16" t="n">
        <v>-69.6093986250022</v>
      </c>
    </row>
    <row r="93" customFormat="false" ht="18.75" hidden="false" customHeight="false" outlineLevel="0" collapsed="false">
      <c r="A93" s="24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4" t="s">
        <v>168</v>
      </c>
      <c r="B94" s="15" t="s">
        <v>169</v>
      </c>
      <c r="C94" s="16" t="n">
        <v>2.24089885686286</v>
      </c>
      <c r="D94" s="16" t="n">
        <v>22.240658047367</v>
      </c>
      <c r="E94" s="16" t="n">
        <v>-19.9997591905041</v>
      </c>
      <c r="F94" s="16" t="n">
        <v>4.80148728939615</v>
      </c>
      <c r="G94" s="16" t="n">
        <v>21.9436152672467</v>
      </c>
      <c r="H94" s="16" t="n">
        <v>-17.1421279778505</v>
      </c>
      <c r="I94" s="16" t="n">
        <v>8.86441218450428</v>
      </c>
      <c r="J94" s="16" t="n">
        <v>21.4746200082941</v>
      </c>
      <c r="K94" s="16" t="n">
        <v>-12.6102078237898</v>
      </c>
      <c r="L94" s="16" t="n">
        <v>1.51033634202489</v>
      </c>
      <c r="M94" s="16" t="n">
        <v>21.3676399748826</v>
      </c>
      <c r="N94" s="16" t="n">
        <v>-19.8573036328577</v>
      </c>
      <c r="O94" s="16" t="n">
        <v>17.4171346727882</v>
      </c>
      <c r="P94" s="16" t="n">
        <v>87.0265332977904</v>
      </c>
      <c r="Q94" s="16" t="n">
        <v>-69.6093986250022</v>
      </c>
    </row>
    <row r="95" customFormat="false" ht="37.5" hidden="false" customHeight="false" outlineLevel="0" collapsed="false">
      <c r="A95" s="15" t="s">
        <v>170</v>
      </c>
      <c r="B95" s="37" t="s">
        <v>151</v>
      </c>
      <c r="C95" s="19" t="n">
        <v>60.3996619698839</v>
      </c>
      <c r="D95" s="19" t="n">
        <v>23.6225717603264</v>
      </c>
      <c r="E95" s="16" t="n">
        <v>36.7770902095575</v>
      </c>
      <c r="F95" s="19" t="n">
        <v>27.6324570507456</v>
      </c>
      <c r="G95" s="19" t="n">
        <v>54.0189081849458</v>
      </c>
      <c r="H95" s="16" t="n">
        <v>-26.3864511342002</v>
      </c>
      <c r="I95" s="19" t="n">
        <v>30.5278066555796</v>
      </c>
      <c r="J95" s="19" t="n">
        <v>36.220300297155</v>
      </c>
      <c r="K95" s="16" t="n">
        <v>-5.69249364157541</v>
      </c>
      <c r="L95" s="16" t="n">
        <v>75.4191287073164</v>
      </c>
      <c r="M95" s="16" t="n">
        <v>35.3235479347906</v>
      </c>
      <c r="N95" s="16" t="n">
        <v>40.0955807725258</v>
      </c>
      <c r="O95" s="19" t="n">
        <v>193.979054383526</v>
      </c>
      <c r="P95" s="19" t="n">
        <v>149.185328177218</v>
      </c>
      <c r="Q95" s="16" t="n">
        <v>44.7937262063077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4" t="s">
        <v>173</v>
      </c>
      <c r="C97" s="16" t="n">
        <v>60.3996619698839</v>
      </c>
      <c r="D97" s="16" t="n">
        <v>23.6225717603264</v>
      </c>
      <c r="E97" s="16" t="n">
        <v>36.7770902095575</v>
      </c>
      <c r="F97" s="16" t="n">
        <v>27.6324570507456</v>
      </c>
      <c r="G97" s="16" t="n">
        <v>54.0189081849458</v>
      </c>
      <c r="H97" s="16" t="n">
        <v>-26.3864511342002</v>
      </c>
      <c r="I97" s="16" t="n">
        <v>30.5278066555796</v>
      </c>
      <c r="J97" s="16" t="n">
        <v>36.220300297155</v>
      </c>
      <c r="K97" s="16" t="n">
        <v>-5.69249364157541</v>
      </c>
      <c r="L97" s="16" t="n">
        <v>75.4191287073164</v>
      </c>
      <c r="M97" s="16" t="n">
        <v>35.3235479347906</v>
      </c>
      <c r="N97" s="16" t="n">
        <v>40.0955807725258</v>
      </c>
      <c r="O97" s="16" t="n">
        <v>193.979054383526</v>
      </c>
      <c r="P97" s="16" t="n">
        <v>149.185328177218</v>
      </c>
      <c r="Q97" s="16" t="n">
        <v>44.7937262063077</v>
      </c>
    </row>
    <row r="98" customFormat="false" ht="18.75" hidden="false" customHeight="false" outlineLevel="0" collapsed="false">
      <c r="A98" s="35" t="n">
        <v>3</v>
      </c>
      <c r="B98" s="13" t="s">
        <v>174</v>
      </c>
      <c r="C98" s="27" t="n">
        <v>144587.426306782</v>
      </c>
      <c r="D98" s="27" t="n">
        <v>136995.997552769</v>
      </c>
      <c r="E98" s="14" t="n">
        <v>7591.4287540128</v>
      </c>
      <c r="F98" s="27" t="n">
        <v>133578.195500111</v>
      </c>
      <c r="G98" s="27" t="n">
        <v>122850.298276336</v>
      </c>
      <c r="H98" s="14" t="n">
        <v>10727.8972237753</v>
      </c>
      <c r="I98" s="27" t="n">
        <v>122950.873339633</v>
      </c>
      <c r="J98" s="27" t="n">
        <v>113392.183821932</v>
      </c>
      <c r="K98" s="14" t="n">
        <v>9558.68951770138</v>
      </c>
      <c r="L98" s="14" t="n">
        <v>149348.590830883</v>
      </c>
      <c r="M98" s="14" t="n">
        <v>149501.873907993</v>
      </c>
      <c r="N98" s="14" t="n">
        <v>-153.283077110013</v>
      </c>
      <c r="O98" s="27" t="n">
        <v>550465.085977409</v>
      </c>
      <c r="P98" s="27" t="n">
        <v>522740.35355903</v>
      </c>
      <c r="Q98" s="14" t="n">
        <v>27724.7324183796</v>
      </c>
    </row>
    <row r="99" customFormat="false" ht="18.75" hidden="false" customHeight="false" outlineLevel="0" collapsed="false">
      <c r="A99" s="35" t="n">
        <v>3.1</v>
      </c>
      <c r="B99" s="13" t="s">
        <v>175</v>
      </c>
      <c r="C99" s="27" t="n">
        <v>11812.7723562702</v>
      </c>
      <c r="D99" s="27" t="n">
        <v>4220.2795935421</v>
      </c>
      <c r="E99" s="14" t="n">
        <v>7592.49276272805</v>
      </c>
      <c r="F99" s="27" t="n">
        <v>12507.065691838</v>
      </c>
      <c r="G99" s="27" t="n">
        <v>5032.38436832839</v>
      </c>
      <c r="H99" s="14" t="n">
        <v>7474.68132350958</v>
      </c>
      <c r="I99" s="27" t="n">
        <v>11625.4166448603</v>
      </c>
      <c r="J99" s="27" t="n">
        <v>4711.96496653466</v>
      </c>
      <c r="K99" s="14" t="n">
        <v>6913.4516783256</v>
      </c>
      <c r="L99" s="14" t="n">
        <v>15850.4643193904</v>
      </c>
      <c r="M99" s="14" t="n">
        <v>6579.70846191128</v>
      </c>
      <c r="N99" s="14" t="n">
        <v>9270.7558574791</v>
      </c>
      <c r="O99" s="27" t="n">
        <v>51795.7190123588</v>
      </c>
      <c r="P99" s="27" t="n">
        <v>20544.3373903164</v>
      </c>
      <c r="Q99" s="14" t="n">
        <v>31251.3816220423</v>
      </c>
    </row>
    <row r="100" customFormat="false" ht="19.5" hidden="false" customHeight="false" outlineLevel="0" collapsed="false">
      <c r="A100" s="22" t="s">
        <v>176</v>
      </c>
      <c r="B100" s="22" t="s">
        <v>177</v>
      </c>
      <c r="C100" s="27" t="n">
        <v>10250.6559217855</v>
      </c>
      <c r="D100" s="27" t="n">
        <v>1956.72876020877</v>
      </c>
      <c r="E100" s="14" t="n">
        <v>8293.92716157673</v>
      </c>
      <c r="F100" s="27" t="n">
        <v>10936.8087064822</v>
      </c>
      <c r="G100" s="27" t="n">
        <v>2109.57353499506</v>
      </c>
      <c r="H100" s="14" t="n">
        <v>8827.2351714871</v>
      </c>
      <c r="I100" s="27" t="n">
        <v>9825.92335673707</v>
      </c>
      <c r="J100" s="27" t="n">
        <v>2151.72413320132</v>
      </c>
      <c r="K100" s="14" t="n">
        <v>7674.19922353574</v>
      </c>
      <c r="L100" s="14" t="n">
        <v>14133.6281690556</v>
      </c>
      <c r="M100" s="14" t="n">
        <v>3646.33762857794</v>
      </c>
      <c r="N100" s="14" t="n">
        <v>10487.2905404777</v>
      </c>
      <c r="O100" s="27" t="n">
        <v>45147.0161540603</v>
      </c>
      <c r="P100" s="27" t="n">
        <v>9864.3640569831</v>
      </c>
      <c r="Q100" s="14" t="n">
        <v>35282.6520970772</v>
      </c>
    </row>
    <row r="101" customFormat="false" ht="18.75" hidden="false" customHeight="false" outlineLevel="0" collapsed="false">
      <c r="A101" s="38" t="s">
        <v>178</v>
      </c>
      <c r="B101" s="38" t="s">
        <v>179</v>
      </c>
      <c r="C101" s="19" t="n">
        <v>9777.6559217855</v>
      </c>
      <c r="D101" s="19" t="n">
        <v>1904.07610064646</v>
      </c>
      <c r="E101" s="16" t="n">
        <v>7873.57982113904</v>
      </c>
      <c r="F101" s="19" t="n">
        <v>10058.8087064822</v>
      </c>
      <c r="G101" s="19" t="n">
        <v>2050.0176938976</v>
      </c>
      <c r="H101" s="16" t="n">
        <v>8008.79101258455</v>
      </c>
      <c r="I101" s="19" t="n">
        <v>9173.92335673707</v>
      </c>
      <c r="J101" s="19" t="n">
        <v>2084.08848674723</v>
      </c>
      <c r="K101" s="16" t="n">
        <v>7089.83486998984</v>
      </c>
      <c r="L101" s="16" t="n">
        <v>12887.6281690556</v>
      </c>
      <c r="M101" s="16" t="n">
        <v>3574.17686189718</v>
      </c>
      <c r="N101" s="16" t="n">
        <v>9313.45130715844</v>
      </c>
      <c r="O101" s="19" t="n">
        <v>41898.0161540603</v>
      </c>
      <c r="P101" s="19" t="n">
        <v>9612.35914318847</v>
      </c>
      <c r="Q101" s="16" t="n">
        <v>32285.6570108719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7462.69598217834</v>
      </c>
      <c r="D102" s="19" t="n">
        <v>1904.07610064646</v>
      </c>
      <c r="E102" s="16" t="n">
        <v>5558.61988153188</v>
      </c>
      <c r="F102" s="19" t="n">
        <v>7689.97195148263</v>
      </c>
      <c r="G102" s="19" t="n">
        <v>2050.0176938976</v>
      </c>
      <c r="H102" s="16" t="n">
        <v>5639.95425758502</v>
      </c>
      <c r="I102" s="19" t="n">
        <v>6604.60446995363</v>
      </c>
      <c r="J102" s="19" t="n">
        <v>2084.08848674723</v>
      </c>
      <c r="K102" s="16" t="n">
        <v>4520.5159832064</v>
      </c>
      <c r="L102" s="16" t="n">
        <v>10152.8111289833</v>
      </c>
      <c r="M102" s="16" t="n">
        <v>3574.17686189718</v>
      </c>
      <c r="N102" s="16" t="n">
        <v>6578.6342670861</v>
      </c>
      <c r="O102" s="19" t="n">
        <v>31910.0835325979</v>
      </c>
      <c r="P102" s="19" t="n">
        <v>9612.35914318847</v>
      </c>
      <c r="Q102" s="16" t="n">
        <v>22297.7243894094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7462.69598217834</v>
      </c>
      <c r="D103" s="16" t="n">
        <v>1904.07610064646</v>
      </c>
      <c r="E103" s="16" t="n">
        <v>5558.61988153188</v>
      </c>
      <c r="F103" s="16" t="n">
        <v>7689.97195148263</v>
      </c>
      <c r="G103" s="16" t="n">
        <v>2050.0176938976</v>
      </c>
      <c r="H103" s="16" t="n">
        <v>5639.95425758502</v>
      </c>
      <c r="I103" s="16" t="n">
        <v>6604.60446995363</v>
      </c>
      <c r="J103" s="16" t="n">
        <v>2084.08848674723</v>
      </c>
      <c r="K103" s="16" t="n">
        <v>4520.5159832064</v>
      </c>
      <c r="L103" s="16" t="n">
        <v>10152.8111289833</v>
      </c>
      <c r="M103" s="16" t="n">
        <v>3574.17686189718</v>
      </c>
      <c r="N103" s="16" t="n">
        <v>6578.6342670861</v>
      </c>
      <c r="O103" s="16" t="n">
        <v>31910.0835325979</v>
      </c>
      <c r="P103" s="16" t="n">
        <v>9612.35914318847</v>
      </c>
      <c r="Q103" s="16" t="n">
        <v>22297.7243894094</v>
      </c>
    </row>
    <row r="104" customFormat="false" ht="37.5" hidden="false" customHeight="false" outlineLevel="0" collapsed="false">
      <c r="A104" s="5" t="s">
        <v>184</v>
      </c>
      <c r="B104" s="39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2314.95993960716</v>
      </c>
      <c r="D106" s="16"/>
      <c r="E106" s="16" t="n">
        <v>2314.95993960716</v>
      </c>
      <c r="F106" s="16" t="n">
        <v>2368.83675499953</v>
      </c>
      <c r="G106" s="16"/>
      <c r="H106" s="16" t="n">
        <v>2368.83675499953</v>
      </c>
      <c r="I106" s="16" t="n">
        <v>2569.31888678344</v>
      </c>
      <c r="J106" s="16"/>
      <c r="K106" s="16" t="n">
        <v>2569.31888678344</v>
      </c>
      <c r="L106" s="16" t="n">
        <v>2734.81704007233</v>
      </c>
      <c r="M106" s="16"/>
      <c r="N106" s="16" t="n">
        <v>2734.81704007233</v>
      </c>
      <c r="O106" s="16" t="n">
        <v>9987.93262146246</v>
      </c>
      <c r="P106" s="16" t="n">
        <v>0</v>
      </c>
      <c r="Q106" s="16" t="n">
        <v>9987.93262146246</v>
      </c>
    </row>
    <row r="107" customFormat="false" ht="18.75" hidden="false" customHeight="false" outlineLevel="0" collapsed="false">
      <c r="A107" s="38" t="s">
        <v>190</v>
      </c>
      <c r="B107" s="38" t="s">
        <v>191</v>
      </c>
      <c r="C107" s="19" t="n">
        <v>473</v>
      </c>
      <c r="D107" s="19" t="n">
        <v>52.6526595623112</v>
      </c>
      <c r="E107" s="16" t="n">
        <v>420.347340437689</v>
      </c>
      <c r="F107" s="19" t="n">
        <v>878</v>
      </c>
      <c r="G107" s="19" t="n">
        <v>59.555841097454</v>
      </c>
      <c r="H107" s="16" t="n">
        <v>818.444158902546</v>
      </c>
      <c r="I107" s="19" t="n">
        <v>652</v>
      </c>
      <c r="J107" s="19" t="n">
        <v>67.6356464540937</v>
      </c>
      <c r="K107" s="16" t="n">
        <v>584.364353545906</v>
      </c>
      <c r="L107" s="16" t="n">
        <v>1246</v>
      </c>
      <c r="M107" s="16" t="n">
        <v>72.1607666807663</v>
      </c>
      <c r="N107" s="16" t="n">
        <v>1173.83923331923</v>
      </c>
      <c r="O107" s="19" t="n">
        <v>3249</v>
      </c>
      <c r="P107" s="19" t="n">
        <v>252.004913794625</v>
      </c>
      <c r="Q107" s="16" t="n">
        <v>2996.9950862053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473</v>
      </c>
      <c r="D108" s="16" t="n">
        <v>52.6526595623112</v>
      </c>
      <c r="E108" s="16" t="n">
        <v>420.347340437689</v>
      </c>
      <c r="F108" s="16" t="n">
        <v>878</v>
      </c>
      <c r="G108" s="16" t="n">
        <v>59.555841097454</v>
      </c>
      <c r="H108" s="16" t="n">
        <v>818.444158902546</v>
      </c>
      <c r="I108" s="16" t="n">
        <v>652</v>
      </c>
      <c r="J108" s="16" t="n">
        <v>67.6356464540937</v>
      </c>
      <c r="K108" s="16" t="n">
        <v>584.364353545906</v>
      </c>
      <c r="L108" s="16" t="n">
        <v>1246</v>
      </c>
      <c r="M108" s="16" t="n">
        <v>72.1607666807663</v>
      </c>
      <c r="N108" s="16" t="n">
        <v>1173.83923331923</v>
      </c>
      <c r="O108" s="16" t="n">
        <v>3249</v>
      </c>
      <c r="P108" s="16" t="n">
        <v>252.004913794625</v>
      </c>
      <c r="Q108" s="16" t="n">
        <v>2996.99508620537</v>
      </c>
    </row>
    <row r="109" customFormat="false" ht="37.5" hidden="false" customHeight="false" outlineLevel="0" collapsed="false">
      <c r="A109" s="5" t="s">
        <v>193</v>
      </c>
      <c r="B109" s="21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19.5" hidden="false" customHeight="false" outlineLevel="0" collapsed="false">
      <c r="A111" s="22" t="s">
        <v>195</v>
      </c>
      <c r="B111" s="22" t="s">
        <v>196</v>
      </c>
      <c r="C111" s="27" t="n">
        <v>1562.11643448465</v>
      </c>
      <c r="D111" s="27" t="n">
        <v>2263.55083333333</v>
      </c>
      <c r="E111" s="14" t="n">
        <v>-701.434398848686</v>
      </c>
      <c r="F111" s="27" t="n">
        <v>1570.25698535581</v>
      </c>
      <c r="G111" s="27" t="n">
        <v>2922.81083333333</v>
      </c>
      <c r="H111" s="14" t="n">
        <v>-1352.55384797752</v>
      </c>
      <c r="I111" s="27" t="n">
        <v>1799.49328812319</v>
      </c>
      <c r="J111" s="27" t="n">
        <v>2560.24083333333</v>
      </c>
      <c r="K111" s="14" t="n">
        <v>-760.74754521014</v>
      </c>
      <c r="L111" s="14" t="n">
        <v>1716.83615033476</v>
      </c>
      <c r="M111" s="14" t="n">
        <v>2933.37083333333</v>
      </c>
      <c r="N111" s="14" t="n">
        <v>-1216.53468299857</v>
      </c>
      <c r="O111" s="27" t="n">
        <v>6648.70285829842</v>
      </c>
      <c r="P111" s="27" t="n">
        <v>10679.9733333333</v>
      </c>
      <c r="Q111" s="14" t="n">
        <v>-4031.27047503492</v>
      </c>
    </row>
    <row r="112" customFormat="false" ht="18.75" hidden="false" customHeight="false" outlineLevel="0" collapsed="false">
      <c r="A112" s="38" t="s">
        <v>178</v>
      </c>
      <c r="B112" s="38" t="s">
        <v>179</v>
      </c>
      <c r="C112" s="19" t="n">
        <v>1562.11643448465</v>
      </c>
      <c r="D112" s="19" t="n">
        <v>1541.89083333333</v>
      </c>
      <c r="E112" s="16" t="n">
        <v>20.2256011513139</v>
      </c>
      <c r="F112" s="19" t="n">
        <v>1570.25698535581</v>
      </c>
      <c r="G112" s="19" t="n">
        <v>1774.34083333333</v>
      </c>
      <c r="H112" s="16" t="n">
        <v>-204.083847977519</v>
      </c>
      <c r="I112" s="19" t="n">
        <v>1799.49328812319</v>
      </c>
      <c r="J112" s="19" t="n">
        <v>1858.80083333333</v>
      </c>
      <c r="K112" s="16" t="n">
        <v>-59.3075452101396</v>
      </c>
      <c r="L112" s="16" t="n">
        <v>1716.83615033476</v>
      </c>
      <c r="M112" s="16" t="n">
        <v>2029.24083333333</v>
      </c>
      <c r="N112" s="16" t="n">
        <v>-312.404682998572</v>
      </c>
      <c r="O112" s="19" t="n">
        <v>6648.70285829842</v>
      </c>
      <c r="P112" s="19" t="n">
        <v>7204.27333333333</v>
      </c>
      <c r="Q112" s="16" t="n">
        <v>-555.570475034917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1562.11643448465</v>
      </c>
      <c r="D113" s="19" t="n">
        <v>707.618333333333</v>
      </c>
      <c r="E113" s="16" t="n">
        <v>854.498101151314</v>
      </c>
      <c r="F113" s="19" t="n">
        <v>1570.25698535581</v>
      </c>
      <c r="G113" s="19" t="n">
        <v>940.068333333333</v>
      </c>
      <c r="H113" s="16" t="n">
        <v>630.188652022481</v>
      </c>
      <c r="I113" s="19" t="n">
        <v>1799.49328812319</v>
      </c>
      <c r="J113" s="19" t="n">
        <v>1024.52833333333</v>
      </c>
      <c r="K113" s="16" t="n">
        <v>774.964954789861</v>
      </c>
      <c r="L113" s="16" t="n">
        <v>1716.83615033476</v>
      </c>
      <c r="M113" s="16" t="n">
        <v>1194.96833333333</v>
      </c>
      <c r="N113" s="16" t="n">
        <v>521.867817001428</v>
      </c>
      <c r="O113" s="19" t="n">
        <v>6648.70285829842</v>
      </c>
      <c r="P113" s="19" t="n">
        <v>3867.18333333333</v>
      </c>
      <c r="Q113" s="16" t="n">
        <v>2781.5195249650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1562.11643448465</v>
      </c>
      <c r="D114" s="16" t="n">
        <v>707.618333333333</v>
      </c>
      <c r="E114" s="16" t="n">
        <v>854.498101151314</v>
      </c>
      <c r="F114" s="16" t="n">
        <v>1570.25698535581</v>
      </c>
      <c r="G114" s="16" t="n">
        <v>940.068333333333</v>
      </c>
      <c r="H114" s="16" t="n">
        <v>630.188652022481</v>
      </c>
      <c r="I114" s="16" t="n">
        <v>1799.49328812319</v>
      </c>
      <c r="J114" s="16" t="n">
        <v>1024.52833333333</v>
      </c>
      <c r="K114" s="16" t="n">
        <v>774.964954789861</v>
      </c>
      <c r="L114" s="16" t="n">
        <v>1716.83615033476</v>
      </c>
      <c r="M114" s="16" t="n">
        <v>1194.96833333333</v>
      </c>
      <c r="N114" s="16" t="n">
        <v>521.867817001428</v>
      </c>
      <c r="O114" s="16" t="n">
        <v>6648.70285829842</v>
      </c>
      <c r="P114" s="16" t="n">
        <v>3867.18333333333</v>
      </c>
      <c r="Q114" s="16" t="n">
        <v>2781.51952496508</v>
      </c>
    </row>
    <row r="115" customFormat="false" ht="37.5" hidden="false" customHeight="false" outlineLevel="0" collapsed="false">
      <c r="A115" s="5" t="s">
        <v>184</v>
      </c>
      <c r="B115" s="39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/>
      <c r="D117" s="16" t="n">
        <v>834.2725</v>
      </c>
      <c r="E117" s="16" t="n">
        <v>-834.2725</v>
      </c>
      <c r="F117" s="16"/>
      <c r="G117" s="16" t="n">
        <v>834.2725</v>
      </c>
      <c r="H117" s="16" t="n">
        <v>-834.2725</v>
      </c>
      <c r="I117" s="16"/>
      <c r="J117" s="16" t="n">
        <v>834.2725</v>
      </c>
      <c r="K117" s="16" t="n">
        <v>-834.2725</v>
      </c>
      <c r="L117" s="16"/>
      <c r="M117" s="16" t="n">
        <v>834.2725</v>
      </c>
      <c r="N117" s="16" t="n">
        <v>-834.2725</v>
      </c>
      <c r="O117" s="16" t="n">
        <v>0</v>
      </c>
      <c r="P117" s="16" t="n">
        <v>3337.09</v>
      </c>
      <c r="Q117" s="16" t="n">
        <v>-3337.09</v>
      </c>
    </row>
    <row r="118" customFormat="false" ht="18.75" hidden="false" customHeight="false" outlineLevel="0" collapsed="false">
      <c r="A118" s="38" t="s">
        <v>190</v>
      </c>
      <c r="B118" s="38" t="s">
        <v>191</v>
      </c>
      <c r="C118" s="19" t="n">
        <v>0</v>
      </c>
      <c r="D118" s="19" t="n">
        <v>721.66</v>
      </c>
      <c r="E118" s="16" t="n">
        <v>-721.66</v>
      </c>
      <c r="F118" s="19" t="n">
        <v>0</v>
      </c>
      <c r="G118" s="19" t="n">
        <v>1148.47</v>
      </c>
      <c r="H118" s="16" t="n">
        <v>-1148.47</v>
      </c>
      <c r="I118" s="19" t="n">
        <v>0</v>
      </c>
      <c r="J118" s="19" t="n">
        <v>701.44</v>
      </c>
      <c r="K118" s="16" t="n">
        <v>-701.44</v>
      </c>
      <c r="L118" s="16" t="n">
        <v>0</v>
      </c>
      <c r="M118" s="16" t="n">
        <v>904.13</v>
      </c>
      <c r="N118" s="16" t="n">
        <v>-904.13</v>
      </c>
      <c r="O118" s="19" t="n">
        <v>0</v>
      </c>
      <c r="P118" s="19" t="n">
        <v>3475.7</v>
      </c>
      <c r="Q118" s="16" t="n">
        <v>-3475.7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/>
      <c r="D119" s="16" t="n">
        <v>721.66</v>
      </c>
      <c r="E119" s="16" t="n">
        <v>-721.66</v>
      </c>
      <c r="F119" s="16"/>
      <c r="G119" s="16" t="n">
        <v>1148.47</v>
      </c>
      <c r="H119" s="16" t="n">
        <v>-1148.47</v>
      </c>
      <c r="I119" s="16"/>
      <c r="J119" s="16" t="n">
        <v>701.44</v>
      </c>
      <c r="K119" s="16" t="n">
        <v>-701.44</v>
      </c>
      <c r="L119" s="16"/>
      <c r="M119" s="16" t="n">
        <v>904.13</v>
      </c>
      <c r="N119" s="16" t="n">
        <v>-904.13</v>
      </c>
      <c r="O119" s="16" t="n">
        <v>0</v>
      </c>
      <c r="P119" s="16" t="n">
        <v>3475.7</v>
      </c>
      <c r="Q119" s="16" t="n">
        <v>-3475.7</v>
      </c>
    </row>
    <row r="120" customFormat="false" ht="37.5" hidden="false" customHeight="false" outlineLevel="0" collapsed="false">
      <c r="A120" s="5" t="s">
        <v>193</v>
      </c>
      <c r="B120" s="39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18.75" hidden="false" customHeight="false" outlineLevel="0" collapsed="false">
      <c r="A122" s="35" t="n">
        <v>3.2</v>
      </c>
      <c r="B122" s="13" t="s">
        <v>197</v>
      </c>
      <c r="C122" s="27" t="n">
        <v>69026.9961164387</v>
      </c>
      <c r="D122" s="27" t="n">
        <v>56587.1932432273</v>
      </c>
      <c r="E122" s="14" t="n">
        <v>12439.8028732114</v>
      </c>
      <c r="F122" s="27" t="n">
        <v>63409.1353132252</v>
      </c>
      <c r="G122" s="27" t="n">
        <v>53646.9294592774</v>
      </c>
      <c r="H122" s="14" t="n">
        <v>9762.20585394782</v>
      </c>
      <c r="I122" s="27" t="n">
        <v>55583.2431105473</v>
      </c>
      <c r="J122" s="27" t="n">
        <v>49302.9938046515</v>
      </c>
      <c r="K122" s="14" t="n">
        <v>6280.24930589584</v>
      </c>
      <c r="L122" s="14" t="n">
        <v>67470.6772795486</v>
      </c>
      <c r="M122" s="14" t="n">
        <v>55018.8951381392</v>
      </c>
      <c r="N122" s="14" t="n">
        <v>12451.7821414094</v>
      </c>
      <c r="O122" s="27" t="n">
        <v>255490.05181976</v>
      </c>
      <c r="P122" s="27" t="n">
        <v>214556.011645295</v>
      </c>
      <c r="Q122" s="14" t="n">
        <v>40934.0401744644</v>
      </c>
    </row>
    <row r="123" customFormat="false" ht="19.5" hidden="false" customHeight="false" outlineLevel="0" collapsed="false">
      <c r="A123" s="22" t="s">
        <v>198</v>
      </c>
      <c r="B123" s="22" t="s">
        <v>199</v>
      </c>
      <c r="C123" s="27" t="n">
        <v>68857.83</v>
      </c>
      <c r="D123" s="27" t="n">
        <v>56392.99</v>
      </c>
      <c r="E123" s="14" t="n">
        <v>12464.84</v>
      </c>
      <c r="F123" s="27" t="n">
        <v>63293.11</v>
      </c>
      <c r="G123" s="27" t="n">
        <v>53420.68</v>
      </c>
      <c r="H123" s="14" t="n">
        <v>9872.43000000001</v>
      </c>
      <c r="I123" s="27" t="n">
        <v>55353.51</v>
      </c>
      <c r="J123" s="27" t="n">
        <v>49203.65</v>
      </c>
      <c r="K123" s="14" t="n">
        <v>6149.86</v>
      </c>
      <c r="L123" s="14" t="n">
        <v>67272.35</v>
      </c>
      <c r="M123" s="14" t="n">
        <v>54836.85</v>
      </c>
      <c r="N123" s="14" t="n">
        <v>12435.5</v>
      </c>
      <c r="O123" s="27" t="n">
        <v>254776.8</v>
      </c>
      <c r="P123" s="27" t="n">
        <v>213854.17</v>
      </c>
      <c r="Q123" s="14" t="n">
        <v>40922.63</v>
      </c>
    </row>
    <row r="124" customFormat="false" ht="18.75" hidden="false" customHeight="false" outlineLevel="0" collapsed="false">
      <c r="A124" s="38" t="s">
        <v>200</v>
      </c>
      <c r="B124" s="38" t="s">
        <v>201</v>
      </c>
      <c r="C124" s="25" t="n">
        <v>52714.9475289016</v>
      </c>
      <c r="D124" s="25" t="n">
        <v>45224.187302676</v>
      </c>
      <c r="E124" s="16" t="n">
        <v>7490.76022622562</v>
      </c>
      <c r="F124" s="25" t="n">
        <v>44533.5528066963</v>
      </c>
      <c r="G124" s="25" t="n">
        <v>43162.9249529122</v>
      </c>
      <c r="H124" s="16" t="n">
        <v>1370.62785378402</v>
      </c>
      <c r="I124" s="25" t="n">
        <v>40971.6982622131</v>
      </c>
      <c r="J124" s="25" t="n">
        <v>40728.2402813335</v>
      </c>
      <c r="K124" s="16" t="n">
        <v>243.457980879684</v>
      </c>
      <c r="L124" s="16" t="n">
        <v>53992</v>
      </c>
      <c r="M124" s="16" t="n">
        <v>48344</v>
      </c>
      <c r="N124" s="16" t="n">
        <v>5648</v>
      </c>
      <c r="O124" s="25" t="n">
        <v>192212.198597811</v>
      </c>
      <c r="P124" s="25" t="n">
        <v>177459.352536922</v>
      </c>
      <c r="Q124" s="16" t="n">
        <v>14752.8460608893</v>
      </c>
    </row>
    <row r="125" customFormat="false" ht="18.75" hidden="false" customHeight="false" outlineLevel="0" collapsed="false">
      <c r="A125" s="40" t="s">
        <v>202</v>
      </c>
      <c r="B125" s="38" t="s">
        <v>203</v>
      </c>
      <c r="C125" s="26" t="n">
        <v>16142.8824710984</v>
      </c>
      <c r="D125" s="26" t="n">
        <v>11168.802697324</v>
      </c>
      <c r="E125" s="16" t="n">
        <v>4974.07977377439</v>
      </c>
      <c r="F125" s="26" t="n">
        <v>18759.5571933037</v>
      </c>
      <c r="G125" s="26" t="n">
        <v>10257.7550470877</v>
      </c>
      <c r="H125" s="16" t="n">
        <v>8501.80214621599</v>
      </c>
      <c r="I125" s="26" t="n">
        <v>14381.8117377869</v>
      </c>
      <c r="J125" s="26" t="n">
        <v>8475.40971866655</v>
      </c>
      <c r="K125" s="16" t="n">
        <v>5906.40201912032</v>
      </c>
      <c r="L125" s="16" t="n">
        <v>13280.35</v>
      </c>
      <c r="M125" s="16" t="n">
        <v>6492.85</v>
      </c>
      <c r="N125" s="16" t="n">
        <v>6787.50000000001</v>
      </c>
      <c r="O125" s="26" t="n">
        <v>62564.601402189</v>
      </c>
      <c r="P125" s="26" t="n">
        <v>36394.8174630783</v>
      </c>
      <c r="Q125" s="16" t="n">
        <v>26169.7839391107</v>
      </c>
    </row>
    <row r="126" customFormat="false" ht="19.5" hidden="false" customHeight="false" outlineLevel="0" collapsed="false">
      <c r="A126" s="22" t="s">
        <v>204</v>
      </c>
      <c r="B126" s="22" t="s">
        <v>205</v>
      </c>
      <c r="C126" s="14" t="n">
        <v>169.166116438665</v>
      </c>
      <c r="D126" s="14" t="n">
        <v>194.203243227273</v>
      </c>
      <c r="E126" s="14" t="n">
        <v>-25.037126788608</v>
      </c>
      <c r="F126" s="14" t="n">
        <v>116.025313225212</v>
      </c>
      <c r="G126" s="14" t="n">
        <v>226.249459277404</v>
      </c>
      <c r="H126" s="14" t="n">
        <v>-110.224146052191</v>
      </c>
      <c r="I126" s="14" t="n">
        <v>229.733110547338</v>
      </c>
      <c r="J126" s="14" t="n">
        <v>99.3438046515037</v>
      </c>
      <c r="K126" s="14" t="n">
        <v>130.389305895835</v>
      </c>
      <c r="L126" s="14" t="n">
        <v>198.327279548618</v>
      </c>
      <c r="M126" s="14" t="n">
        <v>182.045138139242</v>
      </c>
      <c r="N126" s="14" t="n">
        <v>16.282141409376</v>
      </c>
      <c r="O126" s="14" t="n">
        <v>713.251819759834</v>
      </c>
      <c r="P126" s="14" t="n">
        <v>701.841645295423</v>
      </c>
      <c r="Q126" s="14" t="n">
        <v>11.4101744644114</v>
      </c>
    </row>
    <row r="127" customFormat="false" ht="37.5" hidden="false" customHeight="false" outlineLevel="0" collapsed="false">
      <c r="A127" s="35" t="n">
        <v>3.3</v>
      </c>
      <c r="B127" s="41" t="s">
        <v>206</v>
      </c>
      <c r="C127" s="14" t="n">
        <v>5898.96501556644</v>
      </c>
      <c r="D127" s="14" t="n">
        <v>3996.29616794414</v>
      </c>
      <c r="E127" s="14" t="n">
        <v>1902.66884762231</v>
      </c>
      <c r="F127" s="14" t="n">
        <v>3198.08903702173</v>
      </c>
      <c r="G127" s="14" t="n">
        <v>3900.06423339809</v>
      </c>
      <c r="H127" s="14" t="n">
        <v>-701.975196376356</v>
      </c>
      <c r="I127" s="14" t="n">
        <v>3145.75935136533</v>
      </c>
      <c r="J127" s="14" t="n">
        <v>4208.87112837769</v>
      </c>
      <c r="K127" s="14" t="n">
        <v>-1063.11177701235</v>
      </c>
      <c r="L127" s="14" t="n">
        <v>2941.5350156199</v>
      </c>
      <c r="M127" s="14" t="n">
        <v>4642.27852291415</v>
      </c>
      <c r="N127" s="14" t="n">
        <v>-1700.74350729425</v>
      </c>
      <c r="O127" s="14" t="n">
        <v>15184.3484195734</v>
      </c>
      <c r="P127" s="14" t="n">
        <v>16747.5100526341</v>
      </c>
      <c r="Q127" s="14" t="n">
        <v>-1563.16163306065</v>
      </c>
    </row>
    <row r="128" customFormat="false" ht="18.75" hidden="false" customHeight="false" outlineLevel="0" collapsed="false">
      <c r="A128" s="35" t="n">
        <v>3.4</v>
      </c>
      <c r="B128" s="13" t="s">
        <v>143</v>
      </c>
      <c r="C128" s="27" t="n">
        <v>57848.6928185065</v>
      </c>
      <c r="D128" s="27" t="n">
        <v>61013.3748889414</v>
      </c>
      <c r="E128" s="14" t="n">
        <v>-3164.68207043482</v>
      </c>
      <c r="F128" s="27" t="n">
        <v>54463.9054580262</v>
      </c>
      <c r="G128" s="27" t="n">
        <v>53374.1074215126</v>
      </c>
      <c r="H128" s="14" t="n">
        <v>1089.79803651358</v>
      </c>
      <c r="I128" s="27" t="n">
        <v>52596.4542328605</v>
      </c>
      <c r="J128" s="27" t="n">
        <v>41986.6770012425</v>
      </c>
      <c r="K128" s="14" t="n">
        <v>10609.777231618</v>
      </c>
      <c r="L128" s="14" t="n">
        <v>63085.914216324</v>
      </c>
      <c r="M128" s="14" t="n">
        <v>53111.9822966593</v>
      </c>
      <c r="N128" s="14" t="n">
        <v>9973.93191966476</v>
      </c>
      <c r="O128" s="27" t="n">
        <v>227994.966725717</v>
      </c>
      <c r="P128" s="27" t="n">
        <v>209486.141608356</v>
      </c>
      <c r="Q128" s="14" t="n">
        <v>18508.8251173615</v>
      </c>
    </row>
    <row r="129" customFormat="false" ht="19.5" hidden="false" customHeight="false" outlineLevel="0" collapsed="false">
      <c r="A129" s="22" t="s">
        <v>207</v>
      </c>
      <c r="B129" s="22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270.72</v>
      </c>
      <c r="M129" s="14" t="n">
        <v>0</v>
      </c>
      <c r="N129" s="14" t="n">
        <v>1270.72</v>
      </c>
      <c r="O129" s="14" t="n">
        <v>1270.72</v>
      </c>
      <c r="P129" s="14" t="n">
        <v>0</v>
      </c>
      <c r="Q129" s="14" t="n">
        <v>1270.72</v>
      </c>
    </row>
    <row r="130" customFormat="false" ht="19.5" hidden="false" customHeight="false" outlineLevel="0" collapsed="false">
      <c r="A130" s="22" t="s">
        <v>209</v>
      </c>
      <c r="B130" s="22" t="s">
        <v>210</v>
      </c>
      <c r="C130" s="27" t="n">
        <v>15114.4464765785</v>
      </c>
      <c r="D130" s="27" t="n">
        <v>12610.0971659134</v>
      </c>
      <c r="E130" s="14" t="n">
        <v>2504.34931066517</v>
      </c>
      <c r="F130" s="27" t="n">
        <v>17017.175571998</v>
      </c>
      <c r="G130" s="27" t="n">
        <v>12819.3288982202</v>
      </c>
      <c r="H130" s="14" t="n">
        <v>4197.84667377775</v>
      </c>
      <c r="I130" s="27" t="n">
        <v>14808.0182032456</v>
      </c>
      <c r="J130" s="27" t="n">
        <v>10909.907825139</v>
      </c>
      <c r="K130" s="14" t="n">
        <v>3898.11037810665</v>
      </c>
      <c r="L130" s="14" t="n">
        <v>18055.1891533462</v>
      </c>
      <c r="M130" s="14" t="n">
        <v>12866.1440956609</v>
      </c>
      <c r="N130" s="14" t="n">
        <v>5189.04505768531</v>
      </c>
      <c r="O130" s="27" t="n">
        <v>64994.8294051683</v>
      </c>
      <c r="P130" s="27" t="n">
        <v>49205.4779849334</v>
      </c>
      <c r="Q130" s="14" t="n">
        <v>15789.3514202349</v>
      </c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94.9398866562278</v>
      </c>
      <c r="D131" s="16" t="n">
        <v>0</v>
      </c>
      <c r="E131" s="16" t="n">
        <v>94.9398866562278</v>
      </c>
      <c r="F131" s="16" t="n">
        <v>134.12566070716</v>
      </c>
      <c r="G131" s="16" t="n">
        <v>-0.000201563466416538</v>
      </c>
      <c r="H131" s="16" t="n">
        <v>134.125862270627</v>
      </c>
      <c r="I131" s="16" t="n">
        <v>314.950712901894</v>
      </c>
      <c r="J131" s="16" t="n">
        <v>-0.000228537140363465</v>
      </c>
      <c r="K131" s="16" t="n">
        <v>314.950941439035</v>
      </c>
      <c r="L131" s="16" t="n">
        <v>1188.78921784118</v>
      </c>
      <c r="M131" s="16" t="n">
        <v>0</v>
      </c>
      <c r="N131" s="16" t="n">
        <v>1188.78921784118</v>
      </c>
      <c r="O131" s="16" t="n">
        <v>1732.80547810647</v>
      </c>
      <c r="P131" s="16" t="n">
        <v>-0.000430100606780003</v>
      </c>
      <c r="Q131" s="16" t="n">
        <v>1732.80590820707</v>
      </c>
    </row>
    <row r="132" customFormat="false" ht="37.5" hidden="false" customHeight="false" outlineLevel="0" collapsed="false">
      <c r="A132" s="5" t="s">
        <v>213</v>
      </c>
      <c r="B132" s="21" t="s">
        <v>214</v>
      </c>
      <c r="C132" s="16" t="n">
        <v>15019.5065899223</v>
      </c>
      <c r="D132" s="16" t="n">
        <v>12610.0971659134</v>
      </c>
      <c r="E132" s="16" t="n">
        <v>2409.40942400895</v>
      </c>
      <c r="F132" s="16" t="n">
        <v>16883.0499112908</v>
      </c>
      <c r="G132" s="16" t="n">
        <v>12819.3290997837</v>
      </c>
      <c r="H132" s="16" t="n">
        <v>4063.72081150712</v>
      </c>
      <c r="I132" s="16" t="n">
        <v>14493.0674903437</v>
      </c>
      <c r="J132" s="16" t="n">
        <v>10909.9080536761</v>
      </c>
      <c r="K132" s="16" t="n">
        <v>3583.15943666762</v>
      </c>
      <c r="L132" s="16" t="n">
        <v>16866.399935505</v>
      </c>
      <c r="M132" s="16" t="n">
        <v>12866.1440956609</v>
      </c>
      <c r="N132" s="16" t="n">
        <v>4000.25583984412</v>
      </c>
      <c r="O132" s="16" t="n">
        <v>63262.0239270618</v>
      </c>
      <c r="P132" s="16" t="n">
        <v>49205.478415034</v>
      </c>
      <c r="Q132" s="16" t="n">
        <v>14056.5455120278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customFormat="false" ht="19.5" hidden="false" customHeight="false" outlineLevel="0" collapsed="false">
      <c r="A135" s="22" t="s">
        <v>218</v>
      </c>
      <c r="B135" s="22" t="s">
        <v>219</v>
      </c>
      <c r="C135" s="27" t="n">
        <v>16625.8609340436</v>
      </c>
      <c r="D135" s="27" t="n">
        <v>18117.3972032906</v>
      </c>
      <c r="E135" s="14" t="n">
        <v>-1491.53626924706</v>
      </c>
      <c r="F135" s="27" t="n">
        <v>10529.2585213157</v>
      </c>
      <c r="G135" s="27" t="n">
        <v>14837.1900649357</v>
      </c>
      <c r="H135" s="14" t="n">
        <v>-4307.93154361999</v>
      </c>
      <c r="I135" s="27" t="n">
        <v>17847.3744189418</v>
      </c>
      <c r="J135" s="27" t="n">
        <v>11079.4635892925</v>
      </c>
      <c r="K135" s="14" t="n">
        <v>6767.91082964927</v>
      </c>
      <c r="L135" s="14" t="n">
        <v>13722.506302928</v>
      </c>
      <c r="M135" s="14" t="n">
        <v>15567.1755787836</v>
      </c>
      <c r="N135" s="14" t="n">
        <v>-1844.66927585556</v>
      </c>
      <c r="O135" s="27" t="n">
        <v>58725.000177229</v>
      </c>
      <c r="P135" s="27" t="n">
        <v>59601.2264363023</v>
      </c>
      <c r="Q135" s="14" t="n">
        <v>-876.226259073337</v>
      </c>
    </row>
    <row r="136" customFormat="false" ht="18.75" hidden="false" customHeight="false" outlineLevel="0" collapsed="false">
      <c r="A136" s="38" t="s">
        <v>220</v>
      </c>
      <c r="B136" s="38" t="s">
        <v>221</v>
      </c>
      <c r="C136" s="19" t="n">
        <v>16164.6311282676</v>
      </c>
      <c r="D136" s="19" t="n">
        <v>17856.4831137199</v>
      </c>
      <c r="E136" s="16" t="n">
        <v>-1691.85198545225</v>
      </c>
      <c r="F136" s="19" t="n">
        <v>10148.0357354199</v>
      </c>
      <c r="G136" s="19" t="n">
        <v>14720.5592759889</v>
      </c>
      <c r="H136" s="16" t="n">
        <v>-4572.52354056903</v>
      </c>
      <c r="I136" s="19" t="n">
        <v>17422.0642982101</v>
      </c>
      <c r="J136" s="19" t="n">
        <v>10944.8912719475</v>
      </c>
      <c r="K136" s="16" t="n">
        <v>6477.17302626252</v>
      </c>
      <c r="L136" s="16" t="n">
        <v>13319.5148371311</v>
      </c>
      <c r="M136" s="16" t="n">
        <v>15419.0943060514</v>
      </c>
      <c r="N136" s="16" t="n">
        <v>-2099.5794689203</v>
      </c>
      <c r="O136" s="19" t="n">
        <v>57054.2459990287</v>
      </c>
      <c r="P136" s="19" t="n">
        <v>58941.0279677078</v>
      </c>
      <c r="Q136" s="16" t="n">
        <v>-1886.78196867906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8852.08131481411</v>
      </c>
      <c r="D138" s="16" t="n">
        <v>11471.1467157809</v>
      </c>
      <c r="E138" s="16" t="n">
        <v>-2619.06540096674</v>
      </c>
      <c r="F138" s="16" t="n">
        <v>2460.77933632089</v>
      </c>
      <c r="G138" s="16" t="n">
        <v>7086.18083620465</v>
      </c>
      <c r="H138" s="16" t="n">
        <v>-4625.40149988377</v>
      </c>
      <c r="I138" s="16" t="n">
        <v>8841.93725369425</v>
      </c>
      <c r="J138" s="16" t="n">
        <v>2239.19279098488</v>
      </c>
      <c r="K138" s="16" t="n">
        <v>6602.74446270937</v>
      </c>
      <c r="L138" s="16" t="n">
        <v>4944.01570893679</v>
      </c>
      <c r="M138" s="16" t="n">
        <v>8474.12431465405</v>
      </c>
      <c r="N138" s="16" t="n">
        <v>-3530.10860571726</v>
      </c>
      <c r="O138" s="16" t="n">
        <v>25098.813613766</v>
      </c>
      <c r="P138" s="16" t="n">
        <v>29270.6446576244</v>
      </c>
      <c r="Q138" s="16" t="n">
        <v>-4171.8310438584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1199.54981345353</v>
      </c>
      <c r="D139" s="16" t="n">
        <v>1136.33639793904</v>
      </c>
      <c r="E139" s="16" t="n">
        <v>63.2134155144897</v>
      </c>
      <c r="F139" s="16" t="n">
        <v>1360.25639909903</v>
      </c>
      <c r="G139" s="16" t="n">
        <v>589.378439784297</v>
      </c>
      <c r="H139" s="16" t="n">
        <v>770.877959314735</v>
      </c>
      <c r="I139" s="16" t="n">
        <v>1372.1270445158</v>
      </c>
      <c r="J139" s="16" t="n">
        <v>1001.88848096264</v>
      </c>
      <c r="K139" s="16" t="n">
        <v>370.238563553157</v>
      </c>
      <c r="L139" s="16" t="n">
        <v>1787.49912819435</v>
      </c>
      <c r="M139" s="16" t="n">
        <v>939.139991397391</v>
      </c>
      <c r="N139" s="16" t="n">
        <v>848.359136796959</v>
      </c>
      <c r="O139" s="16" t="n">
        <v>5719.43238526271</v>
      </c>
      <c r="P139" s="16" t="n">
        <v>3666.74331008337</v>
      </c>
      <c r="Q139" s="16" t="n">
        <v>2052.68907517934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6113</v>
      </c>
      <c r="D140" s="16" t="n">
        <v>5249</v>
      </c>
      <c r="E140" s="16" t="n">
        <v>864</v>
      </c>
      <c r="F140" s="16" t="n">
        <v>6327</v>
      </c>
      <c r="G140" s="16" t="n">
        <v>7045</v>
      </c>
      <c r="H140" s="16" t="n">
        <v>-718</v>
      </c>
      <c r="I140" s="16" t="n">
        <v>7208</v>
      </c>
      <c r="J140" s="16" t="n">
        <v>7703.81</v>
      </c>
      <c r="K140" s="16" t="n">
        <v>-495.810000000001</v>
      </c>
      <c r="L140" s="16" t="n">
        <v>6588</v>
      </c>
      <c r="M140" s="16" t="n">
        <v>6005.83</v>
      </c>
      <c r="N140" s="16" t="n">
        <v>582.17</v>
      </c>
      <c r="O140" s="16" t="n">
        <v>26236</v>
      </c>
      <c r="P140" s="16" t="n">
        <v>26003.64</v>
      </c>
      <c r="Q140" s="16" t="n">
        <v>232.360000000001</v>
      </c>
    </row>
    <row r="141" customFormat="false" ht="18.75" hidden="false" customHeight="false" outlineLevel="0" collapsed="false">
      <c r="A141" s="38" t="s">
        <v>230</v>
      </c>
      <c r="B141" s="38" t="s">
        <v>231</v>
      </c>
      <c r="C141" s="19" t="n">
        <v>461.229805775928</v>
      </c>
      <c r="D141" s="19" t="n">
        <v>260.914089570736</v>
      </c>
      <c r="E141" s="16" t="n">
        <v>200.315716205192</v>
      </c>
      <c r="F141" s="19" t="n">
        <v>381.222785895775</v>
      </c>
      <c r="G141" s="19" t="n">
        <v>116.630788946741</v>
      </c>
      <c r="H141" s="16" t="n">
        <v>264.591996949034</v>
      </c>
      <c r="I141" s="19" t="n">
        <v>425.3101207317</v>
      </c>
      <c r="J141" s="19" t="n">
        <v>134.572317344954</v>
      </c>
      <c r="K141" s="16" t="n">
        <v>290.737803386746</v>
      </c>
      <c r="L141" s="16" t="n">
        <v>402.991465796853</v>
      </c>
      <c r="M141" s="16" t="n">
        <v>148.081272732113</v>
      </c>
      <c r="N141" s="16" t="n">
        <v>254.91019306474</v>
      </c>
      <c r="O141" s="19" t="n">
        <v>1670.75417820026</v>
      </c>
      <c r="P141" s="19" t="n">
        <v>660.198468594544</v>
      </c>
      <c r="Q141" s="16" t="n">
        <v>1010.55570960571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15.3936028842769</v>
      </c>
      <c r="D144" s="16" t="n">
        <v>96.8888715429834</v>
      </c>
      <c r="E144" s="16" t="n">
        <v>-81.4952686587064</v>
      </c>
      <c r="F144" s="16" t="n">
        <v>15.1880083111723</v>
      </c>
      <c r="G144" s="16" t="n">
        <v>96.8888715429834</v>
      </c>
      <c r="H144" s="16" t="n">
        <v>-81.700863231811</v>
      </c>
      <c r="I144" s="16" t="n">
        <v>14.863398906381</v>
      </c>
      <c r="J144" s="16" t="n">
        <v>96.8888715429834</v>
      </c>
      <c r="K144" s="16" t="n">
        <v>-82.0254726366024</v>
      </c>
      <c r="L144" s="16" t="n">
        <v>14.7893539681702</v>
      </c>
      <c r="M144" s="16" t="n">
        <v>96.8711120366107</v>
      </c>
      <c r="N144" s="16" t="n">
        <v>-82.0817580684405</v>
      </c>
      <c r="O144" s="16" t="n">
        <v>60.2343640700005</v>
      </c>
      <c r="P144" s="16" t="n">
        <v>387.537726665561</v>
      </c>
      <c r="Q144" s="16" t="n">
        <v>-327.30336259556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445.836202891652</v>
      </c>
      <c r="D145" s="16" t="n">
        <v>164.025218027753</v>
      </c>
      <c r="E145" s="16" t="n">
        <v>281.810984863899</v>
      </c>
      <c r="F145" s="16" t="n">
        <v>366.034777584603</v>
      </c>
      <c r="G145" s="16" t="n">
        <v>19.7419174037575</v>
      </c>
      <c r="H145" s="16" t="n">
        <v>346.292860180845</v>
      </c>
      <c r="I145" s="16" t="n">
        <v>410.446721825319</v>
      </c>
      <c r="J145" s="16" t="n">
        <v>37.6834458019708</v>
      </c>
      <c r="K145" s="16" t="n">
        <v>372.763276023348</v>
      </c>
      <c r="L145" s="16" t="n">
        <v>388.202111828683</v>
      </c>
      <c r="M145" s="16" t="n">
        <v>51.2101606955022</v>
      </c>
      <c r="N145" s="16" t="n">
        <v>336.991951133181</v>
      </c>
      <c r="O145" s="16" t="n">
        <v>1610.51981413026</v>
      </c>
      <c r="P145" s="16" t="n">
        <v>272.660741928983</v>
      </c>
      <c r="Q145" s="16" t="n">
        <v>1337.85907220127</v>
      </c>
    </row>
    <row r="146" customFormat="false" ht="19.5" hidden="false" customHeight="false" outlineLevel="0" collapsed="false">
      <c r="A146" s="22" t="s">
        <v>234</v>
      </c>
      <c r="B146" s="22" t="s">
        <v>235</v>
      </c>
      <c r="C146" s="14" t="n">
        <v>28.6440968202091</v>
      </c>
      <c r="D146" s="14" t="n">
        <v>31.8563423848181</v>
      </c>
      <c r="E146" s="14" t="n">
        <v>-3.21224556460896</v>
      </c>
      <c r="F146" s="14" t="n">
        <v>70.7057933360526</v>
      </c>
      <c r="G146" s="14" t="n">
        <v>67.2314904283045</v>
      </c>
      <c r="H146" s="14" t="n">
        <v>3.47430290774814</v>
      </c>
      <c r="I146" s="14" t="n">
        <v>210.524014273951</v>
      </c>
      <c r="J146" s="14" t="n">
        <v>134.96998653263</v>
      </c>
      <c r="K146" s="14" t="n">
        <v>75.5540277413209</v>
      </c>
      <c r="L146" s="14" t="n">
        <v>53.8517498835411</v>
      </c>
      <c r="M146" s="14" t="n">
        <v>54.1574548130932</v>
      </c>
      <c r="N146" s="14" t="n">
        <v>-0.305704929552142</v>
      </c>
      <c r="O146" s="14" t="n">
        <v>363.725654313754</v>
      </c>
      <c r="P146" s="14" t="n">
        <v>288.215274158846</v>
      </c>
      <c r="Q146" s="14" t="n">
        <v>75.5103801549079</v>
      </c>
    </row>
    <row r="147" customFormat="false" ht="19.5" hidden="false" customHeight="false" outlineLevel="0" collapsed="false">
      <c r="A147" s="22" t="s">
        <v>236</v>
      </c>
      <c r="B147" s="22" t="s">
        <v>237</v>
      </c>
      <c r="C147" s="27" t="n">
        <v>24098.92</v>
      </c>
      <c r="D147" s="27" t="n">
        <v>23876.5</v>
      </c>
      <c r="E147" s="14" t="n">
        <v>222.420000000002</v>
      </c>
      <c r="F147" s="27" t="n">
        <v>22439.122</v>
      </c>
      <c r="G147" s="27" t="n">
        <v>24024.48</v>
      </c>
      <c r="H147" s="14" t="n">
        <v>-1585.358</v>
      </c>
      <c r="I147" s="27" t="n">
        <v>17569.6861</v>
      </c>
      <c r="J147" s="27" t="n">
        <v>18922.52</v>
      </c>
      <c r="K147" s="14" t="n">
        <v>-1352.8339</v>
      </c>
      <c r="L147" s="14" t="n">
        <v>25621</v>
      </c>
      <c r="M147" s="14" t="n">
        <v>23016.335</v>
      </c>
      <c r="N147" s="14" t="n">
        <v>2604.665</v>
      </c>
      <c r="O147" s="27" t="n">
        <v>89728.7281</v>
      </c>
      <c r="P147" s="27" t="n">
        <v>89839.835</v>
      </c>
      <c r="Q147" s="14" t="n">
        <v>-111.106899999984</v>
      </c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8" t="s">
        <v>242</v>
      </c>
      <c r="B151" s="40" t="s">
        <v>233</v>
      </c>
      <c r="C151" s="16" t="n">
        <v>24098.92</v>
      </c>
      <c r="D151" s="16" t="n">
        <v>23876.5</v>
      </c>
      <c r="E151" s="16" t="n">
        <v>222.420000000002</v>
      </c>
      <c r="F151" s="16" t="n">
        <v>22439.122</v>
      </c>
      <c r="G151" s="16" t="n">
        <v>24024.48</v>
      </c>
      <c r="H151" s="16" t="n">
        <v>-1585.358</v>
      </c>
      <c r="I151" s="16" t="n">
        <v>17569.6861</v>
      </c>
      <c r="J151" s="16" t="n">
        <v>18922.52</v>
      </c>
      <c r="K151" s="16" t="n">
        <v>-1352.8339</v>
      </c>
      <c r="L151" s="16" t="n">
        <v>25621</v>
      </c>
      <c r="M151" s="16" t="n">
        <v>23016.335</v>
      </c>
      <c r="N151" s="16" t="n">
        <v>2604.665</v>
      </c>
      <c r="O151" s="16" t="n">
        <v>89728.7281</v>
      </c>
      <c r="P151" s="16" t="n">
        <v>89839.835</v>
      </c>
      <c r="Q151" s="16" t="n">
        <v>-111.106899999984</v>
      </c>
    </row>
    <row r="152" customFormat="false" ht="19.5" hidden="false" customHeight="false" outlineLevel="0" collapsed="false">
      <c r="A152" s="22" t="s">
        <v>243</v>
      </c>
      <c r="B152" s="22" t="s">
        <v>244</v>
      </c>
      <c r="C152" s="14" t="n">
        <v>1980.82131106422</v>
      </c>
      <c r="D152" s="14" t="n">
        <v>6377.52417735254</v>
      </c>
      <c r="E152" s="14" t="n">
        <v>-4396.70286628833</v>
      </c>
      <c r="F152" s="27" t="n">
        <v>4407.6435713765</v>
      </c>
      <c r="G152" s="27" t="n">
        <v>1625.87696792842</v>
      </c>
      <c r="H152" s="14" t="n">
        <v>2781.76660344808</v>
      </c>
      <c r="I152" s="27" t="n">
        <v>2160.85149639916</v>
      </c>
      <c r="J152" s="27" t="n">
        <v>939.815600278406</v>
      </c>
      <c r="K152" s="14" t="n">
        <v>1221.03589612075</v>
      </c>
      <c r="L152" s="14" t="n">
        <v>4362.6470101663</v>
      </c>
      <c r="M152" s="14" t="n">
        <v>1608.17016740175</v>
      </c>
      <c r="N152" s="14" t="n">
        <v>2754.47684276455</v>
      </c>
      <c r="O152" s="27" t="n">
        <v>12911.9633890062</v>
      </c>
      <c r="P152" s="27" t="n">
        <v>10551.3869129611</v>
      </c>
      <c r="Q152" s="14" t="n">
        <v>2360.57647604506</v>
      </c>
    </row>
    <row r="153" customFormat="false" ht="19.5" hidden="false" customHeight="false" outlineLevel="0" collapsed="false">
      <c r="A153" s="22" t="s">
        <v>245</v>
      </c>
      <c r="B153" s="22" t="s">
        <v>246</v>
      </c>
      <c r="C153" s="14"/>
      <c r="D153" s="14"/>
      <c r="E153" s="14" t="n">
        <v>0</v>
      </c>
      <c r="F153" s="14"/>
      <c r="G153" s="14"/>
      <c r="H153" s="14" t="n">
        <v>0</v>
      </c>
      <c r="I153" s="14"/>
      <c r="J153" s="14"/>
      <c r="K153" s="14" t="n">
        <v>0</v>
      </c>
      <c r="L153" s="14"/>
      <c r="M153" s="14"/>
      <c r="N153" s="14" t="n">
        <v>0</v>
      </c>
      <c r="O153" s="14" t="n">
        <v>0</v>
      </c>
      <c r="P153" s="14" t="n">
        <v>0</v>
      </c>
      <c r="Q153" s="14" t="n">
        <v>0</v>
      </c>
    </row>
    <row r="154" customFormat="false" ht="18.75" hidden="false" customHeight="false" outlineLevel="0" collapsed="false">
      <c r="A154" s="35" t="n">
        <v>3.5</v>
      </c>
      <c r="B154" s="13" t="s">
        <v>145</v>
      </c>
      <c r="C154" s="27" t="n">
        <v>0</v>
      </c>
      <c r="D154" s="27" t="n">
        <v>11178.8536591141</v>
      </c>
      <c r="E154" s="14" t="n">
        <v>-11178.8536591141</v>
      </c>
      <c r="F154" s="27" t="n">
        <v>0</v>
      </c>
      <c r="G154" s="27" t="n">
        <v>6896.81279381931</v>
      </c>
      <c r="H154" s="14" t="n">
        <v>-6896.81279381931</v>
      </c>
      <c r="I154" s="27" t="n">
        <v>0</v>
      </c>
      <c r="J154" s="27" t="n">
        <v>13181.6769211257</v>
      </c>
      <c r="K154" s="14" t="n">
        <v>-13181.6769211257</v>
      </c>
      <c r="L154" s="14" t="n">
        <v>0</v>
      </c>
      <c r="M154" s="14" t="n">
        <v>30149.009488369</v>
      </c>
      <c r="N154" s="14" t="n">
        <v>-30149.009488369</v>
      </c>
      <c r="O154" s="27" t="n">
        <v>0</v>
      </c>
      <c r="P154" s="27" t="n">
        <v>61406.3528624281</v>
      </c>
      <c r="Q154" s="14" t="n">
        <v>-61406.3528624281</v>
      </c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11178.8536591141</v>
      </c>
      <c r="E158" s="16" t="n">
        <v>-11178.8536591141</v>
      </c>
      <c r="F158" s="19" t="n">
        <v>0</v>
      </c>
      <c r="G158" s="19" t="n">
        <v>6896.81279381931</v>
      </c>
      <c r="H158" s="16" t="n">
        <v>-6896.81279381931</v>
      </c>
      <c r="I158" s="19" t="n">
        <v>0</v>
      </c>
      <c r="J158" s="19" t="n">
        <v>13181.6769211257</v>
      </c>
      <c r="K158" s="16" t="n">
        <v>-13181.6769211257</v>
      </c>
      <c r="L158" s="16" t="n">
        <v>0</v>
      </c>
      <c r="M158" s="16" t="n">
        <v>30149.009488369</v>
      </c>
      <c r="N158" s="16" t="n">
        <v>-30149.009488369</v>
      </c>
      <c r="O158" s="19" t="n">
        <v>0</v>
      </c>
      <c r="P158" s="19" t="n">
        <v>61406.3528624281</v>
      </c>
      <c r="Q158" s="16" t="n">
        <v>-61406.3528624281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/>
      <c r="D159" s="16" t="n">
        <v>11178.8536591141</v>
      </c>
      <c r="E159" s="16" t="n">
        <v>-11178.8536591141</v>
      </c>
      <c r="F159" s="19" t="n">
        <v>0</v>
      </c>
      <c r="G159" s="16" t="n">
        <v>6896.81279381931</v>
      </c>
      <c r="H159" s="16" t="n">
        <v>-6896.81279381931</v>
      </c>
      <c r="I159" s="19"/>
      <c r="J159" s="16" t="n">
        <v>13181.6769211257</v>
      </c>
      <c r="K159" s="16" t="n">
        <v>-13181.6769211257</v>
      </c>
      <c r="L159" s="16"/>
      <c r="M159" s="16" t="n">
        <v>30149.009488369</v>
      </c>
      <c r="N159" s="16" t="n">
        <v>-30149.009488369</v>
      </c>
      <c r="O159" s="19" t="n">
        <v>0</v>
      </c>
      <c r="P159" s="16" t="n">
        <v>61406.3528624281</v>
      </c>
      <c r="Q159" s="16" t="n">
        <v>-61406.3528624281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customFormat="false" ht="18.75" hidden="false" customHeight="false" outlineLevel="0" collapsed="false">
      <c r="A162" s="35" t="n">
        <v>3</v>
      </c>
      <c r="B162" s="13" t="s">
        <v>261</v>
      </c>
      <c r="C162" s="27" t="n">
        <v>144587.426306782</v>
      </c>
      <c r="D162" s="27" t="n">
        <v>136995.997552769</v>
      </c>
      <c r="E162" s="14" t="n">
        <v>7591.4287540128</v>
      </c>
      <c r="F162" s="27" t="n">
        <v>133578.195500111</v>
      </c>
      <c r="G162" s="27" t="n">
        <v>122850.298276336</v>
      </c>
      <c r="H162" s="14" t="n">
        <v>10727.8972237753</v>
      </c>
      <c r="I162" s="27" t="n">
        <v>122950.873339633</v>
      </c>
      <c r="J162" s="27" t="n">
        <v>113392.183821932</v>
      </c>
      <c r="K162" s="14" t="n">
        <v>9558.68951770141</v>
      </c>
      <c r="L162" s="14" t="n">
        <v>149348.590830883</v>
      </c>
      <c r="M162" s="14" t="n">
        <v>149501.873907993</v>
      </c>
      <c r="N162" s="14" t="n">
        <v>-153.283077110013</v>
      </c>
      <c r="O162" s="27" t="n">
        <v>550465.085977409</v>
      </c>
      <c r="P162" s="27" t="n">
        <v>522740.35355903</v>
      </c>
      <c r="Q162" s="14" t="n">
        <v>27724.7324183795</v>
      </c>
    </row>
    <row r="163" customFormat="false" ht="18.75" hidden="false" customHeight="false" outlineLevel="0" collapsed="false">
      <c r="A163" s="42" t="s">
        <v>262</v>
      </c>
      <c r="B163" s="4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70151.4951139971</v>
      </c>
      <c r="D164" s="19" t="n">
        <v>52892.509990212</v>
      </c>
      <c r="E164" s="16" t="n">
        <v>17258.9851237851</v>
      </c>
      <c r="F164" s="19" t="n">
        <v>59547.4386421172</v>
      </c>
      <c r="G164" s="19" t="n">
        <v>51180.828663247</v>
      </c>
      <c r="H164" s="16" t="n">
        <v>8366.60997887026</v>
      </c>
      <c r="I164" s="19" t="n">
        <v>55531.13138326</v>
      </c>
      <c r="J164" s="19" t="n">
        <v>49114.3145209758</v>
      </c>
      <c r="K164" s="16" t="n">
        <v>6416.81686228418</v>
      </c>
      <c r="L164" s="16" t="n">
        <v>71790.1783644424</v>
      </c>
      <c r="M164" s="16" t="n">
        <v>58825.898811097</v>
      </c>
      <c r="N164" s="16" t="n">
        <v>12964.2795533454</v>
      </c>
      <c r="O164" s="19" t="n">
        <v>257020.243503817</v>
      </c>
      <c r="P164" s="19" t="n">
        <v>212013.551985532</v>
      </c>
      <c r="Q164" s="16" t="n">
        <v>45006.6915182849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72455.1098817205</v>
      </c>
      <c r="D165" s="19" t="n">
        <v>66547.1097260903</v>
      </c>
      <c r="E165" s="16" t="n">
        <v>5908.00015563019</v>
      </c>
      <c r="F165" s="19" t="n">
        <v>69623.1132866174</v>
      </c>
      <c r="G165" s="19" t="n">
        <v>63146.7798513411</v>
      </c>
      <c r="H165" s="16" t="n">
        <v>6476.33343527629</v>
      </c>
      <c r="I165" s="19" t="n">
        <v>65258.8904599742</v>
      </c>
      <c r="J165" s="19" t="n">
        <v>50156.3767795521</v>
      </c>
      <c r="K165" s="16" t="n">
        <v>15102.5136804221</v>
      </c>
      <c r="L165" s="16" t="n">
        <v>71925.0454562742</v>
      </c>
      <c r="M165" s="16" t="n">
        <v>58918.7954411252</v>
      </c>
      <c r="N165" s="16" t="n">
        <v>13006.250015149</v>
      </c>
      <c r="O165" s="19" t="n">
        <v>279262.159084586</v>
      </c>
      <c r="P165" s="19" t="n">
        <v>238769.061798109</v>
      </c>
      <c r="Q165" s="16" t="n">
        <v>40493.0972864776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980.82131106422</v>
      </c>
      <c r="D166" s="19" t="n">
        <v>17556.3778364667</v>
      </c>
      <c r="E166" s="16" t="n">
        <v>-15575.5565254025</v>
      </c>
      <c r="F166" s="19" t="n">
        <v>4407.6435713765</v>
      </c>
      <c r="G166" s="19" t="n">
        <v>8522.68976174772</v>
      </c>
      <c r="H166" s="16" t="n">
        <v>-4115.04619037123</v>
      </c>
      <c r="I166" s="19" t="n">
        <v>2160.85149639916</v>
      </c>
      <c r="J166" s="19" t="n">
        <v>14121.4925214041</v>
      </c>
      <c r="K166" s="16" t="n">
        <v>-11960.6410250049</v>
      </c>
      <c r="L166" s="16" t="n">
        <v>5633.36701016631</v>
      </c>
      <c r="M166" s="16" t="n">
        <v>31757.1796557707</v>
      </c>
      <c r="N166" s="16" t="n">
        <v>-26123.8126456044</v>
      </c>
      <c r="O166" s="19" t="n">
        <v>14182.6833890062</v>
      </c>
      <c r="P166" s="19" t="n">
        <v>71957.7397753892</v>
      </c>
      <c r="Q166" s="16" t="n">
        <v>-57775.0563863831</v>
      </c>
    </row>
    <row r="167" customFormat="false" ht="19.5" hidden="false" customHeight="false" outlineLevel="0" collapsed="false">
      <c r="A167" s="44" t="n">
        <v>4</v>
      </c>
      <c r="B167" s="45" t="s">
        <v>267</v>
      </c>
      <c r="C167" s="47"/>
      <c r="D167" s="48" t="n">
        <v>143.479205065174</v>
      </c>
      <c r="E167" s="48" t="n">
        <v>-143.479205065174</v>
      </c>
      <c r="F167" s="48" t="n">
        <v>253.572079030331</v>
      </c>
      <c r="G167" s="47"/>
      <c r="H167" s="48" t="n">
        <v>253.572079030331</v>
      </c>
      <c r="I167" s="47"/>
      <c r="J167" s="48" t="n">
        <v>1960.61786223494</v>
      </c>
      <c r="K167" s="48" t="n">
        <v>-1960.61786223494</v>
      </c>
      <c r="L167" s="48" t="n">
        <v>771.020516500692</v>
      </c>
      <c r="M167" s="48"/>
      <c r="N167" s="48" t="n">
        <v>771.020516500692</v>
      </c>
      <c r="O167" s="47" t="n">
        <v>1024.59259553102</v>
      </c>
      <c r="P167" s="47" t="n">
        <v>2104.09706730011</v>
      </c>
      <c r="Q167" s="48" t="n">
        <v>-1079.50447176909</v>
      </c>
    </row>
    <row r="168" customFormat="false" ht="18.75" hidden="false" customHeight="false" outlineLevel="0" collapsed="false">
      <c r="A168" s="49" t="s">
        <v>268</v>
      </c>
      <c r="C168" s="49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0" width="11.7"/>
    <col collapsed="false" customWidth="true" hidden="false" outlineLevel="0" max="15" min="15" style="52" width="12.42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5.71"/>
    <col collapsed="false" customWidth="false" hidden="true" outlineLevel="0" max="51" min="19" style="2" width="11.53"/>
    <col collapsed="false" customWidth="false" hidden="true" outlineLevel="0" max="257" min="52" style="52" width="11.53"/>
    <col collapsed="false" customWidth="false" hidden="true" outlineLevel="0" max="16384" min="258" style="0" width="11.53"/>
  </cols>
  <sheetData>
    <row r="1" s="53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270</v>
      </c>
      <c r="D3" s="6"/>
      <c r="E3" s="6"/>
      <c r="F3" s="6" t="s">
        <v>271</v>
      </c>
      <c r="G3" s="6"/>
      <c r="H3" s="6"/>
      <c r="I3" s="6" t="s">
        <v>272</v>
      </c>
      <c r="J3" s="6"/>
      <c r="K3" s="6"/>
      <c r="L3" s="6" t="s">
        <v>273</v>
      </c>
      <c r="M3" s="6"/>
      <c r="N3" s="6"/>
      <c r="O3" s="6" t="s">
        <v>274</v>
      </c>
      <c r="P3" s="6"/>
      <c r="Q3" s="6"/>
    </row>
    <row r="4" s="54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54" customFormat="true" ht="18.75" hidden="false" customHeight="false" outlineLevel="0" collapsed="false">
      <c r="A5" s="10" t="n">
        <v>1</v>
      </c>
      <c r="B5" s="11" t="s">
        <v>8</v>
      </c>
      <c r="C5" s="12" t="n">
        <v>8379.87453726603</v>
      </c>
      <c r="D5" s="12" t="n">
        <v>8826.49902937238</v>
      </c>
      <c r="E5" s="12" t="n">
        <v>-446.624492106352</v>
      </c>
      <c r="F5" s="12" t="n">
        <v>8634.12259174439</v>
      </c>
      <c r="G5" s="12" t="n">
        <v>9296.44319264823</v>
      </c>
      <c r="H5" s="12" t="n">
        <v>-662.320600903842</v>
      </c>
      <c r="I5" s="12" t="n">
        <v>8716.94793475841</v>
      </c>
      <c r="J5" s="12" t="n">
        <v>9194.37546672628</v>
      </c>
      <c r="K5" s="12" t="n">
        <v>-477.427531967868</v>
      </c>
      <c r="L5" s="12" t="n">
        <v>8365.81094459437</v>
      </c>
      <c r="M5" s="12" t="n">
        <v>8404.6881668789</v>
      </c>
      <c r="N5" s="12" t="n">
        <v>-38.8772222845227</v>
      </c>
      <c r="O5" s="12" t="n">
        <v>34096.7560083632</v>
      </c>
      <c r="P5" s="12" t="n">
        <v>35722.0058556258</v>
      </c>
      <c r="Q5" s="12" t="n">
        <v>-1625.2498472625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54" customFormat="true" ht="18.75" hidden="false" customHeight="false" outlineLevel="0" collapsed="false">
      <c r="A6" s="13" t="s">
        <v>9</v>
      </c>
      <c r="B6" s="13" t="s">
        <v>10</v>
      </c>
      <c r="C6" s="14" t="n">
        <v>7156.07119476306</v>
      </c>
      <c r="D6" s="14" t="n">
        <v>8204.45423790544</v>
      </c>
      <c r="E6" s="14" t="n">
        <v>-1048.38304314238</v>
      </c>
      <c r="F6" s="14" t="n">
        <v>7360.68340371795</v>
      </c>
      <c r="G6" s="14" t="n">
        <v>8616.63867496912</v>
      </c>
      <c r="H6" s="14" t="n">
        <v>-1255.95527125117</v>
      </c>
      <c r="I6" s="14" t="n">
        <v>7416.48450279673</v>
      </c>
      <c r="J6" s="14" t="n">
        <v>8571.70698400326</v>
      </c>
      <c r="K6" s="14" t="n">
        <v>-1155.22248120653</v>
      </c>
      <c r="L6" s="14" t="n">
        <v>7056.0223546634</v>
      </c>
      <c r="M6" s="14" t="n">
        <v>7768.26949751869</v>
      </c>
      <c r="N6" s="14" t="n">
        <v>-712.247142855281</v>
      </c>
      <c r="O6" s="14" t="n">
        <v>28989.2614559411</v>
      </c>
      <c r="P6" s="14" t="n">
        <v>33161.0693943965</v>
      </c>
      <c r="Q6" s="14" t="n">
        <v>-4171.8079384553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54" customFormat="true" ht="18.75" hidden="false" customHeight="false" outlineLevel="0" collapsed="false">
      <c r="A7" s="13" t="s">
        <v>11</v>
      </c>
      <c r="B7" s="13" t="s">
        <v>12</v>
      </c>
      <c r="C7" s="14" t="n">
        <v>4875.384003406</v>
      </c>
      <c r="D7" s="14" t="n">
        <v>6973.84165359274</v>
      </c>
      <c r="E7" s="14" t="n">
        <v>-2098.45765018675</v>
      </c>
      <c r="F7" s="14" t="n">
        <v>5035.96969493196</v>
      </c>
      <c r="G7" s="14" t="n">
        <v>7439.12078018249</v>
      </c>
      <c r="H7" s="14" t="n">
        <v>-2403.15108525053</v>
      </c>
      <c r="I7" s="14" t="n">
        <v>4960.93688613367</v>
      </c>
      <c r="J7" s="14" t="n">
        <v>7353.70262010608</v>
      </c>
      <c r="K7" s="14" t="n">
        <v>-2392.76573397241</v>
      </c>
      <c r="L7" s="14" t="n">
        <v>4469.80623597333</v>
      </c>
      <c r="M7" s="14" t="n">
        <v>6434.05301854297</v>
      </c>
      <c r="N7" s="14" t="n">
        <v>-1964.24678256963</v>
      </c>
      <c r="O7" s="14" t="n">
        <v>19342.096820445</v>
      </c>
      <c r="P7" s="14" t="n">
        <v>28200.7180724243</v>
      </c>
      <c r="Q7" s="14" t="n">
        <v>-8858.6212519793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8.75" hidden="false" customHeight="false" outlineLevel="0" collapsed="false">
      <c r="A8" s="5" t="s">
        <v>13</v>
      </c>
      <c r="B8" s="15" t="s">
        <v>14</v>
      </c>
      <c r="C8" s="16" t="n">
        <v>4875.384003406</v>
      </c>
      <c r="D8" s="16" t="n">
        <v>6550.49250130298</v>
      </c>
      <c r="E8" s="16" t="n">
        <v>-1675.10849789698</v>
      </c>
      <c r="F8" s="16" t="n">
        <v>5035.96969493196</v>
      </c>
      <c r="G8" s="16" t="n">
        <v>6973.89192728826</v>
      </c>
      <c r="H8" s="16" t="n">
        <v>-1937.9222323563</v>
      </c>
      <c r="I8" s="16" t="n">
        <v>4960.93688613367</v>
      </c>
      <c r="J8" s="16" t="n">
        <v>6663.56630407069</v>
      </c>
      <c r="K8" s="16" t="n">
        <v>-1702.62941793702</v>
      </c>
      <c r="L8" s="16" t="n">
        <v>4469.80623597333</v>
      </c>
      <c r="M8" s="16" t="n">
        <v>5902.69112262378</v>
      </c>
      <c r="N8" s="16" t="n">
        <v>-1432.88488665044</v>
      </c>
      <c r="O8" s="16" t="n">
        <v>19342.096820445</v>
      </c>
      <c r="P8" s="16" t="n">
        <v>26090.6418552857</v>
      </c>
      <c r="Q8" s="16" t="n">
        <v>-6748.54503484074</v>
      </c>
    </row>
    <row r="9" customFormat="false" ht="18.75" hidden="false" customHeight="false" outlineLevel="0" collapsed="false">
      <c r="A9" s="5" t="s">
        <v>15</v>
      </c>
      <c r="B9" s="17" t="s">
        <v>16</v>
      </c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</row>
    <row r="10" customFormat="false" ht="18.75" hidden="false" customHeight="false" outlineLevel="0" collapsed="false">
      <c r="A10" s="5" t="s">
        <v>17</v>
      </c>
      <c r="B10" s="15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5" t="s">
        <v>19</v>
      </c>
      <c r="B11" s="17" t="s">
        <v>20</v>
      </c>
      <c r="C11" s="16"/>
      <c r="D11" s="20"/>
      <c r="E11" s="16"/>
      <c r="F11" s="16"/>
      <c r="G11" s="20"/>
      <c r="H11" s="16"/>
      <c r="I11" s="16"/>
      <c r="J11" s="20"/>
      <c r="K11" s="16"/>
      <c r="L11" s="16"/>
      <c r="M11" s="16"/>
      <c r="N11" s="16"/>
      <c r="O11" s="16"/>
      <c r="P11" s="16"/>
      <c r="Q11" s="16"/>
    </row>
    <row r="12" customFormat="false" ht="18.75" hidden="false" customHeight="false" outlineLevel="0" collapsed="false">
      <c r="A12" s="5" t="s">
        <v>21</v>
      </c>
      <c r="B12" s="17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.75" hidden="false" customHeight="false" outlineLevel="0" collapsed="false">
      <c r="A13" s="5" t="s">
        <v>23</v>
      </c>
      <c r="B13" s="15" t="s">
        <v>24</v>
      </c>
      <c r="C13" s="20" t="n">
        <v>0</v>
      </c>
      <c r="D13" s="16" t="n">
        <v>423.349152289766</v>
      </c>
      <c r="E13" s="16" t="n">
        <v>-423.349152289766</v>
      </c>
      <c r="F13" s="20" t="n">
        <v>0</v>
      </c>
      <c r="G13" s="16" t="n">
        <v>465.228852894231</v>
      </c>
      <c r="H13" s="16" t="n">
        <v>-465.228852894231</v>
      </c>
      <c r="I13" s="20" t="n">
        <v>0</v>
      </c>
      <c r="J13" s="16" t="n">
        <v>690.136316035389</v>
      </c>
      <c r="K13" s="16" t="n">
        <v>-690.136316035389</v>
      </c>
      <c r="L13" s="16" t="n">
        <v>0</v>
      </c>
      <c r="M13" s="16" t="n">
        <v>531.361895919191</v>
      </c>
      <c r="N13" s="16" t="n">
        <v>-531.361895919191</v>
      </c>
      <c r="O13" s="16" t="n">
        <v>0</v>
      </c>
      <c r="P13" s="16" t="n">
        <v>2110.07621713858</v>
      </c>
      <c r="Q13" s="16" t="n">
        <v>-2110.07621713858</v>
      </c>
    </row>
    <row r="14" s="54" customFormat="true" ht="24" hidden="false" customHeight="true" outlineLevel="0" collapsed="false">
      <c r="A14" s="13" t="s">
        <v>25</v>
      </c>
      <c r="B14" s="13" t="s">
        <v>26</v>
      </c>
      <c r="C14" s="14" t="n">
        <v>2280.68719135706</v>
      </c>
      <c r="D14" s="14" t="n">
        <v>1230.6125843127</v>
      </c>
      <c r="E14" s="14" t="n">
        <v>1050.07460704437</v>
      </c>
      <c r="F14" s="14" t="n">
        <v>2324.71370878599</v>
      </c>
      <c r="G14" s="14" t="n">
        <v>1177.51789478663</v>
      </c>
      <c r="H14" s="14" t="n">
        <v>1147.19581399936</v>
      </c>
      <c r="I14" s="14" t="n">
        <v>2455.54761666306</v>
      </c>
      <c r="J14" s="14" t="n">
        <v>1218.00436389718</v>
      </c>
      <c r="K14" s="14" t="n">
        <v>1237.54325276588</v>
      </c>
      <c r="L14" s="14" t="n">
        <v>2586.21611869007</v>
      </c>
      <c r="M14" s="14" t="n">
        <v>1334.21647897572</v>
      </c>
      <c r="N14" s="14" t="n">
        <v>1251.99963971435</v>
      </c>
      <c r="O14" s="14" t="n">
        <v>9647.16463549619</v>
      </c>
      <c r="P14" s="14" t="n">
        <v>4960.35132197222</v>
      </c>
      <c r="Q14" s="14" t="n">
        <v>4686.8133135239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37.5" hidden="false" customHeight="false" outlineLevel="0" collapsed="false">
      <c r="A15" s="5" t="s">
        <v>27</v>
      </c>
      <c r="B15" s="21" t="s">
        <v>28</v>
      </c>
      <c r="C15" s="16" t="n">
        <v>2.00458133</v>
      </c>
      <c r="D15" s="16" t="n">
        <v>0.57784957</v>
      </c>
      <c r="E15" s="16" t="n">
        <v>1.42673176</v>
      </c>
      <c r="F15" s="16" t="n">
        <v>1.43707343</v>
      </c>
      <c r="G15" s="16" t="n">
        <v>0.42298361</v>
      </c>
      <c r="H15" s="16" t="n">
        <v>1.01408982</v>
      </c>
      <c r="I15" s="16" t="n">
        <v>1.76186041</v>
      </c>
      <c r="J15" s="16" t="n">
        <v>0.28181634</v>
      </c>
      <c r="K15" s="16" t="n">
        <v>1.48004407</v>
      </c>
      <c r="L15" s="16" t="n">
        <v>1.42326624</v>
      </c>
      <c r="M15" s="16" t="n">
        <v>0.49176115</v>
      </c>
      <c r="N15" s="16" t="n">
        <v>0.93150509</v>
      </c>
      <c r="O15" s="16" t="n">
        <v>6.62678141</v>
      </c>
      <c r="P15" s="16" t="n">
        <v>1.77441067</v>
      </c>
      <c r="Q15" s="16" t="n">
        <v>4.85237074</v>
      </c>
    </row>
    <row r="16" customFormat="false" ht="18.75" hidden="false" customHeight="false" outlineLevel="0" collapsed="false">
      <c r="A16" s="5" t="s">
        <v>29</v>
      </c>
      <c r="B16" s="17" t="s">
        <v>30</v>
      </c>
      <c r="C16" s="16" t="n">
        <v>2.00458133</v>
      </c>
      <c r="D16" s="16" t="n">
        <v>0.57784957</v>
      </c>
      <c r="E16" s="16" t="n">
        <v>1.42673176</v>
      </c>
      <c r="F16" s="16" t="n">
        <v>1.43707343</v>
      </c>
      <c r="G16" s="16" t="n">
        <v>0.42298361</v>
      </c>
      <c r="H16" s="16" t="n">
        <v>1.01408982</v>
      </c>
      <c r="I16" s="16" t="n">
        <v>1.76186041</v>
      </c>
      <c r="J16" s="16" t="n">
        <v>0.28181634</v>
      </c>
      <c r="K16" s="16" t="n">
        <v>1.48004407</v>
      </c>
      <c r="L16" s="16" t="n">
        <v>1.42326624</v>
      </c>
      <c r="M16" s="16" t="n">
        <v>0.49176115</v>
      </c>
      <c r="N16" s="16" t="n">
        <v>0.93150509</v>
      </c>
      <c r="O16" s="16" t="n">
        <v>6.62678141</v>
      </c>
      <c r="P16" s="16" t="n">
        <v>1.77441067</v>
      </c>
      <c r="Q16" s="16" t="n">
        <v>4.85237074</v>
      </c>
    </row>
    <row r="17" customFormat="false" ht="18.75" hidden="false" customHeight="false" outlineLevel="0" collapsed="false">
      <c r="A17" s="5" t="s">
        <v>31</v>
      </c>
      <c r="B17" s="17" t="s">
        <v>32</v>
      </c>
      <c r="C17" s="20"/>
      <c r="D17" s="20"/>
      <c r="E17" s="16"/>
      <c r="F17" s="20"/>
      <c r="G17" s="20"/>
      <c r="H17" s="16"/>
      <c r="I17" s="20"/>
      <c r="J17" s="20"/>
      <c r="K17" s="16"/>
      <c r="L17" s="16"/>
      <c r="M17" s="16"/>
      <c r="N17" s="16"/>
      <c r="O17" s="16"/>
      <c r="P17" s="16"/>
      <c r="Q17" s="16"/>
    </row>
    <row r="18" customFormat="false" ht="18.75" hidden="false" customHeight="false" outlineLevel="0" collapsed="false">
      <c r="A18" s="5" t="s">
        <v>33</v>
      </c>
      <c r="B18" s="15" t="s">
        <v>34</v>
      </c>
      <c r="C18" s="16" t="n">
        <v>1.83995672</v>
      </c>
      <c r="D18" s="16" t="n">
        <v>3.53152446</v>
      </c>
      <c r="E18" s="16" t="n">
        <v>-1.69156774</v>
      </c>
      <c r="F18" s="16" t="n">
        <v>2.41594459</v>
      </c>
      <c r="G18" s="16" t="n">
        <v>2.78527546</v>
      </c>
      <c r="H18" s="16" t="n">
        <v>-0.36933087</v>
      </c>
      <c r="I18" s="16" t="n">
        <v>4.08586152</v>
      </c>
      <c r="J18" s="16" t="n">
        <v>3.3203917</v>
      </c>
      <c r="K18" s="16" t="n">
        <v>0.765469819999999</v>
      </c>
      <c r="L18" s="16" t="n">
        <v>2.28204656</v>
      </c>
      <c r="M18" s="16" t="n">
        <v>4.21401562</v>
      </c>
      <c r="N18" s="16" t="n">
        <v>-1.93196906</v>
      </c>
      <c r="O18" s="16" t="n">
        <v>10.62380939</v>
      </c>
      <c r="P18" s="16" t="n">
        <v>13.85120724</v>
      </c>
      <c r="Q18" s="16" t="n">
        <v>-3.22739785</v>
      </c>
    </row>
    <row r="19" s="54" customFormat="true" ht="19.5" hidden="false" customHeight="false" outlineLevel="0" collapsed="false">
      <c r="A19" s="22" t="s">
        <v>35</v>
      </c>
      <c r="B19" s="23" t="s">
        <v>36</v>
      </c>
      <c r="C19" s="14" t="n">
        <v>266.246719513658</v>
      </c>
      <c r="D19" s="14" t="n">
        <v>235.0761440275</v>
      </c>
      <c r="E19" s="14" t="n">
        <v>31.1705754861581</v>
      </c>
      <c r="F19" s="14" t="n">
        <v>270.860153365153</v>
      </c>
      <c r="G19" s="14" t="n">
        <v>249.04972458</v>
      </c>
      <c r="H19" s="14" t="n">
        <v>21.8104287851531</v>
      </c>
      <c r="I19" s="14" t="n">
        <v>290.9684398659</v>
      </c>
      <c r="J19" s="14" t="n">
        <v>255.49038742</v>
      </c>
      <c r="K19" s="14" t="n">
        <v>35.4780524458999</v>
      </c>
      <c r="L19" s="14" t="n">
        <v>240.57768430939</v>
      </c>
      <c r="M19" s="14" t="n">
        <v>249.63244929</v>
      </c>
      <c r="N19" s="14" t="n">
        <v>-9.05476498061004</v>
      </c>
      <c r="O19" s="14" t="n">
        <v>1068.6529970541</v>
      </c>
      <c r="P19" s="14" t="n">
        <v>989.2487053175</v>
      </c>
      <c r="Q19" s="14" t="n">
        <v>79.40429173660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5" t="s">
        <v>37</v>
      </c>
      <c r="B20" s="17" t="s">
        <v>38</v>
      </c>
      <c r="C20" s="19" t="n">
        <v>181.980073526192</v>
      </c>
      <c r="D20" s="19" t="n">
        <v>164.16016196</v>
      </c>
      <c r="E20" s="16" t="n">
        <v>17.8199115661924</v>
      </c>
      <c r="F20" s="19" t="n">
        <v>183.864561512551</v>
      </c>
      <c r="G20" s="19" t="n">
        <v>159.50648216</v>
      </c>
      <c r="H20" s="16" t="n">
        <v>24.358079352551</v>
      </c>
      <c r="I20" s="19" t="n">
        <v>185.81308316983</v>
      </c>
      <c r="J20" s="19" t="n">
        <v>156.81566694</v>
      </c>
      <c r="K20" s="16" t="n">
        <v>28.9974162298298</v>
      </c>
      <c r="L20" s="16" t="n">
        <v>167.853571555535</v>
      </c>
      <c r="M20" s="16" t="n">
        <v>154.40929014</v>
      </c>
      <c r="N20" s="16" t="n">
        <v>13.4442814155352</v>
      </c>
      <c r="O20" s="16" t="n">
        <v>719.511289764108</v>
      </c>
      <c r="P20" s="16" t="n">
        <v>634.8916012</v>
      </c>
      <c r="Q20" s="16" t="n">
        <v>84.6196885641084</v>
      </c>
    </row>
    <row r="21" customFormat="false" ht="18.75" hidden="false" customHeight="false" outlineLevel="0" collapsed="false">
      <c r="A21" s="5" t="s">
        <v>39</v>
      </c>
      <c r="B21" s="24" t="s">
        <v>40</v>
      </c>
      <c r="C21" s="16" t="n">
        <v>2.205968232</v>
      </c>
      <c r="D21" s="16" t="n">
        <v>6.581835901</v>
      </c>
      <c r="E21" s="16" t="n">
        <v>-4.375867669</v>
      </c>
      <c r="F21" s="16" t="n">
        <v>1.630240103</v>
      </c>
      <c r="G21" s="16" t="n">
        <v>5.899500021</v>
      </c>
      <c r="H21" s="16" t="n">
        <v>-4.269259918</v>
      </c>
      <c r="I21" s="16" t="n">
        <v>1.686027752</v>
      </c>
      <c r="J21" s="16" t="n">
        <v>5.884669741</v>
      </c>
      <c r="K21" s="16" t="n">
        <v>-4.198641989</v>
      </c>
      <c r="L21" s="16" t="n">
        <v>1.532932265</v>
      </c>
      <c r="M21" s="16" t="n">
        <v>5.816965093</v>
      </c>
      <c r="N21" s="16" t="n">
        <v>-4.284032828</v>
      </c>
      <c r="O21" s="16" t="n">
        <v>7.055168352</v>
      </c>
      <c r="P21" s="16" t="n">
        <v>24.182970756</v>
      </c>
      <c r="Q21" s="16" t="n">
        <v>-17.127802404</v>
      </c>
    </row>
    <row r="22" customFormat="false" ht="18.75" hidden="false" customHeight="false" outlineLevel="0" collapsed="false">
      <c r="A22" s="5" t="s">
        <v>41</v>
      </c>
      <c r="B22" s="24" t="s">
        <v>42</v>
      </c>
      <c r="C22" s="16" t="n">
        <v>146.818111474192</v>
      </c>
      <c r="D22" s="16" t="n">
        <v>137.083198929</v>
      </c>
      <c r="E22" s="16" t="n">
        <v>9.73491254519239</v>
      </c>
      <c r="F22" s="16" t="n">
        <v>150.998375849551</v>
      </c>
      <c r="G22" s="16" t="n">
        <v>125.327324489</v>
      </c>
      <c r="H22" s="16" t="n">
        <v>25.671051360551</v>
      </c>
      <c r="I22" s="16" t="n">
        <v>139.66094937783</v>
      </c>
      <c r="J22" s="16" t="n">
        <v>123.641682569</v>
      </c>
      <c r="K22" s="16" t="n">
        <v>16.0192668088298</v>
      </c>
      <c r="L22" s="16" t="n">
        <v>126.054147600535</v>
      </c>
      <c r="M22" s="16" t="n">
        <v>128.530194257</v>
      </c>
      <c r="N22" s="16" t="n">
        <v>-2.4760466564648</v>
      </c>
      <c r="O22" s="16" t="n">
        <v>563.531584302108</v>
      </c>
      <c r="P22" s="16" t="n">
        <v>514.582400244</v>
      </c>
      <c r="Q22" s="16" t="n">
        <v>48.9491840581085</v>
      </c>
    </row>
    <row r="23" customFormat="false" ht="18.75" hidden="false" customHeight="false" outlineLevel="0" collapsed="false">
      <c r="A23" s="5" t="s">
        <v>43</v>
      </c>
      <c r="B23" s="24" t="s">
        <v>44</v>
      </c>
      <c r="C23" s="16" t="n">
        <v>32.95599382</v>
      </c>
      <c r="D23" s="16" t="n">
        <v>20.49512713</v>
      </c>
      <c r="E23" s="16" t="n">
        <v>12.46086669</v>
      </c>
      <c r="F23" s="16" t="n">
        <v>31.23594556</v>
      </c>
      <c r="G23" s="16" t="n">
        <v>28.27965765</v>
      </c>
      <c r="H23" s="16" t="n">
        <v>2.95628791</v>
      </c>
      <c r="I23" s="16" t="n">
        <v>44.46610604</v>
      </c>
      <c r="J23" s="16" t="n">
        <v>27.28931463</v>
      </c>
      <c r="K23" s="16" t="n">
        <v>17.17679141</v>
      </c>
      <c r="L23" s="16" t="n">
        <v>40.26649169</v>
      </c>
      <c r="M23" s="16" t="n">
        <v>20.06213079</v>
      </c>
      <c r="N23" s="16" t="n">
        <v>20.2043609</v>
      </c>
      <c r="O23" s="16" t="n">
        <v>148.92453711</v>
      </c>
      <c r="P23" s="16" t="n">
        <v>96.1262302</v>
      </c>
      <c r="Q23" s="16" t="n">
        <v>52.79830691</v>
      </c>
    </row>
    <row r="24" customFormat="false" ht="18.75" hidden="false" customHeight="false" outlineLevel="0" collapsed="false">
      <c r="A24" s="5" t="s">
        <v>45</v>
      </c>
      <c r="B24" s="17" t="s">
        <v>46</v>
      </c>
      <c r="C24" s="19" t="n">
        <v>79.5045415947962</v>
      </c>
      <c r="D24" s="19" t="n">
        <v>68.7846862675</v>
      </c>
      <c r="E24" s="16" t="n">
        <v>10.7198553272962</v>
      </c>
      <c r="F24" s="19" t="n">
        <v>81.5925975537755</v>
      </c>
      <c r="G24" s="19" t="n">
        <v>87.49331484</v>
      </c>
      <c r="H24" s="16" t="n">
        <v>-5.90071728622447</v>
      </c>
      <c r="I24" s="19" t="n">
        <v>99.8110171772849</v>
      </c>
      <c r="J24" s="19" t="n">
        <v>90.29261333</v>
      </c>
      <c r="K24" s="16" t="n">
        <v>9.51840384728487</v>
      </c>
      <c r="L24" s="16" t="n">
        <v>67.8980967254376</v>
      </c>
      <c r="M24" s="16" t="n">
        <v>88.76703471</v>
      </c>
      <c r="N24" s="16" t="n">
        <v>-20.8689379845624</v>
      </c>
      <c r="O24" s="16" t="n">
        <v>328.806253051294</v>
      </c>
      <c r="P24" s="16" t="n">
        <v>335.3376491475</v>
      </c>
      <c r="Q24" s="16" t="n">
        <v>-6.53139609620581</v>
      </c>
    </row>
    <row r="25" customFormat="false" ht="18.75" hidden="false" customHeight="false" outlineLevel="0" collapsed="false">
      <c r="A25" s="5" t="s">
        <v>47</v>
      </c>
      <c r="B25" s="24" t="s">
        <v>40</v>
      </c>
      <c r="C25" s="16" t="n">
        <v>7.14978776835</v>
      </c>
      <c r="D25" s="16" t="n">
        <v>32.24962444875</v>
      </c>
      <c r="E25" s="16" t="n">
        <v>-25.0998366804</v>
      </c>
      <c r="F25" s="16" t="n">
        <v>6.07372323625</v>
      </c>
      <c r="G25" s="16" t="n">
        <v>40.292288635</v>
      </c>
      <c r="H25" s="16" t="n">
        <v>-34.21856539875</v>
      </c>
      <c r="I25" s="16" t="n">
        <v>17.995718638685</v>
      </c>
      <c r="J25" s="16" t="n">
        <v>41.31703203</v>
      </c>
      <c r="K25" s="16" t="n">
        <v>-23.321313391315</v>
      </c>
      <c r="L25" s="16" t="n">
        <v>5.000824118835</v>
      </c>
      <c r="M25" s="16" t="n">
        <v>41.27543613</v>
      </c>
      <c r="N25" s="16" t="n">
        <v>-36.274612011165</v>
      </c>
      <c r="O25" s="16" t="n">
        <v>36.22005376212</v>
      </c>
      <c r="P25" s="16" t="n">
        <v>155.13438124375</v>
      </c>
      <c r="Q25" s="16" t="n">
        <v>-118.91432748163</v>
      </c>
    </row>
    <row r="26" customFormat="false" ht="18.75" hidden="false" customHeight="false" outlineLevel="0" collapsed="false">
      <c r="A26" s="5" t="s">
        <v>48</v>
      </c>
      <c r="B26" s="24" t="s">
        <v>42</v>
      </c>
      <c r="C26" s="16" t="n">
        <v>70.6264844764462</v>
      </c>
      <c r="D26" s="16" t="n">
        <v>33.27387349875</v>
      </c>
      <c r="E26" s="16" t="n">
        <v>37.3526109776962</v>
      </c>
      <c r="F26" s="16" t="n">
        <v>71.6288717875255</v>
      </c>
      <c r="G26" s="16" t="n">
        <v>43.049896465</v>
      </c>
      <c r="H26" s="16" t="n">
        <v>28.5789753225255</v>
      </c>
      <c r="I26" s="16" t="n">
        <v>78.0757901985999</v>
      </c>
      <c r="J26" s="16" t="n">
        <v>45.08626951</v>
      </c>
      <c r="K26" s="16" t="n">
        <v>32.9895206885999</v>
      </c>
      <c r="L26" s="16" t="n">
        <v>59.5464020466026</v>
      </c>
      <c r="M26" s="16" t="n">
        <v>44.87853745</v>
      </c>
      <c r="N26" s="16" t="n">
        <v>14.6678645966026</v>
      </c>
      <c r="O26" s="16" t="n">
        <v>279.877548509174</v>
      </c>
      <c r="P26" s="16" t="n">
        <v>166.28857692375</v>
      </c>
      <c r="Q26" s="16" t="n">
        <v>113.588971585424</v>
      </c>
    </row>
    <row r="27" customFormat="false" ht="18.75" hidden="false" customHeight="false" outlineLevel="0" collapsed="false">
      <c r="A27" s="5" t="s">
        <v>49</v>
      </c>
      <c r="B27" s="24" t="s">
        <v>44</v>
      </c>
      <c r="C27" s="16" t="n">
        <v>1.72826935</v>
      </c>
      <c r="D27" s="16" t="n">
        <v>3.26118832</v>
      </c>
      <c r="E27" s="16" t="n">
        <v>-1.53291897</v>
      </c>
      <c r="F27" s="16" t="n">
        <v>3.89000253</v>
      </c>
      <c r="G27" s="16" t="n">
        <v>4.15112974</v>
      </c>
      <c r="H27" s="16" t="n">
        <v>-0.261127210000001</v>
      </c>
      <c r="I27" s="16" t="n">
        <v>3.73950834</v>
      </c>
      <c r="J27" s="16" t="n">
        <v>3.88931179</v>
      </c>
      <c r="K27" s="16" t="n">
        <v>-0.14980345</v>
      </c>
      <c r="L27" s="16" t="n">
        <v>3.35087056</v>
      </c>
      <c r="M27" s="16" t="n">
        <v>2.61306113</v>
      </c>
      <c r="N27" s="16" t="n">
        <v>0.73780943</v>
      </c>
      <c r="O27" s="16" t="n">
        <v>12.70865078</v>
      </c>
      <c r="P27" s="16" t="n">
        <v>13.91469098</v>
      </c>
      <c r="Q27" s="16" t="n">
        <v>-1.2060402</v>
      </c>
    </row>
    <row r="28" customFormat="false" ht="18.75" hidden="false" customHeight="false" outlineLevel="0" collapsed="false">
      <c r="A28" s="5" t="s">
        <v>50</v>
      </c>
      <c r="B28" s="17" t="s">
        <v>51</v>
      </c>
      <c r="C28" s="19" t="n">
        <v>4.51827424266958</v>
      </c>
      <c r="D28" s="19" t="n">
        <v>1.65117028</v>
      </c>
      <c r="E28" s="16" t="n">
        <v>2.86710396266958</v>
      </c>
      <c r="F28" s="19" t="n">
        <v>5.10866572882653</v>
      </c>
      <c r="G28" s="19" t="n">
        <v>1.68395938</v>
      </c>
      <c r="H28" s="16" t="n">
        <v>3.42470634882653</v>
      </c>
      <c r="I28" s="19" t="n">
        <v>5.0705808787853</v>
      </c>
      <c r="J28" s="19" t="n">
        <v>7.13641799</v>
      </c>
      <c r="K28" s="16" t="n">
        <v>-2.0658371112147</v>
      </c>
      <c r="L28" s="16" t="n">
        <v>4.4794030084172</v>
      </c>
      <c r="M28" s="16" t="n">
        <v>5.86218061</v>
      </c>
      <c r="N28" s="16" t="n">
        <v>-1.3827776015828</v>
      </c>
      <c r="O28" s="16" t="n">
        <v>19.1769238586986</v>
      </c>
      <c r="P28" s="16" t="n">
        <v>16.33372826</v>
      </c>
      <c r="Q28" s="16" t="n">
        <v>2.84319559869861</v>
      </c>
    </row>
    <row r="29" customFormat="false" ht="18.75" hidden="false" customHeight="false" outlineLevel="0" collapsed="false">
      <c r="A29" s="5" t="s">
        <v>52</v>
      </c>
      <c r="B29" s="24" t="s">
        <v>40</v>
      </c>
      <c r="C29" s="16" t="n">
        <v>0.02459059</v>
      </c>
      <c r="D29" s="16" t="n">
        <v>0.15940786</v>
      </c>
      <c r="E29" s="16" t="n">
        <v>-0.13481727</v>
      </c>
      <c r="F29" s="16" t="n">
        <v>0.02850785</v>
      </c>
      <c r="G29" s="16" t="n">
        <v>0.57678387</v>
      </c>
      <c r="H29" s="16" t="n">
        <v>-0.54827602</v>
      </c>
      <c r="I29" s="16" t="n">
        <v>0.04170216</v>
      </c>
      <c r="J29" s="16" t="n">
        <v>0.94044833</v>
      </c>
      <c r="K29" s="16" t="n">
        <v>-0.89874617</v>
      </c>
      <c r="L29" s="16" t="n">
        <v>0.02615381</v>
      </c>
      <c r="M29" s="16" t="n">
        <v>0.08499699</v>
      </c>
      <c r="N29" s="16" t="n">
        <v>-0.05884318</v>
      </c>
      <c r="O29" s="16" t="n">
        <v>0.12095441</v>
      </c>
      <c r="P29" s="16" t="n">
        <v>1.76163705</v>
      </c>
      <c r="Q29" s="16" t="n">
        <v>-1.64068264</v>
      </c>
    </row>
    <row r="30" customFormat="false" ht="18.75" hidden="false" customHeight="false" outlineLevel="0" collapsed="false">
      <c r="A30" s="5" t="s">
        <v>53</v>
      </c>
      <c r="B30" s="24" t="s">
        <v>42</v>
      </c>
      <c r="C30" s="16" t="n">
        <v>4.49368365266958</v>
      </c>
      <c r="D30" s="16" t="n">
        <v>1.49176242</v>
      </c>
      <c r="E30" s="16" t="n">
        <v>3.00192123266958</v>
      </c>
      <c r="F30" s="16" t="n">
        <v>5.08015787882653</v>
      </c>
      <c r="G30" s="16" t="n">
        <v>1.10717551</v>
      </c>
      <c r="H30" s="16" t="n">
        <v>3.97298236882653</v>
      </c>
      <c r="I30" s="16" t="n">
        <v>5.0288787187853</v>
      </c>
      <c r="J30" s="16" t="n">
        <v>6.19596966</v>
      </c>
      <c r="K30" s="16" t="n">
        <v>-1.1670909412147</v>
      </c>
      <c r="L30" s="16" t="n">
        <v>4.4532491984172</v>
      </c>
      <c r="M30" s="16" t="n">
        <v>5.77718362</v>
      </c>
      <c r="N30" s="16" t="n">
        <v>-1.3239344215828</v>
      </c>
      <c r="O30" s="16" t="n">
        <v>19.0559694486986</v>
      </c>
      <c r="P30" s="16" t="n">
        <v>14.57209121</v>
      </c>
      <c r="Q30" s="16" t="n">
        <v>4.48387823869861</v>
      </c>
    </row>
    <row r="31" customFormat="false" ht="18.75" hidden="false" customHeight="false" outlineLevel="0" collapsed="false">
      <c r="A31" s="5" t="s">
        <v>54</v>
      </c>
      <c r="B31" s="24" t="s">
        <v>44</v>
      </c>
      <c r="C31" s="20"/>
      <c r="D31" s="20"/>
      <c r="E31" s="16"/>
      <c r="F31" s="20"/>
      <c r="G31" s="20"/>
      <c r="H31" s="16"/>
      <c r="I31" s="20"/>
      <c r="J31" s="20"/>
      <c r="K31" s="16"/>
      <c r="L31" s="16"/>
      <c r="M31" s="16"/>
      <c r="N31" s="16"/>
      <c r="O31" s="16"/>
      <c r="P31" s="16"/>
      <c r="Q31" s="16"/>
    </row>
    <row r="32" customFormat="false" ht="18.75" hidden="false" customHeight="false" outlineLevel="0" collapsed="false">
      <c r="A32" s="5" t="s">
        <v>55</v>
      </c>
      <c r="B32" s="17" t="s">
        <v>56</v>
      </c>
      <c r="C32" s="19" t="n">
        <v>0.24383015</v>
      </c>
      <c r="D32" s="19" t="n">
        <v>0.48012552</v>
      </c>
      <c r="E32" s="16" t="n">
        <v>-0.23629537</v>
      </c>
      <c r="F32" s="19" t="n">
        <v>0.29432857</v>
      </c>
      <c r="G32" s="19" t="n">
        <v>0.3659682</v>
      </c>
      <c r="H32" s="16" t="n">
        <v>-0.07163963</v>
      </c>
      <c r="I32" s="19" t="n">
        <v>0.27375864</v>
      </c>
      <c r="J32" s="19" t="n">
        <v>1.24568916</v>
      </c>
      <c r="K32" s="16" t="n">
        <v>-0.97193052</v>
      </c>
      <c r="L32" s="16" t="n">
        <v>0.34661302</v>
      </c>
      <c r="M32" s="16" t="n">
        <v>0.59394383</v>
      </c>
      <c r="N32" s="16" t="n">
        <v>-0.24733081</v>
      </c>
      <c r="O32" s="16" t="n">
        <v>1.15853038</v>
      </c>
      <c r="P32" s="16" t="n">
        <v>2.68572671</v>
      </c>
      <c r="Q32" s="16" t="n">
        <v>-1.52719633</v>
      </c>
    </row>
    <row r="33" customFormat="false" ht="18.75" hidden="false" customHeight="false" outlineLevel="0" collapsed="false">
      <c r="A33" s="5" t="s">
        <v>57</v>
      </c>
      <c r="B33" s="24" t="s">
        <v>38</v>
      </c>
      <c r="C33" s="16" t="n">
        <v>0.02057277</v>
      </c>
      <c r="D33" s="16" t="n">
        <v>0.02502733</v>
      </c>
      <c r="E33" s="16" t="n">
        <v>-0.00445456</v>
      </c>
      <c r="F33" s="16" t="n">
        <v>0.00898811</v>
      </c>
      <c r="G33" s="16" t="n">
        <v>0.01058602</v>
      </c>
      <c r="H33" s="16" t="n">
        <v>-0.00159791</v>
      </c>
      <c r="I33" s="16" t="n">
        <v>0.00455904</v>
      </c>
      <c r="J33" s="16" t="n">
        <v>0.01305339</v>
      </c>
      <c r="K33" s="16" t="n">
        <v>-0.00849435</v>
      </c>
      <c r="L33" s="16" t="n">
        <v>0.01879353</v>
      </c>
      <c r="M33" s="16" t="n">
        <v>0.01752499</v>
      </c>
      <c r="N33" s="16" t="n">
        <v>0.00126854</v>
      </c>
      <c r="O33" s="16" t="n">
        <v>0.05291345</v>
      </c>
      <c r="P33" s="16" t="n">
        <v>0.06619173</v>
      </c>
      <c r="Q33" s="16" t="n">
        <v>-0.01327828</v>
      </c>
    </row>
    <row r="34" customFormat="false" ht="18.75" hidden="false" customHeight="false" outlineLevel="0" collapsed="false">
      <c r="A34" s="5" t="s">
        <v>58</v>
      </c>
      <c r="B34" s="24" t="s">
        <v>46</v>
      </c>
      <c r="C34" s="16" t="n">
        <v>0.1661368</v>
      </c>
      <c r="D34" s="16" t="n">
        <v>0.17805963</v>
      </c>
      <c r="E34" s="16" t="n">
        <v>-0.01192283</v>
      </c>
      <c r="F34" s="16" t="n">
        <v>0.23221574</v>
      </c>
      <c r="G34" s="16" t="n">
        <v>0.19342443</v>
      </c>
      <c r="H34" s="16" t="n">
        <v>0.03879131</v>
      </c>
      <c r="I34" s="16" t="n">
        <v>0.18752467</v>
      </c>
      <c r="J34" s="16" t="n">
        <v>0.28344247</v>
      </c>
      <c r="K34" s="16" t="n">
        <v>-0.0959177999999999</v>
      </c>
      <c r="L34" s="16" t="n">
        <v>0.22120563</v>
      </c>
      <c r="M34" s="16" t="n">
        <v>0.19075224</v>
      </c>
      <c r="N34" s="16" t="n">
        <v>0.0304533900000001</v>
      </c>
      <c r="O34" s="16" t="n">
        <v>0.80708284</v>
      </c>
      <c r="P34" s="16" t="n">
        <v>0.84567877</v>
      </c>
      <c r="Q34" s="16" t="n">
        <v>-0.0385959299999998</v>
      </c>
    </row>
    <row r="35" customFormat="false" ht="18.75" hidden="false" customHeight="false" outlineLevel="0" collapsed="false">
      <c r="A35" s="5" t="s">
        <v>59</v>
      </c>
      <c r="B35" s="24" t="s">
        <v>51</v>
      </c>
      <c r="C35" s="16" t="n">
        <v>0.05712058</v>
      </c>
      <c r="D35" s="16" t="n">
        <v>0.27703856</v>
      </c>
      <c r="E35" s="16" t="n">
        <v>-0.21991798</v>
      </c>
      <c r="F35" s="16" t="n">
        <v>0.05312472</v>
      </c>
      <c r="G35" s="16" t="n">
        <v>0.16195775</v>
      </c>
      <c r="H35" s="16" t="n">
        <v>-0.10883303</v>
      </c>
      <c r="I35" s="16" t="n">
        <v>0.08167493</v>
      </c>
      <c r="J35" s="16" t="n">
        <v>0.9491933</v>
      </c>
      <c r="K35" s="16" t="n">
        <v>-0.86751837</v>
      </c>
      <c r="L35" s="16" t="n">
        <v>0.10661386</v>
      </c>
      <c r="M35" s="16" t="n">
        <v>0.3856666</v>
      </c>
      <c r="N35" s="16" t="n">
        <v>-0.27905274</v>
      </c>
      <c r="O35" s="16" t="n">
        <v>0.29853409</v>
      </c>
      <c r="P35" s="16" t="n">
        <v>1.77385621</v>
      </c>
      <c r="Q35" s="16" t="n">
        <v>-1.47532212</v>
      </c>
    </row>
    <row r="36" customFormat="false" ht="18.75" hidden="false" customHeight="false" outlineLevel="0" collapsed="false">
      <c r="A36" s="5" t="s">
        <v>60</v>
      </c>
      <c r="B36" s="17" t="s">
        <v>40</v>
      </c>
      <c r="C36" s="19" t="n">
        <v>9.38034659035</v>
      </c>
      <c r="D36" s="19" t="n">
        <v>38.99086820975</v>
      </c>
      <c r="E36" s="16" t="n">
        <v>-29.6105216194</v>
      </c>
      <c r="F36" s="19" t="n">
        <v>7.73247118925</v>
      </c>
      <c r="G36" s="19" t="n">
        <v>46.768572526</v>
      </c>
      <c r="H36" s="16" t="n">
        <v>-39.03610133675</v>
      </c>
      <c r="I36" s="19" t="n">
        <v>19.723448550685</v>
      </c>
      <c r="J36" s="19" t="n">
        <v>48.142150101</v>
      </c>
      <c r="K36" s="16" t="n">
        <v>-28.418701550315</v>
      </c>
      <c r="L36" s="16" t="n">
        <v>6.559910193835</v>
      </c>
      <c r="M36" s="16" t="n">
        <v>47.177398213</v>
      </c>
      <c r="N36" s="16" t="n">
        <v>-40.617488019165</v>
      </c>
      <c r="O36" s="16" t="n">
        <v>43.39617652412</v>
      </c>
      <c r="P36" s="16" t="n">
        <v>181.07898904975</v>
      </c>
      <c r="Q36" s="16" t="n">
        <v>-137.68281252563</v>
      </c>
    </row>
    <row r="37" customFormat="false" ht="18.75" hidden="false" customHeight="false" outlineLevel="0" collapsed="false">
      <c r="A37" s="5" t="s">
        <v>61</v>
      </c>
      <c r="B37" s="17" t="s">
        <v>42</v>
      </c>
      <c r="C37" s="19" t="n">
        <v>221.938279603308</v>
      </c>
      <c r="D37" s="19" t="n">
        <v>171.84883484775</v>
      </c>
      <c r="E37" s="16" t="n">
        <v>50.0894447555582</v>
      </c>
      <c r="F37" s="19" t="n">
        <v>227.707405515903</v>
      </c>
      <c r="G37" s="19" t="n">
        <v>169.484396464</v>
      </c>
      <c r="H37" s="16" t="n">
        <v>58.2230090519031</v>
      </c>
      <c r="I37" s="19" t="n">
        <v>222.765618295215</v>
      </c>
      <c r="J37" s="19" t="n">
        <v>174.923921739</v>
      </c>
      <c r="K37" s="16" t="n">
        <v>47.841696556215</v>
      </c>
      <c r="L37" s="16" t="n">
        <v>190.053798845555</v>
      </c>
      <c r="M37" s="16" t="n">
        <v>179.185915327</v>
      </c>
      <c r="N37" s="16" t="n">
        <v>10.867883518555</v>
      </c>
      <c r="O37" s="16" t="n">
        <v>862.465102259981</v>
      </c>
      <c r="P37" s="16" t="n">
        <v>695.44306837775</v>
      </c>
      <c r="Q37" s="16" t="n">
        <v>167.022033882231</v>
      </c>
    </row>
    <row r="38" customFormat="false" ht="18.75" hidden="false" customHeight="false" outlineLevel="0" collapsed="false">
      <c r="A38" s="5" t="s">
        <v>62</v>
      </c>
      <c r="B38" s="17" t="s">
        <v>63</v>
      </c>
      <c r="C38" s="19" t="n">
        <v>34.68426317</v>
      </c>
      <c r="D38" s="19" t="n">
        <v>23.75631545</v>
      </c>
      <c r="E38" s="16" t="n">
        <v>10.92794772</v>
      </c>
      <c r="F38" s="19" t="n">
        <v>35.12594809</v>
      </c>
      <c r="G38" s="19" t="n">
        <v>32.43078739</v>
      </c>
      <c r="H38" s="16" t="n">
        <v>2.69516070000001</v>
      </c>
      <c r="I38" s="19" t="n">
        <v>48.20561438</v>
      </c>
      <c r="J38" s="19" t="n">
        <v>31.17862642</v>
      </c>
      <c r="K38" s="16" t="n">
        <v>17.02698796</v>
      </c>
      <c r="L38" s="16" t="n">
        <v>43.61736225</v>
      </c>
      <c r="M38" s="16" t="n">
        <v>22.67519192</v>
      </c>
      <c r="N38" s="16" t="n">
        <v>20.94217033</v>
      </c>
      <c r="O38" s="16" t="n">
        <v>161.63318789</v>
      </c>
      <c r="P38" s="16" t="n">
        <v>110.04092118</v>
      </c>
      <c r="Q38" s="16" t="n">
        <v>51.59226671</v>
      </c>
    </row>
    <row r="39" s="54" customFormat="true" ht="19.5" hidden="false" customHeight="false" outlineLevel="0" collapsed="false">
      <c r="A39" s="22" t="s">
        <v>64</v>
      </c>
      <c r="B39" s="23" t="s">
        <v>65</v>
      </c>
      <c r="C39" s="14" t="n">
        <v>253.081266627552</v>
      </c>
      <c r="D39" s="14" t="n">
        <v>229.520862340949</v>
      </c>
      <c r="E39" s="14" t="n">
        <v>23.5604042866026</v>
      </c>
      <c r="F39" s="14" t="n">
        <v>302.573976585671</v>
      </c>
      <c r="G39" s="14" t="n">
        <v>249.885114434994</v>
      </c>
      <c r="H39" s="14" t="n">
        <v>52.6888621506771</v>
      </c>
      <c r="I39" s="14" t="n">
        <v>338.233595619485</v>
      </c>
      <c r="J39" s="14" t="n">
        <v>227.647013738516</v>
      </c>
      <c r="K39" s="14" t="n">
        <v>110.58658188097</v>
      </c>
      <c r="L39" s="14" t="n">
        <v>351.533811064272</v>
      </c>
      <c r="M39" s="14" t="n">
        <v>228.360464110333</v>
      </c>
      <c r="N39" s="14" t="n">
        <v>123.173346953939</v>
      </c>
      <c r="O39" s="14" t="n">
        <v>1245.42264989698</v>
      </c>
      <c r="P39" s="14" t="n">
        <v>935.413454624792</v>
      </c>
      <c r="Q39" s="14" t="n">
        <v>310.0091952721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8.75" hidden="false" customHeight="false" outlineLevel="0" collapsed="false">
      <c r="A40" s="5" t="s">
        <v>66</v>
      </c>
      <c r="B40" s="17" t="s">
        <v>67</v>
      </c>
      <c r="C40" s="16" t="n">
        <v>38.8395681885927</v>
      </c>
      <c r="D40" s="25" t="n">
        <v>90.6556587509493</v>
      </c>
      <c r="E40" s="16" t="n">
        <v>-51.8160905623566</v>
      </c>
      <c r="F40" s="16" t="n">
        <v>32.7387219543771</v>
      </c>
      <c r="G40" s="25" t="n">
        <v>90.1027995149936</v>
      </c>
      <c r="H40" s="16" t="n">
        <v>-57.3640775606165</v>
      </c>
      <c r="I40" s="16" t="n">
        <v>38.4817027458767</v>
      </c>
      <c r="J40" s="25" t="n">
        <v>86.5437405185157</v>
      </c>
      <c r="K40" s="16" t="n">
        <v>-48.062037772639</v>
      </c>
      <c r="L40" s="16" t="n">
        <v>34.8340070616329</v>
      </c>
      <c r="M40" s="16" t="n">
        <v>86.1219925703332</v>
      </c>
      <c r="N40" s="16" t="n">
        <v>-51.2879855087003</v>
      </c>
      <c r="O40" s="16" t="n">
        <v>144.893999950479</v>
      </c>
      <c r="P40" s="16" t="n">
        <v>353.424191354792</v>
      </c>
      <c r="Q40" s="16" t="n">
        <v>-208.530191404312</v>
      </c>
    </row>
    <row r="41" customFormat="false" ht="18.75" hidden="false" customHeight="false" outlineLevel="0" collapsed="false">
      <c r="A41" s="5" t="s">
        <v>68</v>
      </c>
      <c r="B41" s="17" t="s">
        <v>69</v>
      </c>
      <c r="C41" s="51" t="n">
        <v>214.241698438959</v>
      </c>
      <c r="D41" s="26" t="n">
        <v>138.86520359</v>
      </c>
      <c r="E41" s="16" t="n">
        <v>75.3764948489592</v>
      </c>
      <c r="F41" s="51" t="n">
        <v>269.835254631294</v>
      </c>
      <c r="G41" s="26" t="n">
        <v>159.78231492</v>
      </c>
      <c r="H41" s="16" t="n">
        <v>110.052939711294</v>
      </c>
      <c r="I41" s="51" t="n">
        <v>299.751892873609</v>
      </c>
      <c r="J41" s="26" t="n">
        <v>141.10327322</v>
      </c>
      <c r="K41" s="16" t="n">
        <v>158.648619653609</v>
      </c>
      <c r="L41" s="16" t="n">
        <v>316.699804002639</v>
      </c>
      <c r="M41" s="16" t="n">
        <v>142.23847154</v>
      </c>
      <c r="N41" s="16" t="n">
        <v>174.461332462639</v>
      </c>
      <c r="O41" s="16" t="n">
        <v>1100.5286499465</v>
      </c>
      <c r="P41" s="16" t="n">
        <v>581.98926327</v>
      </c>
      <c r="Q41" s="16" t="n">
        <v>518.539386676501</v>
      </c>
    </row>
    <row r="42" customFormat="false" ht="18.75" hidden="false" customHeight="false" outlineLevel="0" collapsed="false">
      <c r="A42" s="5" t="s">
        <v>70</v>
      </c>
      <c r="B42" s="24" t="s">
        <v>71</v>
      </c>
      <c r="C42" s="16" t="n">
        <v>3.10752220297828</v>
      </c>
      <c r="D42" s="25" t="n">
        <v>0.40670403</v>
      </c>
      <c r="E42" s="16" t="n">
        <v>2.70081817297828</v>
      </c>
      <c r="F42" s="16" t="n">
        <v>2.82370290055165</v>
      </c>
      <c r="G42" s="25" t="n">
        <v>0.4156436</v>
      </c>
      <c r="H42" s="16" t="n">
        <v>2.40805930055165</v>
      </c>
      <c r="I42" s="16" t="n">
        <v>4.54341269828353</v>
      </c>
      <c r="J42" s="25" t="n">
        <v>0.47828014</v>
      </c>
      <c r="K42" s="16" t="n">
        <v>4.06513255828353</v>
      </c>
      <c r="L42" s="16" t="n">
        <v>5.08515187260012</v>
      </c>
      <c r="M42" s="16" t="n">
        <v>0.49071752</v>
      </c>
      <c r="N42" s="16" t="n">
        <v>4.59443435260012</v>
      </c>
      <c r="O42" s="16" t="n">
        <v>15.5597896744136</v>
      </c>
      <c r="P42" s="16" t="n">
        <v>1.79134529</v>
      </c>
      <c r="Q42" s="16" t="n">
        <v>13.7684443844136</v>
      </c>
    </row>
    <row r="43" customFormat="false" ht="18.75" hidden="false" customHeight="false" outlineLevel="0" collapsed="false">
      <c r="A43" s="5" t="s">
        <v>72</v>
      </c>
      <c r="B43" s="24" t="s">
        <v>73</v>
      </c>
      <c r="C43" s="16" t="n">
        <v>6.24743156455289</v>
      </c>
      <c r="D43" s="25" t="n">
        <v>25.04116042</v>
      </c>
      <c r="E43" s="16" t="n">
        <v>-18.7937288554471</v>
      </c>
      <c r="F43" s="16" t="n">
        <v>9.63528847870876</v>
      </c>
      <c r="G43" s="25" t="n">
        <v>53.35241628</v>
      </c>
      <c r="H43" s="16" t="n">
        <v>-43.7171278012912</v>
      </c>
      <c r="I43" s="16" t="n">
        <v>8.14493710003614</v>
      </c>
      <c r="J43" s="25" t="n">
        <v>32.91432444</v>
      </c>
      <c r="K43" s="16" t="n">
        <v>-24.7693873399639</v>
      </c>
      <c r="L43" s="16" t="n">
        <v>7.71988435916047</v>
      </c>
      <c r="M43" s="16" t="n">
        <v>39.62074459</v>
      </c>
      <c r="N43" s="16" t="n">
        <v>-31.9008602308395</v>
      </c>
      <c r="O43" s="16" t="n">
        <v>31.7475415024583</v>
      </c>
      <c r="P43" s="16" t="n">
        <v>150.92864573</v>
      </c>
      <c r="Q43" s="16" t="n">
        <v>-119.181104227542</v>
      </c>
    </row>
    <row r="44" customFormat="false" ht="18.75" hidden="false" customHeight="false" outlineLevel="0" collapsed="false">
      <c r="A44" s="5" t="s">
        <v>74</v>
      </c>
      <c r="B44" s="24" t="s">
        <v>44</v>
      </c>
      <c r="C44" s="16" t="n">
        <v>204.886744671428</v>
      </c>
      <c r="D44" s="25" t="n">
        <v>113.41733914</v>
      </c>
      <c r="E44" s="16" t="n">
        <v>91.469405531428</v>
      </c>
      <c r="F44" s="16" t="n">
        <v>257.376263252033</v>
      </c>
      <c r="G44" s="25" t="n">
        <v>106.01425504</v>
      </c>
      <c r="H44" s="16" t="n">
        <v>151.362008212033</v>
      </c>
      <c r="I44" s="16" t="n">
        <v>287.063543075289</v>
      </c>
      <c r="J44" s="25" t="n">
        <v>107.71066864</v>
      </c>
      <c r="K44" s="16" t="n">
        <v>179.352874435289</v>
      </c>
      <c r="L44" s="16" t="n">
        <v>303.894767770879</v>
      </c>
      <c r="M44" s="16" t="n">
        <v>102.12700943</v>
      </c>
      <c r="N44" s="16" t="n">
        <v>201.767758340879</v>
      </c>
      <c r="O44" s="16" t="n">
        <v>1053.22131876963</v>
      </c>
      <c r="P44" s="16" t="n">
        <v>429.26927225</v>
      </c>
      <c r="Q44" s="16" t="n">
        <v>623.952046519629</v>
      </c>
    </row>
    <row r="45" s="54" customFormat="true" ht="19.5" hidden="false" customHeight="false" outlineLevel="0" collapsed="false">
      <c r="A45" s="22" t="s">
        <v>75</v>
      </c>
      <c r="B45" s="23" t="s">
        <v>76</v>
      </c>
      <c r="C45" s="14" t="n">
        <v>30.11125995</v>
      </c>
      <c r="D45" s="14" t="n">
        <v>17.26428024</v>
      </c>
      <c r="E45" s="14" t="n">
        <v>12.84697971</v>
      </c>
      <c r="F45" s="14" t="n">
        <v>20.48033619</v>
      </c>
      <c r="G45" s="14" t="n">
        <v>16.71373087</v>
      </c>
      <c r="H45" s="14" t="n">
        <v>3.76660532</v>
      </c>
      <c r="I45" s="14" t="n">
        <v>21.76809296</v>
      </c>
      <c r="J45" s="14" t="n">
        <v>16.92639222</v>
      </c>
      <c r="K45" s="14" t="n">
        <v>4.84170074</v>
      </c>
      <c r="L45" s="14" t="n">
        <v>26.14109356</v>
      </c>
      <c r="M45" s="14" t="n">
        <v>19.62036687</v>
      </c>
      <c r="N45" s="14" t="n">
        <v>6.52072669</v>
      </c>
      <c r="O45" s="14" t="n">
        <v>98.50078266</v>
      </c>
      <c r="P45" s="14" t="n">
        <v>70.5247702</v>
      </c>
      <c r="Q45" s="14" t="n">
        <v>27.97601246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.75" hidden="false" customHeight="false" outlineLevel="0" collapsed="false">
      <c r="A46" s="5" t="s">
        <v>77</v>
      </c>
      <c r="B46" s="17" t="s">
        <v>78</v>
      </c>
      <c r="C46" s="16" t="n">
        <v>13.62307014</v>
      </c>
      <c r="D46" s="16" t="n">
        <v>11.22032489</v>
      </c>
      <c r="E46" s="16" t="n">
        <v>2.40274525</v>
      </c>
      <c r="F46" s="16" t="n">
        <v>9.86692576</v>
      </c>
      <c r="G46" s="16" t="n">
        <v>11.58991545</v>
      </c>
      <c r="H46" s="16" t="n">
        <v>-1.72298969</v>
      </c>
      <c r="I46" s="16" t="n">
        <v>13.37275941</v>
      </c>
      <c r="J46" s="16" t="n">
        <v>10.81615954</v>
      </c>
      <c r="K46" s="16" t="n">
        <v>2.55659987</v>
      </c>
      <c r="L46" s="16" t="n">
        <v>17.10426319</v>
      </c>
      <c r="M46" s="16" t="n">
        <v>14.72385665</v>
      </c>
      <c r="N46" s="16" t="n">
        <v>2.38040654</v>
      </c>
      <c r="O46" s="16" t="n">
        <v>53.9670185</v>
      </c>
      <c r="P46" s="16" t="n">
        <v>48.35025653</v>
      </c>
      <c r="Q46" s="16" t="n">
        <v>5.61676197000001</v>
      </c>
    </row>
    <row r="47" customFormat="false" ht="18.75" hidden="false" customHeight="false" outlineLevel="0" collapsed="false">
      <c r="A47" s="5" t="s">
        <v>79</v>
      </c>
      <c r="B47" s="17" t="s">
        <v>80</v>
      </c>
      <c r="C47" s="16" t="n">
        <v>16.48818981</v>
      </c>
      <c r="D47" s="16" t="n">
        <v>6.04395535</v>
      </c>
      <c r="E47" s="16" t="n">
        <v>10.44423446</v>
      </c>
      <c r="F47" s="16" t="n">
        <v>10.61341043</v>
      </c>
      <c r="G47" s="16" t="n">
        <v>5.12381542</v>
      </c>
      <c r="H47" s="16" t="n">
        <v>5.48959501</v>
      </c>
      <c r="I47" s="16" t="n">
        <v>8.39533355</v>
      </c>
      <c r="J47" s="16" t="n">
        <v>6.11023268</v>
      </c>
      <c r="K47" s="16" t="n">
        <v>2.28510087</v>
      </c>
      <c r="L47" s="16" t="n">
        <v>9.03683037</v>
      </c>
      <c r="M47" s="16" t="n">
        <v>4.89651022</v>
      </c>
      <c r="N47" s="16" t="n">
        <v>4.14032015</v>
      </c>
      <c r="O47" s="16" t="n">
        <v>44.53376416</v>
      </c>
      <c r="P47" s="16" t="n">
        <v>22.17451367</v>
      </c>
      <c r="Q47" s="16" t="n">
        <v>22.35925049</v>
      </c>
    </row>
    <row r="48" s="54" customFormat="true" ht="19.5" hidden="false" customHeight="false" outlineLevel="0" collapsed="false">
      <c r="A48" s="22" t="s">
        <v>81</v>
      </c>
      <c r="B48" s="23" t="s">
        <v>82</v>
      </c>
      <c r="C48" s="14" t="n">
        <v>32.1354248408275</v>
      </c>
      <c r="D48" s="14" t="n">
        <v>18.16353224</v>
      </c>
      <c r="E48" s="14" t="n">
        <v>13.9718926008275</v>
      </c>
      <c r="F48" s="14" t="n">
        <v>35.8680457595142</v>
      </c>
      <c r="G48" s="14" t="n">
        <v>15.82512566</v>
      </c>
      <c r="H48" s="14" t="n">
        <v>20.0429200995142</v>
      </c>
      <c r="I48" s="14" t="n">
        <v>35.3190984363127</v>
      </c>
      <c r="J48" s="14" t="n">
        <v>19.46754833</v>
      </c>
      <c r="K48" s="14" t="n">
        <v>15.8515501063127</v>
      </c>
      <c r="L48" s="14" t="n">
        <v>31.2922901238711</v>
      </c>
      <c r="M48" s="14" t="n">
        <v>14.89450833</v>
      </c>
      <c r="N48" s="14" t="n">
        <v>16.3977817938711</v>
      </c>
      <c r="O48" s="14" t="n">
        <v>134.614859160526</v>
      </c>
      <c r="P48" s="14" t="n">
        <v>68.35071456</v>
      </c>
      <c r="Q48" s="14" t="n">
        <v>66.264144600525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8.75" hidden="false" customHeight="false" outlineLevel="0" collapsed="false">
      <c r="A49" s="5" t="s">
        <v>83</v>
      </c>
      <c r="B49" s="17" t="s">
        <v>84</v>
      </c>
      <c r="C49" s="26" t="n">
        <v>26.5161561808275</v>
      </c>
      <c r="D49" s="26" t="n">
        <v>4.33367365</v>
      </c>
      <c r="E49" s="16" t="n">
        <v>22.1824825308275</v>
      </c>
      <c r="F49" s="26" t="n">
        <v>29.3477932095142</v>
      </c>
      <c r="G49" s="26" t="n">
        <v>1.07536112</v>
      </c>
      <c r="H49" s="16" t="n">
        <v>28.2724320895142</v>
      </c>
      <c r="I49" s="26" t="n">
        <v>27.1130256263127</v>
      </c>
      <c r="J49" s="26" t="n">
        <v>1.14723355</v>
      </c>
      <c r="K49" s="16" t="n">
        <v>25.9657920763127</v>
      </c>
      <c r="L49" s="16" t="n">
        <v>23.7240832238711</v>
      </c>
      <c r="M49" s="16" t="n">
        <v>0.583791319999998</v>
      </c>
      <c r="N49" s="16" t="n">
        <v>23.1402919038711</v>
      </c>
      <c r="O49" s="16" t="n">
        <v>106.701058240526</v>
      </c>
      <c r="P49" s="16" t="n">
        <v>7.14005964</v>
      </c>
      <c r="Q49" s="16" t="n">
        <v>99.5609986005255</v>
      </c>
    </row>
    <row r="50" customFormat="false" ht="18.75" hidden="false" customHeight="false" outlineLevel="0" collapsed="false">
      <c r="A50" s="5" t="s">
        <v>85</v>
      </c>
      <c r="B50" s="17" t="s">
        <v>86</v>
      </c>
      <c r="C50" s="25" t="n">
        <v>4.26638244</v>
      </c>
      <c r="D50" s="25" t="n">
        <v>13.48207614</v>
      </c>
      <c r="E50" s="16" t="n">
        <v>-9.2156937</v>
      </c>
      <c r="F50" s="25" t="n">
        <v>4.60824793</v>
      </c>
      <c r="G50" s="25" t="n">
        <v>13.98889393</v>
      </c>
      <c r="H50" s="16" t="n">
        <v>-9.380646</v>
      </c>
      <c r="I50" s="25" t="n">
        <v>6.90610324</v>
      </c>
      <c r="J50" s="25" t="n">
        <v>17.88015936</v>
      </c>
      <c r="K50" s="16" t="n">
        <v>-10.97405612</v>
      </c>
      <c r="L50" s="16" t="n">
        <v>4.9396594</v>
      </c>
      <c r="M50" s="16" t="n">
        <v>13.91058151</v>
      </c>
      <c r="N50" s="16" t="n">
        <v>-8.97092211</v>
      </c>
      <c r="O50" s="16" t="n">
        <v>20.72039301</v>
      </c>
      <c r="P50" s="16" t="n">
        <v>59.26171094</v>
      </c>
      <c r="Q50" s="16" t="n">
        <v>-38.54131793</v>
      </c>
    </row>
    <row r="51" customFormat="false" ht="18.75" hidden="false" customHeight="false" outlineLevel="0" collapsed="false">
      <c r="A51" s="5" t="s">
        <v>87</v>
      </c>
      <c r="B51" s="17" t="s">
        <v>88</v>
      </c>
      <c r="C51" s="25" t="n">
        <v>1.23351235</v>
      </c>
      <c r="D51" s="25" t="n">
        <v>0.16135701</v>
      </c>
      <c r="E51" s="16" t="n">
        <v>1.07215534</v>
      </c>
      <c r="F51" s="25" t="n">
        <v>1.59780775</v>
      </c>
      <c r="G51" s="25" t="n">
        <v>0.47959125</v>
      </c>
      <c r="H51" s="16" t="n">
        <v>1.1182165</v>
      </c>
      <c r="I51" s="25" t="n">
        <v>0.72134099</v>
      </c>
      <c r="J51" s="25" t="n">
        <v>0.24958918</v>
      </c>
      <c r="K51" s="16" t="n">
        <v>0.47175181</v>
      </c>
      <c r="L51" s="16" t="n">
        <v>1.94904225</v>
      </c>
      <c r="M51" s="16" t="n">
        <v>0.31648515</v>
      </c>
      <c r="N51" s="16" t="n">
        <v>1.6325571</v>
      </c>
      <c r="O51" s="16" t="n">
        <v>5.50170334</v>
      </c>
      <c r="P51" s="16" t="n">
        <v>1.20702259</v>
      </c>
      <c r="Q51" s="16" t="n">
        <v>4.29468075</v>
      </c>
    </row>
    <row r="52" customFormat="false" ht="18.75" hidden="false" customHeight="false" outlineLevel="0" collapsed="false">
      <c r="A52" s="5" t="s">
        <v>89</v>
      </c>
      <c r="B52" s="17" t="s">
        <v>90</v>
      </c>
      <c r="C52" s="16" t="n">
        <v>0.11937387</v>
      </c>
      <c r="D52" s="16" t="n">
        <v>0.18642544</v>
      </c>
      <c r="E52" s="16" t="n">
        <v>-0.06705157</v>
      </c>
      <c r="F52" s="16" t="n">
        <v>0.31419687</v>
      </c>
      <c r="G52" s="16" t="n">
        <v>0.28127936</v>
      </c>
      <c r="H52" s="16" t="n">
        <v>0.03291751</v>
      </c>
      <c r="I52" s="16" t="n">
        <v>0.57862858</v>
      </c>
      <c r="J52" s="16" t="n">
        <v>0.19056624</v>
      </c>
      <c r="K52" s="16" t="n">
        <v>0.38806234</v>
      </c>
      <c r="L52" s="16" t="n">
        <v>0.67950525</v>
      </c>
      <c r="M52" s="16" t="n">
        <v>0.08365035</v>
      </c>
      <c r="N52" s="16" t="n">
        <v>0.5958549</v>
      </c>
      <c r="O52" s="16" t="n">
        <v>1.69170457</v>
      </c>
      <c r="P52" s="16" t="n">
        <v>0.74192139</v>
      </c>
      <c r="Q52" s="16" t="n">
        <v>0.94978318</v>
      </c>
    </row>
    <row r="53" s="54" customFormat="true" ht="19.5" hidden="false" customHeight="false" outlineLevel="0" collapsed="false">
      <c r="A53" s="22" t="s">
        <v>91</v>
      </c>
      <c r="B53" s="23" t="s">
        <v>92</v>
      </c>
      <c r="C53" s="27" t="n">
        <v>94.519684183</v>
      </c>
      <c r="D53" s="27" t="n">
        <v>84.59438352</v>
      </c>
      <c r="E53" s="14" t="n">
        <v>9.92530066300001</v>
      </c>
      <c r="F53" s="27" t="n">
        <v>82.633703212</v>
      </c>
      <c r="G53" s="27" t="n">
        <v>51.6150439</v>
      </c>
      <c r="H53" s="14" t="n">
        <v>31.018659312</v>
      </c>
      <c r="I53" s="27" t="n">
        <v>82.618287142</v>
      </c>
      <c r="J53" s="27" t="n">
        <v>45.57202565</v>
      </c>
      <c r="K53" s="14" t="n">
        <v>37.046261492</v>
      </c>
      <c r="L53" s="14" t="n">
        <v>86.059622102</v>
      </c>
      <c r="M53" s="14" t="n">
        <v>35.94184303</v>
      </c>
      <c r="N53" s="14" t="n">
        <v>50.117779072</v>
      </c>
      <c r="O53" s="14" t="n">
        <v>345.831296639</v>
      </c>
      <c r="P53" s="14" t="n">
        <v>217.7232961</v>
      </c>
      <c r="Q53" s="14" t="n">
        <v>128.1080005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8.75" hidden="false" customHeight="false" outlineLevel="0" collapsed="false">
      <c r="A54" s="5" t="s">
        <v>93</v>
      </c>
      <c r="B54" s="17" t="s">
        <v>94</v>
      </c>
      <c r="C54" s="16" t="n">
        <v>87.996710703</v>
      </c>
      <c r="D54" s="16" t="n">
        <v>79.7009621</v>
      </c>
      <c r="E54" s="16" t="n">
        <v>8.295748603</v>
      </c>
      <c r="F54" s="16" t="n">
        <v>72.670977632</v>
      </c>
      <c r="G54" s="16" t="n">
        <v>45.97046532</v>
      </c>
      <c r="H54" s="16" t="n">
        <v>26.700512312</v>
      </c>
      <c r="I54" s="16" t="n">
        <v>72.048438392</v>
      </c>
      <c r="J54" s="16" t="n">
        <v>36.54146076</v>
      </c>
      <c r="K54" s="16" t="n">
        <v>35.506977632</v>
      </c>
      <c r="L54" s="16" t="n">
        <v>73.698927622</v>
      </c>
      <c r="M54" s="16" t="n">
        <v>27.34922484</v>
      </c>
      <c r="N54" s="16" t="n">
        <v>46.349702782</v>
      </c>
      <c r="O54" s="16" t="n">
        <v>306.415054349</v>
      </c>
      <c r="P54" s="16" t="n">
        <v>189.56211302</v>
      </c>
      <c r="Q54" s="16" t="n">
        <v>116.852941329</v>
      </c>
    </row>
    <row r="55" customFormat="false" ht="18.75" hidden="false" customHeight="false" outlineLevel="0" collapsed="false">
      <c r="A55" s="5" t="s">
        <v>95</v>
      </c>
      <c r="B55" s="17" t="s">
        <v>96</v>
      </c>
      <c r="C55" s="16" t="n">
        <v>6.52297348</v>
      </c>
      <c r="D55" s="16" t="n">
        <v>4.89342142</v>
      </c>
      <c r="E55" s="16" t="n">
        <v>1.62955206</v>
      </c>
      <c r="F55" s="16" t="n">
        <v>9.96272558</v>
      </c>
      <c r="G55" s="16" t="n">
        <v>5.64457858</v>
      </c>
      <c r="H55" s="16" t="n">
        <v>4.318147</v>
      </c>
      <c r="I55" s="16" t="n">
        <v>10.56984875</v>
      </c>
      <c r="J55" s="16" t="n">
        <v>9.03056489</v>
      </c>
      <c r="K55" s="16" t="n">
        <v>1.53928386</v>
      </c>
      <c r="L55" s="16" t="n">
        <v>12.36069448</v>
      </c>
      <c r="M55" s="16" t="n">
        <v>8.59261819</v>
      </c>
      <c r="N55" s="16" t="n">
        <v>3.76807629</v>
      </c>
      <c r="O55" s="16" t="n">
        <v>39.41624229</v>
      </c>
      <c r="P55" s="16" t="n">
        <v>28.16118308</v>
      </c>
      <c r="Q55" s="16" t="n">
        <v>11.25505921</v>
      </c>
    </row>
    <row r="56" s="54" customFormat="true" ht="19.5" hidden="false" customHeight="false" outlineLevel="0" collapsed="false">
      <c r="A56" s="22" t="s">
        <v>97</v>
      </c>
      <c r="B56" s="23" t="s">
        <v>98</v>
      </c>
      <c r="C56" s="14" t="n">
        <v>11.81710414</v>
      </c>
      <c r="D56" s="14" t="n">
        <v>83.22584262</v>
      </c>
      <c r="E56" s="14" t="n">
        <v>-71.40873848</v>
      </c>
      <c r="F56" s="14" t="n">
        <v>4.62584016</v>
      </c>
      <c r="G56" s="14" t="n">
        <v>55.86283556</v>
      </c>
      <c r="H56" s="14" t="n">
        <v>-51.2369954</v>
      </c>
      <c r="I56" s="14" t="n">
        <v>11.18119214</v>
      </c>
      <c r="J56" s="14" t="n">
        <v>80.54059907</v>
      </c>
      <c r="K56" s="14" t="n">
        <v>-69.35940693</v>
      </c>
      <c r="L56" s="14" t="n">
        <v>4.63567096</v>
      </c>
      <c r="M56" s="14" t="n">
        <v>75.05572142</v>
      </c>
      <c r="N56" s="14" t="n">
        <v>-70.42005046</v>
      </c>
      <c r="O56" s="14" t="n">
        <v>32.2598074</v>
      </c>
      <c r="P56" s="14" t="n">
        <v>294.68499867</v>
      </c>
      <c r="Q56" s="14" t="n">
        <v>-262.4251912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54" customFormat="true" ht="19.5" hidden="false" customHeight="false" outlineLevel="0" collapsed="false">
      <c r="A57" s="22" t="s">
        <v>99</v>
      </c>
      <c r="B57" s="23" t="s">
        <v>100</v>
      </c>
      <c r="C57" s="27" t="n">
        <v>1080.66728485569</v>
      </c>
      <c r="D57" s="27" t="n">
        <v>52.6402984584</v>
      </c>
      <c r="E57" s="14" t="n">
        <v>1028.02698639729</v>
      </c>
      <c r="F57" s="27" t="n">
        <v>1102.09077754982</v>
      </c>
      <c r="G57" s="27" t="n">
        <v>69.401673786</v>
      </c>
      <c r="H57" s="14" t="n">
        <v>1032.68910376382</v>
      </c>
      <c r="I57" s="27" t="n">
        <v>1194.01044880045</v>
      </c>
      <c r="J57" s="27" t="n">
        <v>71.520422862</v>
      </c>
      <c r="K57" s="14" t="n">
        <v>1122.49002593845</v>
      </c>
      <c r="L57" s="14" t="n">
        <v>1232.19897871524</v>
      </c>
      <c r="M57" s="14" t="n">
        <v>56.863167056</v>
      </c>
      <c r="N57" s="14" t="n">
        <v>1175.33581165924</v>
      </c>
      <c r="O57" s="14" t="n">
        <v>4608.9674899212</v>
      </c>
      <c r="P57" s="14" t="n">
        <v>250.4255621624</v>
      </c>
      <c r="Q57" s="14" t="n">
        <v>4358.5419277588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8.75" hidden="false" customHeight="false" outlineLevel="0" collapsed="false">
      <c r="A58" s="5" t="s">
        <v>101</v>
      </c>
      <c r="B58" s="17" t="s">
        <v>102</v>
      </c>
      <c r="C58" s="25" t="n">
        <v>26.88161724</v>
      </c>
      <c r="D58" s="25" t="n">
        <v>15.63842822</v>
      </c>
      <c r="E58" s="16" t="n">
        <v>11.24318902</v>
      </c>
      <c r="F58" s="25" t="n">
        <v>29.82587386</v>
      </c>
      <c r="G58" s="25" t="n">
        <v>21.49165866</v>
      </c>
      <c r="H58" s="16" t="n">
        <v>8.3342152</v>
      </c>
      <c r="I58" s="25" t="n">
        <v>33.28408152</v>
      </c>
      <c r="J58" s="25" t="n">
        <v>13.75121237</v>
      </c>
      <c r="K58" s="16" t="n">
        <v>19.53286915</v>
      </c>
      <c r="L58" s="16" t="n">
        <v>32.24422769</v>
      </c>
      <c r="M58" s="16" t="n">
        <v>11.47918844</v>
      </c>
      <c r="N58" s="16" t="n">
        <v>20.76503925</v>
      </c>
      <c r="O58" s="16" t="n">
        <v>122.23580031</v>
      </c>
      <c r="P58" s="16" t="n">
        <v>62.36048769</v>
      </c>
      <c r="Q58" s="16" t="n">
        <v>59.87531262</v>
      </c>
    </row>
    <row r="59" customFormat="false" ht="18.75" hidden="false" customHeight="false" outlineLevel="0" collapsed="false">
      <c r="A59" s="5" t="s">
        <v>103</v>
      </c>
      <c r="B59" s="17" t="s">
        <v>104</v>
      </c>
      <c r="C59" s="16" t="n">
        <v>1048.44377745569</v>
      </c>
      <c r="D59" s="16" t="n">
        <v>31.0404324684</v>
      </c>
      <c r="E59" s="16" t="n">
        <v>1017.40334498729</v>
      </c>
      <c r="F59" s="16" t="n">
        <v>1069.40130499982</v>
      </c>
      <c r="G59" s="16" t="n">
        <v>44.109265516</v>
      </c>
      <c r="H59" s="16" t="n">
        <v>1025.29203948382</v>
      </c>
      <c r="I59" s="16" t="n">
        <v>1157.65746310045</v>
      </c>
      <c r="J59" s="16" t="n">
        <v>52.538558672</v>
      </c>
      <c r="K59" s="16" t="n">
        <v>1105.11890442845</v>
      </c>
      <c r="L59" s="16" t="n">
        <v>1197.31435829523</v>
      </c>
      <c r="M59" s="16" t="n">
        <v>38.127074826</v>
      </c>
      <c r="N59" s="16" t="n">
        <v>1159.18728346924</v>
      </c>
      <c r="O59" s="16" t="n">
        <v>4472.8169038512</v>
      </c>
      <c r="P59" s="16" t="n">
        <v>165.8153314824</v>
      </c>
      <c r="Q59" s="16" t="n">
        <v>4307.0015723688</v>
      </c>
    </row>
    <row r="60" customFormat="false" ht="18.75" hidden="false" customHeight="false" outlineLevel="0" collapsed="false">
      <c r="A60" s="5" t="s">
        <v>105</v>
      </c>
      <c r="B60" s="17" t="s">
        <v>106</v>
      </c>
      <c r="C60" s="25" t="n">
        <v>5.34189016</v>
      </c>
      <c r="D60" s="25" t="n">
        <v>5.96143777</v>
      </c>
      <c r="E60" s="16" t="n">
        <v>-0.61954761</v>
      </c>
      <c r="F60" s="25" t="n">
        <v>2.86359869</v>
      </c>
      <c r="G60" s="25" t="n">
        <v>3.80074961</v>
      </c>
      <c r="H60" s="16" t="n">
        <v>-0.93715092</v>
      </c>
      <c r="I60" s="25" t="n">
        <v>3.06890418</v>
      </c>
      <c r="J60" s="25" t="n">
        <v>5.23065182</v>
      </c>
      <c r="K60" s="16" t="n">
        <v>-2.16174764</v>
      </c>
      <c r="L60" s="16" t="n">
        <v>2.64039273</v>
      </c>
      <c r="M60" s="16" t="n">
        <v>7.25690379</v>
      </c>
      <c r="N60" s="16" t="n">
        <v>-4.61651106</v>
      </c>
      <c r="O60" s="16" t="n">
        <v>13.91478576</v>
      </c>
      <c r="P60" s="16" t="n">
        <v>22.24974299</v>
      </c>
      <c r="Q60" s="16" t="n">
        <v>-8.33495723</v>
      </c>
    </row>
    <row r="61" s="54" customFormat="true" ht="19.5" hidden="false" customHeight="false" outlineLevel="0" collapsed="false">
      <c r="A61" s="22" t="s">
        <v>107</v>
      </c>
      <c r="B61" s="23" t="s">
        <v>108</v>
      </c>
      <c r="C61" s="27" t="n">
        <v>422.5552789881</v>
      </c>
      <c r="D61" s="27" t="n">
        <v>377.063597104212</v>
      </c>
      <c r="E61" s="14" t="n">
        <v>45.4916818838876</v>
      </c>
      <c r="F61" s="27" t="n">
        <v>428.9298789384</v>
      </c>
      <c r="G61" s="27" t="n">
        <v>410.912854874984</v>
      </c>
      <c r="H61" s="14" t="n">
        <v>18.0170240634163</v>
      </c>
      <c r="I61" s="27" t="n">
        <v>446.3226424163</v>
      </c>
      <c r="J61" s="27" t="n">
        <v>437.74091800304</v>
      </c>
      <c r="K61" s="14" t="n">
        <v>8.5817244132596</v>
      </c>
      <c r="L61" s="14" t="n">
        <v>440.1181331276</v>
      </c>
      <c r="M61" s="14" t="n">
        <v>466.185892138571</v>
      </c>
      <c r="N61" s="14" t="n">
        <v>-26.0677590109711</v>
      </c>
      <c r="O61" s="14" t="n">
        <v>1737.9259334704</v>
      </c>
      <c r="P61" s="14" t="n">
        <v>1691.90326212081</v>
      </c>
      <c r="Q61" s="14" t="n">
        <v>46.0226713495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8.75" hidden="false" customHeight="false" outlineLevel="0" collapsed="false">
      <c r="A62" s="5" t="s">
        <v>109</v>
      </c>
      <c r="B62" s="17" t="s">
        <v>110</v>
      </c>
      <c r="C62" s="25" t="n">
        <v>15.49576408</v>
      </c>
      <c r="D62" s="25" t="n">
        <v>6.55998148</v>
      </c>
      <c r="E62" s="16" t="n">
        <v>8.9357826</v>
      </c>
      <c r="F62" s="25" t="n">
        <v>18.47523287</v>
      </c>
      <c r="G62" s="25" t="n">
        <v>4.09834432</v>
      </c>
      <c r="H62" s="16" t="n">
        <v>14.37688855</v>
      </c>
      <c r="I62" s="25" t="n">
        <v>22.86295766</v>
      </c>
      <c r="J62" s="25" t="n">
        <v>3.55889073</v>
      </c>
      <c r="K62" s="16" t="n">
        <v>19.30406693</v>
      </c>
      <c r="L62" s="16" t="n">
        <v>20.4415222</v>
      </c>
      <c r="M62" s="16" t="n">
        <v>4.77319197</v>
      </c>
      <c r="N62" s="16" t="n">
        <v>15.66833023</v>
      </c>
      <c r="O62" s="16" t="n">
        <v>77.27547681</v>
      </c>
      <c r="P62" s="16" t="n">
        <v>18.9904085</v>
      </c>
      <c r="Q62" s="16" t="n">
        <v>58.28506831</v>
      </c>
    </row>
    <row r="63" customFormat="false" ht="18.75" hidden="false" customHeight="false" outlineLevel="0" collapsed="false">
      <c r="A63" s="5" t="s">
        <v>111</v>
      </c>
      <c r="B63" s="17" t="s">
        <v>112</v>
      </c>
      <c r="C63" s="25" t="n">
        <v>234.526799614</v>
      </c>
      <c r="D63" s="25" t="n">
        <v>111.1037801732</v>
      </c>
      <c r="E63" s="16" t="n">
        <v>123.4230194408</v>
      </c>
      <c r="F63" s="25" t="n">
        <v>209.7911036275</v>
      </c>
      <c r="G63" s="25" t="n">
        <v>138.365385125</v>
      </c>
      <c r="H63" s="16" t="n">
        <v>71.4257185024999</v>
      </c>
      <c r="I63" s="25" t="n">
        <v>207.5972526905</v>
      </c>
      <c r="J63" s="25" t="n">
        <v>136.239292624</v>
      </c>
      <c r="K63" s="16" t="n">
        <v>71.3579600665</v>
      </c>
      <c r="L63" s="16" t="n">
        <v>229.78697787</v>
      </c>
      <c r="M63" s="16" t="n">
        <v>161.130190312</v>
      </c>
      <c r="N63" s="16" t="n">
        <v>68.6567875580001</v>
      </c>
      <c r="O63" s="16" t="n">
        <v>881.702133802</v>
      </c>
      <c r="P63" s="16" t="n">
        <v>546.8386482342</v>
      </c>
      <c r="Q63" s="16" t="n">
        <v>334.8634855678</v>
      </c>
    </row>
    <row r="64" customFormat="false" ht="18.75" hidden="false" customHeight="false" outlineLevel="0" collapsed="false">
      <c r="A64" s="5" t="s">
        <v>113</v>
      </c>
      <c r="B64" s="17" t="s">
        <v>114</v>
      </c>
      <c r="C64" s="25" t="n">
        <v>172.5327152941</v>
      </c>
      <c r="D64" s="25" t="n">
        <v>259.399835451012</v>
      </c>
      <c r="E64" s="16" t="n">
        <v>-86.8671201569125</v>
      </c>
      <c r="F64" s="25" t="n">
        <v>200.6635424409</v>
      </c>
      <c r="G64" s="25" t="n">
        <v>268.449125429984</v>
      </c>
      <c r="H64" s="16" t="n">
        <v>-67.7855829890836</v>
      </c>
      <c r="I64" s="25" t="n">
        <v>215.8624320658</v>
      </c>
      <c r="J64" s="25" t="n">
        <v>297.94273464904</v>
      </c>
      <c r="K64" s="16" t="n">
        <v>-82.0803025832404</v>
      </c>
      <c r="L64" s="16" t="n">
        <v>189.8896330576</v>
      </c>
      <c r="M64" s="16" t="n">
        <v>300.282509856571</v>
      </c>
      <c r="N64" s="16" t="n">
        <v>-110.392876798971</v>
      </c>
      <c r="O64" s="16" t="n">
        <v>778.9483228584</v>
      </c>
      <c r="P64" s="16" t="n">
        <v>1126.07420538661</v>
      </c>
      <c r="Q64" s="16" t="n">
        <v>-347.125882528208</v>
      </c>
    </row>
    <row r="65" s="54" customFormat="true" ht="19.5" hidden="false" customHeight="false" outlineLevel="0" collapsed="false">
      <c r="A65" s="22" t="s">
        <v>115</v>
      </c>
      <c r="B65" s="23" t="s">
        <v>116</v>
      </c>
      <c r="C65" s="27" t="n">
        <v>18.01802236</v>
      </c>
      <c r="D65" s="27" t="n">
        <v>18.97134818</v>
      </c>
      <c r="E65" s="14" t="n">
        <v>-0.953325819999999</v>
      </c>
      <c r="F65" s="27" t="n">
        <v>19.54299443</v>
      </c>
      <c r="G65" s="27" t="n">
        <v>25.5164256</v>
      </c>
      <c r="H65" s="14" t="n">
        <v>-5.97343117</v>
      </c>
      <c r="I65" s="27" t="n">
        <v>17.90542808</v>
      </c>
      <c r="J65" s="27" t="n">
        <v>24.94109326</v>
      </c>
      <c r="K65" s="14" t="n">
        <v>-7.03566518</v>
      </c>
      <c r="L65" s="14" t="n">
        <v>17.35188103</v>
      </c>
      <c r="M65" s="14" t="n">
        <v>18.59220537</v>
      </c>
      <c r="N65" s="14" t="n">
        <v>-1.24032434</v>
      </c>
      <c r="O65" s="14" t="n">
        <v>72.8183259</v>
      </c>
      <c r="P65" s="14" t="n">
        <v>88.02107241</v>
      </c>
      <c r="Q65" s="14" t="n">
        <v>-15.20274651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8.75" hidden="false" customHeight="false" outlineLevel="0" collapsed="false">
      <c r="A66" s="5" t="s">
        <v>117</v>
      </c>
      <c r="B66" s="17" t="s">
        <v>118</v>
      </c>
      <c r="C66" s="25" t="n">
        <v>5.42654688</v>
      </c>
      <c r="D66" s="25" t="n">
        <v>1.3993346</v>
      </c>
      <c r="E66" s="16" t="n">
        <v>4.02721228</v>
      </c>
      <c r="F66" s="25" t="n">
        <v>5.8589884</v>
      </c>
      <c r="G66" s="25" t="n">
        <v>2.14978665</v>
      </c>
      <c r="H66" s="16" t="n">
        <v>3.70920175</v>
      </c>
      <c r="I66" s="25" t="n">
        <v>5.25794309</v>
      </c>
      <c r="J66" s="25" t="n">
        <v>6.83521343</v>
      </c>
      <c r="K66" s="16" t="n">
        <v>-1.57727034</v>
      </c>
      <c r="L66" s="16" t="n">
        <v>5.65567729</v>
      </c>
      <c r="M66" s="16" t="n">
        <v>2.99114249</v>
      </c>
      <c r="N66" s="16" t="n">
        <v>2.6645348</v>
      </c>
      <c r="O66" s="16" t="n">
        <v>22.19915566</v>
      </c>
      <c r="P66" s="16" t="n">
        <v>13.37547717</v>
      </c>
      <c r="Q66" s="16" t="n">
        <v>8.82367849</v>
      </c>
    </row>
    <row r="67" customFormat="false" ht="18.75" hidden="false" customHeight="false" outlineLevel="0" collapsed="false">
      <c r="A67" s="5" t="s">
        <v>119</v>
      </c>
      <c r="B67" s="17" t="s">
        <v>120</v>
      </c>
      <c r="C67" s="25" t="n">
        <v>12.59147548</v>
      </c>
      <c r="D67" s="25" t="n">
        <v>17.57201358</v>
      </c>
      <c r="E67" s="16" t="n">
        <v>-4.9805381</v>
      </c>
      <c r="F67" s="25" t="n">
        <v>13.68400603</v>
      </c>
      <c r="G67" s="25" t="n">
        <v>23.36663895</v>
      </c>
      <c r="H67" s="16" t="n">
        <v>-9.68263292</v>
      </c>
      <c r="I67" s="25" t="n">
        <v>12.64748499</v>
      </c>
      <c r="J67" s="25" t="n">
        <v>18.10587983</v>
      </c>
      <c r="K67" s="16" t="n">
        <v>-5.45839484</v>
      </c>
      <c r="L67" s="16" t="n">
        <v>11.69620374</v>
      </c>
      <c r="M67" s="16" t="n">
        <v>15.60106288</v>
      </c>
      <c r="N67" s="16" t="n">
        <v>-3.90485914</v>
      </c>
      <c r="O67" s="16" t="n">
        <v>50.61917024</v>
      </c>
      <c r="P67" s="16" t="n">
        <v>74.64559524</v>
      </c>
      <c r="Q67" s="16" t="n">
        <v>-24.026425</v>
      </c>
    </row>
    <row r="68" s="54" customFormat="true" ht="19.5" hidden="false" customHeight="false" outlineLevel="0" collapsed="false">
      <c r="A68" s="22" t="s">
        <v>121</v>
      </c>
      <c r="B68" s="23" t="s">
        <v>122</v>
      </c>
      <c r="C68" s="14" t="n">
        <v>7.91775126</v>
      </c>
      <c r="D68" s="14" t="n">
        <v>14.80555942</v>
      </c>
      <c r="E68" s="14" t="n">
        <v>-6.88780816</v>
      </c>
      <c r="F68" s="14" t="n">
        <v>8.3342596</v>
      </c>
      <c r="G68" s="14" t="n">
        <v>15.27494751</v>
      </c>
      <c r="H68" s="14" t="n">
        <v>-6.94068791</v>
      </c>
      <c r="I68" s="14" t="n">
        <v>9.78346745</v>
      </c>
      <c r="J68" s="14" t="n">
        <v>13.85092049</v>
      </c>
      <c r="K68" s="14" t="n">
        <v>-4.06745304</v>
      </c>
      <c r="L68" s="14" t="n">
        <v>7.17556997</v>
      </c>
      <c r="M68" s="14" t="n">
        <v>14.77990674</v>
      </c>
      <c r="N68" s="14" t="n">
        <v>-7.60433677</v>
      </c>
      <c r="O68" s="14" t="n">
        <v>33.21104828</v>
      </c>
      <c r="P68" s="14" t="n">
        <v>58.71133416</v>
      </c>
      <c r="Q68" s="14" t="n">
        <v>-25.50028588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54" customFormat="true" ht="19.5" hidden="false" customHeight="false" outlineLevel="0" collapsed="false">
      <c r="A69" s="22" t="s">
        <v>123</v>
      </c>
      <c r="B69" s="23" t="s">
        <v>124</v>
      </c>
      <c r="C69" s="14" t="n">
        <v>59.7728565882333</v>
      </c>
      <c r="D69" s="14" t="n">
        <v>95.1773621316333</v>
      </c>
      <c r="E69" s="14" t="n">
        <v>-35.4045055434</v>
      </c>
      <c r="F69" s="14" t="n">
        <v>44.9207249754327</v>
      </c>
      <c r="G69" s="14" t="n">
        <v>14.2521589406532</v>
      </c>
      <c r="H69" s="14" t="n">
        <v>30.6685660347795</v>
      </c>
      <c r="I69" s="14" t="n">
        <v>1.5892018226122</v>
      </c>
      <c r="J69" s="14" t="n">
        <v>20.7048348136198</v>
      </c>
      <c r="K69" s="14" t="n">
        <v>-19.1156329910076</v>
      </c>
      <c r="L69" s="14" t="n">
        <v>145.426070927704</v>
      </c>
      <c r="M69" s="14" t="n">
        <v>149.584177850815</v>
      </c>
      <c r="N69" s="14" t="n">
        <v>-4.15810692311111</v>
      </c>
      <c r="O69" s="14" t="n">
        <v>251.708854313982</v>
      </c>
      <c r="P69" s="14" t="n">
        <v>279.718533736721</v>
      </c>
      <c r="Q69" s="14" t="n">
        <v>-28.0096794227393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54" customFormat="true" ht="18.75" hidden="false" customHeight="false" outlineLevel="0" collapsed="false">
      <c r="A70" s="13" t="s">
        <v>125</v>
      </c>
      <c r="B70" s="13" t="s">
        <v>126</v>
      </c>
      <c r="C70" s="14" t="n">
        <v>173.583033650917</v>
      </c>
      <c r="D70" s="14" t="n">
        <v>556.781262205049</v>
      </c>
      <c r="E70" s="14" t="n">
        <v>-383.198228554132</v>
      </c>
      <c r="F70" s="14" t="n">
        <v>212.80288575747</v>
      </c>
      <c r="G70" s="14" t="n">
        <v>613.390153992635</v>
      </c>
      <c r="H70" s="14" t="n">
        <v>-400.587268235165</v>
      </c>
      <c r="I70" s="14" t="n">
        <v>214.963459326412</v>
      </c>
      <c r="J70" s="14" t="n">
        <v>555.400075321283</v>
      </c>
      <c r="K70" s="14" t="n">
        <v>-340.436615994871</v>
      </c>
      <c r="L70" s="14" t="n">
        <v>218.587845479222</v>
      </c>
      <c r="M70" s="14" t="n">
        <v>568.690395135662</v>
      </c>
      <c r="N70" s="14" t="n">
        <v>-350.10254965644</v>
      </c>
      <c r="O70" s="14" t="n">
        <v>819.937224214021</v>
      </c>
      <c r="P70" s="14" t="n">
        <v>2294.26188665463</v>
      </c>
      <c r="Q70" s="14" t="n">
        <v>-1474.32466244061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false" outlineLevel="0" collapsed="false">
      <c r="A71" s="5" t="s">
        <v>127</v>
      </c>
      <c r="B71" s="5" t="s">
        <v>128</v>
      </c>
      <c r="C71" s="29" t="n">
        <v>50.4504401</v>
      </c>
      <c r="D71" s="29" t="n">
        <v>41.1756746818354</v>
      </c>
      <c r="E71" s="16" t="n">
        <v>9.27476541816459</v>
      </c>
      <c r="F71" s="29" t="n">
        <v>52.68160935</v>
      </c>
      <c r="G71" s="29" t="n">
        <v>44.7285782749973</v>
      </c>
      <c r="H71" s="16" t="n">
        <v>7.95303107500274</v>
      </c>
      <c r="I71" s="29" t="n">
        <v>57.33240903</v>
      </c>
      <c r="J71" s="29" t="n">
        <v>38.1968050465067</v>
      </c>
      <c r="K71" s="16" t="n">
        <v>19.1356039834933</v>
      </c>
      <c r="L71" s="16" t="n">
        <v>57.22448832</v>
      </c>
      <c r="M71" s="16" t="n">
        <v>43.1469636544285</v>
      </c>
      <c r="N71" s="16" t="n">
        <v>14.0775246655715</v>
      </c>
      <c r="O71" s="16" t="n">
        <v>217.6889468</v>
      </c>
      <c r="P71" s="16" t="n">
        <v>167.248021657768</v>
      </c>
      <c r="Q71" s="16" t="n">
        <v>50.4409251422321</v>
      </c>
    </row>
    <row r="72" customFormat="false" ht="18.75" hidden="false" customHeight="false" outlineLevel="0" collapsed="false">
      <c r="A72" s="5" t="s">
        <v>129</v>
      </c>
      <c r="B72" s="5" t="s">
        <v>130</v>
      </c>
      <c r="C72" s="26" t="n">
        <v>108.281017270917</v>
      </c>
      <c r="D72" s="26" t="n">
        <v>507.259215223214</v>
      </c>
      <c r="E72" s="16" t="n">
        <v>-398.978197952297</v>
      </c>
      <c r="F72" s="26" t="n">
        <v>142.33240521747</v>
      </c>
      <c r="G72" s="26" t="n">
        <v>564.341252827638</v>
      </c>
      <c r="H72" s="16" t="n">
        <v>-422.008847610167</v>
      </c>
      <c r="I72" s="26" t="n">
        <v>133.347288666412</v>
      </c>
      <c r="J72" s="26" t="n">
        <v>513.825330724776</v>
      </c>
      <c r="K72" s="16" t="n">
        <v>-380.478042058364</v>
      </c>
      <c r="L72" s="16" t="n">
        <v>131.161306172222</v>
      </c>
      <c r="M72" s="16" t="n">
        <v>502.561640665974</v>
      </c>
      <c r="N72" s="16" t="n">
        <v>-371.400334493752</v>
      </c>
      <c r="O72" s="16" t="n">
        <v>515.122017327021</v>
      </c>
      <c r="P72" s="16" t="n">
        <v>2087.9874394416</v>
      </c>
      <c r="Q72" s="16" t="n">
        <v>-1572.86542211458</v>
      </c>
    </row>
    <row r="73" customFormat="false" ht="18.75" hidden="false" customHeight="false" outlineLevel="0" collapsed="false">
      <c r="A73" s="5" t="s">
        <v>131</v>
      </c>
      <c r="B73" s="15" t="s">
        <v>132</v>
      </c>
      <c r="C73" s="25" t="n">
        <v>59.9892830875833</v>
      </c>
      <c r="D73" s="25" t="n">
        <v>235.054987227997</v>
      </c>
      <c r="E73" s="16" t="n">
        <v>-175.065704140413</v>
      </c>
      <c r="F73" s="25" t="n">
        <v>71.8881091157395</v>
      </c>
      <c r="G73" s="25" t="n">
        <v>207.184245476311</v>
      </c>
      <c r="H73" s="16" t="n">
        <v>-135.296136360571</v>
      </c>
      <c r="I73" s="25" t="n">
        <v>79.4453257805003</v>
      </c>
      <c r="J73" s="25" t="n">
        <v>193.618847563231</v>
      </c>
      <c r="K73" s="16" t="n">
        <v>-114.173521782731</v>
      </c>
      <c r="L73" s="16" t="n">
        <v>71.3377764387037</v>
      </c>
      <c r="M73" s="16" t="n">
        <v>207.42611452871</v>
      </c>
      <c r="N73" s="16" t="n">
        <v>-136.088338090006</v>
      </c>
      <c r="O73" s="16" t="n">
        <v>282.660494422527</v>
      </c>
      <c r="P73" s="16" t="n">
        <v>843.284194796248</v>
      </c>
      <c r="Q73" s="16" t="n">
        <v>-560.623700373722</v>
      </c>
    </row>
    <row r="74" customFormat="false" ht="18.75" hidden="false" customHeight="false" outlineLevel="0" collapsed="false">
      <c r="A74" s="5" t="s">
        <v>133</v>
      </c>
      <c r="B74" s="15" t="s">
        <v>134</v>
      </c>
      <c r="C74" s="25" t="n">
        <v>59.7720127975833</v>
      </c>
      <c r="D74" s="29" t="n">
        <v>232.341004987996</v>
      </c>
      <c r="E74" s="16" t="n">
        <v>-172.568992190413</v>
      </c>
      <c r="F74" s="25" t="n">
        <v>71.6450097257395</v>
      </c>
      <c r="G74" s="29" t="n">
        <v>205.366581556311</v>
      </c>
      <c r="H74" s="16" t="n">
        <v>-133.721571830571</v>
      </c>
      <c r="I74" s="25" t="n">
        <v>79.1726958405003</v>
      </c>
      <c r="J74" s="29" t="n">
        <v>190.437738763231</v>
      </c>
      <c r="K74" s="16" t="n">
        <v>-111.265042922731</v>
      </c>
      <c r="L74" s="16" t="n">
        <v>71.1560318887037</v>
      </c>
      <c r="M74" s="16" t="n">
        <v>206.50786771871</v>
      </c>
      <c r="N74" s="16" t="n">
        <v>-135.351835830006</v>
      </c>
      <c r="O74" s="16" t="n">
        <v>281.745750252527</v>
      </c>
      <c r="P74" s="16" t="n">
        <v>834.653193026248</v>
      </c>
      <c r="Q74" s="16" t="n">
        <v>-552.907442773721</v>
      </c>
    </row>
    <row r="75" customFormat="false" ht="18.75" hidden="false" customHeight="false" outlineLevel="0" collapsed="false">
      <c r="A75" s="5" t="s">
        <v>135</v>
      </c>
      <c r="B75" s="15" t="s">
        <v>136</v>
      </c>
      <c r="C75" s="25" t="n">
        <v>0.21727029</v>
      </c>
      <c r="D75" s="25" t="n">
        <v>2.71398224</v>
      </c>
      <c r="E75" s="16" t="n">
        <v>-2.49671195</v>
      </c>
      <c r="F75" s="25" t="n">
        <v>0.24309939</v>
      </c>
      <c r="G75" s="25" t="n">
        <v>1.81766392</v>
      </c>
      <c r="H75" s="16" t="n">
        <v>-1.57456453</v>
      </c>
      <c r="I75" s="25" t="n">
        <v>0.27262994</v>
      </c>
      <c r="J75" s="25" t="n">
        <v>3.1811088</v>
      </c>
      <c r="K75" s="16" t="n">
        <v>-2.90847886</v>
      </c>
      <c r="L75" s="16" t="n">
        <v>0.18174455</v>
      </c>
      <c r="M75" s="16" t="n">
        <v>0.91824681</v>
      </c>
      <c r="N75" s="16" t="n">
        <v>-0.73650226</v>
      </c>
      <c r="O75" s="16" t="n">
        <v>0.91474417</v>
      </c>
      <c r="P75" s="16" t="n">
        <v>8.63100177</v>
      </c>
      <c r="Q75" s="16" t="n">
        <v>-7.7162576</v>
      </c>
    </row>
    <row r="76" customFormat="false" ht="18.75" hidden="false" customHeight="false" outlineLevel="0" collapsed="false">
      <c r="A76" s="5" t="s">
        <v>137</v>
      </c>
      <c r="B76" s="15" t="s">
        <v>138</v>
      </c>
      <c r="C76" s="19" t="n">
        <v>0.84645965</v>
      </c>
      <c r="D76" s="19" t="n">
        <v>95.3176787484874</v>
      </c>
      <c r="E76" s="16" t="n">
        <v>-94.4712190984873</v>
      </c>
      <c r="F76" s="19" t="n">
        <v>2.99863502</v>
      </c>
      <c r="G76" s="19" t="n">
        <v>150.087741281005</v>
      </c>
      <c r="H76" s="16" t="n">
        <v>-147.089106261005</v>
      </c>
      <c r="I76" s="19" t="n">
        <v>1.77629818</v>
      </c>
      <c r="J76" s="19" t="n">
        <v>102.931206355815</v>
      </c>
      <c r="K76" s="16" t="n">
        <v>-101.154908175815</v>
      </c>
      <c r="L76" s="16" t="n">
        <v>1.744314</v>
      </c>
      <c r="M76" s="16" t="n">
        <v>101.749282513168</v>
      </c>
      <c r="N76" s="16" t="n">
        <v>-100.004968513168</v>
      </c>
      <c r="O76" s="16" t="n">
        <v>7.36570685</v>
      </c>
      <c r="P76" s="16" t="n">
        <v>450.085908898475</v>
      </c>
      <c r="Q76" s="16" t="n">
        <v>-442.720202048475</v>
      </c>
    </row>
    <row r="77" customFormat="false" ht="18.75" hidden="false" customHeight="false" outlineLevel="0" collapsed="false">
      <c r="A77" s="5" t="s">
        <v>139</v>
      </c>
      <c r="B77" s="17" t="s">
        <v>140</v>
      </c>
      <c r="C77" s="20" t="n">
        <v>0</v>
      </c>
      <c r="D77" s="16" t="n">
        <v>54.15639117</v>
      </c>
      <c r="E77" s="16" t="n">
        <v>-54.15639117</v>
      </c>
      <c r="F77" s="20" t="n">
        <v>0</v>
      </c>
      <c r="G77" s="16" t="n">
        <v>97.8790469856903</v>
      </c>
      <c r="H77" s="16" t="n">
        <v>-97.8790469856903</v>
      </c>
      <c r="I77" s="20" t="n">
        <v>0</v>
      </c>
      <c r="J77" s="16" t="n">
        <v>36.36029966</v>
      </c>
      <c r="K77" s="16" t="n">
        <v>-36.36029966</v>
      </c>
      <c r="L77" s="16" t="n">
        <v>0</v>
      </c>
      <c r="M77" s="16" t="n">
        <v>30.33471043</v>
      </c>
      <c r="N77" s="16" t="n">
        <v>-30.33471043</v>
      </c>
      <c r="O77" s="16" t="n">
        <v>0</v>
      </c>
      <c r="P77" s="16" t="n">
        <v>218.73044824569</v>
      </c>
      <c r="Q77" s="16" t="n">
        <v>-218.73044824569</v>
      </c>
    </row>
    <row r="78" customFormat="false" ht="18.75" hidden="false" customHeight="false" outlineLevel="0" collapsed="false">
      <c r="A78" s="5" t="s">
        <v>141</v>
      </c>
      <c r="B78" s="17" t="s">
        <v>136</v>
      </c>
      <c r="C78" s="16" t="n">
        <v>0.84645965</v>
      </c>
      <c r="D78" s="16" t="n">
        <v>41.1612875784874</v>
      </c>
      <c r="E78" s="16" t="n">
        <v>-40.3148279284874</v>
      </c>
      <c r="F78" s="16" t="n">
        <v>2.99863502</v>
      </c>
      <c r="G78" s="16" t="n">
        <v>52.2086942953145</v>
      </c>
      <c r="H78" s="16" t="n">
        <v>-49.2100592753145</v>
      </c>
      <c r="I78" s="16" t="n">
        <v>1.77629818</v>
      </c>
      <c r="J78" s="16" t="n">
        <v>66.5709066958147</v>
      </c>
      <c r="K78" s="16" t="n">
        <v>-64.7946085158147</v>
      </c>
      <c r="L78" s="16" t="n">
        <v>1.744314</v>
      </c>
      <c r="M78" s="16" t="n">
        <v>71.4145720831684</v>
      </c>
      <c r="N78" s="16" t="n">
        <v>-69.6702580831684</v>
      </c>
      <c r="O78" s="16" t="n">
        <v>7.36570685</v>
      </c>
      <c r="P78" s="16" t="n">
        <v>231.355460652785</v>
      </c>
      <c r="Q78" s="16" t="n">
        <v>-223.989753802785</v>
      </c>
    </row>
    <row r="79" customFormat="false" ht="18.75" hidden="false" customHeight="false" outlineLevel="0" collapsed="false">
      <c r="A79" s="5" t="s">
        <v>142</v>
      </c>
      <c r="B79" s="15" t="s">
        <v>143</v>
      </c>
      <c r="C79" s="29" t="n">
        <v>7.47069035</v>
      </c>
      <c r="D79" s="25" t="n">
        <v>176.77353209773</v>
      </c>
      <c r="E79" s="16" t="n">
        <v>-169.30284174773</v>
      </c>
      <c r="F79" s="29" t="n">
        <v>6.56307567</v>
      </c>
      <c r="G79" s="25" t="n">
        <v>206.985629485282</v>
      </c>
      <c r="H79" s="16" t="n">
        <v>-200.422553815282</v>
      </c>
      <c r="I79" s="29" t="n">
        <v>6.02332859</v>
      </c>
      <c r="J79" s="25" t="n">
        <v>217.22820769485</v>
      </c>
      <c r="K79" s="16" t="n">
        <v>-211.20487910485</v>
      </c>
      <c r="L79" s="16" t="n">
        <v>6.309819855</v>
      </c>
      <c r="M79" s="16" t="n">
        <v>193.342054791355</v>
      </c>
      <c r="N79" s="16" t="n">
        <v>-187.032234936355</v>
      </c>
      <c r="O79" s="16" t="n">
        <v>26.366914465</v>
      </c>
      <c r="P79" s="16" t="n">
        <v>794.329424069217</v>
      </c>
      <c r="Q79" s="16" t="n">
        <v>-767.962509604217</v>
      </c>
    </row>
    <row r="80" customFormat="false" ht="18.75" hidden="false" customHeight="false" outlineLevel="0" collapsed="false">
      <c r="A80" s="5" t="s">
        <v>144</v>
      </c>
      <c r="B80" s="15" t="s">
        <v>145</v>
      </c>
      <c r="C80" s="25" t="n">
        <v>39.9745841833333</v>
      </c>
      <c r="D80" s="25" t="n">
        <v>0.113017149</v>
      </c>
      <c r="E80" s="16" t="n">
        <v>39.8615670343333</v>
      </c>
      <c r="F80" s="25" t="n">
        <v>60.8825854117306</v>
      </c>
      <c r="G80" s="25" t="n">
        <v>0.083636585040404</v>
      </c>
      <c r="H80" s="16" t="n">
        <v>60.7989488266902</v>
      </c>
      <c r="I80" s="25" t="n">
        <v>46.1023361159118</v>
      </c>
      <c r="J80" s="25" t="n">
        <v>0.0470691108801743</v>
      </c>
      <c r="K80" s="16" t="n">
        <v>46.0552670050316</v>
      </c>
      <c r="L80" s="16" t="n">
        <v>51.7693958785185</v>
      </c>
      <c r="M80" s="16" t="n">
        <v>0.0441888327407407</v>
      </c>
      <c r="N80" s="16" t="n">
        <v>51.7252070457777</v>
      </c>
      <c r="O80" s="16" t="n">
        <v>198.728901589494</v>
      </c>
      <c r="P80" s="16" t="n">
        <v>0.287911677661319</v>
      </c>
      <c r="Q80" s="16" t="n">
        <v>198.440989911833</v>
      </c>
    </row>
    <row r="81" customFormat="false" ht="18.75" hidden="false" customHeight="false" outlineLevel="0" collapsed="false">
      <c r="A81" s="5" t="s">
        <v>146</v>
      </c>
      <c r="B81" s="5" t="s">
        <v>147</v>
      </c>
      <c r="C81" s="16" t="n">
        <v>14.85157628</v>
      </c>
      <c r="D81" s="16" t="n">
        <v>8.3463723</v>
      </c>
      <c r="E81" s="16" t="n">
        <v>6.50520398</v>
      </c>
      <c r="F81" s="16" t="n">
        <v>17.78887119</v>
      </c>
      <c r="G81" s="16" t="n">
        <v>4.32032289</v>
      </c>
      <c r="H81" s="16" t="n">
        <v>13.4685483</v>
      </c>
      <c r="I81" s="16" t="n">
        <v>24.28376163</v>
      </c>
      <c r="J81" s="16" t="n">
        <v>3.37793955</v>
      </c>
      <c r="K81" s="16" t="n">
        <v>20.90582208</v>
      </c>
      <c r="L81" s="16" t="n">
        <v>30.202050987</v>
      </c>
      <c r="M81" s="16" t="n">
        <v>22.9817908152593</v>
      </c>
      <c r="N81" s="16" t="n">
        <v>7.22026017174074</v>
      </c>
      <c r="O81" s="16" t="n">
        <v>87.126260087</v>
      </c>
      <c r="P81" s="16" t="n">
        <v>39.0264255552593</v>
      </c>
      <c r="Q81" s="16" t="n">
        <v>48.0998345317408</v>
      </c>
    </row>
    <row r="82" s="54" customFormat="true" ht="18.75" hidden="false" customHeight="false" outlineLevel="0" collapsed="false">
      <c r="A82" s="13" t="s">
        <v>148</v>
      </c>
      <c r="B82" s="13" t="s">
        <v>149</v>
      </c>
      <c r="C82" s="14" t="n">
        <v>1050.22030885205</v>
      </c>
      <c r="D82" s="14" t="n">
        <v>65.263529261892</v>
      </c>
      <c r="E82" s="14" t="n">
        <v>984.956779590156</v>
      </c>
      <c r="F82" s="14" t="n">
        <v>1060.63630226897</v>
      </c>
      <c r="G82" s="14" t="n">
        <v>66.414363686476</v>
      </c>
      <c r="H82" s="14" t="n">
        <v>994.221938582495</v>
      </c>
      <c r="I82" s="14" t="n">
        <v>1085.49997263527</v>
      </c>
      <c r="J82" s="14" t="n">
        <v>67.2684074017369</v>
      </c>
      <c r="K82" s="14" t="n">
        <v>1018.23156523354</v>
      </c>
      <c r="L82" s="14" t="n">
        <v>1091.20074445175</v>
      </c>
      <c r="M82" s="14" t="n">
        <v>67.7282742245494</v>
      </c>
      <c r="N82" s="14" t="n">
        <v>1023.4724702272</v>
      </c>
      <c r="O82" s="14" t="n">
        <v>4287.55732820804</v>
      </c>
      <c r="P82" s="14" t="n">
        <v>266.674574574654</v>
      </c>
      <c r="Q82" s="14" t="n">
        <v>4020.88275363338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37.5" hidden="false" customHeight="false" outlineLevel="0" collapsed="false">
      <c r="A83" s="30" t="s">
        <v>150</v>
      </c>
      <c r="B83" s="31" t="s">
        <v>151</v>
      </c>
      <c r="C83" s="16" t="n">
        <v>1047.36754921205</v>
      </c>
      <c r="D83" s="16" t="n">
        <v>52.94149889</v>
      </c>
      <c r="E83" s="16" t="n">
        <v>994.426050322048</v>
      </c>
      <c r="F83" s="16" t="n">
        <v>1054.98908414897</v>
      </c>
      <c r="G83" s="16" t="n">
        <v>54.18979255</v>
      </c>
      <c r="H83" s="16" t="n">
        <v>1000.79929159897</v>
      </c>
      <c r="I83" s="16" t="n">
        <v>1078.00585543527</v>
      </c>
      <c r="J83" s="16" t="n">
        <v>54.83207586</v>
      </c>
      <c r="K83" s="16" t="n">
        <v>1023.17377957527</v>
      </c>
      <c r="L83" s="16" t="n">
        <v>1088.56546368175</v>
      </c>
      <c r="M83" s="16" t="n">
        <v>55.42452821</v>
      </c>
      <c r="N83" s="16" t="n">
        <v>1033.14093547175</v>
      </c>
      <c r="O83" s="16" t="n">
        <v>4268.92795247804</v>
      </c>
      <c r="P83" s="16" t="n">
        <v>217.38789551</v>
      </c>
      <c r="Q83" s="16" t="n">
        <v>4051.54005696804</v>
      </c>
    </row>
    <row r="84" customFormat="false" ht="37.5" hidden="false" customHeight="false" outlineLevel="0" collapsed="false">
      <c r="A84" s="30" t="s">
        <v>152</v>
      </c>
      <c r="B84" s="32" t="s">
        <v>153</v>
      </c>
      <c r="C84" s="16" t="n">
        <v>1007.09832633907</v>
      </c>
      <c r="D84" s="16" t="n">
        <v>47.70649309</v>
      </c>
      <c r="E84" s="16" t="n">
        <v>959.39183324907</v>
      </c>
      <c r="F84" s="16" t="n">
        <v>1015.33011529445</v>
      </c>
      <c r="G84" s="16" t="n">
        <v>49.26029598</v>
      </c>
      <c r="H84" s="16" t="n">
        <v>966.069819314452</v>
      </c>
      <c r="I84" s="16" t="n">
        <v>1038.81987159578</v>
      </c>
      <c r="J84" s="16" t="n">
        <v>49.76230546</v>
      </c>
      <c r="K84" s="16" t="n">
        <v>989.057566135778</v>
      </c>
      <c r="L84" s="16" t="n">
        <v>1055.76272773265</v>
      </c>
      <c r="M84" s="16" t="n">
        <v>50.04359846</v>
      </c>
      <c r="N84" s="16" t="n">
        <v>1005.71912927265</v>
      </c>
      <c r="O84" s="16" t="n">
        <v>4117.01104096195</v>
      </c>
      <c r="P84" s="16" t="n">
        <v>196.77269299</v>
      </c>
      <c r="Q84" s="16" t="n">
        <v>3920.23834797195</v>
      </c>
    </row>
    <row r="85" customFormat="false" ht="18.75" hidden="false" customHeight="false" outlineLevel="0" collapsed="false">
      <c r="A85" s="5" t="s">
        <v>154</v>
      </c>
      <c r="B85" s="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8.75" hidden="false" customHeight="false" outlineLevel="0" collapsed="false">
      <c r="A86" s="5" t="s">
        <v>155</v>
      </c>
      <c r="B86" s="24" t="s">
        <v>156</v>
      </c>
      <c r="C86" s="16" t="n">
        <v>526.9603842349</v>
      </c>
      <c r="D86" s="16" t="n">
        <v>47.70649309</v>
      </c>
      <c r="E86" s="16" t="n">
        <v>479.2538911449</v>
      </c>
      <c r="F86" s="16" t="n">
        <v>707.48745518</v>
      </c>
      <c r="G86" s="16" t="n">
        <v>49.26029598</v>
      </c>
      <c r="H86" s="16" t="n">
        <v>658.2271592</v>
      </c>
      <c r="I86" s="16" t="n">
        <v>761.3679059</v>
      </c>
      <c r="J86" s="16" t="n">
        <v>49.76230546</v>
      </c>
      <c r="K86" s="16" t="n">
        <v>711.60560044</v>
      </c>
      <c r="L86" s="16" t="n">
        <v>703.52808099</v>
      </c>
      <c r="M86" s="16" t="n">
        <v>50.04359846</v>
      </c>
      <c r="N86" s="16" t="n">
        <v>653.48448253</v>
      </c>
      <c r="O86" s="16" t="n">
        <v>2699.3438263049</v>
      </c>
      <c r="P86" s="16" t="n">
        <v>196.77269299</v>
      </c>
      <c r="Q86" s="16" t="n">
        <v>2502.5711333149</v>
      </c>
    </row>
    <row r="87" customFormat="false" ht="18.75" hidden="false" customHeight="false" outlineLevel="0" collapsed="false">
      <c r="A87" s="5" t="s">
        <v>157</v>
      </c>
      <c r="B87" s="15" t="s">
        <v>158</v>
      </c>
      <c r="C87" s="29" t="n">
        <v>40.2692228729783</v>
      </c>
      <c r="D87" s="29" t="n">
        <v>5.2350058</v>
      </c>
      <c r="E87" s="16" t="n">
        <v>35.0342170729783</v>
      </c>
      <c r="F87" s="29" t="n">
        <v>39.6589688545195</v>
      </c>
      <c r="G87" s="29" t="n">
        <v>4.92949657</v>
      </c>
      <c r="H87" s="16" t="n">
        <v>34.7294722845195</v>
      </c>
      <c r="I87" s="29" t="n">
        <v>39.185983839494</v>
      </c>
      <c r="J87" s="29" t="n">
        <v>5.0697704</v>
      </c>
      <c r="K87" s="16" t="n">
        <v>34.116213439494</v>
      </c>
      <c r="L87" s="16" t="n">
        <v>32.8027359490938</v>
      </c>
      <c r="M87" s="16" t="n">
        <v>5.38092975</v>
      </c>
      <c r="N87" s="16" t="n">
        <v>27.4218061990938</v>
      </c>
      <c r="O87" s="16" t="n">
        <v>151.916911516086</v>
      </c>
      <c r="P87" s="16" t="n">
        <v>20.61520252</v>
      </c>
      <c r="Q87" s="16" t="n">
        <v>131.301708996086</v>
      </c>
    </row>
    <row r="88" customFormat="false" ht="18.75" hidden="false" customHeight="false" outlineLevel="0" collapsed="false">
      <c r="A88" s="33" t="s">
        <v>159</v>
      </c>
      <c r="B88" s="34" t="s">
        <v>160</v>
      </c>
      <c r="C88" s="29" t="n">
        <v>2.85275964</v>
      </c>
      <c r="D88" s="29" t="n">
        <v>12.322030371892</v>
      </c>
      <c r="E88" s="16" t="n">
        <v>-9.46927073189202</v>
      </c>
      <c r="F88" s="29" t="n">
        <v>5.64721812</v>
      </c>
      <c r="G88" s="29" t="n">
        <v>12.224571136476</v>
      </c>
      <c r="H88" s="16" t="n">
        <v>-6.57735301647598</v>
      </c>
      <c r="I88" s="29" t="n">
        <v>7.4941172</v>
      </c>
      <c r="J88" s="29" t="n">
        <v>12.4363315417369</v>
      </c>
      <c r="K88" s="16" t="n">
        <v>-4.94221434173691</v>
      </c>
      <c r="L88" s="16" t="n">
        <v>2.63528077</v>
      </c>
      <c r="M88" s="16" t="n">
        <v>12.3037460145494</v>
      </c>
      <c r="N88" s="16" t="n">
        <v>-9.66846524454941</v>
      </c>
      <c r="O88" s="16" t="n">
        <v>18.62937573</v>
      </c>
      <c r="P88" s="16" t="n">
        <v>49.2866790646543</v>
      </c>
      <c r="Q88" s="16" t="n">
        <v>-30.6573033346543</v>
      </c>
    </row>
    <row r="89" s="54" customFormat="true" ht="18.75" hidden="false" customHeight="false" outlineLevel="0" collapsed="false">
      <c r="A89" s="35" t="n">
        <v>2</v>
      </c>
      <c r="B89" s="13" t="s">
        <v>161</v>
      </c>
      <c r="C89" s="27" t="n">
        <v>8.28065326</v>
      </c>
      <c r="D89" s="27" t="n">
        <v>7.02442777687689</v>
      </c>
      <c r="E89" s="14" t="n">
        <v>1.25622548312311</v>
      </c>
      <c r="F89" s="27" t="n">
        <v>2.52196703</v>
      </c>
      <c r="G89" s="27" t="n">
        <v>5.74672207738622</v>
      </c>
      <c r="H89" s="14" t="n">
        <v>-3.22475504738622</v>
      </c>
      <c r="I89" s="27" t="n">
        <v>11.85706711</v>
      </c>
      <c r="J89" s="27" t="n">
        <v>5.00121570352632</v>
      </c>
      <c r="K89" s="14" t="n">
        <v>6.85585140647368</v>
      </c>
      <c r="L89" s="14" t="n">
        <v>5.23076351</v>
      </c>
      <c r="M89" s="14" t="n">
        <v>4.80015585494993</v>
      </c>
      <c r="N89" s="14" t="n">
        <v>0.430607655050067</v>
      </c>
      <c r="O89" s="14" t="n">
        <v>27.89045091</v>
      </c>
      <c r="P89" s="14" t="n">
        <v>22.5725214127394</v>
      </c>
      <c r="Q89" s="14" t="n">
        <v>5.3179294972606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37.5" hidden="false" customHeight="false" outlineLevel="0" collapsed="false">
      <c r="A90" s="36" t="n">
        <v>2.1</v>
      </c>
      <c r="B90" s="37" t="s">
        <v>162</v>
      </c>
      <c r="C90" s="16" t="n">
        <v>4.5349085</v>
      </c>
      <c r="D90" s="16" t="n">
        <v>4.28192435</v>
      </c>
      <c r="E90" s="16" t="n">
        <v>0.252984150000001</v>
      </c>
      <c r="F90" s="16" t="n">
        <v>0.55626823</v>
      </c>
      <c r="G90" s="16" t="n">
        <v>1.14292059</v>
      </c>
      <c r="H90" s="16" t="n">
        <v>-0.58665236</v>
      </c>
      <c r="I90" s="16" t="n">
        <v>9.41738722</v>
      </c>
      <c r="J90" s="16" t="n">
        <v>1.42799386</v>
      </c>
      <c r="K90" s="16" t="n">
        <v>7.98939336</v>
      </c>
      <c r="L90" s="16" t="n">
        <v>0.44284342</v>
      </c>
      <c r="M90" s="16" t="n">
        <v>1.27182146</v>
      </c>
      <c r="N90" s="16" t="n">
        <v>-0.82897804</v>
      </c>
      <c r="O90" s="16" t="n">
        <v>14.95140737</v>
      </c>
      <c r="P90" s="16" t="n">
        <v>8.12466026</v>
      </c>
      <c r="Q90" s="16" t="n">
        <v>6.82674711</v>
      </c>
    </row>
    <row r="91" customFormat="false" ht="18.75" hidden="false" customHeight="false" outlineLevel="0" collapsed="false">
      <c r="A91" s="36" t="n">
        <v>2.2</v>
      </c>
      <c r="B91" s="5" t="s">
        <v>163</v>
      </c>
      <c r="C91" s="19" t="n">
        <v>3.74574476</v>
      </c>
      <c r="D91" s="19" t="n">
        <v>2.74250342687689</v>
      </c>
      <c r="E91" s="16" t="n">
        <v>1.00324133312311</v>
      </c>
      <c r="F91" s="19" t="n">
        <v>1.9656988</v>
      </c>
      <c r="G91" s="19" t="n">
        <v>4.60380148738622</v>
      </c>
      <c r="H91" s="16" t="n">
        <v>-2.63810268738622</v>
      </c>
      <c r="I91" s="19" t="n">
        <v>2.43967989</v>
      </c>
      <c r="J91" s="19" t="n">
        <v>3.57322184352632</v>
      </c>
      <c r="K91" s="16" t="n">
        <v>-1.13354195352632</v>
      </c>
      <c r="L91" s="16" t="n">
        <v>4.78792009</v>
      </c>
      <c r="M91" s="16" t="n">
        <v>3.52833439494993</v>
      </c>
      <c r="N91" s="16" t="n">
        <v>1.25958569505007</v>
      </c>
      <c r="O91" s="16" t="n">
        <v>12.93904354</v>
      </c>
      <c r="P91" s="16" t="n">
        <v>14.4478611527394</v>
      </c>
      <c r="Q91" s="16" t="n">
        <v>-1.50881761273937</v>
      </c>
    </row>
    <row r="92" customFormat="false" ht="18.75" hidden="false" customHeight="false" outlineLevel="0" collapsed="false">
      <c r="A92" s="15" t="s">
        <v>164</v>
      </c>
      <c r="B92" s="5" t="s">
        <v>165</v>
      </c>
      <c r="C92" s="19" t="n">
        <v>0.134</v>
      </c>
      <c r="D92" s="19" t="n">
        <v>1.32993426687689</v>
      </c>
      <c r="E92" s="16" t="n">
        <v>-1.19593426687689</v>
      </c>
      <c r="F92" s="19" t="n">
        <v>0.291</v>
      </c>
      <c r="G92" s="19" t="n">
        <v>1.32991959738622</v>
      </c>
      <c r="H92" s="16" t="n">
        <v>-1.03891959738622</v>
      </c>
      <c r="I92" s="19" t="n">
        <v>0.549</v>
      </c>
      <c r="J92" s="19" t="n">
        <v>1.32998851352632</v>
      </c>
      <c r="K92" s="16" t="n">
        <v>-0.780988513526323</v>
      </c>
      <c r="L92" s="16" t="n">
        <v>0.094</v>
      </c>
      <c r="M92" s="16" t="n">
        <v>1.32987474494993</v>
      </c>
      <c r="N92" s="16" t="n">
        <v>-1.23587474494993</v>
      </c>
      <c r="O92" s="16" t="n">
        <v>1.068</v>
      </c>
      <c r="P92" s="16" t="n">
        <v>5.31971712273937</v>
      </c>
      <c r="Q92" s="16" t="n">
        <v>-4.25171712273937</v>
      </c>
    </row>
    <row r="93" customFormat="false" ht="18.75" hidden="false" customHeight="false" outlineLevel="0" collapsed="false">
      <c r="A93" s="24" t="s">
        <v>166</v>
      </c>
      <c r="B93" s="15" t="s">
        <v>16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18.75" hidden="false" customHeight="false" outlineLevel="0" collapsed="false">
      <c r="A94" s="24" t="s">
        <v>168</v>
      </c>
      <c r="B94" s="15" t="s">
        <v>169</v>
      </c>
      <c r="C94" s="16" t="n">
        <v>0.134</v>
      </c>
      <c r="D94" s="16" t="n">
        <v>1.32993426687689</v>
      </c>
      <c r="E94" s="16" t="n">
        <v>-1.19593426687689</v>
      </c>
      <c r="F94" s="16" t="n">
        <v>0.291</v>
      </c>
      <c r="G94" s="16" t="n">
        <v>1.32991959738622</v>
      </c>
      <c r="H94" s="16" t="n">
        <v>-1.03891959738622</v>
      </c>
      <c r="I94" s="16" t="n">
        <v>0.549</v>
      </c>
      <c r="J94" s="16" t="n">
        <v>1.32998851352632</v>
      </c>
      <c r="K94" s="16" t="n">
        <v>-0.780988513526323</v>
      </c>
      <c r="L94" s="16" t="n">
        <v>0.094</v>
      </c>
      <c r="M94" s="16" t="n">
        <v>1.32987474494993</v>
      </c>
      <c r="N94" s="16" t="n">
        <v>-1.23587474494993</v>
      </c>
      <c r="O94" s="16" t="n">
        <v>1.068</v>
      </c>
      <c r="P94" s="16" t="n">
        <v>5.31971712273937</v>
      </c>
      <c r="Q94" s="16" t="n">
        <v>-4.25171712273937</v>
      </c>
    </row>
    <row r="95" customFormat="false" ht="37.5" hidden="false" customHeight="false" outlineLevel="0" collapsed="false">
      <c r="A95" s="15" t="s">
        <v>170</v>
      </c>
      <c r="B95" s="37" t="s">
        <v>151</v>
      </c>
      <c r="C95" s="19" t="n">
        <v>3.61174476</v>
      </c>
      <c r="D95" s="19" t="n">
        <v>1.41256916</v>
      </c>
      <c r="E95" s="16" t="n">
        <v>2.1991756</v>
      </c>
      <c r="F95" s="19" t="n">
        <v>1.6746988</v>
      </c>
      <c r="G95" s="19" t="n">
        <v>3.27388189</v>
      </c>
      <c r="H95" s="16" t="n">
        <v>-1.59918309</v>
      </c>
      <c r="I95" s="19" t="n">
        <v>1.89067989</v>
      </c>
      <c r="J95" s="19" t="n">
        <v>2.24323333</v>
      </c>
      <c r="K95" s="16" t="n">
        <v>-0.35255344</v>
      </c>
      <c r="L95" s="16" t="n">
        <v>4.69392009</v>
      </c>
      <c r="M95" s="16" t="n">
        <v>2.19845965</v>
      </c>
      <c r="N95" s="16" t="n">
        <v>2.49546044</v>
      </c>
      <c r="O95" s="16" t="n">
        <v>11.87104354</v>
      </c>
      <c r="P95" s="16" t="n">
        <v>9.12814403</v>
      </c>
      <c r="Q95" s="16" t="n">
        <v>2.74289951</v>
      </c>
    </row>
    <row r="96" customFormat="false" ht="18.75" hidden="false" customHeight="false" outlineLevel="0" collapsed="false">
      <c r="A96" s="17" t="s">
        <v>171</v>
      </c>
      <c r="B96" s="15" t="s">
        <v>16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8.75" hidden="false" customHeight="false" outlineLevel="0" collapsed="false">
      <c r="A97" s="17" t="s">
        <v>172</v>
      </c>
      <c r="B97" s="34" t="s">
        <v>173</v>
      </c>
      <c r="C97" s="16" t="n">
        <v>3.61174476</v>
      </c>
      <c r="D97" s="16" t="n">
        <v>1.41256916</v>
      </c>
      <c r="E97" s="16" t="n">
        <v>2.1991756</v>
      </c>
      <c r="F97" s="16" t="n">
        <v>1.6746988</v>
      </c>
      <c r="G97" s="16" t="n">
        <v>3.27388189</v>
      </c>
      <c r="H97" s="16" t="n">
        <v>-1.59918309</v>
      </c>
      <c r="I97" s="16" t="n">
        <v>1.89067989</v>
      </c>
      <c r="J97" s="16" t="n">
        <v>2.24323333</v>
      </c>
      <c r="K97" s="16" t="n">
        <v>-0.35255344</v>
      </c>
      <c r="L97" s="16" t="n">
        <v>4.69392009</v>
      </c>
      <c r="M97" s="16" t="n">
        <v>2.19845965</v>
      </c>
      <c r="N97" s="16" t="n">
        <v>2.49546044</v>
      </c>
      <c r="O97" s="16" t="n">
        <v>11.87104354</v>
      </c>
      <c r="P97" s="16" t="n">
        <v>9.12814403</v>
      </c>
      <c r="Q97" s="16" t="n">
        <v>2.74289951</v>
      </c>
    </row>
    <row r="98" s="54" customFormat="true" ht="18.75" hidden="false" customHeight="false" outlineLevel="0" collapsed="false">
      <c r="A98" s="35" t="n">
        <v>3</v>
      </c>
      <c r="B98" s="13" t="s">
        <v>174</v>
      </c>
      <c r="C98" s="27" t="n">
        <v>8645.95698541803</v>
      </c>
      <c r="D98" s="27" t="n">
        <v>8192.0090305952</v>
      </c>
      <c r="E98" s="14" t="n">
        <v>453.94795482283</v>
      </c>
      <c r="F98" s="27" t="n">
        <v>8095.6696431078</v>
      </c>
      <c r="G98" s="27" t="n">
        <v>7445.49233262881</v>
      </c>
      <c r="H98" s="14" t="n">
        <v>650.177310478985</v>
      </c>
      <c r="I98" s="27" t="n">
        <v>7614.72143425983</v>
      </c>
      <c r="J98" s="27" t="n">
        <v>7022.72272797319</v>
      </c>
      <c r="K98" s="14" t="n">
        <v>591.998706286639</v>
      </c>
      <c r="L98" s="14" t="n">
        <v>9295.12662012846</v>
      </c>
      <c r="M98" s="14" t="n">
        <v>9304.66662048959</v>
      </c>
      <c r="N98" s="14" t="n">
        <v>-9.54000036112734</v>
      </c>
      <c r="O98" s="14" t="n">
        <v>33651.4746829141</v>
      </c>
      <c r="P98" s="14" t="n">
        <v>31964.8907116868</v>
      </c>
      <c r="Q98" s="14" t="n">
        <v>1686.58397122733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54" customFormat="true" ht="18.75" hidden="false" customHeight="false" outlineLevel="0" collapsed="false">
      <c r="A99" s="35" t="n">
        <v>3.1</v>
      </c>
      <c r="B99" s="13" t="s">
        <v>175</v>
      </c>
      <c r="C99" s="27" t="n">
        <v>706.373467455907</v>
      </c>
      <c r="D99" s="27" t="n">
        <v>252.361887642861</v>
      </c>
      <c r="E99" s="14" t="n">
        <v>454.011579813046</v>
      </c>
      <c r="F99" s="27" t="n">
        <v>758.005987928497</v>
      </c>
      <c r="G99" s="27" t="n">
        <v>304.993799404129</v>
      </c>
      <c r="H99" s="14" t="n">
        <v>453.012188524369</v>
      </c>
      <c r="I99" s="27" t="n">
        <v>719.997401427831</v>
      </c>
      <c r="J99" s="27" t="n">
        <v>291.826317728048</v>
      </c>
      <c r="K99" s="14" t="n">
        <v>428.171083699783</v>
      </c>
      <c r="L99" s="14" t="n">
        <v>986.497910806507</v>
      </c>
      <c r="M99" s="14" t="n">
        <v>409.50653057216</v>
      </c>
      <c r="N99" s="14" t="n">
        <v>576.991380234347</v>
      </c>
      <c r="O99" s="14" t="n">
        <v>3170.87476761874</v>
      </c>
      <c r="P99" s="14" t="n">
        <v>1258.6885353472</v>
      </c>
      <c r="Q99" s="14" t="n">
        <v>1912.18623227154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54" customFormat="true" ht="19.5" hidden="false" customHeight="false" outlineLevel="0" collapsed="false">
      <c r="A100" s="22" t="s">
        <v>176</v>
      </c>
      <c r="B100" s="22" t="s">
        <v>177</v>
      </c>
      <c r="C100" s="27" t="n">
        <v>612.962914105907</v>
      </c>
      <c r="D100" s="27" t="n">
        <v>117.00735759</v>
      </c>
      <c r="E100" s="14" t="n">
        <v>495.955556515907</v>
      </c>
      <c r="F100" s="27" t="n">
        <v>662.838645978497</v>
      </c>
      <c r="G100" s="27" t="n">
        <v>127.85327997</v>
      </c>
      <c r="H100" s="14" t="n">
        <v>534.985366008497</v>
      </c>
      <c r="I100" s="27" t="n">
        <v>608.549310497831</v>
      </c>
      <c r="J100" s="27" t="n">
        <v>133.26281817</v>
      </c>
      <c r="K100" s="14" t="n">
        <v>475.286492327831</v>
      </c>
      <c r="L100" s="14" t="n">
        <v>879.645818566507</v>
      </c>
      <c r="M100" s="14" t="n">
        <v>226.94000505</v>
      </c>
      <c r="N100" s="14" t="n">
        <v>652.705813516507</v>
      </c>
      <c r="O100" s="14" t="n">
        <v>2763.99668914874</v>
      </c>
      <c r="P100" s="14" t="n">
        <v>605.06346078</v>
      </c>
      <c r="Q100" s="14" t="n">
        <v>2158.93322836874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8.75" hidden="false" customHeight="false" outlineLevel="0" collapsed="false">
      <c r="A101" s="38" t="s">
        <v>178</v>
      </c>
      <c r="B101" s="38" t="s">
        <v>179</v>
      </c>
      <c r="C101" s="19" t="n">
        <v>584.67872813924</v>
      </c>
      <c r="D101" s="19" t="n">
        <v>113.85886369</v>
      </c>
      <c r="E101" s="16" t="n">
        <v>470.81986444924</v>
      </c>
      <c r="F101" s="19" t="n">
        <v>609.626383902066</v>
      </c>
      <c r="G101" s="19" t="n">
        <v>124.2438255</v>
      </c>
      <c r="H101" s="16" t="n">
        <v>485.382558402066</v>
      </c>
      <c r="I101" s="19" t="n">
        <v>568.168968005892</v>
      </c>
      <c r="J101" s="19" t="n">
        <v>129.07393693</v>
      </c>
      <c r="K101" s="16" t="n">
        <v>439.095031075892</v>
      </c>
      <c r="L101" s="16" t="n">
        <v>802.097528996137</v>
      </c>
      <c r="M101" s="16" t="n">
        <v>222.44887822</v>
      </c>
      <c r="N101" s="16" t="n">
        <v>579.648650776137</v>
      </c>
      <c r="O101" s="16" t="n">
        <v>2564.57160904334</v>
      </c>
      <c r="P101" s="16" t="n">
        <v>589.62550434</v>
      </c>
      <c r="Q101" s="16" t="n">
        <v>1974.94610470334</v>
      </c>
    </row>
    <row r="102" customFormat="false" ht="18.75" hidden="false" customHeight="false" outlineLevel="0" collapsed="false">
      <c r="A102" s="5" t="s">
        <v>180</v>
      </c>
      <c r="B102" s="15" t="s">
        <v>181</v>
      </c>
      <c r="C102" s="19" t="n">
        <v>446.250065481244</v>
      </c>
      <c r="D102" s="19" t="n">
        <v>113.85886369</v>
      </c>
      <c r="E102" s="16" t="n">
        <v>332.391201791244</v>
      </c>
      <c r="F102" s="19" t="n">
        <v>466.060139911956</v>
      </c>
      <c r="G102" s="19" t="n">
        <v>124.2438255</v>
      </c>
      <c r="H102" s="16" t="n">
        <v>341.816314411956</v>
      </c>
      <c r="I102" s="19" t="n">
        <v>409.04323699466</v>
      </c>
      <c r="J102" s="19" t="n">
        <v>129.07393693</v>
      </c>
      <c r="K102" s="16" t="n">
        <v>279.969300064661</v>
      </c>
      <c r="L102" s="16" t="n">
        <v>631.888553277427</v>
      </c>
      <c r="M102" s="16" t="n">
        <v>222.44887822</v>
      </c>
      <c r="N102" s="16" t="n">
        <v>409.439675057427</v>
      </c>
      <c r="O102" s="16" t="n">
        <v>1953.24199566529</v>
      </c>
      <c r="P102" s="16" t="n">
        <v>589.62550434</v>
      </c>
      <c r="Q102" s="16" t="n">
        <v>1363.61649132529</v>
      </c>
    </row>
    <row r="103" customFormat="false" ht="18.75" hidden="false" customHeight="false" outlineLevel="0" collapsed="false">
      <c r="A103" s="5" t="s">
        <v>182</v>
      </c>
      <c r="B103" s="17" t="s">
        <v>183</v>
      </c>
      <c r="C103" s="16" t="n">
        <v>446.250065481244</v>
      </c>
      <c r="D103" s="16" t="n">
        <v>113.85886369</v>
      </c>
      <c r="E103" s="16" t="n">
        <v>332.391201791244</v>
      </c>
      <c r="F103" s="16" t="n">
        <v>466.060139911956</v>
      </c>
      <c r="G103" s="16" t="n">
        <v>124.2438255</v>
      </c>
      <c r="H103" s="16" t="n">
        <v>341.816314411956</v>
      </c>
      <c r="I103" s="16" t="n">
        <v>409.04323699466</v>
      </c>
      <c r="J103" s="16" t="n">
        <v>129.07393693</v>
      </c>
      <c r="K103" s="16" t="n">
        <v>279.969300064661</v>
      </c>
      <c r="L103" s="16" t="n">
        <v>631.888553277427</v>
      </c>
      <c r="M103" s="16" t="n">
        <v>222.44887822</v>
      </c>
      <c r="N103" s="16" t="n">
        <v>409.439675057427</v>
      </c>
      <c r="O103" s="16" t="n">
        <v>1953.24199566529</v>
      </c>
      <c r="P103" s="16" t="n">
        <v>589.62550434</v>
      </c>
      <c r="Q103" s="16" t="n">
        <v>1363.61649132529</v>
      </c>
    </row>
    <row r="104" customFormat="false" ht="37.5" hidden="false" customHeight="false" outlineLevel="0" collapsed="false">
      <c r="A104" s="5" t="s">
        <v>184</v>
      </c>
      <c r="B104" s="39" t="s">
        <v>18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18.75" hidden="false" customHeight="false" outlineLevel="0" collapsed="false">
      <c r="A105" s="5" t="s">
        <v>186</v>
      </c>
      <c r="B105" s="17" t="s">
        <v>187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8.75" hidden="false" customHeight="false" outlineLevel="0" collapsed="false">
      <c r="A106" s="5" t="s">
        <v>188</v>
      </c>
      <c r="B106" s="15" t="s">
        <v>189</v>
      </c>
      <c r="C106" s="16" t="n">
        <v>138.428662657996</v>
      </c>
      <c r="D106" s="16" t="n">
        <v>0</v>
      </c>
      <c r="E106" s="16" t="n">
        <v>138.428662657996</v>
      </c>
      <c r="F106" s="16" t="n">
        <v>143.566243990111</v>
      </c>
      <c r="G106" s="16" t="n">
        <v>0</v>
      </c>
      <c r="H106" s="16" t="n">
        <v>143.566243990111</v>
      </c>
      <c r="I106" s="16" t="n">
        <v>159.125731011231</v>
      </c>
      <c r="J106" s="16" t="n">
        <v>0</v>
      </c>
      <c r="K106" s="16" t="n">
        <v>159.125731011231</v>
      </c>
      <c r="L106" s="16" t="n">
        <v>170.20897571871</v>
      </c>
      <c r="M106" s="16" t="n">
        <v>0</v>
      </c>
      <c r="N106" s="16" t="n">
        <v>170.20897571871</v>
      </c>
      <c r="O106" s="16" t="n">
        <v>611.329613378048</v>
      </c>
      <c r="P106" s="16" t="n">
        <v>0</v>
      </c>
      <c r="Q106" s="16" t="n">
        <v>611.329613378048</v>
      </c>
    </row>
    <row r="107" customFormat="false" ht="18.75" hidden="false" customHeight="false" outlineLevel="0" collapsed="false">
      <c r="A107" s="38" t="s">
        <v>190</v>
      </c>
      <c r="B107" s="38" t="s">
        <v>191</v>
      </c>
      <c r="C107" s="19" t="n">
        <v>28.2841859666667</v>
      </c>
      <c r="D107" s="19" t="n">
        <v>3.1484939</v>
      </c>
      <c r="E107" s="16" t="n">
        <v>25.1356920666667</v>
      </c>
      <c r="F107" s="19" t="n">
        <v>53.212262076431</v>
      </c>
      <c r="G107" s="19" t="n">
        <v>3.60945447</v>
      </c>
      <c r="H107" s="16" t="n">
        <v>49.602807606431</v>
      </c>
      <c r="I107" s="19" t="n">
        <v>40.380342491939</v>
      </c>
      <c r="J107" s="19" t="n">
        <v>4.18888124</v>
      </c>
      <c r="K107" s="16" t="n">
        <v>36.191461251939</v>
      </c>
      <c r="L107" s="16" t="n">
        <v>77.5482895703704</v>
      </c>
      <c r="M107" s="16" t="n">
        <v>4.49112683</v>
      </c>
      <c r="N107" s="16" t="n">
        <v>73.0571627403703</v>
      </c>
      <c r="O107" s="16" t="n">
        <v>199.425080105407</v>
      </c>
      <c r="P107" s="16" t="n">
        <v>15.43795644</v>
      </c>
      <c r="Q107" s="16" t="n">
        <v>183.987123665407</v>
      </c>
    </row>
    <row r="108" customFormat="false" ht="18.75" hidden="false" customHeight="false" outlineLevel="0" collapsed="false">
      <c r="A108" s="5" t="s">
        <v>192</v>
      </c>
      <c r="B108" s="15" t="s">
        <v>183</v>
      </c>
      <c r="C108" s="16" t="n">
        <v>28.2841859666667</v>
      </c>
      <c r="D108" s="16" t="n">
        <v>3.1484939</v>
      </c>
      <c r="E108" s="16" t="n">
        <v>25.1356920666667</v>
      </c>
      <c r="F108" s="16" t="n">
        <v>53.212262076431</v>
      </c>
      <c r="G108" s="16" t="n">
        <v>3.60945447</v>
      </c>
      <c r="H108" s="16" t="n">
        <v>49.602807606431</v>
      </c>
      <c r="I108" s="16" t="n">
        <v>40.380342491939</v>
      </c>
      <c r="J108" s="16" t="n">
        <v>4.18888124</v>
      </c>
      <c r="K108" s="16" t="n">
        <v>36.191461251939</v>
      </c>
      <c r="L108" s="16" t="n">
        <v>77.5482895703704</v>
      </c>
      <c r="M108" s="16" t="n">
        <v>4.49112683</v>
      </c>
      <c r="N108" s="16" t="n">
        <v>73.0571627403703</v>
      </c>
      <c r="O108" s="16" t="n">
        <v>199.425080105407</v>
      </c>
      <c r="P108" s="16" t="n">
        <v>15.43795644</v>
      </c>
      <c r="Q108" s="16" t="n">
        <v>183.987123665407</v>
      </c>
    </row>
    <row r="109" customFormat="false" ht="37.5" hidden="false" customHeight="false" outlineLevel="0" collapsed="false">
      <c r="A109" s="5" t="s">
        <v>193</v>
      </c>
      <c r="B109" s="21" t="s">
        <v>185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18.75" hidden="false" customHeight="false" outlineLevel="0" collapsed="false">
      <c r="A110" s="5" t="s">
        <v>194</v>
      </c>
      <c r="B110" s="15" t="s">
        <v>18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s="54" customFormat="true" ht="19.5" hidden="false" customHeight="false" outlineLevel="0" collapsed="false">
      <c r="A111" s="22" t="s">
        <v>195</v>
      </c>
      <c r="B111" s="22" t="s">
        <v>196</v>
      </c>
      <c r="C111" s="27" t="n">
        <v>93.41055335</v>
      </c>
      <c r="D111" s="27" t="n">
        <v>135.354530052861</v>
      </c>
      <c r="E111" s="14" t="n">
        <v>-41.9439767028611</v>
      </c>
      <c r="F111" s="27" t="n">
        <v>95.16734195</v>
      </c>
      <c r="G111" s="27" t="n">
        <v>177.140519434129</v>
      </c>
      <c r="H111" s="14" t="n">
        <v>-81.9731774841286</v>
      </c>
      <c r="I111" s="27" t="n">
        <v>111.44809093</v>
      </c>
      <c r="J111" s="27" t="n">
        <v>158.563499558048</v>
      </c>
      <c r="K111" s="14" t="n">
        <v>-47.115408628048</v>
      </c>
      <c r="L111" s="14" t="n">
        <v>106.85209224</v>
      </c>
      <c r="M111" s="14" t="n">
        <v>182.56652552216</v>
      </c>
      <c r="N111" s="14" t="n">
        <v>-75.7144332821604</v>
      </c>
      <c r="O111" s="14" t="n">
        <v>406.87807847</v>
      </c>
      <c r="P111" s="14" t="n">
        <v>653.625074567198</v>
      </c>
      <c r="Q111" s="14" t="n">
        <v>-246.746996097198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8.75" hidden="false" customHeight="false" outlineLevel="0" collapsed="false">
      <c r="A112" s="38" t="s">
        <v>178</v>
      </c>
      <c r="B112" s="38" t="s">
        <v>179</v>
      </c>
      <c r="C112" s="19" t="n">
        <v>93.41055335</v>
      </c>
      <c r="D112" s="19" t="n">
        <v>92.2011143135278</v>
      </c>
      <c r="E112" s="16" t="n">
        <v>1.20943903647228</v>
      </c>
      <c r="F112" s="19" t="n">
        <v>95.16734195</v>
      </c>
      <c r="G112" s="19" t="n">
        <v>107.536092751989</v>
      </c>
      <c r="H112" s="16" t="n">
        <v>-12.3687508019889</v>
      </c>
      <c r="I112" s="19" t="n">
        <v>111.44809093</v>
      </c>
      <c r="J112" s="19" t="n">
        <v>115.121187537272</v>
      </c>
      <c r="K112" s="16" t="n">
        <v>-3.67309660727238</v>
      </c>
      <c r="L112" s="16" t="n">
        <v>106.85209224</v>
      </c>
      <c r="M112" s="16" t="n">
        <v>126.29547010542</v>
      </c>
      <c r="N112" s="16" t="n">
        <v>-19.4433778654197</v>
      </c>
      <c r="O112" s="16" t="n">
        <v>406.87807847</v>
      </c>
      <c r="P112" s="16" t="n">
        <v>441.153864708209</v>
      </c>
      <c r="Q112" s="16" t="n">
        <v>-34.2757862382088</v>
      </c>
    </row>
    <row r="113" customFormat="false" ht="18.75" hidden="false" customHeight="false" outlineLevel="0" collapsed="false">
      <c r="A113" s="5" t="s">
        <v>180</v>
      </c>
      <c r="B113" s="15" t="s">
        <v>181</v>
      </c>
      <c r="C113" s="19" t="n">
        <v>93.41055335</v>
      </c>
      <c r="D113" s="19" t="n">
        <v>42.3137601129444</v>
      </c>
      <c r="E113" s="16" t="n">
        <v>51.0967932370556</v>
      </c>
      <c r="F113" s="19" t="n">
        <v>95.16734195</v>
      </c>
      <c r="G113" s="19" t="n">
        <v>56.9739892062494</v>
      </c>
      <c r="H113" s="16" t="n">
        <v>38.1933527437506</v>
      </c>
      <c r="I113" s="19" t="n">
        <v>111.44809093</v>
      </c>
      <c r="J113" s="19" t="n">
        <v>63.4521548967721</v>
      </c>
      <c r="K113" s="16" t="n">
        <v>47.9959360332279</v>
      </c>
      <c r="L113" s="16" t="n">
        <v>106.85209224</v>
      </c>
      <c r="M113" s="16" t="n">
        <v>74.372191284716</v>
      </c>
      <c r="N113" s="16" t="n">
        <v>32.479900955284</v>
      </c>
      <c r="O113" s="16" t="n">
        <v>406.87807847</v>
      </c>
      <c r="P113" s="16" t="n">
        <v>237.112095500682</v>
      </c>
      <c r="Q113" s="16" t="n">
        <v>169.765982969318</v>
      </c>
    </row>
    <row r="114" customFormat="false" ht="18.75" hidden="false" customHeight="false" outlineLevel="0" collapsed="false">
      <c r="A114" s="5" t="s">
        <v>182</v>
      </c>
      <c r="B114" s="17" t="s">
        <v>183</v>
      </c>
      <c r="C114" s="16" t="n">
        <v>93.41055335</v>
      </c>
      <c r="D114" s="16" t="n">
        <v>42.3137601129444</v>
      </c>
      <c r="E114" s="16" t="n">
        <v>51.0967932370556</v>
      </c>
      <c r="F114" s="16" t="n">
        <v>95.16734195</v>
      </c>
      <c r="G114" s="16" t="n">
        <v>56.9739892062494</v>
      </c>
      <c r="H114" s="16" t="n">
        <v>38.1933527437506</v>
      </c>
      <c r="I114" s="16" t="n">
        <v>111.44809093</v>
      </c>
      <c r="J114" s="16" t="n">
        <v>63.4521548967721</v>
      </c>
      <c r="K114" s="16" t="n">
        <v>47.9959360332279</v>
      </c>
      <c r="L114" s="16" t="n">
        <v>106.85209224</v>
      </c>
      <c r="M114" s="16" t="n">
        <v>74.372191284716</v>
      </c>
      <c r="N114" s="16" t="n">
        <v>32.479900955284</v>
      </c>
      <c r="O114" s="16" t="n">
        <v>406.87807847</v>
      </c>
      <c r="P114" s="16" t="n">
        <v>237.112095500682</v>
      </c>
      <c r="Q114" s="16" t="n">
        <v>169.765982969318</v>
      </c>
    </row>
    <row r="115" customFormat="false" ht="37.5" hidden="false" customHeight="false" outlineLevel="0" collapsed="false">
      <c r="A115" s="5" t="s">
        <v>184</v>
      </c>
      <c r="B115" s="39" t="s">
        <v>18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18.75" hidden="false" customHeight="false" outlineLevel="0" collapsed="false">
      <c r="A116" s="5" t="s">
        <v>186</v>
      </c>
      <c r="B116" s="17" t="s">
        <v>18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8.75" hidden="false" customHeight="false" outlineLevel="0" collapsed="false">
      <c r="A117" s="5" t="s">
        <v>188</v>
      </c>
      <c r="B117" s="15" t="s">
        <v>189</v>
      </c>
      <c r="C117" s="16" t="n">
        <v>0</v>
      </c>
      <c r="D117" s="16" t="n">
        <v>49.8873542005833</v>
      </c>
      <c r="E117" s="16" t="n">
        <v>-49.8873542005833</v>
      </c>
      <c r="F117" s="16" t="n">
        <v>0</v>
      </c>
      <c r="G117" s="16" t="n">
        <v>50.5621035457395</v>
      </c>
      <c r="H117" s="16" t="n">
        <v>-50.5621035457395</v>
      </c>
      <c r="I117" s="16" t="n">
        <v>0</v>
      </c>
      <c r="J117" s="16" t="n">
        <v>51.6690326405003</v>
      </c>
      <c r="K117" s="16" t="n">
        <v>-51.6690326405003</v>
      </c>
      <c r="L117" s="16" t="n">
        <v>0</v>
      </c>
      <c r="M117" s="16" t="n">
        <v>51.9232788207037</v>
      </c>
      <c r="N117" s="16" t="n">
        <v>-51.9232788207037</v>
      </c>
      <c r="O117" s="16" t="n">
        <v>0</v>
      </c>
      <c r="P117" s="16" t="n">
        <v>204.041769207527</v>
      </c>
      <c r="Q117" s="16" t="n">
        <v>-204.041769207527</v>
      </c>
    </row>
    <row r="118" customFormat="false" ht="18.75" hidden="false" customHeight="false" outlineLevel="0" collapsed="false">
      <c r="A118" s="38" t="s">
        <v>190</v>
      </c>
      <c r="B118" s="38" t="s">
        <v>191</v>
      </c>
      <c r="C118" s="19" t="n">
        <v>0</v>
      </c>
      <c r="D118" s="19" t="n">
        <v>43.1534157393333</v>
      </c>
      <c r="E118" s="16" t="n">
        <v>-43.1534157393333</v>
      </c>
      <c r="F118" s="19" t="n">
        <v>0</v>
      </c>
      <c r="G118" s="19" t="n">
        <v>69.6044266821398</v>
      </c>
      <c r="H118" s="16" t="n">
        <v>-69.6044266821398</v>
      </c>
      <c r="I118" s="19" t="n">
        <v>0</v>
      </c>
      <c r="J118" s="19" t="n">
        <v>43.4423120207756</v>
      </c>
      <c r="K118" s="16" t="n">
        <v>-43.4423120207756</v>
      </c>
      <c r="L118" s="16" t="n">
        <v>0</v>
      </c>
      <c r="M118" s="16" t="n">
        <v>56.2710554167407</v>
      </c>
      <c r="N118" s="16" t="n">
        <v>-56.2710554167407</v>
      </c>
      <c r="O118" s="16" t="n">
        <v>0</v>
      </c>
      <c r="P118" s="16" t="n">
        <v>212.471209858989</v>
      </c>
      <c r="Q118" s="16" t="n">
        <v>-212.471209858989</v>
      </c>
    </row>
    <row r="119" customFormat="false" ht="18.75" hidden="false" customHeight="false" outlineLevel="0" collapsed="false">
      <c r="A119" s="5" t="s">
        <v>192</v>
      </c>
      <c r="B119" s="15" t="s">
        <v>183</v>
      </c>
      <c r="C119" s="16" t="n">
        <v>0</v>
      </c>
      <c r="D119" s="16" t="n">
        <v>43.1534157393333</v>
      </c>
      <c r="E119" s="16" t="n">
        <v>-43.1534157393333</v>
      </c>
      <c r="F119" s="16" t="n">
        <v>0</v>
      </c>
      <c r="G119" s="16" t="n">
        <v>69.6044266821398</v>
      </c>
      <c r="H119" s="16" t="n">
        <v>-69.6044266821398</v>
      </c>
      <c r="I119" s="16" t="n">
        <v>0</v>
      </c>
      <c r="J119" s="16" t="n">
        <v>43.4423120207756</v>
      </c>
      <c r="K119" s="16" t="n">
        <v>-43.4423120207756</v>
      </c>
      <c r="L119" s="16" t="n">
        <v>0</v>
      </c>
      <c r="M119" s="16" t="n">
        <v>56.2710554167407</v>
      </c>
      <c r="N119" s="16" t="n">
        <v>-56.2710554167407</v>
      </c>
      <c r="O119" s="16" t="n">
        <v>0</v>
      </c>
      <c r="P119" s="16" t="n">
        <v>212.471209858989</v>
      </c>
      <c r="Q119" s="16" t="n">
        <v>-212.471209858989</v>
      </c>
    </row>
    <row r="120" customFormat="false" ht="37.5" hidden="false" customHeight="false" outlineLevel="0" collapsed="false">
      <c r="A120" s="5" t="s">
        <v>193</v>
      </c>
      <c r="B120" s="39" t="s">
        <v>18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18.75" hidden="false" customHeight="false" outlineLevel="0" collapsed="false">
      <c r="A121" s="5" t="s">
        <v>194</v>
      </c>
      <c r="B121" s="15" t="s">
        <v>18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s="54" customFormat="true" ht="18.75" hidden="false" customHeight="false" outlineLevel="0" collapsed="false">
      <c r="A122" s="35" t="n">
        <v>3.2</v>
      </c>
      <c r="B122" s="13" t="s">
        <v>197</v>
      </c>
      <c r="C122" s="27" t="n">
        <v>4127.637198473</v>
      </c>
      <c r="D122" s="27" t="n">
        <v>3383.76891548233</v>
      </c>
      <c r="E122" s="14" t="n">
        <v>743.868282990666</v>
      </c>
      <c r="F122" s="27" t="n">
        <v>3842.98807098772</v>
      </c>
      <c r="G122" s="27" t="n">
        <v>3251.33766512856</v>
      </c>
      <c r="H122" s="14" t="n">
        <v>591.650405859157</v>
      </c>
      <c r="I122" s="27" t="n">
        <v>3442.43925401321</v>
      </c>
      <c r="J122" s="27" t="n">
        <v>3053.48431857327</v>
      </c>
      <c r="K122" s="14" t="n">
        <v>388.954935439933</v>
      </c>
      <c r="L122" s="14" t="n">
        <v>4199.2260186063</v>
      </c>
      <c r="M122" s="14" t="n">
        <v>3424.25458428111</v>
      </c>
      <c r="N122" s="14" t="n">
        <v>774.971434325185</v>
      </c>
      <c r="O122" s="14" t="n">
        <v>15612.2905420802</v>
      </c>
      <c r="P122" s="14" t="n">
        <v>13112.8454834653</v>
      </c>
      <c r="Q122" s="14" t="n">
        <v>2499.44505861494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54" customFormat="true" ht="19.5" hidden="false" customHeight="false" outlineLevel="0" collapsed="false">
      <c r="A123" s="22" t="s">
        <v>198</v>
      </c>
      <c r="B123" s="22" t="s">
        <v>199</v>
      </c>
      <c r="C123" s="27" t="n">
        <v>4117.521498903</v>
      </c>
      <c r="D123" s="27" t="n">
        <v>3372.15605999233</v>
      </c>
      <c r="E123" s="14" t="n">
        <v>745.365438910667</v>
      </c>
      <c r="F123" s="27" t="n">
        <v>3835.95621520772</v>
      </c>
      <c r="G123" s="27" t="n">
        <v>3237.62554038856</v>
      </c>
      <c r="H123" s="14" t="n">
        <v>598.330674819157</v>
      </c>
      <c r="I123" s="27" t="n">
        <v>3428.21118394321</v>
      </c>
      <c r="J123" s="27" t="n">
        <v>3047.33165468327</v>
      </c>
      <c r="K123" s="14" t="n">
        <v>380.879529259932</v>
      </c>
      <c r="L123" s="14" t="n">
        <v>4186.8825665163</v>
      </c>
      <c r="M123" s="14" t="n">
        <v>3412.92449673111</v>
      </c>
      <c r="N123" s="14" t="n">
        <v>773.958069785185</v>
      </c>
      <c r="O123" s="14" t="n">
        <v>15568.5714645702</v>
      </c>
      <c r="P123" s="14" t="n">
        <v>13070.0377517953</v>
      </c>
      <c r="Q123" s="14" t="n">
        <v>2498.53371277494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8.75" hidden="false" customHeight="false" outlineLevel="0" collapsed="false">
      <c r="A124" s="38" t="s">
        <v>200</v>
      </c>
      <c r="B124" s="38" t="s">
        <v>201</v>
      </c>
      <c r="C124" s="25" t="n">
        <v>3152.21856052966</v>
      </c>
      <c r="D124" s="25" t="n">
        <v>2704.29032528595</v>
      </c>
      <c r="E124" s="16" t="n">
        <v>447.928235243711</v>
      </c>
      <c r="F124" s="25" t="n">
        <v>2699.01034526708</v>
      </c>
      <c r="G124" s="25" t="n">
        <v>2615.9417705919</v>
      </c>
      <c r="H124" s="16" t="n">
        <v>83.0685746751838</v>
      </c>
      <c r="I124" s="25" t="n">
        <v>2537.50185322783</v>
      </c>
      <c r="J124" s="25" t="n">
        <v>2522.42376020588</v>
      </c>
      <c r="K124" s="16" t="n">
        <v>15.0780930219595</v>
      </c>
      <c r="L124" s="16" t="n">
        <v>3360.34289765926</v>
      </c>
      <c r="M124" s="16" t="n">
        <v>3008.8238450963</v>
      </c>
      <c r="N124" s="16" t="n">
        <v>351.519052562963</v>
      </c>
      <c r="O124" s="16" t="n">
        <v>11749.0736566838</v>
      </c>
      <c r="P124" s="16" t="n">
        <v>10851.47970118</v>
      </c>
      <c r="Q124" s="16" t="n">
        <v>897.593955503819</v>
      </c>
    </row>
    <row r="125" customFormat="false" ht="18.75" hidden="false" customHeight="false" outlineLevel="0" collapsed="false">
      <c r="A125" s="40" t="s">
        <v>202</v>
      </c>
      <c r="B125" s="38" t="s">
        <v>203</v>
      </c>
      <c r="C125" s="26" t="n">
        <v>965.30293837334</v>
      </c>
      <c r="D125" s="26" t="n">
        <v>667.865734706384</v>
      </c>
      <c r="E125" s="16" t="n">
        <v>297.437203666955</v>
      </c>
      <c r="F125" s="26" t="n">
        <v>1136.94586994063</v>
      </c>
      <c r="G125" s="26" t="n">
        <v>621.683769796658</v>
      </c>
      <c r="H125" s="16" t="n">
        <v>515.262100143973</v>
      </c>
      <c r="I125" s="26" t="n">
        <v>890.709330715371</v>
      </c>
      <c r="J125" s="26" t="n">
        <v>524.907894477398</v>
      </c>
      <c r="K125" s="16" t="n">
        <v>365.801436237973</v>
      </c>
      <c r="L125" s="16" t="n">
        <v>826.539668857037</v>
      </c>
      <c r="M125" s="16" t="n">
        <v>404.100651634815</v>
      </c>
      <c r="N125" s="16" t="n">
        <v>422.439017222223</v>
      </c>
      <c r="O125" s="16" t="n">
        <v>3819.49780788638</v>
      </c>
      <c r="P125" s="16" t="n">
        <v>2218.55805061526</v>
      </c>
      <c r="Q125" s="16" t="n">
        <v>1600.93975727112</v>
      </c>
    </row>
    <row r="126" s="54" customFormat="true" ht="19.5" hidden="false" customHeight="false" outlineLevel="0" collapsed="false">
      <c r="A126" s="22" t="s">
        <v>204</v>
      </c>
      <c r="B126" s="22" t="s">
        <v>205</v>
      </c>
      <c r="C126" s="14" t="n">
        <v>10.11569957</v>
      </c>
      <c r="D126" s="14" t="n">
        <v>11.61285549</v>
      </c>
      <c r="E126" s="14" t="n">
        <v>-1.49715592</v>
      </c>
      <c r="F126" s="14" t="n">
        <v>7.03185578</v>
      </c>
      <c r="G126" s="14" t="n">
        <v>13.71212474</v>
      </c>
      <c r="H126" s="14" t="n">
        <v>-6.68026896</v>
      </c>
      <c r="I126" s="14" t="n">
        <v>14.22807007</v>
      </c>
      <c r="J126" s="14" t="n">
        <v>6.15266389</v>
      </c>
      <c r="K126" s="14" t="n">
        <v>8.07540618</v>
      </c>
      <c r="L126" s="14" t="n">
        <v>12.34345209</v>
      </c>
      <c r="M126" s="14" t="n">
        <v>11.33008755</v>
      </c>
      <c r="N126" s="14" t="n">
        <v>1.01336454</v>
      </c>
      <c r="O126" s="14" t="n">
        <v>43.71907751</v>
      </c>
      <c r="P126" s="14" t="n">
        <v>42.80773167</v>
      </c>
      <c r="Q126" s="14" t="n">
        <v>0.91134584000001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54" customFormat="true" ht="37.5" hidden="false" customHeight="false" outlineLevel="0" collapsed="false">
      <c r="A127" s="35" t="n">
        <v>3.3</v>
      </c>
      <c r="B127" s="41" t="s">
        <v>206</v>
      </c>
      <c r="C127" s="14" t="n">
        <v>352.742967254</v>
      </c>
      <c r="D127" s="14" t="n">
        <v>238.968253682895</v>
      </c>
      <c r="E127" s="14" t="n">
        <v>113.774713571105</v>
      </c>
      <c r="F127" s="14" t="n">
        <v>193.8240910954</v>
      </c>
      <c r="G127" s="14" t="n">
        <v>236.36815501423</v>
      </c>
      <c r="H127" s="14" t="n">
        <v>-42.54406391883</v>
      </c>
      <c r="I127" s="14" t="n">
        <v>194.826441726</v>
      </c>
      <c r="J127" s="14" t="n">
        <v>260.66818660786</v>
      </c>
      <c r="K127" s="14" t="n">
        <v>-65.84174488186</v>
      </c>
      <c r="L127" s="14" t="n">
        <v>183.074646206</v>
      </c>
      <c r="M127" s="14" t="n">
        <v>288.925167866178</v>
      </c>
      <c r="N127" s="14" t="n">
        <v>-105.850521660178</v>
      </c>
      <c r="O127" s="14" t="n">
        <v>924.4681462814</v>
      </c>
      <c r="P127" s="14" t="n">
        <v>1024.92976317116</v>
      </c>
      <c r="Q127" s="14" t="n">
        <v>-100.461616889763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54" customFormat="true" ht="18.75" hidden="false" customHeight="false" outlineLevel="0" collapsed="false">
      <c r="A128" s="35" t="n">
        <v>3.4</v>
      </c>
      <c r="B128" s="13" t="s">
        <v>143</v>
      </c>
      <c r="C128" s="27" t="n">
        <v>3459.20335223512</v>
      </c>
      <c r="D128" s="27" t="n">
        <v>3648.44321736314</v>
      </c>
      <c r="E128" s="14" t="n">
        <v>-189.239865128021</v>
      </c>
      <c r="F128" s="27" t="n">
        <v>3300.85149309619</v>
      </c>
      <c r="G128" s="27" t="n">
        <v>3234.80295240218</v>
      </c>
      <c r="H128" s="14" t="n">
        <v>66.0485406940098</v>
      </c>
      <c r="I128" s="27" t="n">
        <v>3257.45833709279</v>
      </c>
      <c r="J128" s="27" t="n">
        <v>2600.36257271256</v>
      </c>
      <c r="K128" s="14" t="n">
        <v>657.095764380231</v>
      </c>
      <c r="L128" s="14" t="n">
        <v>3926.32804450966</v>
      </c>
      <c r="M128" s="14" t="n">
        <v>3305.57253836093</v>
      </c>
      <c r="N128" s="14" t="n">
        <v>620.755506148734</v>
      </c>
      <c r="O128" s="14" t="n">
        <v>13943.8412269338</v>
      </c>
      <c r="P128" s="14" t="n">
        <v>12789.1812808388</v>
      </c>
      <c r="Q128" s="14" t="n">
        <v>1154.65994609495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54" customFormat="true" ht="19.5" hidden="false" customHeight="false" outlineLevel="0" collapsed="false">
      <c r="A129" s="22" t="s">
        <v>207</v>
      </c>
      <c r="B129" s="22" t="s">
        <v>208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79.0868078032593</v>
      </c>
      <c r="M129" s="14" t="n">
        <v>0</v>
      </c>
      <c r="N129" s="14" t="n">
        <v>79.0868078032593</v>
      </c>
      <c r="O129" s="14" t="n">
        <v>79.0868078032593</v>
      </c>
      <c r="P129" s="14" t="n">
        <v>0</v>
      </c>
      <c r="Q129" s="14" t="n">
        <v>79.0868078032593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54" customFormat="true" ht="19.5" hidden="false" customHeight="false" outlineLevel="0" collapsed="false">
      <c r="A130" s="22" t="s">
        <v>209</v>
      </c>
      <c r="B130" s="22" t="s">
        <v>210</v>
      </c>
      <c r="C130" s="27" t="n">
        <v>903.80510555344</v>
      </c>
      <c r="D130" s="27" t="n">
        <v>754.05144460556</v>
      </c>
      <c r="E130" s="14" t="n">
        <v>149.75366094788</v>
      </c>
      <c r="F130" s="27" t="n">
        <v>1031.34670425717</v>
      </c>
      <c r="G130" s="27" t="n">
        <v>776.931080838337</v>
      </c>
      <c r="H130" s="14" t="n">
        <v>254.415623418833</v>
      </c>
      <c r="I130" s="27" t="n">
        <v>917.105593058167</v>
      </c>
      <c r="J130" s="27" t="n">
        <v>675.683764623614</v>
      </c>
      <c r="K130" s="14" t="n">
        <v>241.421828434553</v>
      </c>
      <c r="L130" s="14" t="n">
        <v>1123.71511774599</v>
      </c>
      <c r="M130" s="14" t="n">
        <v>800.76040769215</v>
      </c>
      <c r="N130" s="14" t="n">
        <v>322.954710053836</v>
      </c>
      <c r="O130" s="14" t="n">
        <v>3975.97252061476</v>
      </c>
      <c r="P130" s="14" t="n">
        <v>3007.42669775966</v>
      </c>
      <c r="Q130" s="14" t="n">
        <v>968.545822855102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8.75" hidden="false" customHeight="false" outlineLevel="0" collapsed="false">
      <c r="A131" s="5" t="s">
        <v>211</v>
      </c>
      <c r="B131" s="15" t="s">
        <v>212</v>
      </c>
      <c r="C131" s="16" t="n">
        <v>5.677161543</v>
      </c>
      <c r="D131" s="16" t="n">
        <v>0</v>
      </c>
      <c r="E131" s="16" t="n">
        <v>5.677161543</v>
      </c>
      <c r="F131" s="16" t="n">
        <v>8.12884944046</v>
      </c>
      <c r="G131" s="16" t="n">
        <v>-1.22159999999894E-005</v>
      </c>
      <c r="H131" s="16" t="n">
        <v>8.12886165646</v>
      </c>
      <c r="I131" s="16" t="n">
        <v>19.50585529917</v>
      </c>
      <c r="J131" s="16" t="n">
        <v>-1.41540000000077E-005</v>
      </c>
      <c r="K131" s="16" t="n">
        <v>19.50586945317</v>
      </c>
      <c r="L131" s="16" t="n">
        <v>73.98761677631</v>
      </c>
      <c r="M131" s="16" t="n">
        <v>0</v>
      </c>
      <c r="N131" s="16" t="n">
        <v>73.98761677631</v>
      </c>
      <c r="O131" s="16" t="n">
        <v>107.29948305894</v>
      </c>
      <c r="P131" s="16" t="n">
        <v>-2.63699999999972E-005</v>
      </c>
      <c r="Q131" s="16" t="n">
        <v>107.29950942894</v>
      </c>
    </row>
    <row r="132" customFormat="false" ht="37.5" hidden="false" customHeight="false" outlineLevel="0" collapsed="false">
      <c r="A132" s="5" t="s">
        <v>213</v>
      </c>
      <c r="B132" s="21" t="s">
        <v>214</v>
      </c>
      <c r="C132" s="16" t="n">
        <v>898.12794401044</v>
      </c>
      <c r="D132" s="16" t="n">
        <v>754.05144460556</v>
      </c>
      <c r="E132" s="16" t="n">
        <v>144.07649940488</v>
      </c>
      <c r="F132" s="16" t="n">
        <v>1023.21785481671</v>
      </c>
      <c r="G132" s="16" t="n">
        <v>776.931093054337</v>
      </c>
      <c r="H132" s="16" t="n">
        <v>246.286761762373</v>
      </c>
      <c r="I132" s="16" t="n">
        <v>897.599737758997</v>
      </c>
      <c r="J132" s="16" t="n">
        <v>675.683778777614</v>
      </c>
      <c r="K132" s="16" t="n">
        <v>221.915958981383</v>
      </c>
      <c r="L132" s="16" t="n">
        <v>1049.72750096968</v>
      </c>
      <c r="M132" s="16" t="n">
        <v>800.76040769215</v>
      </c>
      <c r="N132" s="16" t="n">
        <v>248.967093277526</v>
      </c>
      <c r="O132" s="16" t="n">
        <v>3868.67303755582</v>
      </c>
      <c r="P132" s="16" t="n">
        <v>3007.42672412966</v>
      </c>
      <c r="Q132" s="16" t="n">
        <v>861.246313426163</v>
      </c>
    </row>
    <row r="133" customFormat="false" ht="18.75" hidden="false" customHeight="false" outlineLevel="0" collapsed="false">
      <c r="A133" s="5" t="s">
        <v>215</v>
      </c>
      <c r="B133" s="15" t="s">
        <v>16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8.75" hidden="false" customHeight="false" outlineLevel="0" collapsed="false">
      <c r="A134" s="5" t="s">
        <v>216</v>
      </c>
      <c r="B134" s="15" t="s">
        <v>21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54" customFormat="true" ht="19.5" hidden="false" customHeight="false" outlineLevel="0" collapsed="false">
      <c r="A135" s="22" t="s">
        <v>218</v>
      </c>
      <c r="B135" s="22" t="s">
        <v>219</v>
      </c>
      <c r="C135" s="27" t="n">
        <v>994.183810812741</v>
      </c>
      <c r="D135" s="27" t="n">
        <v>1083.37385143729</v>
      </c>
      <c r="E135" s="14" t="n">
        <v>-89.1900406245497</v>
      </c>
      <c r="F135" s="27" t="n">
        <v>638.138569369869</v>
      </c>
      <c r="G135" s="27" t="n">
        <v>899.226020743936</v>
      </c>
      <c r="H135" s="14" t="n">
        <v>-261.087451374067</v>
      </c>
      <c r="I135" s="27" t="n">
        <v>1105.34216505942</v>
      </c>
      <c r="J135" s="27" t="n">
        <v>686.184868654291</v>
      </c>
      <c r="K135" s="14" t="n">
        <v>419.157296405124</v>
      </c>
      <c r="L135" s="14" t="n">
        <v>854.058501132177</v>
      </c>
      <c r="M135" s="14" t="n">
        <v>968.866644924803</v>
      </c>
      <c r="N135" s="14" t="n">
        <v>-114.808143792626</v>
      </c>
      <c r="O135" s="14" t="n">
        <v>3591.7230463742</v>
      </c>
      <c r="P135" s="14" t="n">
        <v>3637.65138576032</v>
      </c>
      <c r="Q135" s="14" t="n">
        <v>-45.9283393861192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8.75" hidden="false" customHeight="false" outlineLevel="0" collapsed="false">
      <c r="A136" s="38" t="s">
        <v>220</v>
      </c>
      <c r="B136" s="38" t="s">
        <v>221</v>
      </c>
      <c r="C136" s="19" t="n">
        <v>966.603452250509</v>
      </c>
      <c r="D136" s="19" t="n">
        <v>1067.77185856046</v>
      </c>
      <c r="E136" s="16" t="n">
        <v>-101.168406309949</v>
      </c>
      <c r="F136" s="19" t="n">
        <v>615.034096940947</v>
      </c>
      <c r="G136" s="19" t="n">
        <v>892.157469368521</v>
      </c>
      <c r="H136" s="16" t="n">
        <v>-277.123372427573</v>
      </c>
      <c r="I136" s="19" t="n">
        <v>1079.00141607102</v>
      </c>
      <c r="J136" s="19" t="n">
        <v>677.85039585625</v>
      </c>
      <c r="K136" s="16" t="n">
        <v>401.151020214769</v>
      </c>
      <c r="L136" s="16" t="n">
        <v>828.977201867327</v>
      </c>
      <c r="M136" s="16" t="n">
        <v>959.650393385655</v>
      </c>
      <c r="N136" s="16" t="n">
        <v>-130.673191518327</v>
      </c>
      <c r="O136" s="16" t="n">
        <v>3489.6161671298</v>
      </c>
      <c r="P136" s="16" t="n">
        <v>3597.43011717088</v>
      </c>
      <c r="Q136" s="16" t="n">
        <v>-107.81395004108</v>
      </c>
    </row>
    <row r="137" customFormat="false" ht="18.75" hidden="false" customHeight="false" outlineLevel="0" collapsed="false">
      <c r="A137" s="5" t="s">
        <v>222</v>
      </c>
      <c r="B137" s="15" t="s">
        <v>22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18.75" hidden="false" customHeight="false" outlineLevel="0" collapsed="false">
      <c r="A138" s="5" t="s">
        <v>224</v>
      </c>
      <c r="B138" s="15" t="s">
        <v>225</v>
      </c>
      <c r="C138" s="16" t="n">
        <v>529.331742283842</v>
      </c>
      <c r="D138" s="16" t="n">
        <v>685.945130993791</v>
      </c>
      <c r="E138" s="16" t="n">
        <v>-156.613388709949</v>
      </c>
      <c r="F138" s="16" t="n">
        <v>149.138536397008</v>
      </c>
      <c r="G138" s="16" t="n">
        <v>429.466642115154</v>
      </c>
      <c r="H138" s="16" t="n">
        <v>-280.328105718146</v>
      </c>
      <c r="I138" s="16" t="n">
        <v>547.608059196945</v>
      </c>
      <c r="J138" s="16" t="n">
        <v>138.680018106519</v>
      </c>
      <c r="K138" s="16" t="n">
        <v>408.928041090426</v>
      </c>
      <c r="L138" s="16" t="n">
        <v>307.704624267327</v>
      </c>
      <c r="M138" s="16" t="n">
        <v>527.410791499284</v>
      </c>
      <c r="N138" s="16" t="n">
        <v>-219.706167231957</v>
      </c>
      <c r="O138" s="16" t="n">
        <v>1533.78296214512</v>
      </c>
      <c r="P138" s="16" t="n">
        <v>1781.50258271475</v>
      </c>
      <c r="Q138" s="16" t="n">
        <v>-247.719620569625</v>
      </c>
    </row>
    <row r="139" customFormat="false" ht="18.75" hidden="false" customHeight="false" outlineLevel="0" collapsed="false">
      <c r="A139" s="5" t="s">
        <v>226</v>
      </c>
      <c r="B139" s="15" t="s">
        <v>227</v>
      </c>
      <c r="C139" s="16" t="n">
        <v>71.73</v>
      </c>
      <c r="D139" s="16" t="n">
        <v>67.95</v>
      </c>
      <c r="E139" s="16" t="n">
        <v>3.78</v>
      </c>
      <c r="F139" s="16" t="n">
        <v>82.44</v>
      </c>
      <c r="G139" s="16" t="n">
        <v>35.72</v>
      </c>
      <c r="H139" s="16" t="n">
        <v>46.72</v>
      </c>
      <c r="I139" s="16" t="n">
        <v>84.98</v>
      </c>
      <c r="J139" s="16" t="n">
        <v>62.05</v>
      </c>
      <c r="K139" s="16" t="n">
        <v>22.93</v>
      </c>
      <c r="L139" s="16" t="n">
        <v>111.25</v>
      </c>
      <c r="M139" s="16" t="n">
        <v>58.45</v>
      </c>
      <c r="N139" s="16" t="n">
        <v>52.8</v>
      </c>
      <c r="O139" s="16" t="n">
        <v>350.4</v>
      </c>
      <c r="P139" s="16" t="n">
        <v>224.17</v>
      </c>
      <c r="Q139" s="16" t="n">
        <v>126.23</v>
      </c>
    </row>
    <row r="140" customFormat="false" ht="18.75" hidden="false" customHeight="false" outlineLevel="0" collapsed="false">
      <c r="A140" s="5" t="s">
        <v>228</v>
      </c>
      <c r="B140" s="15" t="s">
        <v>229</v>
      </c>
      <c r="C140" s="16" t="n">
        <v>365.541709966667</v>
      </c>
      <c r="D140" s="16" t="n">
        <v>313.876727566667</v>
      </c>
      <c r="E140" s="16" t="n">
        <v>51.6649824</v>
      </c>
      <c r="F140" s="16" t="n">
        <v>383.455560543939</v>
      </c>
      <c r="G140" s="16" t="n">
        <v>426.970827253367</v>
      </c>
      <c r="H140" s="16" t="n">
        <v>-43.5152667094276</v>
      </c>
      <c r="I140" s="16" t="n">
        <v>446.413356874074</v>
      </c>
      <c r="J140" s="16" t="n">
        <v>477.120377749731</v>
      </c>
      <c r="K140" s="16" t="n">
        <v>-30.7070208756569</v>
      </c>
      <c r="L140" s="16" t="n">
        <v>410.0225776</v>
      </c>
      <c r="M140" s="16" t="n">
        <v>373.78960188637</v>
      </c>
      <c r="N140" s="16" t="n">
        <v>36.2329757136296</v>
      </c>
      <c r="O140" s="16" t="n">
        <v>1605.43320498468</v>
      </c>
      <c r="P140" s="16" t="n">
        <v>1591.75753445614</v>
      </c>
      <c r="Q140" s="16" t="n">
        <v>13.675670528545</v>
      </c>
    </row>
    <row r="141" customFormat="false" ht="18.75" hidden="false" customHeight="false" outlineLevel="0" collapsed="false">
      <c r="A141" s="38" t="s">
        <v>230</v>
      </c>
      <c r="B141" s="38" t="s">
        <v>231</v>
      </c>
      <c r="C141" s="19" t="n">
        <v>27.5803585622324</v>
      </c>
      <c r="D141" s="19" t="n">
        <v>15.6019928768334</v>
      </c>
      <c r="E141" s="16" t="n">
        <v>11.9783656853989</v>
      </c>
      <c r="F141" s="19" t="n">
        <v>23.1044724289215</v>
      </c>
      <c r="G141" s="19" t="n">
        <v>7.06855137541559</v>
      </c>
      <c r="H141" s="16" t="n">
        <v>16.035921053506</v>
      </c>
      <c r="I141" s="19" t="n">
        <v>26.3407489883957</v>
      </c>
      <c r="J141" s="19" t="n">
        <v>8.33447279804164</v>
      </c>
      <c r="K141" s="16" t="n">
        <v>18.006276190354</v>
      </c>
      <c r="L141" s="16" t="n">
        <v>25.0812992648494</v>
      </c>
      <c r="M141" s="16" t="n">
        <v>9.21625153914838</v>
      </c>
      <c r="N141" s="16" t="n">
        <v>15.865047725701</v>
      </c>
      <c r="O141" s="16" t="n">
        <v>102.106879244399</v>
      </c>
      <c r="P141" s="16" t="n">
        <v>40.2212685894391</v>
      </c>
      <c r="Q141" s="16" t="n">
        <v>61.8856106549599</v>
      </c>
    </row>
    <row r="142" customFormat="false" ht="18.75" hidden="false" customHeight="false" outlineLevel="0" collapsed="false">
      <c r="A142" s="5" t="s">
        <v>222</v>
      </c>
      <c r="B142" s="15" t="s">
        <v>223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</row>
    <row r="143" customFormat="false" ht="18.75" hidden="false" customHeight="false" outlineLevel="0" collapsed="false">
      <c r="A143" s="5" t="s">
        <v>224</v>
      </c>
      <c r="B143" s="15" t="s">
        <v>22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</row>
    <row r="144" customFormat="false" ht="18.75" hidden="false" customHeight="false" outlineLevel="0" collapsed="false">
      <c r="A144" s="5" t="s">
        <v>226</v>
      </c>
      <c r="B144" s="15" t="s">
        <v>232</v>
      </c>
      <c r="C144" s="16" t="n">
        <v>0.920497942232358</v>
      </c>
      <c r="D144" s="16" t="n">
        <v>5.79370583683344</v>
      </c>
      <c r="E144" s="16" t="n">
        <v>-4.87320789460109</v>
      </c>
      <c r="F144" s="16" t="n">
        <v>0.920487788921542</v>
      </c>
      <c r="G144" s="16" t="n">
        <v>5.87206836541559</v>
      </c>
      <c r="H144" s="16" t="n">
        <v>-4.95158057649405</v>
      </c>
      <c r="I144" s="16" t="n">
        <v>0.920535488395667</v>
      </c>
      <c r="J144" s="16" t="n">
        <v>6.00062241804164</v>
      </c>
      <c r="K144" s="16" t="n">
        <v>-5.08008692964597</v>
      </c>
      <c r="L144" s="16" t="n">
        <v>0.920456744849415</v>
      </c>
      <c r="M144" s="16" t="n">
        <v>6.02904417914838</v>
      </c>
      <c r="N144" s="16" t="n">
        <v>-5.10858743429896</v>
      </c>
      <c r="O144" s="16" t="n">
        <v>3.68197796439898</v>
      </c>
      <c r="P144" s="16" t="n">
        <v>23.695440799439</v>
      </c>
      <c r="Q144" s="16" t="n">
        <v>-20.0134628350401</v>
      </c>
    </row>
    <row r="145" customFormat="false" ht="18.75" hidden="false" customHeight="false" outlineLevel="0" collapsed="false">
      <c r="A145" s="5" t="s">
        <v>228</v>
      </c>
      <c r="B145" s="15" t="s">
        <v>233</v>
      </c>
      <c r="C145" s="16" t="n">
        <v>26.65986062</v>
      </c>
      <c r="D145" s="16" t="n">
        <v>9.80828704</v>
      </c>
      <c r="E145" s="16" t="n">
        <v>16.85157358</v>
      </c>
      <c r="F145" s="16" t="n">
        <v>22.18398464</v>
      </c>
      <c r="G145" s="16" t="n">
        <v>1.19648301</v>
      </c>
      <c r="H145" s="16" t="n">
        <v>20.98750163</v>
      </c>
      <c r="I145" s="16" t="n">
        <v>25.4202135</v>
      </c>
      <c r="J145" s="16" t="n">
        <v>2.33385038</v>
      </c>
      <c r="K145" s="16" t="n">
        <v>23.08636312</v>
      </c>
      <c r="L145" s="16" t="n">
        <v>24.16084252</v>
      </c>
      <c r="M145" s="16" t="n">
        <v>3.18720736</v>
      </c>
      <c r="N145" s="16" t="n">
        <v>20.97363516</v>
      </c>
      <c r="O145" s="16" t="n">
        <v>98.42490128</v>
      </c>
      <c r="P145" s="16" t="n">
        <v>16.52582779</v>
      </c>
      <c r="Q145" s="16" t="n">
        <v>81.89907349</v>
      </c>
    </row>
    <row r="146" s="54" customFormat="true" ht="19.5" hidden="false" customHeight="false" outlineLevel="0" collapsed="false">
      <c r="A146" s="22" t="s">
        <v>234</v>
      </c>
      <c r="B146" s="22" t="s">
        <v>235</v>
      </c>
      <c r="C146" s="14" t="n">
        <v>1.71284347</v>
      </c>
      <c r="D146" s="14" t="n">
        <v>1.90492751</v>
      </c>
      <c r="E146" s="14" t="n">
        <v>-0.19208404</v>
      </c>
      <c r="F146" s="14" t="n">
        <v>4.28521094</v>
      </c>
      <c r="G146" s="14" t="n">
        <v>4.07464657</v>
      </c>
      <c r="H146" s="14" t="n">
        <v>0.21056437</v>
      </c>
      <c r="I146" s="14" t="n">
        <v>13.03839233</v>
      </c>
      <c r="J146" s="14" t="n">
        <v>8.35910166</v>
      </c>
      <c r="K146" s="14" t="n">
        <v>4.67929067</v>
      </c>
      <c r="L146" s="14" t="n">
        <v>3.35161404</v>
      </c>
      <c r="M146" s="14" t="n">
        <v>3.37064044</v>
      </c>
      <c r="N146" s="14" t="n">
        <v>-0.0190263999999994</v>
      </c>
      <c r="O146" s="14" t="n">
        <v>22.38806078</v>
      </c>
      <c r="P146" s="14" t="n">
        <v>17.70931618</v>
      </c>
      <c r="Q146" s="14" t="n">
        <v>4.6787446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54" customFormat="true" ht="19.5" hidden="false" customHeight="false" outlineLevel="0" collapsed="false">
      <c r="A147" s="22" t="s">
        <v>236</v>
      </c>
      <c r="B147" s="22" t="s">
        <v>237</v>
      </c>
      <c r="C147" s="27" t="n">
        <v>1441.05356210533</v>
      </c>
      <c r="D147" s="27" t="n">
        <v>1427.75341698333</v>
      </c>
      <c r="E147" s="14" t="n">
        <v>13.3001451220001</v>
      </c>
      <c r="F147" s="27" t="n">
        <v>1359.95038796015</v>
      </c>
      <c r="G147" s="27" t="n">
        <v>1456.03294534166</v>
      </c>
      <c r="H147" s="14" t="n">
        <v>-96.0825573815108</v>
      </c>
      <c r="I147" s="27" t="n">
        <v>1088.14408311942</v>
      </c>
      <c r="J147" s="27" t="n">
        <v>1171.9292000162</v>
      </c>
      <c r="K147" s="14" t="n">
        <v>-83.7851168967877</v>
      </c>
      <c r="L147" s="14" t="n">
        <v>1594.59448401481</v>
      </c>
      <c r="M147" s="14" t="n">
        <v>1432.48588397163</v>
      </c>
      <c r="N147" s="14" t="n">
        <v>162.108600043185</v>
      </c>
      <c r="O147" s="14" t="n">
        <v>5483.74251719971</v>
      </c>
      <c r="P147" s="14" t="n">
        <v>5488.20144631282</v>
      </c>
      <c r="Q147" s="14" t="n">
        <v>-4.45892911311239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8.75" hidden="false" customHeight="false" outlineLevel="0" collapsed="false">
      <c r="A148" s="5" t="s">
        <v>238</v>
      </c>
      <c r="B148" s="15" t="s">
        <v>22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</row>
    <row r="149" customFormat="false" ht="18.75" hidden="false" customHeight="false" outlineLevel="0" collapsed="false">
      <c r="A149" s="5" t="s">
        <v>239</v>
      </c>
      <c r="B149" s="15" t="s">
        <v>165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</row>
    <row r="150" customFormat="false" ht="18.75" hidden="false" customHeight="false" outlineLevel="0" collapsed="false">
      <c r="A150" s="5" t="s">
        <v>240</v>
      </c>
      <c r="B150" s="15" t="s">
        <v>241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</row>
    <row r="151" customFormat="false" ht="18.75" hidden="false" customHeight="false" outlineLevel="0" collapsed="false">
      <c r="A151" s="38" t="s">
        <v>242</v>
      </c>
      <c r="B151" s="40" t="s">
        <v>233</v>
      </c>
      <c r="C151" s="16" t="n">
        <v>1441.05356210533</v>
      </c>
      <c r="D151" s="16" t="n">
        <v>1427.75341698333</v>
      </c>
      <c r="E151" s="16" t="n">
        <v>13.3001451220001</v>
      </c>
      <c r="F151" s="16" t="n">
        <v>1359.95038796015</v>
      </c>
      <c r="G151" s="16" t="n">
        <v>1456.03294534166</v>
      </c>
      <c r="H151" s="16" t="n">
        <v>-96.0825573815108</v>
      </c>
      <c r="I151" s="16" t="n">
        <v>1088.14408311942</v>
      </c>
      <c r="J151" s="16" t="n">
        <v>1171.9292000162</v>
      </c>
      <c r="K151" s="16" t="n">
        <v>-83.7851168967877</v>
      </c>
      <c r="L151" s="16" t="n">
        <v>1594.59448401481</v>
      </c>
      <c r="M151" s="16" t="n">
        <v>1432.48588397163</v>
      </c>
      <c r="N151" s="16" t="n">
        <v>162.108600043185</v>
      </c>
      <c r="O151" s="16" t="n">
        <v>5483.74251719971</v>
      </c>
      <c r="P151" s="16" t="n">
        <v>5488.20144631282</v>
      </c>
      <c r="Q151" s="16" t="n">
        <v>-4.45892911311239</v>
      </c>
    </row>
    <row r="152" s="54" customFormat="true" ht="19.5" hidden="false" customHeight="false" outlineLevel="0" collapsed="false">
      <c r="A152" s="22" t="s">
        <v>243</v>
      </c>
      <c r="B152" s="22" t="s">
        <v>244</v>
      </c>
      <c r="C152" s="14" t="n">
        <v>118.448030293608</v>
      </c>
      <c r="D152" s="14" t="n">
        <v>381.35957682696</v>
      </c>
      <c r="E152" s="14" t="n">
        <v>-262.911546533352</v>
      </c>
      <c r="F152" s="27" t="n">
        <v>267.130620569</v>
      </c>
      <c r="G152" s="27" t="n">
        <v>98.5382589082459</v>
      </c>
      <c r="H152" s="14" t="n">
        <v>168.592361660754</v>
      </c>
      <c r="I152" s="27" t="n">
        <v>133.828103525793</v>
      </c>
      <c r="J152" s="27" t="n">
        <v>58.2056377584498</v>
      </c>
      <c r="K152" s="14" t="n">
        <v>75.622465767343</v>
      </c>
      <c r="L152" s="14" t="n">
        <v>271.521519773425</v>
      </c>
      <c r="M152" s="14" t="n">
        <v>100.088961332345</v>
      </c>
      <c r="N152" s="14" t="n">
        <v>171.432558441079</v>
      </c>
      <c r="O152" s="14" t="n">
        <v>790.928274161826</v>
      </c>
      <c r="P152" s="14" t="n">
        <v>638.192434826001</v>
      </c>
      <c r="Q152" s="14" t="n">
        <v>152.735839335825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54" customFormat="true" ht="19.5" hidden="false" customHeight="false" outlineLevel="0" collapsed="false">
      <c r="A153" s="22" t="s">
        <v>245</v>
      </c>
      <c r="B153" s="22" t="s">
        <v>246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54" customFormat="true" ht="18.75" hidden="false" customHeight="false" outlineLevel="0" collapsed="false">
      <c r="A154" s="35" t="n">
        <v>3.5</v>
      </c>
      <c r="B154" s="13" t="s">
        <v>145</v>
      </c>
      <c r="C154" s="27" t="n">
        <v>0</v>
      </c>
      <c r="D154" s="27" t="n">
        <v>668.466756423967</v>
      </c>
      <c r="E154" s="14" t="n">
        <v>-668.466756423967</v>
      </c>
      <c r="F154" s="27" t="n">
        <v>0</v>
      </c>
      <c r="G154" s="27" t="n">
        <v>417.989760679721</v>
      </c>
      <c r="H154" s="14" t="n">
        <v>-417.989760679721</v>
      </c>
      <c r="I154" s="27" t="n">
        <v>0</v>
      </c>
      <c r="J154" s="27" t="n">
        <v>816.381332351447</v>
      </c>
      <c r="K154" s="14" t="n">
        <v>-816.381332351447</v>
      </c>
      <c r="L154" s="14" t="n">
        <v>0</v>
      </c>
      <c r="M154" s="14" t="n">
        <v>1876.40779940922</v>
      </c>
      <c r="N154" s="14" t="n">
        <v>-1876.40779940922</v>
      </c>
      <c r="O154" s="14" t="n">
        <v>0</v>
      </c>
      <c r="P154" s="14" t="n">
        <v>3779.24564886435</v>
      </c>
      <c r="Q154" s="14" t="n">
        <v>-3779.24564886435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8.75" hidden="false" customHeight="false" outlineLevel="0" collapsed="false">
      <c r="A155" s="5" t="s">
        <v>247</v>
      </c>
      <c r="B155" s="15" t="s">
        <v>24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8.75" hidden="false" customHeight="false" outlineLevel="0" collapsed="false">
      <c r="A156" s="5" t="s">
        <v>249</v>
      </c>
      <c r="B156" s="15" t="s">
        <v>2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</row>
    <row r="157" customFormat="false" ht="18.75" hidden="false" customHeight="false" outlineLevel="0" collapsed="false">
      <c r="A157" s="5" t="s">
        <v>251</v>
      </c>
      <c r="B157" s="15" t="s">
        <v>252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</row>
    <row r="158" customFormat="false" ht="18.75" hidden="false" customHeight="false" outlineLevel="0" collapsed="false">
      <c r="A158" s="5" t="s">
        <v>253</v>
      </c>
      <c r="B158" s="15" t="s">
        <v>254</v>
      </c>
      <c r="C158" s="19" t="n">
        <v>0</v>
      </c>
      <c r="D158" s="19" t="n">
        <v>668.466756423967</v>
      </c>
      <c r="E158" s="16" t="n">
        <v>-668.466756423967</v>
      </c>
      <c r="F158" s="19" t="n">
        <v>0</v>
      </c>
      <c r="G158" s="19" t="n">
        <v>417.989760679721</v>
      </c>
      <c r="H158" s="16" t="n">
        <v>-417.989760679721</v>
      </c>
      <c r="I158" s="19" t="n">
        <v>0</v>
      </c>
      <c r="J158" s="19" t="n">
        <v>816.381332351447</v>
      </c>
      <c r="K158" s="16" t="n">
        <v>-816.381332351447</v>
      </c>
      <c r="L158" s="16" t="n">
        <v>0</v>
      </c>
      <c r="M158" s="16" t="n">
        <v>1876.40779940922</v>
      </c>
      <c r="N158" s="16" t="n">
        <v>-1876.40779940922</v>
      </c>
      <c r="O158" s="16" t="n">
        <v>0</v>
      </c>
      <c r="P158" s="16" t="n">
        <v>3779.24564886435</v>
      </c>
      <c r="Q158" s="16" t="n">
        <v>-3779.24564886435</v>
      </c>
    </row>
    <row r="159" customFormat="false" ht="18.75" hidden="false" customHeight="false" outlineLevel="0" collapsed="false">
      <c r="A159" s="5" t="s">
        <v>255</v>
      </c>
      <c r="B159" s="15" t="s">
        <v>256</v>
      </c>
      <c r="C159" s="19" t="n">
        <v>0</v>
      </c>
      <c r="D159" s="16" t="n">
        <v>668.466756423967</v>
      </c>
      <c r="E159" s="16" t="n">
        <v>-668.466756423967</v>
      </c>
      <c r="F159" s="19" t="n">
        <v>0</v>
      </c>
      <c r="G159" s="16" t="n">
        <v>417.989760679721</v>
      </c>
      <c r="H159" s="16" t="n">
        <v>-417.989760679721</v>
      </c>
      <c r="I159" s="19" t="n">
        <v>0</v>
      </c>
      <c r="J159" s="16" t="n">
        <v>816.381332351447</v>
      </c>
      <c r="K159" s="16" t="n">
        <v>-816.381332351447</v>
      </c>
      <c r="L159" s="16" t="n">
        <v>0</v>
      </c>
      <c r="M159" s="16" t="n">
        <v>1876.40779940922</v>
      </c>
      <c r="N159" s="16" t="n">
        <v>-1876.40779940922</v>
      </c>
      <c r="O159" s="16" t="n">
        <v>0</v>
      </c>
      <c r="P159" s="16" t="n">
        <v>3779.24564886435</v>
      </c>
      <c r="Q159" s="16" t="n">
        <v>-3779.24564886435</v>
      </c>
    </row>
    <row r="160" customFormat="false" ht="18.75" hidden="false" customHeight="false" outlineLevel="0" collapsed="false">
      <c r="A160" s="5" t="s">
        <v>257</v>
      </c>
      <c r="B160" s="15" t="s">
        <v>258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</row>
    <row r="161" customFormat="false" ht="18.75" hidden="false" customHeight="false" outlineLevel="0" collapsed="false">
      <c r="A161" s="5" t="s">
        <v>259</v>
      </c>
      <c r="B161" s="15" t="s">
        <v>26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</row>
    <row r="162" s="54" customFormat="true" ht="18.75" hidden="false" customHeight="false" outlineLevel="0" collapsed="false">
      <c r="A162" s="35" t="n">
        <v>3</v>
      </c>
      <c r="B162" s="13" t="s">
        <v>261</v>
      </c>
      <c r="C162" s="27" t="n">
        <v>8645.95698541803</v>
      </c>
      <c r="D162" s="27" t="n">
        <v>8192.0090305952</v>
      </c>
      <c r="E162" s="14" t="n">
        <v>453.94795482283</v>
      </c>
      <c r="F162" s="27" t="n">
        <v>8095.6696431078</v>
      </c>
      <c r="G162" s="27" t="n">
        <v>7445.49233262881</v>
      </c>
      <c r="H162" s="14" t="n">
        <v>650.177310478986</v>
      </c>
      <c r="I162" s="27" t="n">
        <v>7614.72143425983</v>
      </c>
      <c r="J162" s="27" t="n">
        <v>7022.72272797319</v>
      </c>
      <c r="K162" s="14" t="n">
        <v>591.998706286641</v>
      </c>
      <c r="L162" s="14" t="n">
        <v>9295.12662012846</v>
      </c>
      <c r="M162" s="14" t="n">
        <v>9304.66662048959</v>
      </c>
      <c r="N162" s="14" t="n">
        <v>-9.54000036112734</v>
      </c>
      <c r="O162" s="14" t="n">
        <v>33651.4746829141</v>
      </c>
      <c r="P162" s="14" t="n">
        <v>31964.8907116868</v>
      </c>
      <c r="Q162" s="14" t="n">
        <v>1686.58397122733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54" customFormat="true" ht="18.75" hidden="false" customHeight="false" outlineLevel="0" collapsed="false">
      <c r="A163" s="42" t="s">
        <v>262</v>
      </c>
      <c r="B163" s="4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8.75" hidden="false" customHeight="false" outlineLevel="0" collapsed="false">
      <c r="A164" s="5" t="s">
        <v>263</v>
      </c>
      <c r="B164" s="5" t="s">
        <v>201</v>
      </c>
      <c r="C164" s="19" t="n">
        <v>4194.8793523129</v>
      </c>
      <c r="D164" s="19" t="n">
        <v>3162.83633997237</v>
      </c>
      <c r="E164" s="16" t="n">
        <v>1032.04301234053</v>
      </c>
      <c r="F164" s="19" t="n">
        <v>3608.94522893455</v>
      </c>
      <c r="G164" s="19" t="n">
        <v>3101.87661516812</v>
      </c>
      <c r="H164" s="16" t="n">
        <v>507.068613766431</v>
      </c>
      <c r="I164" s="19" t="n">
        <v>3439.21181628973</v>
      </c>
      <c r="J164" s="19" t="n">
        <v>3041.79883683101</v>
      </c>
      <c r="K164" s="16" t="n">
        <v>397.412979458718</v>
      </c>
      <c r="L164" s="16" t="n">
        <v>4468.0622312314</v>
      </c>
      <c r="M164" s="16" t="n">
        <v>3661.19408927789</v>
      </c>
      <c r="N164" s="16" t="n">
        <v>806.868141953501</v>
      </c>
      <c r="O164" s="16" t="n">
        <v>15711.0986287686</v>
      </c>
      <c r="P164" s="16" t="n">
        <v>12967.7058812494</v>
      </c>
      <c r="Q164" s="16" t="n">
        <v>2743.39274751918</v>
      </c>
    </row>
    <row r="165" customFormat="false" ht="18.75" hidden="false" customHeight="false" outlineLevel="0" collapsed="false">
      <c r="A165" s="5" t="s">
        <v>264</v>
      </c>
      <c r="B165" s="5" t="s">
        <v>191</v>
      </c>
      <c r="C165" s="19" t="n">
        <v>4332.62960281152</v>
      </c>
      <c r="D165" s="19" t="n">
        <v>3979.3463573719</v>
      </c>
      <c r="E165" s="16" t="n">
        <v>353.283245439619</v>
      </c>
      <c r="F165" s="19" t="n">
        <v>4219.59379360425</v>
      </c>
      <c r="G165" s="19" t="n">
        <v>3827.08769787273</v>
      </c>
      <c r="H165" s="16" t="n">
        <v>392.50609573152</v>
      </c>
      <c r="I165" s="19" t="n">
        <v>4041.68151444431</v>
      </c>
      <c r="J165" s="19" t="n">
        <v>3106.33692103228</v>
      </c>
      <c r="K165" s="16" t="n">
        <v>935.344593412025</v>
      </c>
      <c r="L165" s="16" t="n">
        <v>4476.45606132039</v>
      </c>
      <c r="M165" s="16" t="n">
        <v>3666.97577047014</v>
      </c>
      <c r="N165" s="16" t="n">
        <v>809.480290850247</v>
      </c>
      <c r="O165" s="16" t="n">
        <v>17070.3609721805</v>
      </c>
      <c r="P165" s="16" t="n">
        <v>14579.746746747</v>
      </c>
      <c r="Q165" s="16" t="n">
        <v>2490.61422543341</v>
      </c>
    </row>
    <row r="166" customFormat="false" ht="18.75" hidden="false" customHeight="false" outlineLevel="0" collapsed="false">
      <c r="A166" s="5" t="s">
        <v>265</v>
      </c>
      <c r="B166" s="5" t="s">
        <v>266</v>
      </c>
      <c r="C166" s="19" t="n">
        <v>118.448030293608</v>
      </c>
      <c r="D166" s="19" t="n">
        <v>1049.82633325093</v>
      </c>
      <c r="E166" s="16" t="n">
        <v>-931.378302957319</v>
      </c>
      <c r="F166" s="19" t="n">
        <v>267.130620569</v>
      </c>
      <c r="G166" s="19" t="n">
        <v>516.528019587967</v>
      </c>
      <c r="H166" s="16" t="n">
        <v>-249.397399018967</v>
      </c>
      <c r="I166" s="19" t="n">
        <v>133.828103525793</v>
      </c>
      <c r="J166" s="19" t="n">
        <v>874.586970109896</v>
      </c>
      <c r="K166" s="16" t="n">
        <v>-740.758866584104</v>
      </c>
      <c r="L166" s="16" t="n">
        <v>350.608327576684</v>
      </c>
      <c r="M166" s="16" t="n">
        <v>1976.49676074156</v>
      </c>
      <c r="N166" s="16" t="n">
        <v>-1625.88843316488</v>
      </c>
      <c r="O166" s="16" t="n">
        <v>870.015081965085</v>
      </c>
      <c r="P166" s="16" t="n">
        <v>4417.43808369035</v>
      </c>
      <c r="Q166" s="16" t="n">
        <v>-3547.42300172527</v>
      </c>
    </row>
    <row r="167" s="54" customFormat="true" ht="19.5" hidden="false" customHeight="false" outlineLevel="0" collapsed="false">
      <c r="A167" s="44" t="n">
        <v>4</v>
      </c>
      <c r="B167" s="45" t="s">
        <v>267</v>
      </c>
      <c r="C167" s="47"/>
      <c r="D167" s="48" t="n">
        <v>8.5796881996044</v>
      </c>
      <c r="E167" s="48" t="n">
        <v>-8.5796881996044</v>
      </c>
      <c r="F167" s="48" t="n">
        <v>15.3680454722408</v>
      </c>
      <c r="G167" s="47"/>
      <c r="H167" s="48" t="n">
        <v>15.3680454722408</v>
      </c>
      <c r="I167" s="47"/>
      <c r="J167" s="48" t="n">
        <v>121.427025725246</v>
      </c>
      <c r="K167" s="48" t="n">
        <v>-121.427025725246</v>
      </c>
      <c r="L167" s="48" t="n">
        <v>47.9866149906037</v>
      </c>
      <c r="M167" s="48"/>
      <c r="N167" s="48" t="n">
        <v>47.9866149906037</v>
      </c>
      <c r="O167" s="48" t="n">
        <v>63.3546604628445</v>
      </c>
      <c r="P167" s="48" t="n">
        <v>130.00671392485</v>
      </c>
      <c r="Q167" s="48" t="n">
        <v>-66.6520534620055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8.75" hidden="false" customHeight="false" outlineLevel="0" collapsed="false">
      <c r="A168" s="49" t="s">
        <v>268</v>
      </c>
      <c r="C168" s="49"/>
    </row>
    <row r="169" s="2" customFormat="true" ht="15" hidden="false" customHeight="false" outlineLevel="0" collapsed="false"/>
    <row r="170" s="2" customFormat="true" ht="1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5-12-15T11:36:17Z</cp:lastPrinted>
  <dcterms:modified xsi:type="dcterms:W3CDTF">2015-12-22T11:38:12Z</dcterms:modified>
  <cp:revision>0</cp:revision>
  <dc:subject/>
  <dc:title/>
</cp:coreProperties>
</file>