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6-17 US$" sheetId="1" state="visible" r:id="rId2"/>
    <sheet name="2016-17 INR" sheetId="2" state="visible" r:id="rId3"/>
    <sheet name="2016-17 US$ (2)" sheetId="3" state="visible" r:id="rId4"/>
    <sheet name="2016-17 INR " sheetId="4" state="visible" r:id="rId5"/>
  </sheets>
  <definedNames>
    <definedName function="false" hidden="false" localSheetId="1" name="_xlnm.Print_Area" vbProcedure="false">'2016-17 INR'!$A$1:$H$168</definedName>
    <definedName function="false" hidden="false" localSheetId="1" name="_xlnm.Print_Titles" vbProcedure="false">'2016-17 INR'!$1:$4</definedName>
    <definedName function="false" hidden="false" localSheetId="3" name="_xlnm.Print_Area" vbProcedure="false">'2016-17 INR '!$A$1:$H$72</definedName>
    <definedName function="false" hidden="false" localSheetId="0" name="_xlnm.Print_Area" vbProcedure="false">'2016-17 US$'!$A$1:$H$168</definedName>
    <definedName function="false" hidden="false" localSheetId="0" name="_xlnm.Print_Titles" vbProcedure="false">'2016-17 US$'!$1:$4</definedName>
    <definedName function="false" hidden="false" localSheetId="2" name="_xlnm.Print_Area" vbProcedure="false">'2016-17 US$ (2)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36">
  <si>
    <t xml:space="preserve">Statement I: Standard Presentation of India's Balance of Payments as per BPM6</t>
  </si>
  <si>
    <t xml:space="preserve">(US$ Million)</t>
  </si>
  <si>
    <t xml:space="preserve">Apr-Jun 2016 P</t>
  </si>
  <si>
    <t xml:space="preserve">Apr-Jun 2015 PR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PR: Partially Revised.   P: Preliminary.</t>
  </si>
  <si>
    <t xml:space="preserve">(INR Billion)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Calibri"/>
      <family val="2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5.42"/>
    <col collapsed="false" customWidth="true" hidden="false" outlineLevel="0" max="4" min="3" style="1" width="11.13"/>
    <col collapsed="false" customWidth="true" hidden="false" outlineLevel="0" max="5" min="5" style="1" width="10.56"/>
    <col collapsed="false" customWidth="true" hidden="false" outlineLevel="0" max="6" min="6" style="2" width="12.85"/>
    <col collapsed="false" customWidth="true" hidden="false" outlineLevel="0" max="7" min="7" style="3" width="12.85"/>
    <col collapsed="false" customWidth="true" hidden="false" outlineLevel="0" max="8" min="8" style="3" width="12.14"/>
    <col collapsed="false" customWidth="true" hidden="false" outlineLevel="0" max="9" min="9" style="3" width="5.71"/>
    <col collapsed="false" customWidth="true" hidden="true" outlineLevel="0" max="10" min="10" style="0" width="18.28"/>
    <col collapsed="false" customWidth="true" hidden="true" outlineLevel="0" max="12" min="11" style="0" width="14.7"/>
    <col collapsed="false" customWidth="true" hidden="true" outlineLevel="0" max="13" min="13" style="0" width="17.7"/>
    <col collapsed="false" customWidth="true" hidden="true" outlineLevel="0" max="15" min="14" style="0" width="14.7"/>
    <col collapsed="false" customWidth="true" hidden="true" outlineLevel="0" max="16" min="16" style="3" width="18.7"/>
    <col collapsed="false" customWidth="true" hidden="true" outlineLevel="0" max="18" min="17" style="3" width="14.7"/>
    <col collapsed="false" customWidth="true" hidden="true" outlineLevel="0" max="19" min="19" style="3" width="16.99"/>
    <col collapsed="false" customWidth="true" hidden="true" outlineLevel="0" max="21" min="20" style="3" width="14.7"/>
    <col collapsed="false" customWidth="true" hidden="true" outlineLevel="0" max="22" min="22" style="3" width="19.7"/>
    <col collapsed="false" customWidth="true" hidden="true" outlineLevel="0" max="23" min="23" style="3" width="6.85"/>
    <col collapsed="false" customWidth="true" hidden="true" outlineLevel="0" max="24" min="24" style="3" width="6.56"/>
    <col collapsed="false" customWidth="false" hidden="true" outlineLevel="0" max="33" min="25" style="3" width="9.14"/>
    <col collapsed="false" customWidth="true" hidden="true" outlineLevel="0" max="34" min="34" style="3" width="8.7"/>
    <col collapsed="false" customWidth="true" hidden="true" outlineLevel="0" max="35" min="35" style="3" width="14.85"/>
    <col collapsed="false" customWidth="true" hidden="true" outlineLevel="0" max="45" min="36" style="3" width="17.28"/>
    <col collapsed="false" customWidth="true" hidden="true" outlineLevel="0" max="46" min="46" style="3" width="8.7"/>
    <col collapsed="false" customWidth="true" hidden="true" outlineLevel="0" max="47" min="47" style="3" width="7.56"/>
    <col collapsed="false" customWidth="true" hidden="true" outlineLevel="0" max="48" min="48" style="3" width="5.41"/>
    <col collapsed="false" customWidth="true" hidden="true" outlineLevel="0" max="49" min="49" style="3" width="8.7"/>
    <col collapsed="false" customWidth="true" hidden="true" outlineLevel="0" max="50" min="50" style="3" width="7.56"/>
    <col collapsed="false" customWidth="true" hidden="true" outlineLevel="0" max="51" min="51" style="3" width="5.41"/>
    <col collapsed="false" customWidth="true" hidden="true" outlineLevel="0" max="54" min="52" style="3" width="17.28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false" hidden="true" outlineLevel="0" max="257" min="61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</row>
    <row r="4" s="11" customFormat="true" ht="24.95" hidden="false" customHeight="true" outlineLevel="0" collapsed="false">
      <c r="A4" s="8"/>
      <c r="B4" s="8"/>
      <c r="C4" s="9" t="s">
        <v>4</v>
      </c>
      <c r="D4" s="9" t="s">
        <v>5</v>
      </c>
      <c r="E4" s="10" t="s">
        <v>6</v>
      </c>
      <c r="F4" s="9" t="s">
        <v>4</v>
      </c>
      <c r="G4" s="9" t="s">
        <v>5</v>
      </c>
      <c r="H4" s="10" t="s">
        <v>6</v>
      </c>
      <c r="J4" s="0"/>
      <c r="K4" s="0"/>
      <c r="L4" s="0"/>
      <c r="M4" s="0"/>
      <c r="N4" s="0"/>
      <c r="O4" s="0"/>
    </row>
    <row r="5" s="11" customFormat="true" ht="24.95" hidden="false" customHeight="true" outlineLevel="0" collapsed="false">
      <c r="A5" s="12" t="n">
        <v>1</v>
      </c>
      <c r="B5" s="13" t="s">
        <v>7</v>
      </c>
      <c r="C5" s="14" t="n">
        <v>125218.925752</v>
      </c>
      <c r="D5" s="14" t="n">
        <v>125495.514493731</v>
      </c>
      <c r="E5" s="14" t="n">
        <v>-276.588741730957</v>
      </c>
      <c r="F5" s="14" t="n">
        <v>126879.113886579</v>
      </c>
      <c r="G5" s="14" t="n">
        <v>132998.590372516</v>
      </c>
      <c r="H5" s="14" t="n">
        <v>-6119.47648593684</v>
      </c>
      <c r="J5" s="0"/>
      <c r="K5" s="0"/>
      <c r="L5" s="0"/>
      <c r="M5" s="0"/>
      <c r="N5" s="0"/>
      <c r="O5" s="0"/>
    </row>
    <row r="6" s="11" customFormat="true" ht="24.95" hidden="false" customHeight="true" outlineLevel="0" collapsed="false">
      <c r="A6" s="15" t="s">
        <v>8</v>
      </c>
      <c r="B6" s="15" t="s">
        <v>9</v>
      </c>
      <c r="C6" s="16" t="n">
        <v>106146.630944386</v>
      </c>
      <c r="D6" s="16" t="n">
        <v>114210.656539504</v>
      </c>
      <c r="E6" s="16" t="n">
        <v>-8064.02559511855</v>
      </c>
      <c r="F6" s="16" t="n">
        <v>106290.986114044</v>
      </c>
      <c r="G6" s="16" t="n">
        <v>122715.020013473</v>
      </c>
      <c r="H6" s="16" t="n">
        <v>-16424.0338994291</v>
      </c>
      <c r="J6" s="0"/>
      <c r="K6" s="0"/>
      <c r="L6" s="0"/>
      <c r="M6" s="0"/>
      <c r="N6" s="0"/>
      <c r="O6" s="0"/>
    </row>
    <row r="7" s="11" customFormat="true" ht="24.95" hidden="false" customHeight="true" outlineLevel="0" collapsed="false">
      <c r="A7" s="15" t="s">
        <v>10</v>
      </c>
      <c r="B7" s="15" t="s">
        <v>11</v>
      </c>
      <c r="C7" s="16" t="n">
        <v>66616.2</v>
      </c>
      <c r="D7" s="16" t="n">
        <v>90449.5503774179</v>
      </c>
      <c r="E7" s="16" t="n">
        <v>-23833.3503774179</v>
      </c>
      <c r="F7" s="16" t="n">
        <v>68024.718</v>
      </c>
      <c r="G7" s="16" t="n">
        <v>102199.970736163</v>
      </c>
      <c r="H7" s="16" t="n">
        <v>-34175.2527361633</v>
      </c>
      <c r="J7" s="0"/>
      <c r="K7" s="0"/>
      <c r="L7" s="0"/>
      <c r="M7" s="0"/>
      <c r="N7" s="0"/>
      <c r="O7" s="0"/>
    </row>
    <row r="8" s="11" customFormat="true" ht="24.95" hidden="false" customHeight="true" outlineLevel="0" collapsed="false">
      <c r="A8" s="17" t="s">
        <v>12</v>
      </c>
      <c r="B8" s="18" t="s">
        <v>13</v>
      </c>
      <c r="C8" s="19" t="n">
        <v>66198.5912219528</v>
      </c>
      <c r="D8" s="19" t="n">
        <v>86527.9962454179</v>
      </c>
      <c r="E8" s="19" t="n">
        <v>-20329.4050234651</v>
      </c>
      <c r="F8" s="19" t="n">
        <v>66356.825651583</v>
      </c>
      <c r="G8" s="19" t="n">
        <v>94680.1857851633</v>
      </c>
      <c r="H8" s="19" t="n">
        <v>-28323.3601335803</v>
      </c>
      <c r="J8" s="0"/>
      <c r="K8" s="0"/>
      <c r="L8" s="0"/>
      <c r="M8" s="0"/>
      <c r="N8" s="0"/>
      <c r="O8" s="0"/>
    </row>
    <row r="9" s="11" customFormat="true" ht="24.95" hidden="false" customHeight="true" outlineLevel="0" collapsed="false">
      <c r="A9" s="17" t="s">
        <v>14</v>
      </c>
      <c r="B9" s="20" t="s">
        <v>15</v>
      </c>
      <c r="C9" s="21"/>
      <c r="D9" s="21"/>
      <c r="E9" s="22"/>
      <c r="F9" s="21"/>
      <c r="G9" s="21"/>
      <c r="H9" s="22"/>
      <c r="J9" s="0"/>
      <c r="K9" s="0"/>
      <c r="L9" s="0"/>
      <c r="M9" s="0"/>
      <c r="N9" s="0"/>
      <c r="O9" s="0"/>
    </row>
    <row r="10" s="11" customFormat="true" ht="24.95" hidden="false" customHeight="true" outlineLevel="0" collapsed="false">
      <c r="A10" s="17" t="s">
        <v>16</v>
      </c>
      <c r="B10" s="18" t="s">
        <v>17</v>
      </c>
      <c r="C10" s="22" t="n">
        <v>417.608778047219</v>
      </c>
      <c r="D10" s="22" t="n">
        <v>0</v>
      </c>
      <c r="E10" s="22" t="n">
        <v>417.608778047219</v>
      </c>
      <c r="F10" s="22" t="n">
        <v>1667.89234841701</v>
      </c>
      <c r="G10" s="22" t="n">
        <v>0</v>
      </c>
      <c r="H10" s="22" t="n">
        <v>1667.89234841701</v>
      </c>
      <c r="J10" s="0"/>
      <c r="K10" s="0"/>
      <c r="L10" s="0"/>
      <c r="M10" s="0"/>
      <c r="N10" s="0"/>
      <c r="O10" s="0"/>
    </row>
    <row r="11" s="11" customFormat="true" ht="24.95" hidden="false" customHeight="true" outlineLevel="0" collapsed="false">
      <c r="A11" s="17" t="s">
        <v>18</v>
      </c>
      <c r="B11" s="20" t="s">
        <v>19</v>
      </c>
      <c r="C11" s="19" t="n">
        <v>-1384.69451566933</v>
      </c>
      <c r="D11" s="23"/>
      <c r="E11" s="19" t="n">
        <v>-1384.69451566933</v>
      </c>
      <c r="F11" s="19" t="n">
        <v>-2161.0321124574</v>
      </c>
      <c r="G11" s="23"/>
      <c r="H11" s="19" t="n">
        <v>-2161.0321124574</v>
      </c>
      <c r="J11" s="0"/>
      <c r="K11" s="0"/>
      <c r="L11" s="0"/>
      <c r="M11" s="0"/>
      <c r="N11" s="0"/>
      <c r="O11" s="0"/>
    </row>
    <row r="12" s="11" customFormat="true" ht="24.95" hidden="false" customHeight="true" outlineLevel="0" collapsed="false">
      <c r="A12" s="17" t="s">
        <v>20</v>
      </c>
      <c r="B12" s="20" t="s">
        <v>21</v>
      </c>
      <c r="C12" s="19" t="n">
        <v>1802.30329371655</v>
      </c>
      <c r="D12" s="19"/>
      <c r="E12" s="19" t="n">
        <v>1802.30329371655</v>
      </c>
      <c r="F12" s="19" t="n">
        <v>3828.92446087441</v>
      </c>
      <c r="G12" s="19"/>
      <c r="H12" s="19" t="n">
        <v>3828.92446087441</v>
      </c>
      <c r="J12" s="0"/>
      <c r="K12" s="0"/>
      <c r="L12" s="0"/>
      <c r="M12" s="0"/>
      <c r="N12" s="0"/>
      <c r="O12" s="0"/>
    </row>
    <row r="13" s="11" customFormat="true" ht="24.95" hidden="false" customHeight="true" outlineLevel="0" collapsed="false">
      <c r="A13" s="17" t="s">
        <v>22</v>
      </c>
      <c r="B13" s="18" t="s">
        <v>23</v>
      </c>
      <c r="C13" s="23"/>
      <c r="D13" s="19" t="n">
        <v>3921.554132</v>
      </c>
      <c r="E13" s="19" t="n">
        <v>-3921.554132</v>
      </c>
      <c r="F13" s="23"/>
      <c r="G13" s="19" t="n">
        <v>7519.784951</v>
      </c>
      <c r="H13" s="19" t="n">
        <v>-7519.784951</v>
      </c>
      <c r="J13" s="0"/>
      <c r="K13" s="0"/>
      <c r="L13" s="0"/>
      <c r="M13" s="0"/>
      <c r="N13" s="0"/>
      <c r="O13" s="0"/>
    </row>
    <row r="14" s="11" customFormat="true" ht="24.95" hidden="false" customHeight="true" outlineLevel="0" collapsed="false">
      <c r="A14" s="15" t="s">
        <v>24</v>
      </c>
      <c r="B14" s="15" t="s">
        <v>25</v>
      </c>
      <c r="C14" s="16" t="n">
        <v>39530.4309443857</v>
      </c>
      <c r="D14" s="16" t="n">
        <v>23761.1061620864</v>
      </c>
      <c r="E14" s="16" t="n">
        <v>15769.3247822993</v>
      </c>
      <c r="F14" s="16" t="n">
        <v>38266.2681140438</v>
      </c>
      <c r="G14" s="16" t="n">
        <v>20515.0492773096</v>
      </c>
      <c r="H14" s="16" t="n">
        <v>17751.2188367342</v>
      </c>
      <c r="J14" s="0"/>
      <c r="K14" s="0"/>
      <c r="L14" s="0"/>
      <c r="M14" s="0"/>
      <c r="N14" s="0"/>
      <c r="O14" s="0"/>
    </row>
    <row r="15" s="11" customFormat="true" ht="44.25" hidden="false" customHeight="true" outlineLevel="0" collapsed="false">
      <c r="A15" s="17" t="s">
        <v>26</v>
      </c>
      <c r="B15" s="24" t="s">
        <v>27</v>
      </c>
      <c r="C15" s="19" t="n">
        <v>45.4316489692364</v>
      </c>
      <c r="D15" s="19" t="n">
        <v>12.7469824286246</v>
      </c>
      <c r="E15" s="19" t="n">
        <v>32.6846665406118</v>
      </c>
      <c r="F15" s="19" t="n">
        <v>26.1347205630723</v>
      </c>
      <c r="G15" s="19" t="n">
        <v>4.06611525435044</v>
      </c>
      <c r="H15" s="19" t="n">
        <v>22.0686053087219</v>
      </c>
      <c r="J15" s="0"/>
      <c r="K15" s="0"/>
      <c r="L15" s="0"/>
      <c r="M15" s="0"/>
      <c r="N15" s="0"/>
      <c r="O15" s="0"/>
    </row>
    <row r="16" s="11" customFormat="true" ht="24.95" hidden="false" customHeight="true" outlineLevel="0" collapsed="false">
      <c r="A16" s="17" t="s">
        <v>28</v>
      </c>
      <c r="B16" s="20" t="s">
        <v>29</v>
      </c>
      <c r="C16" s="19" t="n">
        <v>45.4316489692364</v>
      </c>
      <c r="D16" s="19" t="n">
        <v>12.7469824286246</v>
      </c>
      <c r="E16" s="19" t="n">
        <v>32.6846665406118</v>
      </c>
      <c r="F16" s="19" t="n">
        <v>26.1347205630723</v>
      </c>
      <c r="G16" s="19" t="n">
        <v>4.06611525435044</v>
      </c>
      <c r="H16" s="19" t="n">
        <v>22.0686053087219</v>
      </c>
      <c r="J16" s="0"/>
      <c r="K16" s="0"/>
      <c r="L16" s="0"/>
      <c r="M16" s="0"/>
      <c r="N16" s="0"/>
      <c r="O16" s="0"/>
    </row>
    <row r="17" s="11" customFormat="true" ht="24.95" hidden="false" customHeight="true" outlineLevel="0" collapsed="false">
      <c r="A17" s="17" t="s">
        <v>30</v>
      </c>
      <c r="B17" s="20" t="s">
        <v>31</v>
      </c>
      <c r="C17" s="23"/>
      <c r="D17" s="23"/>
      <c r="E17" s="19"/>
      <c r="F17" s="23"/>
      <c r="G17" s="23"/>
      <c r="H17" s="19"/>
      <c r="J17" s="0"/>
      <c r="K17" s="0"/>
      <c r="L17" s="0"/>
      <c r="M17" s="0"/>
      <c r="N17" s="0"/>
      <c r="O17" s="0"/>
    </row>
    <row r="18" s="11" customFormat="true" ht="24.95" hidden="false" customHeight="true" outlineLevel="0" collapsed="false">
      <c r="A18" s="17" t="s">
        <v>32</v>
      </c>
      <c r="B18" s="18" t="s">
        <v>33</v>
      </c>
      <c r="C18" s="19" t="n">
        <v>33.221562944078</v>
      </c>
      <c r="D18" s="19" t="n">
        <v>78.426933483583</v>
      </c>
      <c r="E18" s="19" t="n">
        <v>-45.2053705395049</v>
      </c>
      <c r="F18" s="19" t="n">
        <v>42.9293978006187</v>
      </c>
      <c r="G18" s="19" t="n">
        <v>83.0605672998364</v>
      </c>
      <c r="H18" s="19" t="n">
        <v>-40.1311694992177</v>
      </c>
      <c r="J18" s="0"/>
      <c r="K18" s="0"/>
      <c r="L18" s="0"/>
      <c r="M18" s="0"/>
      <c r="N18" s="0"/>
      <c r="O18" s="0"/>
    </row>
    <row r="19" s="11" customFormat="true" ht="24.95" hidden="false" customHeight="true" outlineLevel="0" collapsed="false">
      <c r="A19" s="25" t="s">
        <v>34</v>
      </c>
      <c r="B19" s="26" t="s">
        <v>35</v>
      </c>
      <c r="C19" s="16" t="n">
        <v>3897.13563073307</v>
      </c>
      <c r="D19" s="16" t="n">
        <v>3677.75891450882</v>
      </c>
      <c r="E19" s="16" t="n">
        <v>219.376716224247</v>
      </c>
      <c r="F19" s="16" t="n">
        <v>3608.0328855416</v>
      </c>
      <c r="G19" s="16" t="n">
        <v>4127.79747265426</v>
      </c>
      <c r="H19" s="16" t="n">
        <v>-519.764587112658</v>
      </c>
      <c r="J19" s="0"/>
      <c r="K19" s="0"/>
      <c r="L19" s="0"/>
      <c r="M19" s="0"/>
      <c r="N19" s="0"/>
      <c r="O19" s="0"/>
    </row>
    <row r="20" s="11" customFormat="true" ht="24.95" hidden="false" customHeight="true" outlineLevel="0" collapsed="false">
      <c r="A20" s="17" t="s">
        <v>36</v>
      </c>
      <c r="B20" s="20" t="s">
        <v>37</v>
      </c>
      <c r="C20" s="22" t="n">
        <v>2462.3814506969</v>
      </c>
      <c r="D20" s="22" t="n">
        <v>1825.11754759888</v>
      </c>
      <c r="E20" s="19" t="n">
        <v>637.263903098016</v>
      </c>
      <c r="F20" s="22" t="n">
        <v>2411.80041114123</v>
      </c>
      <c r="G20" s="22" t="n">
        <v>2402.33443061061</v>
      </c>
      <c r="H20" s="19" t="n">
        <v>9.46598053062098</v>
      </c>
      <c r="J20" s="0"/>
      <c r="K20" s="0"/>
      <c r="L20" s="0"/>
      <c r="M20" s="0"/>
      <c r="N20" s="0"/>
      <c r="O20" s="0"/>
    </row>
    <row r="21" s="11" customFormat="true" ht="24.95" hidden="false" customHeight="true" outlineLevel="0" collapsed="false">
      <c r="A21" s="17" t="s">
        <v>38</v>
      </c>
      <c r="B21" s="27" t="s">
        <v>39</v>
      </c>
      <c r="C21" s="19" t="n">
        <v>25.9127081756992</v>
      </c>
      <c r="D21" s="19" t="n">
        <v>61.6431593564232</v>
      </c>
      <c r="E21" s="19" t="n">
        <v>-35.730451180724</v>
      </c>
      <c r="F21" s="19" t="n">
        <v>23.1279616266716</v>
      </c>
      <c r="G21" s="19" t="n">
        <v>95.0488130440781</v>
      </c>
      <c r="H21" s="19" t="n">
        <v>-71.9208514174065</v>
      </c>
      <c r="J21" s="0"/>
      <c r="K21" s="0"/>
      <c r="L21" s="0"/>
      <c r="M21" s="0"/>
      <c r="N21" s="0"/>
      <c r="O21" s="0"/>
    </row>
    <row r="22" s="11" customFormat="true" ht="24.95" hidden="false" customHeight="true" outlineLevel="0" collapsed="false">
      <c r="A22" s="17" t="s">
        <v>40</v>
      </c>
      <c r="B22" s="27" t="s">
        <v>41</v>
      </c>
      <c r="C22" s="19" t="n">
        <v>1939.9784977826</v>
      </c>
      <c r="D22" s="19" t="n">
        <v>1387.13462616165</v>
      </c>
      <c r="E22" s="19" t="n">
        <v>552.843871620945</v>
      </c>
      <c r="F22" s="19" t="n">
        <v>1936.60028827364</v>
      </c>
      <c r="G22" s="19" t="n">
        <v>1945.87724097539</v>
      </c>
      <c r="H22" s="19" t="n">
        <v>-9.27695270175127</v>
      </c>
      <c r="J22" s="0"/>
      <c r="K22" s="0"/>
      <c r="L22" s="0"/>
      <c r="M22" s="0"/>
      <c r="N22" s="0"/>
      <c r="O22" s="0"/>
    </row>
    <row r="23" s="11" customFormat="true" ht="24.95" hidden="false" customHeight="true" outlineLevel="0" collapsed="false">
      <c r="A23" s="17" t="s">
        <v>42</v>
      </c>
      <c r="B23" s="27" t="s">
        <v>43</v>
      </c>
      <c r="C23" s="19" t="n">
        <v>496.490244738601</v>
      </c>
      <c r="D23" s="19" t="n">
        <v>376.339762080806</v>
      </c>
      <c r="E23" s="19" t="n">
        <v>120.150482657795</v>
      </c>
      <c r="F23" s="19" t="n">
        <v>452.072161240919</v>
      </c>
      <c r="G23" s="19" t="n">
        <v>361.40837659114</v>
      </c>
      <c r="H23" s="19" t="n">
        <v>90.6637846497786</v>
      </c>
      <c r="J23" s="0"/>
      <c r="K23" s="0"/>
      <c r="L23" s="0"/>
      <c r="M23" s="0"/>
      <c r="N23" s="0"/>
      <c r="O23" s="0"/>
    </row>
    <row r="24" s="11" customFormat="true" ht="24.95" hidden="false" customHeight="true" outlineLevel="0" collapsed="false">
      <c r="A24" s="17" t="s">
        <v>44</v>
      </c>
      <c r="B24" s="20" t="s">
        <v>45</v>
      </c>
      <c r="C24" s="22" t="n">
        <v>1368.45399329521</v>
      </c>
      <c r="D24" s="22" t="n">
        <v>1781.05694409307</v>
      </c>
      <c r="E24" s="19" t="n">
        <v>-412.602950797865</v>
      </c>
      <c r="F24" s="22" t="n">
        <v>1121.88513776912</v>
      </c>
      <c r="G24" s="22" t="n">
        <v>1634.33520056954</v>
      </c>
      <c r="H24" s="19" t="n">
        <v>-512.450062800414</v>
      </c>
      <c r="J24" s="0"/>
      <c r="K24" s="0"/>
      <c r="L24" s="0"/>
      <c r="M24" s="0"/>
      <c r="N24" s="0"/>
      <c r="O24" s="0"/>
    </row>
    <row r="25" s="11" customFormat="true" ht="24.95" hidden="false" customHeight="true" outlineLevel="0" collapsed="false">
      <c r="A25" s="17" t="s">
        <v>46</v>
      </c>
      <c r="B25" s="27" t="s">
        <v>39</v>
      </c>
      <c r="C25" s="19" t="n">
        <v>224.590073122427</v>
      </c>
      <c r="D25" s="19" t="n">
        <v>804.616786968829</v>
      </c>
      <c r="E25" s="19" t="n">
        <v>-580.026713846401</v>
      </c>
      <c r="F25" s="19" t="n">
        <v>120.384509243128</v>
      </c>
      <c r="G25" s="19" t="n">
        <v>745.883855799739</v>
      </c>
      <c r="H25" s="19" t="n">
        <v>-625.49934655661</v>
      </c>
      <c r="J25" s="0"/>
      <c r="K25" s="0"/>
      <c r="L25" s="0"/>
      <c r="M25" s="0"/>
      <c r="N25" s="0"/>
      <c r="O25" s="0"/>
    </row>
    <row r="26" s="11" customFormat="true" ht="24.95" hidden="false" customHeight="true" outlineLevel="0" collapsed="false">
      <c r="A26" s="17" t="s">
        <v>47</v>
      </c>
      <c r="B26" s="27" t="s">
        <v>41</v>
      </c>
      <c r="C26" s="19" t="n">
        <v>1062.38304892452</v>
      </c>
      <c r="D26" s="19" t="n">
        <v>862.921847701881</v>
      </c>
      <c r="E26" s="19" t="n">
        <v>199.461201222635</v>
      </c>
      <c r="F26" s="19" t="n">
        <v>949.965228151731</v>
      </c>
      <c r="G26" s="19" t="n">
        <v>791.409910825628</v>
      </c>
      <c r="H26" s="19" t="n">
        <v>158.555317326103</v>
      </c>
      <c r="J26" s="0"/>
      <c r="K26" s="0"/>
      <c r="L26" s="0"/>
      <c r="M26" s="0"/>
      <c r="N26" s="0"/>
      <c r="O26" s="0"/>
    </row>
    <row r="27" s="11" customFormat="true" ht="24.95" hidden="false" customHeight="true" outlineLevel="0" collapsed="false">
      <c r="A27" s="17" t="s">
        <v>48</v>
      </c>
      <c r="B27" s="27" t="s">
        <v>43</v>
      </c>
      <c r="C27" s="19" t="n">
        <v>81.4808712482658</v>
      </c>
      <c r="D27" s="19" t="n">
        <v>113.518309422365</v>
      </c>
      <c r="E27" s="19" t="n">
        <v>-32.037438174099</v>
      </c>
      <c r="F27" s="19" t="n">
        <v>51.5354003742639</v>
      </c>
      <c r="G27" s="19" t="n">
        <v>97.0414339441711</v>
      </c>
      <c r="H27" s="19" t="n">
        <v>-45.5060335699072</v>
      </c>
      <c r="J27" s="0"/>
      <c r="K27" s="0"/>
      <c r="L27" s="0"/>
      <c r="M27" s="0"/>
      <c r="N27" s="0"/>
      <c r="O27" s="0"/>
    </row>
    <row r="28" s="11" customFormat="true" ht="24.95" hidden="false" customHeight="true" outlineLevel="0" collapsed="false">
      <c r="A28" s="17" t="s">
        <v>49</v>
      </c>
      <c r="B28" s="20" t="s">
        <v>50</v>
      </c>
      <c r="C28" s="22" t="n">
        <v>62.6712550949578</v>
      </c>
      <c r="D28" s="22" t="n">
        <v>56.885618654894</v>
      </c>
      <c r="E28" s="19" t="n">
        <v>5.78563644006378</v>
      </c>
      <c r="F28" s="22" t="n">
        <v>69.0017733128275</v>
      </c>
      <c r="G28" s="22" t="n">
        <v>82.6887135664835</v>
      </c>
      <c r="H28" s="19" t="n">
        <v>-13.686940253656</v>
      </c>
      <c r="J28" s="0"/>
      <c r="K28" s="0"/>
      <c r="L28" s="0"/>
      <c r="M28" s="0"/>
      <c r="N28" s="0"/>
      <c r="O28" s="0"/>
    </row>
    <row r="29" s="11" customFormat="true" ht="24.95" hidden="false" customHeight="true" outlineLevel="0" collapsed="false">
      <c r="A29" s="17" t="s">
        <v>51</v>
      </c>
      <c r="B29" s="27" t="s">
        <v>39</v>
      </c>
      <c r="C29" s="19" t="n">
        <v>0.389336735232273</v>
      </c>
      <c r="D29" s="19" t="n">
        <v>0.400525228863041</v>
      </c>
      <c r="E29" s="19" t="n">
        <v>-0.0111884936307675</v>
      </c>
      <c r="F29" s="19" t="n">
        <v>0.371760778112197</v>
      </c>
      <c r="G29" s="19" t="n">
        <v>3.03471147531321</v>
      </c>
      <c r="H29" s="19" t="n">
        <v>-2.66295069720101</v>
      </c>
      <c r="J29" s="0"/>
      <c r="K29" s="0"/>
      <c r="L29" s="0"/>
      <c r="M29" s="0"/>
      <c r="N29" s="0"/>
      <c r="O29" s="0"/>
    </row>
    <row r="30" s="11" customFormat="true" ht="24.95" hidden="false" customHeight="true" outlineLevel="0" collapsed="false">
      <c r="A30" s="17" t="s">
        <v>52</v>
      </c>
      <c r="B30" s="27" t="s">
        <v>41</v>
      </c>
      <c r="C30" s="19" t="n">
        <v>62.2819183597255</v>
      </c>
      <c r="D30" s="19" t="n">
        <v>56.485093426031</v>
      </c>
      <c r="E30" s="19" t="n">
        <v>5.79682493369455</v>
      </c>
      <c r="F30" s="19" t="n">
        <v>68.6300125347154</v>
      </c>
      <c r="G30" s="19" t="n">
        <v>79.6540020911703</v>
      </c>
      <c r="H30" s="19" t="n">
        <v>-11.023989556455</v>
      </c>
      <c r="J30" s="0"/>
      <c r="K30" s="0"/>
      <c r="L30" s="0"/>
      <c r="M30" s="0"/>
      <c r="N30" s="0"/>
      <c r="O30" s="0"/>
    </row>
    <row r="31" s="11" customFormat="true" ht="24.95" hidden="false" customHeight="true" outlineLevel="0" collapsed="false">
      <c r="A31" s="17" t="s">
        <v>53</v>
      </c>
      <c r="B31" s="27" t="s">
        <v>43</v>
      </c>
      <c r="C31" s="23"/>
      <c r="D31" s="23"/>
      <c r="E31" s="19"/>
      <c r="F31" s="23"/>
      <c r="G31" s="23"/>
      <c r="H31" s="19"/>
      <c r="J31" s="0"/>
      <c r="K31" s="0"/>
      <c r="L31" s="0"/>
      <c r="M31" s="0"/>
      <c r="N31" s="0"/>
      <c r="O31" s="0"/>
    </row>
    <row r="32" s="11" customFormat="true" ht="24.95" hidden="false" customHeight="true" outlineLevel="0" collapsed="false">
      <c r="A32" s="17" t="s">
        <v>54</v>
      </c>
      <c r="B32" s="20" t="s">
        <v>55</v>
      </c>
      <c r="C32" s="22" t="n">
        <v>3.62893164600053</v>
      </c>
      <c r="D32" s="22" t="n">
        <v>14.6988041619685</v>
      </c>
      <c r="E32" s="19" t="n">
        <v>-11.0698725159679</v>
      </c>
      <c r="F32" s="22" t="n">
        <v>5.34556331841942</v>
      </c>
      <c r="G32" s="22" t="n">
        <v>8.43912790762777</v>
      </c>
      <c r="H32" s="19" t="n">
        <v>-3.09356458920835</v>
      </c>
      <c r="J32" s="0"/>
      <c r="K32" s="0"/>
      <c r="L32" s="0"/>
      <c r="M32" s="0"/>
      <c r="N32" s="0"/>
      <c r="O32" s="0"/>
    </row>
    <row r="33" s="11" customFormat="true" ht="24.95" hidden="false" customHeight="true" outlineLevel="0" collapsed="false">
      <c r="A33" s="17" t="s">
        <v>56</v>
      </c>
      <c r="B33" s="27" t="s">
        <v>37</v>
      </c>
      <c r="C33" s="19" t="n">
        <v>0.0912557167007315</v>
      </c>
      <c r="D33" s="19" t="n">
        <v>0.189865332870886</v>
      </c>
      <c r="E33" s="19" t="n">
        <v>-0.0986096161701545</v>
      </c>
      <c r="F33" s="19" t="n">
        <v>0.368957153522748</v>
      </c>
      <c r="G33" s="19" t="n">
        <v>0.279866330041718</v>
      </c>
      <c r="H33" s="19" t="n">
        <v>0.0890908234810297</v>
      </c>
      <c r="J33" s="0"/>
      <c r="K33" s="0"/>
      <c r="L33" s="0"/>
      <c r="M33" s="0"/>
      <c r="N33" s="0"/>
      <c r="O33" s="0"/>
    </row>
    <row r="34" s="11" customFormat="true" ht="24.95" hidden="false" customHeight="true" outlineLevel="0" collapsed="false">
      <c r="A34" s="17" t="s">
        <v>57</v>
      </c>
      <c r="B34" s="27" t="s">
        <v>45</v>
      </c>
      <c r="C34" s="19" t="n">
        <v>2.06740701564303</v>
      </c>
      <c r="D34" s="19" t="n">
        <v>4.15537358536165</v>
      </c>
      <c r="E34" s="19" t="n">
        <v>-2.08796656971862</v>
      </c>
      <c r="F34" s="19" t="n">
        <v>3.85464082140946</v>
      </c>
      <c r="G34" s="19" t="n">
        <v>2.06538872029131</v>
      </c>
      <c r="H34" s="19" t="n">
        <v>1.78925210111815</v>
      </c>
      <c r="J34" s="0"/>
      <c r="K34" s="0"/>
      <c r="L34" s="0"/>
      <c r="M34" s="0"/>
      <c r="N34" s="0"/>
      <c r="O34" s="0"/>
    </row>
    <row r="35" s="11" customFormat="true" ht="24.95" hidden="false" customHeight="true" outlineLevel="0" collapsed="false">
      <c r="A35" s="17" t="s">
        <v>58</v>
      </c>
      <c r="B35" s="27" t="s">
        <v>50</v>
      </c>
      <c r="C35" s="19" t="n">
        <v>1.47026891365677</v>
      </c>
      <c r="D35" s="19" t="n">
        <v>10.3535652437359</v>
      </c>
      <c r="E35" s="19" t="n">
        <v>-8.88329633007917</v>
      </c>
      <c r="F35" s="19" t="n">
        <v>1.12196534348721</v>
      </c>
      <c r="G35" s="19" t="n">
        <v>6.09387285729475</v>
      </c>
      <c r="H35" s="19" t="n">
        <v>-4.97190751380754</v>
      </c>
      <c r="J35" s="0"/>
      <c r="K35" s="0"/>
      <c r="L35" s="0"/>
      <c r="M35" s="0"/>
      <c r="N35" s="0"/>
      <c r="O35" s="0"/>
    </row>
    <row r="36" s="11" customFormat="true" ht="24.95" hidden="false" customHeight="true" outlineLevel="0" collapsed="false">
      <c r="A36" s="17" t="s">
        <v>59</v>
      </c>
      <c r="B36" s="20" t="s">
        <v>39</v>
      </c>
      <c r="C36" s="22" t="n">
        <v>250.892118033359</v>
      </c>
      <c r="D36" s="22" t="n">
        <v>866.660471554115</v>
      </c>
      <c r="E36" s="19" t="n">
        <v>-615.768353520756</v>
      </c>
      <c r="F36" s="22" t="n">
        <v>143.884231647912</v>
      </c>
      <c r="G36" s="22" t="n">
        <v>843.96738031913</v>
      </c>
      <c r="H36" s="19" t="n">
        <v>-700.083148671218</v>
      </c>
      <c r="J36" s="0"/>
      <c r="K36" s="0"/>
      <c r="L36" s="0"/>
      <c r="M36" s="0"/>
      <c r="N36" s="0"/>
      <c r="O36" s="0"/>
    </row>
    <row r="37" s="11" customFormat="true" ht="24.95" hidden="false" customHeight="true" outlineLevel="0" collapsed="false">
      <c r="A37" s="17" t="s">
        <v>60</v>
      </c>
      <c r="B37" s="20" t="s">
        <v>41</v>
      </c>
      <c r="C37" s="22" t="n">
        <v>3064.64346506684</v>
      </c>
      <c r="D37" s="22" t="n">
        <v>2306.54156728957</v>
      </c>
      <c r="E37" s="19" t="n">
        <v>758.101897777275</v>
      </c>
      <c r="F37" s="22" t="n">
        <v>2955.19552896008</v>
      </c>
      <c r="G37" s="22" t="n">
        <v>2816.94115389219</v>
      </c>
      <c r="H37" s="19" t="n">
        <v>138.254375067897</v>
      </c>
      <c r="J37" s="0"/>
      <c r="K37" s="0"/>
      <c r="L37" s="0"/>
      <c r="M37" s="0"/>
      <c r="N37" s="0"/>
      <c r="O37" s="0"/>
    </row>
    <row r="38" s="11" customFormat="true" ht="24.95" hidden="false" customHeight="true" outlineLevel="0" collapsed="false">
      <c r="A38" s="17" t="s">
        <v>61</v>
      </c>
      <c r="B38" s="20" t="s">
        <v>62</v>
      </c>
      <c r="C38" s="22" t="n">
        <v>577.971115986867</v>
      </c>
      <c r="D38" s="22" t="n">
        <v>489.85807150317</v>
      </c>
      <c r="E38" s="19" t="n">
        <v>88.1130444836961</v>
      </c>
      <c r="F38" s="22" t="n">
        <v>503.607561615183</v>
      </c>
      <c r="G38" s="22" t="n">
        <v>458.449810535311</v>
      </c>
      <c r="H38" s="19" t="n">
        <v>45.1577510798714</v>
      </c>
      <c r="J38" s="0"/>
      <c r="K38" s="0"/>
      <c r="L38" s="0"/>
      <c r="M38" s="0"/>
      <c r="N38" s="0"/>
      <c r="O38" s="0"/>
    </row>
    <row r="39" s="11" customFormat="true" ht="24.95" hidden="false" customHeight="true" outlineLevel="0" collapsed="false">
      <c r="A39" s="25" t="s">
        <v>63</v>
      </c>
      <c r="B39" s="26" t="s">
        <v>64</v>
      </c>
      <c r="C39" s="16" t="n">
        <v>4802.93505719469</v>
      </c>
      <c r="D39" s="16" t="n">
        <v>4561.42050537564</v>
      </c>
      <c r="E39" s="16" t="n">
        <v>241.514551819052</v>
      </c>
      <c r="F39" s="16" t="n">
        <v>4566.31074886816</v>
      </c>
      <c r="G39" s="16" t="n">
        <v>3839.77863694123</v>
      </c>
      <c r="H39" s="16" t="n">
        <v>726.532111926931</v>
      </c>
      <c r="J39" s="0"/>
      <c r="K39" s="0"/>
      <c r="L39" s="0"/>
      <c r="M39" s="0"/>
      <c r="N39" s="0"/>
      <c r="O39" s="0"/>
    </row>
    <row r="40" s="11" customFormat="true" ht="24.95" hidden="false" customHeight="true" outlineLevel="0" collapsed="false">
      <c r="A40" s="17" t="s">
        <v>65</v>
      </c>
      <c r="B40" s="20" t="s">
        <v>66</v>
      </c>
      <c r="C40" s="19" t="n">
        <v>613.560542835782</v>
      </c>
      <c r="D40" s="28" t="n">
        <v>1926.63377218011</v>
      </c>
      <c r="E40" s="19" t="n">
        <v>-1313.07322934433</v>
      </c>
      <c r="F40" s="19" t="n">
        <v>409.432717386032</v>
      </c>
      <c r="G40" s="28" t="n">
        <v>1561.16446661913</v>
      </c>
      <c r="H40" s="19" t="n">
        <v>-1151.7317492331</v>
      </c>
      <c r="J40" s="0"/>
      <c r="K40" s="0"/>
      <c r="L40" s="0"/>
      <c r="M40" s="0"/>
      <c r="N40" s="0"/>
      <c r="O40" s="0"/>
    </row>
    <row r="41" s="11" customFormat="true" ht="24.95" hidden="false" customHeight="true" outlineLevel="0" collapsed="false">
      <c r="A41" s="17" t="s">
        <v>67</v>
      </c>
      <c r="B41" s="20" t="s">
        <v>68</v>
      </c>
      <c r="C41" s="22" t="n">
        <v>4189.37451435891</v>
      </c>
      <c r="D41" s="22" t="n">
        <v>2634.78673319552</v>
      </c>
      <c r="E41" s="19" t="n">
        <v>1554.58778116338</v>
      </c>
      <c r="F41" s="22" t="n">
        <v>4156.87803148213</v>
      </c>
      <c r="G41" s="22" t="n">
        <v>2278.61417032209</v>
      </c>
      <c r="H41" s="19" t="n">
        <v>1878.26386116003</v>
      </c>
      <c r="J41" s="0"/>
      <c r="K41" s="0"/>
      <c r="L41" s="0"/>
      <c r="M41" s="0"/>
      <c r="N41" s="0"/>
      <c r="O41" s="0"/>
    </row>
    <row r="42" s="11" customFormat="true" ht="24.95" hidden="false" customHeight="true" outlineLevel="0" collapsed="false">
      <c r="A42" s="17" t="s">
        <v>69</v>
      </c>
      <c r="B42" s="27" t="s">
        <v>70</v>
      </c>
      <c r="C42" s="19" t="n">
        <v>72.4599475970869</v>
      </c>
      <c r="D42" s="28" t="n">
        <v>10.3995820181374</v>
      </c>
      <c r="E42" s="19" t="n">
        <v>62.0603655789495</v>
      </c>
      <c r="F42" s="19" t="n">
        <v>56.1002793046342</v>
      </c>
      <c r="G42" s="28" t="n">
        <v>5.47689331836474</v>
      </c>
      <c r="H42" s="19" t="n">
        <v>50.6233859862695</v>
      </c>
      <c r="J42" s="0"/>
      <c r="K42" s="0"/>
      <c r="L42" s="0"/>
      <c r="M42" s="0"/>
      <c r="N42" s="0"/>
      <c r="O42" s="0"/>
    </row>
    <row r="43" s="11" customFormat="true" ht="24.95" hidden="false" customHeight="true" outlineLevel="0" collapsed="false">
      <c r="A43" s="17" t="s">
        <v>71</v>
      </c>
      <c r="B43" s="27" t="s">
        <v>72</v>
      </c>
      <c r="C43" s="19" t="n">
        <v>133.469101714922</v>
      </c>
      <c r="D43" s="28" t="n">
        <v>423.653180952177</v>
      </c>
      <c r="E43" s="19" t="n">
        <v>-290.184079237256</v>
      </c>
      <c r="F43" s="19" t="n">
        <v>166.212276470472</v>
      </c>
      <c r="G43" s="28" t="n">
        <v>394.779913304648</v>
      </c>
      <c r="H43" s="19" t="n">
        <v>-228.567636834176</v>
      </c>
      <c r="J43" s="0"/>
      <c r="K43" s="0"/>
      <c r="L43" s="0"/>
      <c r="M43" s="0"/>
      <c r="N43" s="0"/>
      <c r="O43" s="0"/>
    </row>
    <row r="44" s="11" customFormat="true" ht="24.95" hidden="false" customHeight="true" outlineLevel="0" collapsed="false">
      <c r="A44" s="17" t="s">
        <v>73</v>
      </c>
      <c r="B44" s="27" t="s">
        <v>43</v>
      </c>
      <c r="C44" s="19" t="n">
        <v>3983.4454650469</v>
      </c>
      <c r="D44" s="28" t="n">
        <v>2200.73397022521</v>
      </c>
      <c r="E44" s="19" t="n">
        <v>1782.71149482169</v>
      </c>
      <c r="F44" s="19" t="n">
        <v>3934.56547570702</v>
      </c>
      <c r="G44" s="28" t="n">
        <v>1878.35736369908</v>
      </c>
      <c r="H44" s="19" t="n">
        <v>2056.20811200794</v>
      </c>
      <c r="J44" s="0"/>
      <c r="K44" s="0"/>
      <c r="L44" s="0"/>
      <c r="M44" s="0"/>
      <c r="N44" s="0"/>
      <c r="O44" s="0"/>
    </row>
    <row r="45" s="11" customFormat="true" ht="24.95" hidden="false" customHeight="true" outlineLevel="0" collapsed="false">
      <c r="A45" s="25" t="s">
        <v>74</v>
      </c>
      <c r="B45" s="26" t="s">
        <v>75</v>
      </c>
      <c r="C45" s="16" t="n">
        <v>462.765331586855</v>
      </c>
      <c r="D45" s="16" t="n">
        <v>232.617613212994</v>
      </c>
      <c r="E45" s="16" t="n">
        <v>230.147718373862</v>
      </c>
      <c r="F45" s="16" t="n">
        <v>352.233577748792</v>
      </c>
      <c r="G45" s="16" t="n">
        <v>232.673087482879</v>
      </c>
      <c r="H45" s="16" t="n">
        <v>119.560490265914</v>
      </c>
      <c r="J45" s="0"/>
      <c r="K45" s="0"/>
      <c r="L45" s="0"/>
      <c r="M45" s="0"/>
      <c r="N45" s="0"/>
      <c r="O45" s="0"/>
    </row>
    <row r="46" s="11" customFormat="true" ht="24.95" hidden="false" customHeight="true" outlineLevel="0" collapsed="false">
      <c r="A46" s="17" t="s">
        <v>76</v>
      </c>
      <c r="B46" s="20" t="s">
        <v>77</v>
      </c>
      <c r="C46" s="19" t="n">
        <v>253.367911812421</v>
      </c>
      <c r="D46" s="19" t="n">
        <v>158.146335840598</v>
      </c>
      <c r="E46" s="19" t="n">
        <v>95.2215759718223</v>
      </c>
      <c r="F46" s="19" t="n">
        <v>147.34427272021</v>
      </c>
      <c r="G46" s="19" t="n">
        <v>197.956770611132</v>
      </c>
      <c r="H46" s="19" t="n">
        <v>-50.6124978909215</v>
      </c>
      <c r="J46" s="0"/>
      <c r="K46" s="0"/>
      <c r="L46" s="0"/>
      <c r="M46" s="0"/>
      <c r="N46" s="0"/>
      <c r="O46" s="0"/>
    </row>
    <row r="47" s="11" customFormat="true" ht="24.95" hidden="false" customHeight="true" outlineLevel="0" collapsed="false">
      <c r="A47" s="17" t="s">
        <v>78</v>
      </c>
      <c r="B47" s="20" t="s">
        <v>79</v>
      </c>
      <c r="C47" s="19" t="n">
        <v>209.397419774435</v>
      </c>
      <c r="D47" s="19" t="n">
        <v>74.4712773723952</v>
      </c>
      <c r="E47" s="19" t="n">
        <v>134.926142402039</v>
      </c>
      <c r="F47" s="19" t="n">
        <v>204.889305028582</v>
      </c>
      <c r="G47" s="19" t="n">
        <v>34.7163168717469</v>
      </c>
      <c r="H47" s="19" t="n">
        <v>170.172988156835</v>
      </c>
      <c r="J47" s="0"/>
      <c r="K47" s="0"/>
      <c r="L47" s="0"/>
      <c r="M47" s="0"/>
      <c r="N47" s="0"/>
      <c r="O47" s="0"/>
    </row>
    <row r="48" s="11" customFormat="true" ht="24.95" hidden="false" customHeight="true" outlineLevel="0" collapsed="false">
      <c r="A48" s="25" t="s">
        <v>80</v>
      </c>
      <c r="B48" s="26" t="s">
        <v>81</v>
      </c>
      <c r="C48" s="16" t="n">
        <v>516.077850496104</v>
      </c>
      <c r="D48" s="16" t="n">
        <v>286.829703783632</v>
      </c>
      <c r="E48" s="16" t="n">
        <v>229.248146712472</v>
      </c>
      <c r="F48" s="16" t="n">
        <v>482.097915127001</v>
      </c>
      <c r="G48" s="16" t="n">
        <v>282.351537557101</v>
      </c>
      <c r="H48" s="16" t="n">
        <v>199.746377569901</v>
      </c>
      <c r="J48" s="0"/>
      <c r="K48" s="0"/>
      <c r="L48" s="0"/>
      <c r="M48" s="0"/>
      <c r="N48" s="0"/>
      <c r="O48" s="0"/>
    </row>
    <row r="49" s="11" customFormat="true" ht="24.95" hidden="false" customHeight="true" outlineLevel="0" collapsed="false">
      <c r="A49" s="17" t="s">
        <v>82</v>
      </c>
      <c r="B49" s="20" t="s">
        <v>83</v>
      </c>
      <c r="C49" s="29" t="n">
        <v>347.257023181847</v>
      </c>
      <c r="D49" s="29" t="n">
        <v>7.29003830270643</v>
      </c>
      <c r="E49" s="19" t="n">
        <v>339.966984879141</v>
      </c>
      <c r="F49" s="29" t="n">
        <v>365.644159789938</v>
      </c>
      <c r="G49" s="29" t="n">
        <v>7.85089201972888</v>
      </c>
      <c r="H49" s="19" t="n">
        <v>357.793267770209</v>
      </c>
      <c r="J49" s="0"/>
      <c r="K49" s="0"/>
      <c r="L49" s="0"/>
      <c r="M49" s="0"/>
      <c r="N49" s="0"/>
      <c r="O49" s="0"/>
    </row>
    <row r="50" s="11" customFormat="true" ht="24.95" hidden="false" customHeight="true" outlineLevel="0" collapsed="false">
      <c r="A50" s="17" t="s">
        <v>84</v>
      </c>
      <c r="B50" s="20" t="s">
        <v>85</v>
      </c>
      <c r="C50" s="28" t="n">
        <v>149.266051573021</v>
      </c>
      <c r="D50" s="28" t="n">
        <v>263.046066141772</v>
      </c>
      <c r="E50" s="19" t="n">
        <v>-113.780014568751</v>
      </c>
      <c r="F50" s="28" t="n">
        <v>83.1108330825572</v>
      </c>
      <c r="G50" s="28" t="n">
        <v>265.917232820274</v>
      </c>
      <c r="H50" s="19" t="n">
        <v>-182.806399737717</v>
      </c>
      <c r="J50" s="0"/>
      <c r="K50" s="0"/>
      <c r="L50" s="0"/>
      <c r="M50" s="0"/>
      <c r="N50" s="0"/>
      <c r="O50" s="0"/>
    </row>
    <row r="51" s="11" customFormat="true" ht="24.95" hidden="false" customHeight="true" outlineLevel="0" collapsed="false">
      <c r="A51" s="17" t="s">
        <v>86</v>
      </c>
      <c r="B51" s="20" t="s">
        <v>87</v>
      </c>
      <c r="C51" s="28" t="n">
        <v>16.5439681163088</v>
      </c>
      <c r="D51" s="28" t="n">
        <v>6.925226973944</v>
      </c>
      <c r="E51" s="19" t="n">
        <v>9.61874114236482</v>
      </c>
      <c r="F51" s="28" t="n">
        <v>22.7684731933112</v>
      </c>
      <c r="G51" s="28" t="n">
        <v>4.89537226497008</v>
      </c>
      <c r="H51" s="19" t="n">
        <v>17.8731009283411</v>
      </c>
      <c r="J51" s="0"/>
      <c r="K51" s="0"/>
      <c r="L51" s="0"/>
      <c r="M51" s="0"/>
      <c r="N51" s="0"/>
      <c r="O51" s="0"/>
    </row>
    <row r="52" s="11" customFormat="true" ht="24.95" hidden="false" customHeight="true" outlineLevel="0" collapsed="false">
      <c r="A52" s="17" t="s">
        <v>88</v>
      </c>
      <c r="B52" s="20" t="s">
        <v>89</v>
      </c>
      <c r="C52" s="19" t="n">
        <v>3.01080762492706</v>
      </c>
      <c r="D52" s="19" t="n">
        <v>9.56837236520971</v>
      </c>
      <c r="E52" s="19" t="n">
        <v>-6.55756474028265</v>
      </c>
      <c r="F52" s="19" t="n">
        <v>10.5744490611949</v>
      </c>
      <c r="G52" s="19" t="n">
        <v>3.68804045212772</v>
      </c>
      <c r="H52" s="19" t="n">
        <v>6.88640860906719</v>
      </c>
      <c r="J52" s="0"/>
      <c r="K52" s="0"/>
      <c r="L52" s="0"/>
      <c r="M52" s="0"/>
      <c r="N52" s="0"/>
      <c r="O52" s="0"/>
    </row>
    <row r="53" s="11" customFormat="true" ht="24.95" hidden="false" customHeight="true" outlineLevel="0" collapsed="false">
      <c r="A53" s="25" t="s">
        <v>90</v>
      </c>
      <c r="B53" s="26" t="s">
        <v>91</v>
      </c>
      <c r="C53" s="30" t="n">
        <v>1402.85732944691</v>
      </c>
      <c r="D53" s="30" t="n">
        <v>1267.71026309143</v>
      </c>
      <c r="E53" s="16" t="n">
        <v>135.147066355476</v>
      </c>
      <c r="F53" s="30" t="n">
        <v>1286.45438793199</v>
      </c>
      <c r="G53" s="30" t="n">
        <v>777.921411548256</v>
      </c>
      <c r="H53" s="16" t="n">
        <v>508.532976383733</v>
      </c>
      <c r="J53" s="0"/>
      <c r="K53" s="0"/>
      <c r="L53" s="0"/>
      <c r="M53" s="0"/>
      <c r="N53" s="0"/>
      <c r="O53" s="0"/>
    </row>
    <row r="54" s="11" customFormat="true" ht="24.95" hidden="false" customHeight="true" outlineLevel="0" collapsed="false">
      <c r="A54" s="17" t="s">
        <v>92</v>
      </c>
      <c r="B54" s="20" t="s">
        <v>93</v>
      </c>
      <c r="C54" s="19" t="n">
        <v>1050.38824954794</v>
      </c>
      <c r="D54" s="19" t="n">
        <v>1026.89321417411</v>
      </c>
      <c r="E54" s="19" t="n">
        <v>23.4950353738279</v>
      </c>
      <c r="F54" s="19" t="n">
        <v>1159.49902971992</v>
      </c>
      <c r="G54" s="19" t="n">
        <v>671.701698927159</v>
      </c>
      <c r="H54" s="19" t="n">
        <v>487.797330792764</v>
      </c>
      <c r="J54" s="0"/>
      <c r="K54" s="0"/>
      <c r="L54" s="0"/>
      <c r="M54" s="0"/>
      <c r="N54" s="0"/>
      <c r="O54" s="0"/>
    </row>
    <row r="55" s="11" customFormat="true" ht="24.95" hidden="false" customHeight="true" outlineLevel="0" collapsed="false">
      <c r="A55" s="17" t="s">
        <v>94</v>
      </c>
      <c r="B55" s="20" t="s">
        <v>95</v>
      </c>
      <c r="C55" s="19" t="n">
        <v>352.469079898967</v>
      </c>
      <c r="D55" s="19" t="n">
        <v>240.81704891732</v>
      </c>
      <c r="E55" s="19" t="n">
        <v>111.652030981648</v>
      </c>
      <c r="F55" s="19" t="n">
        <v>126.955358212065</v>
      </c>
      <c r="G55" s="19" t="n">
        <v>106.219712621097</v>
      </c>
      <c r="H55" s="19" t="n">
        <v>20.7356455909689</v>
      </c>
      <c r="J55" s="0"/>
      <c r="K55" s="0"/>
      <c r="L55" s="0"/>
      <c r="M55" s="0"/>
      <c r="N55" s="0"/>
      <c r="O55" s="0"/>
    </row>
    <row r="56" s="11" customFormat="true" ht="24.75" hidden="false" customHeight="true" outlineLevel="0" collapsed="false">
      <c r="A56" s="25" t="s">
        <v>96</v>
      </c>
      <c r="B56" s="26" t="s">
        <v>97</v>
      </c>
      <c r="C56" s="16" t="n">
        <v>171.148626594963</v>
      </c>
      <c r="D56" s="16" t="n">
        <v>1627.64730496723</v>
      </c>
      <c r="E56" s="16" t="n">
        <v>-1456.49867837226</v>
      </c>
      <c r="F56" s="16" t="n">
        <v>161.931163892035</v>
      </c>
      <c r="G56" s="16" t="n">
        <v>1485.42140035264</v>
      </c>
      <c r="H56" s="16" t="n">
        <v>-1323.4902364606</v>
      </c>
      <c r="J56" s="0"/>
      <c r="K56" s="0"/>
      <c r="L56" s="0"/>
      <c r="M56" s="0"/>
      <c r="N56" s="0"/>
      <c r="O56" s="0"/>
    </row>
    <row r="57" s="11" customFormat="true" ht="44.25" hidden="false" customHeight="true" outlineLevel="0" collapsed="false">
      <c r="A57" s="25" t="s">
        <v>98</v>
      </c>
      <c r="B57" s="31" t="s">
        <v>99</v>
      </c>
      <c r="C57" s="30" t="n">
        <v>18844.4031189409</v>
      </c>
      <c r="D57" s="30" t="n">
        <v>988.509710072239</v>
      </c>
      <c r="E57" s="16" t="n">
        <v>17855.8934088687</v>
      </c>
      <c r="F57" s="30" t="n">
        <v>18730.5830344253</v>
      </c>
      <c r="G57" s="30" t="n">
        <v>933.240536938456</v>
      </c>
      <c r="H57" s="16" t="n">
        <v>17797.3424974868</v>
      </c>
      <c r="J57" s="0"/>
      <c r="K57" s="0"/>
      <c r="L57" s="0"/>
      <c r="M57" s="0"/>
      <c r="N57" s="0"/>
      <c r="O57" s="0"/>
    </row>
    <row r="58" s="11" customFormat="true" ht="24.95" hidden="false" customHeight="true" outlineLevel="0" collapsed="false">
      <c r="A58" s="17" t="s">
        <v>100</v>
      </c>
      <c r="B58" s="20" t="s">
        <v>101</v>
      </c>
      <c r="C58" s="28" t="n">
        <v>539.432581321055</v>
      </c>
      <c r="D58" s="28" t="n">
        <v>208.875659627875</v>
      </c>
      <c r="E58" s="19" t="n">
        <v>330.55692169318</v>
      </c>
      <c r="F58" s="28" t="n">
        <v>494.993473038458</v>
      </c>
      <c r="G58" s="28" t="n">
        <v>153.750515361736</v>
      </c>
      <c r="H58" s="19" t="n">
        <v>341.242957676722</v>
      </c>
      <c r="J58" s="0"/>
      <c r="K58" s="0"/>
      <c r="L58" s="0"/>
      <c r="M58" s="0"/>
      <c r="N58" s="0"/>
      <c r="O58" s="0"/>
    </row>
    <row r="59" s="11" customFormat="true" ht="24.95" hidden="false" customHeight="true" outlineLevel="0" collapsed="false">
      <c r="A59" s="17" t="s">
        <v>102</v>
      </c>
      <c r="B59" s="20" t="s">
        <v>103</v>
      </c>
      <c r="C59" s="19" t="n">
        <v>18243.0296618079</v>
      </c>
      <c r="D59" s="19" t="n">
        <v>673.675668377064</v>
      </c>
      <c r="E59" s="19" t="n">
        <v>17569.3539934308</v>
      </c>
      <c r="F59" s="19" t="n">
        <v>18187.9528501715</v>
      </c>
      <c r="G59" s="19" t="n">
        <v>676.395899618717</v>
      </c>
      <c r="H59" s="19" t="n">
        <v>17511.5569505528</v>
      </c>
      <c r="J59" s="0"/>
      <c r="K59" s="0"/>
      <c r="L59" s="0"/>
      <c r="M59" s="0"/>
      <c r="N59" s="0"/>
      <c r="O59" s="0"/>
    </row>
    <row r="60" s="11" customFormat="true" ht="24.95" hidden="false" customHeight="true" outlineLevel="0" collapsed="false">
      <c r="A60" s="17" t="s">
        <v>104</v>
      </c>
      <c r="B60" s="20" t="s">
        <v>105</v>
      </c>
      <c r="C60" s="28" t="n">
        <v>61.9408758119402</v>
      </c>
      <c r="D60" s="28" t="n">
        <v>105.9583820673</v>
      </c>
      <c r="E60" s="19" t="n">
        <v>-44.0175062553601</v>
      </c>
      <c r="F60" s="28" t="n">
        <v>47.6367112153246</v>
      </c>
      <c r="G60" s="28" t="n">
        <v>103.094121958003</v>
      </c>
      <c r="H60" s="19" t="n">
        <v>-55.4574107426779</v>
      </c>
      <c r="J60" s="0"/>
      <c r="K60" s="0"/>
      <c r="L60" s="0"/>
      <c r="M60" s="0"/>
      <c r="N60" s="0"/>
      <c r="O60" s="0"/>
    </row>
    <row r="61" s="11" customFormat="true" ht="24.95" hidden="false" customHeight="true" outlineLevel="0" collapsed="false">
      <c r="A61" s="25" t="s">
        <v>106</v>
      </c>
      <c r="B61" s="26" t="s">
        <v>107</v>
      </c>
      <c r="C61" s="30" t="n">
        <v>8057.68589265906</v>
      </c>
      <c r="D61" s="30" t="n">
        <v>8004.54283382382</v>
      </c>
      <c r="E61" s="16" t="n">
        <v>53.1430588352423</v>
      </c>
      <c r="F61" s="30" t="n">
        <v>7792.1196972825</v>
      </c>
      <c r="G61" s="30" t="n">
        <v>7289.11002196551</v>
      </c>
      <c r="H61" s="16" t="n">
        <v>503.009675316985</v>
      </c>
      <c r="J61" s="0"/>
      <c r="K61" s="0"/>
      <c r="L61" s="0"/>
      <c r="M61" s="0"/>
      <c r="N61" s="0"/>
      <c r="O61" s="0"/>
    </row>
    <row r="62" s="11" customFormat="true" ht="24.95" hidden="false" customHeight="true" outlineLevel="0" collapsed="false">
      <c r="A62" s="17" t="s">
        <v>108</v>
      </c>
      <c r="B62" s="20" t="s">
        <v>109</v>
      </c>
      <c r="C62" s="28" t="n">
        <v>449.921750274671</v>
      </c>
      <c r="D62" s="28" t="n">
        <v>93.7801148018577</v>
      </c>
      <c r="E62" s="19" t="n">
        <v>356.141635472814</v>
      </c>
      <c r="F62" s="28" t="n">
        <v>379.33043405127</v>
      </c>
      <c r="G62" s="28" t="n">
        <v>84.1605862261032</v>
      </c>
      <c r="H62" s="19" t="n">
        <v>295.169847825167</v>
      </c>
      <c r="J62" s="0"/>
      <c r="K62" s="0"/>
      <c r="L62" s="0"/>
      <c r="M62" s="0"/>
      <c r="N62" s="0"/>
      <c r="O62" s="0"/>
    </row>
    <row r="63" s="11" customFormat="true" ht="24.95" hidden="false" customHeight="true" outlineLevel="0" collapsed="false">
      <c r="A63" s="17" t="s">
        <v>110</v>
      </c>
      <c r="B63" s="20" t="s">
        <v>111</v>
      </c>
      <c r="C63" s="28" t="n">
        <v>4130.06925566445</v>
      </c>
      <c r="D63" s="28" t="n">
        <v>2144.68455911218</v>
      </c>
      <c r="E63" s="19" t="n">
        <v>1985.38469655227</v>
      </c>
      <c r="F63" s="28" t="n">
        <v>3891.15748942712</v>
      </c>
      <c r="G63" s="28" t="n">
        <v>2360.14128688917</v>
      </c>
      <c r="H63" s="19" t="n">
        <v>1531.01620253795</v>
      </c>
      <c r="J63" s="0"/>
      <c r="K63" s="0"/>
      <c r="L63" s="0"/>
      <c r="M63" s="0"/>
      <c r="N63" s="0"/>
      <c r="O63" s="0"/>
    </row>
    <row r="64" s="11" customFormat="true" ht="24.95" hidden="false" customHeight="true" outlineLevel="0" collapsed="false">
      <c r="A64" s="17" t="s">
        <v>112</v>
      </c>
      <c r="B64" s="20" t="s">
        <v>113</v>
      </c>
      <c r="C64" s="28" t="n">
        <v>3477.69488671994</v>
      </c>
      <c r="D64" s="28" t="n">
        <v>5766.07815990978</v>
      </c>
      <c r="E64" s="19" t="n">
        <v>-2288.38327318984</v>
      </c>
      <c r="F64" s="28" t="n">
        <v>3521.6317738041</v>
      </c>
      <c r="G64" s="28" t="n">
        <v>4844.80814885024</v>
      </c>
      <c r="H64" s="19" t="n">
        <v>-1323.17637504614</v>
      </c>
      <c r="J64" s="0"/>
      <c r="K64" s="0"/>
      <c r="L64" s="0"/>
      <c r="M64" s="0"/>
      <c r="N64" s="0"/>
      <c r="O64" s="0"/>
    </row>
    <row r="65" s="11" customFormat="true" ht="24.95" hidden="false" customHeight="true" outlineLevel="0" collapsed="false">
      <c r="A65" s="25" t="s">
        <v>114</v>
      </c>
      <c r="B65" s="26" t="s">
        <v>115</v>
      </c>
      <c r="C65" s="30" t="n">
        <v>381.128008448316</v>
      </c>
      <c r="D65" s="30" t="n">
        <v>671.809606318086</v>
      </c>
      <c r="E65" s="16" t="n">
        <v>-290.68159786977</v>
      </c>
      <c r="F65" s="30" t="n">
        <v>423.576133202757</v>
      </c>
      <c r="G65" s="30" t="n">
        <v>488.919252809656</v>
      </c>
      <c r="H65" s="16" t="n">
        <v>-65.3431196068996</v>
      </c>
      <c r="J65" s="0"/>
      <c r="K65" s="0"/>
      <c r="L65" s="0"/>
      <c r="M65" s="0"/>
      <c r="N65" s="0"/>
      <c r="O65" s="0"/>
    </row>
    <row r="66" s="11" customFormat="true" ht="24.95" hidden="false" customHeight="true" outlineLevel="0" collapsed="false">
      <c r="A66" s="17" t="s">
        <v>116</v>
      </c>
      <c r="B66" s="20" t="s">
        <v>117</v>
      </c>
      <c r="C66" s="28" t="n">
        <v>103.748231274898</v>
      </c>
      <c r="D66" s="28" t="n">
        <v>60.6028346182366</v>
      </c>
      <c r="E66" s="19" t="n">
        <v>43.145396656661</v>
      </c>
      <c r="F66" s="28" t="n">
        <v>86.3195948958139</v>
      </c>
      <c r="G66" s="28" t="n">
        <v>51.7821626647306</v>
      </c>
      <c r="H66" s="19" t="n">
        <v>34.5374322310833</v>
      </c>
      <c r="J66" s="0"/>
      <c r="K66" s="0"/>
      <c r="L66" s="0"/>
      <c r="M66" s="0"/>
      <c r="N66" s="0"/>
      <c r="O66" s="0"/>
    </row>
    <row r="67" s="11" customFormat="true" ht="24.95" hidden="false" customHeight="true" outlineLevel="0" collapsed="false">
      <c r="A67" s="17" t="s">
        <v>118</v>
      </c>
      <c r="B67" s="20" t="s">
        <v>119</v>
      </c>
      <c r="C67" s="28" t="n">
        <v>277.379777173419</v>
      </c>
      <c r="D67" s="28" t="n">
        <v>611.206771699849</v>
      </c>
      <c r="E67" s="19" t="n">
        <v>-333.826994526431</v>
      </c>
      <c r="F67" s="28" t="n">
        <v>337.256538306943</v>
      </c>
      <c r="G67" s="28" t="n">
        <v>437.137090144926</v>
      </c>
      <c r="H67" s="19" t="n">
        <v>-99.8805518379829</v>
      </c>
      <c r="J67" s="0"/>
      <c r="K67" s="0"/>
      <c r="L67" s="0"/>
      <c r="M67" s="0"/>
      <c r="N67" s="0"/>
      <c r="O67" s="0"/>
    </row>
    <row r="68" s="11" customFormat="true" ht="24.95" hidden="false" customHeight="true" outlineLevel="0" collapsed="false">
      <c r="A68" s="25" t="s">
        <v>120</v>
      </c>
      <c r="B68" s="26" t="s">
        <v>121</v>
      </c>
      <c r="C68" s="16" t="n">
        <v>129.980886371514</v>
      </c>
      <c r="D68" s="16" t="n">
        <v>161.545791020287</v>
      </c>
      <c r="E68" s="16" t="n">
        <v>-31.5649046487724</v>
      </c>
      <c r="F68" s="16" t="n">
        <v>130.75445166002</v>
      </c>
      <c r="G68" s="16" t="n">
        <v>269.359236505466</v>
      </c>
      <c r="H68" s="16" t="n">
        <v>-138.604784845446</v>
      </c>
      <c r="J68" s="0"/>
      <c r="K68" s="0"/>
      <c r="L68" s="0"/>
      <c r="M68" s="0"/>
      <c r="N68" s="0"/>
      <c r="O68" s="0"/>
    </row>
    <row r="69" s="11" customFormat="true" ht="24.95" hidden="false" customHeight="true" outlineLevel="0" collapsed="false">
      <c r="A69" s="25" t="s">
        <v>122</v>
      </c>
      <c r="B69" s="26" t="s">
        <v>123</v>
      </c>
      <c r="C69" s="16" t="n">
        <v>785.66</v>
      </c>
      <c r="D69" s="16" t="n">
        <v>2189.54</v>
      </c>
      <c r="E69" s="16" t="n">
        <v>-1403.88</v>
      </c>
      <c r="F69" s="16" t="n">
        <v>663.11</v>
      </c>
      <c r="G69" s="16" t="n">
        <v>701.35</v>
      </c>
      <c r="H69" s="16" t="n">
        <v>-38.24</v>
      </c>
      <c r="I69" s="32"/>
      <c r="J69" s="0"/>
      <c r="K69" s="0"/>
      <c r="L69" s="0"/>
      <c r="M69" s="0"/>
      <c r="N69" s="0"/>
      <c r="O69" s="0"/>
    </row>
    <row r="70" s="11" customFormat="true" ht="24.95" hidden="false" customHeight="true" outlineLevel="0" collapsed="false">
      <c r="A70" s="15" t="s">
        <v>124</v>
      </c>
      <c r="B70" s="15" t="s">
        <v>125</v>
      </c>
      <c r="C70" s="16" t="n">
        <v>3767.81926467803</v>
      </c>
      <c r="D70" s="16" t="n">
        <v>9967.82737211486</v>
      </c>
      <c r="E70" s="16" t="n">
        <v>-6200.00810743683</v>
      </c>
      <c r="F70" s="16" t="n">
        <v>3319.61642900028</v>
      </c>
      <c r="G70" s="16" t="n">
        <v>9180.92080037851</v>
      </c>
      <c r="H70" s="16" t="n">
        <v>-5861.30437137823</v>
      </c>
      <c r="J70" s="0"/>
      <c r="K70" s="0"/>
      <c r="L70" s="0"/>
      <c r="M70" s="0"/>
      <c r="N70" s="0"/>
      <c r="O70" s="0"/>
    </row>
    <row r="71" s="11" customFormat="true" ht="24.95" hidden="false" customHeight="true" outlineLevel="0" collapsed="false">
      <c r="A71" s="17" t="s">
        <v>126</v>
      </c>
      <c r="B71" s="17" t="s">
        <v>127</v>
      </c>
      <c r="C71" s="33" t="n">
        <v>912.086826301761</v>
      </c>
      <c r="D71" s="33" t="n">
        <v>699.69770421084</v>
      </c>
      <c r="E71" s="19" t="n">
        <v>212.389122090921</v>
      </c>
      <c r="F71" s="33" t="n">
        <v>882.977044272444</v>
      </c>
      <c r="G71" s="33" t="n">
        <v>525.806613242829</v>
      </c>
      <c r="H71" s="19" t="n">
        <v>357.170431029615</v>
      </c>
      <c r="J71" s="0"/>
      <c r="K71" s="0"/>
      <c r="L71" s="0"/>
      <c r="M71" s="0"/>
      <c r="N71" s="0"/>
      <c r="O71" s="0"/>
    </row>
    <row r="72" s="11" customFormat="true" ht="24.95" hidden="false" customHeight="true" outlineLevel="0" collapsed="false">
      <c r="A72" s="17" t="s">
        <v>128</v>
      </c>
      <c r="B72" s="17" t="s">
        <v>129</v>
      </c>
      <c r="C72" s="29" t="n">
        <v>2388.69282333609</v>
      </c>
      <c r="D72" s="29" t="n">
        <v>9032.40696194527</v>
      </c>
      <c r="E72" s="19" t="n">
        <v>-6643.71413860917</v>
      </c>
      <c r="F72" s="29" t="n">
        <v>2039.1172689784</v>
      </c>
      <c r="G72" s="29" t="n">
        <v>8463.93401600495</v>
      </c>
      <c r="H72" s="19" t="n">
        <v>-6424.81674702655</v>
      </c>
      <c r="J72" s="0"/>
      <c r="K72" s="0"/>
      <c r="L72" s="0"/>
      <c r="M72" s="0"/>
      <c r="N72" s="0"/>
      <c r="O72" s="0"/>
    </row>
    <row r="73" s="11" customFormat="true" ht="24.95" hidden="false" customHeight="true" outlineLevel="0" collapsed="false">
      <c r="A73" s="17" t="s">
        <v>130</v>
      </c>
      <c r="B73" s="18" t="s">
        <v>131</v>
      </c>
      <c r="C73" s="28" t="n">
        <v>1503.58812749917</v>
      </c>
      <c r="D73" s="28" t="n">
        <v>4010.30486627698</v>
      </c>
      <c r="E73" s="19" t="n">
        <v>-2506.71673877781</v>
      </c>
      <c r="F73" s="28" t="n">
        <v>1205.4144765119</v>
      </c>
      <c r="G73" s="28" t="n">
        <v>3203.68238712352</v>
      </c>
      <c r="H73" s="19" t="n">
        <v>-1998.26791061161</v>
      </c>
      <c r="J73" s="0"/>
      <c r="K73" s="0"/>
      <c r="L73" s="0"/>
      <c r="M73" s="0"/>
      <c r="N73" s="0"/>
      <c r="O73" s="0"/>
    </row>
    <row r="74" s="11" customFormat="true" ht="24.95" hidden="false" customHeight="true" outlineLevel="0" collapsed="false">
      <c r="A74" s="17" t="s">
        <v>132</v>
      </c>
      <c r="B74" s="18" t="s">
        <v>133</v>
      </c>
      <c r="C74" s="28" t="n">
        <v>1499.94267002306</v>
      </c>
      <c r="D74" s="33" t="n">
        <v>3970.88848626689</v>
      </c>
      <c r="E74" s="19" t="n">
        <v>-2470.94581624383</v>
      </c>
      <c r="F74" s="28" t="n">
        <v>1200.86056524027</v>
      </c>
      <c r="G74" s="33" t="n">
        <v>3157.68784808302</v>
      </c>
      <c r="H74" s="19" t="n">
        <v>-1956.82728284275</v>
      </c>
      <c r="J74" s="0"/>
      <c r="K74" s="0"/>
      <c r="L74" s="0"/>
      <c r="M74" s="0"/>
      <c r="N74" s="0"/>
      <c r="O74" s="0"/>
    </row>
    <row r="75" s="11" customFormat="true" ht="24.95" hidden="false" customHeight="true" outlineLevel="0" collapsed="false">
      <c r="A75" s="17" t="s">
        <v>134</v>
      </c>
      <c r="B75" s="18" t="s">
        <v>135</v>
      </c>
      <c r="C75" s="28" t="n">
        <v>3.64545747611272</v>
      </c>
      <c r="D75" s="28" t="n">
        <v>39.4163800100935</v>
      </c>
      <c r="E75" s="19" t="n">
        <v>-35.7709225339808</v>
      </c>
      <c r="F75" s="28" t="n">
        <v>4.55391127163838</v>
      </c>
      <c r="G75" s="28" t="n">
        <v>45.9945390404981</v>
      </c>
      <c r="H75" s="19" t="n">
        <v>-41.4406277688598</v>
      </c>
      <c r="J75" s="0"/>
      <c r="K75" s="0"/>
      <c r="L75" s="0"/>
      <c r="M75" s="0"/>
      <c r="N75" s="0"/>
      <c r="O75" s="0"/>
    </row>
    <row r="76" s="11" customFormat="true" ht="24.95" hidden="false" customHeight="true" outlineLevel="0" collapsed="false">
      <c r="A76" s="17" t="s">
        <v>136</v>
      </c>
      <c r="B76" s="18" t="s">
        <v>137</v>
      </c>
      <c r="C76" s="22" t="n">
        <v>30.5208735249216</v>
      </c>
      <c r="D76" s="22" t="n">
        <v>2039.16638161046</v>
      </c>
      <c r="E76" s="19" t="n">
        <v>-2008.64550808553</v>
      </c>
      <c r="F76" s="22" t="n">
        <v>21.919285791335</v>
      </c>
      <c r="G76" s="22" t="n">
        <v>2379.79708174695</v>
      </c>
      <c r="H76" s="19" t="n">
        <v>-2357.87779595562</v>
      </c>
      <c r="J76" s="0"/>
      <c r="K76" s="0"/>
      <c r="L76" s="0"/>
      <c r="M76" s="0"/>
      <c r="N76" s="0"/>
      <c r="O76" s="0"/>
    </row>
    <row r="77" s="11" customFormat="true" ht="24.95" hidden="false" customHeight="true" outlineLevel="0" collapsed="false">
      <c r="A77" s="17" t="s">
        <v>138</v>
      </c>
      <c r="B77" s="20" t="s">
        <v>139</v>
      </c>
      <c r="C77" s="23" t="n">
        <v>0</v>
      </c>
      <c r="D77" s="19" t="n">
        <v>775.746775447407</v>
      </c>
      <c r="E77" s="19" t="n">
        <v>-775.746775447407</v>
      </c>
      <c r="F77" s="23" t="n">
        <v>0</v>
      </c>
      <c r="G77" s="19" t="n">
        <v>930.182502678292</v>
      </c>
      <c r="H77" s="19" t="n">
        <v>-930.182502678292</v>
      </c>
      <c r="J77" s="0"/>
      <c r="K77" s="0"/>
      <c r="L77" s="0"/>
      <c r="M77" s="0"/>
      <c r="N77" s="0"/>
      <c r="O77" s="0"/>
    </row>
    <row r="78" s="11" customFormat="true" ht="24.95" hidden="false" customHeight="true" outlineLevel="0" collapsed="false">
      <c r="A78" s="17" t="s">
        <v>140</v>
      </c>
      <c r="B78" s="20" t="s">
        <v>135</v>
      </c>
      <c r="C78" s="19" t="n">
        <v>30.5208735249216</v>
      </c>
      <c r="D78" s="19" t="n">
        <v>1263.41960616305</v>
      </c>
      <c r="E78" s="19" t="n">
        <v>-1232.89873263813</v>
      </c>
      <c r="F78" s="19" t="n">
        <v>21.919285791335</v>
      </c>
      <c r="G78" s="19" t="n">
        <v>1449.61457906866</v>
      </c>
      <c r="H78" s="19" t="n">
        <v>-1427.69529327733</v>
      </c>
      <c r="J78" s="0"/>
      <c r="K78" s="0"/>
      <c r="L78" s="0"/>
      <c r="M78" s="0"/>
      <c r="N78" s="0"/>
      <c r="O78" s="0"/>
    </row>
    <row r="79" s="11" customFormat="true" ht="24.95" hidden="false" customHeight="true" outlineLevel="0" collapsed="false">
      <c r="A79" s="17" t="s">
        <v>141</v>
      </c>
      <c r="B79" s="18" t="s">
        <v>142</v>
      </c>
      <c r="C79" s="33" t="n">
        <v>51.8938223120043</v>
      </c>
      <c r="D79" s="28" t="n">
        <v>2982.00571405783</v>
      </c>
      <c r="E79" s="19" t="n">
        <v>-2930.11189174583</v>
      </c>
      <c r="F79" s="33" t="n">
        <v>83.7835066751607</v>
      </c>
      <c r="G79" s="28" t="n">
        <v>2879.66454713448</v>
      </c>
      <c r="H79" s="19" t="n">
        <v>-2795.88104045932</v>
      </c>
      <c r="J79" s="0"/>
      <c r="K79" s="0"/>
      <c r="L79" s="0"/>
      <c r="M79" s="0"/>
      <c r="N79" s="0"/>
      <c r="O79" s="0"/>
    </row>
    <row r="80" s="11" customFormat="true" ht="24.95" hidden="false" customHeight="true" outlineLevel="0" collapsed="false">
      <c r="A80" s="17" t="s">
        <v>143</v>
      </c>
      <c r="B80" s="18" t="s">
        <v>144</v>
      </c>
      <c r="C80" s="28" t="n">
        <v>802.69</v>
      </c>
      <c r="D80" s="28" t="n">
        <v>0.93</v>
      </c>
      <c r="E80" s="19" t="n">
        <v>801.76</v>
      </c>
      <c r="F80" s="28" t="n">
        <v>728</v>
      </c>
      <c r="G80" s="28" t="n">
        <v>0.79</v>
      </c>
      <c r="H80" s="19" t="n">
        <v>727.21</v>
      </c>
      <c r="J80" s="0"/>
      <c r="K80" s="0"/>
      <c r="L80" s="0"/>
      <c r="M80" s="0"/>
      <c r="N80" s="0"/>
      <c r="O80" s="0"/>
    </row>
    <row r="81" s="11" customFormat="true" ht="24.95" hidden="false" customHeight="true" outlineLevel="0" collapsed="false">
      <c r="A81" s="17" t="s">
        <v>145</v>
      </c>
      <c r="B81" s="17" t="s">
        <v>146</v>
      </c>
      <c r="C81" s="19" t="n">
        <v>467.039615040179</v>
      </c>
      <c r="D81" s="19" t="n">
        <v>235.722705958757</v>
      </c>
      <c r="E81" s="19" t="n">
        <v>231.316909081422</v>
      </c>
      <c r="F81" s="19" t="n">
        <v>397.522115749432</v>
      </c>
      <c r="G81" s="19" t="n">
        <v>191.18017113073</v>
      </c>
      <c r="H81" s="19" t="n">
        <v>206.341944618701</v>
      </c>
      <c r="J81" s="0"/>
      <c r="K81" s="0"/>
      <c r="L81" s="0"/>
      <c r="M81" s="0"/>
      <c r="N81" s="0"/>
      <c r="O81" s="0"/>
    </row>
    <row r="82" s="11" customFormat="true" ht="24.95" hidden="false" customHeight="true" outlineLevel="0" collapsed="false">
      <c r="A82" s="15" t="s">
        <v>147</v>
      </c>
      <c r="B82" s="15" t="s">
        <v>148</v>
      </c>
      <c r="C82" s="16" t="n">
        <v>15304.4755429358</v>
      </c>
      <c r="D82" s="16" t="n">
        <v>1317.03058211142</v>
      </c>
      <c r="E82" s="16" t="n">
        <v>13987.4449608244</v>
      </c>
      <c r="F82" s="16" t="n">
        <v>17268.5113435348</v>
      </c>
      <c r="G82" s="16" t="n">
        <v>1102.64955866431</v>
      </c>
      <c r="H82" s="16" t="n">
        <v>16165.8617848705</v>
      </c>
      <c r="J82" s="0"/>
      <c r="K82" s="0"/>
      <c r="L82" s="0"/>
      <c r="M82" s="0"/>
      <c r="N82" s="0"/>
      <c r="O82" s="0"/>
    </row>
    <row r="83" s="11" customFormat="true" ht="43.5" hidden="false" customHeight="true" outlineLevel="0" collapsed="false">
      <c r="A83" s="34" t="s">
        <v>149</v>
      </c>
      <c r="B83" s="35" t="s">
        <v>150</v>
      </c>
      <c r="C83" s="19" t="n">
        <v>15248.0216073439</v>
      </c>
      <c r="D83" s="19" t="n">
        <v>1087.41803520749</v>
      </c>
      <c r="E83" s="19" t="n">
        <v>14160.6035721365</v>
      </c>
      <c r="F83" s="19" t="n">
        <v>17134.2906739796</v>
      </c>
      <c r="G83" s="19" t="n">
        <v>866.818202623174</v>
      </c>
      <c r="H83" s="19" t="n">
        <v>16267.4724713564</v>
      </c>
      <c r="J83" s="0"/>
      <c r="K83" s="0"/>
      <c r="L83" s="0"/>
      <c r="M83" s="0"/>
      <c r="N83" s="0"/>
      <c r="O83" s="0"/>
    </row>
    <row r="84" s="11" customFormat="true" ht="42.75" hidden="false" customHeight="true" outlineLevel="0" collapsed="false">
      <c r="A84" s="34" t="s">
        <v>151</v>
      </c>
      <c r="B84" s="36" t="s">
        <v>152</v>
      </c>
      <c r="C84" s="19" t="n">
        <v>14682.5915551915</v>
      </c>
      <c r="D84" s="19" t="n">
        <v>862.769184659733</v>
      </c>
      <c r="E84" s="19" t="n">
        <v>13819.8223705317</v>
      </c>
      <c r="F84" s="19" t="n">
        <v>16529.4013986579</v>
      </c>
      <c r="G84" s="19" t="n">
        <v>790.494246246958</v>
      </c>
      <c r="H84" s="19" t="n">
        <v>15738.9071524109</v>
      </c>
      <c r="J84" s="0"/>
      <c r="K84" s="0"/>
      <c r="L84" s="0"/>
      <c r="M84" s="0"/>
      <c r="N84" s="0"/>
      <c r="O84" s="0"/>
    </row>
    <row r="85" s="11" customFormat="true" ht="24.95" hidden="false" customHeight="true" outlineLevel="0" collapsed="false">
      <c r="A85" s="17" t="s">
        <v>153</v>
      </c>
      <c r="B85" s="17"/>
      <c r="C85" s="19"/>
      <c r="D85" s="19"/>
      <c r="E85" s="19"/>
      <c r="F85" s="19"/>
      <c r="G85" s="19"/>
      <c r="H85" s="19"/>
      <c r="J85" s="0"/>
      <c r="K85" s="0"/>
      <c r="L85" s="0"/>
      <c r="M85" s="0"/>
      <c r="N85" s="0"/>
      <c r="O85" s="0"/>
    </row>
    <row r="86" s="11" customFormat="true" ht="24.95" hidden="false" customHeight="true" outlineLevel="0" collapsed="false">
      <c r="A86" s="17" t="s">
        <v>154</v>
      </c>
      <c r="B86" s="27" t="s">
        <v>155</v>
      </c>
      <c r="C86" s="19" t="n">
        <v>9686.58776166052</v>
      </c>
      <c r="D86" s="19" t="n">
        <v>862.769184659733</v>
      </c>
      <c r="E86" s="19" t="n">
        <v>8823.81857700078</v>
      </c>
      <c r="F86" s="19" t="n">
        <v>9887.12476991733</v>
      </c>
      <c r="G86" s="19" t="n">
        <v>790.494246246958</v>
      </c>
      <c r="H86" s="19" t="n">
        <v>9096.63052367038</v>
      </c>
      <c r="J86" s="0"/>
      <c r="K86" s="0"/>
      <c r="L86" s="0"/>
      <c r="M86" s="0"/>
      <c r="N86" s="0"/>
      <c r="O86" s="0"/>
    </row>
    <row r="87" s="11" customFormat="true" ht="24.95" hidden="false" customHeight="true" outlineLevel="0" collapsed="false">
      <c r="A87" s="17" t="s">
        <v>156</v>
      </c>
      <c r="B87" s="18" t="s">
        <v>157</v>
      </c>
      <c r="C87" s="33" t="n">
        <v>565.430052152471</v>
      </c>
      <c r="D87" s="33" t="n">
        <v>224.648850547754</v>
      </c>
      <c r="E87" s="19" t="n">
        <v>340.781201604717</v>
      </c>
      <c r="F87" s="33" t="n">
        <v>604.889275321713</v>
      </c>
      <c r="G87" s="33" t="n">
        <v>76.3239563762162</v>
      </c>
      <c r="H87" s="19" t="n">
        <v>528.565318945497</v>
      </c>
      <c r="J87" s="0"/>
      <c r="K87" s="0"/>
      <c r="L87" s="0"/>
      <c r="M87" s="0"/>
      <c r="N87" s="0"/>
      <c r="O87" s="0"/>
    </row>
    <row r="88" s="11" customFormat="true" ht="24.95" hidden="false" customHeight="true" outlineLevel="0" collapsed="false">
      <c r="A88" s="37" t="s">
        <v>158</v>
      </c>
      <c r="B88" s="38" t="s">
        <v>159</v>
      </c>
      <c r="C88" s="33" t="n">
        <v>56.4539355918821</v>
      </c>
      <c r="D88" s="33" t="n">
        <v>229.612546903934</v>
      </c>
      <c r="E88" s="19" t="n">
        <v>-173.158611312052</v>
      </c>
      <c r="F88" s="33" t="n">
        <v>134.220669555202</v>
      </c>
      <c r="G88" s="33" t="n">
        <v>235.831356041135</v>
      </c>
      <c r="H88" s="19" t="n">
        <v>-101.610686485933</v>
      </c>
      <c r="J88" s="0"/>
      <c r="K88" s="0"/>
      <c r="L88" s="0"/>
      <c r="M88" s="0"/>
      <c r="N88" s="0"/>
      <c r="O88" s="0"/>
    </row>
    <row r="89" s="11" customFormat="true" ht="24.95" hidden="false" customHeight="true" outlineLevel="0" collapsed="false">
      <c r="A89" s="39" t="n">
        <v>2</v>
      </c>
      <c r="B89" s="15" t="s">
        <v>160</v>
      </c>
      <c r="C89" s="30" t="n">
        <v>220.94654779202</v>
      </c>
      <c r="D89" s="30" t="n">
        <v>65.3896480793883</v>
      </c>
      <c r="E89" s="16" t="n">
        <v>155.556899712632</v>
      </c>
      <c r="F89" s="30" t="n">
        <v>83.9311136104017</v>
      </c>
      <c r="G89" s="30" t="n">
        <v>75.878764480143</v>
      </c>
      <c r="H89" s="16" t="n">
        <v>8.05234913025868</v>
      </c>
      <c r="J89" s="0"/>
      <c r="K89" s="0"/>
      <c r="L89" s="0"/>
      <c r="M89" s="0"/>
      <c r="N89" s="0"/>
      <c r="O89" s="0"/>
    </row>
    <row r="90" s="11" customFormat="true" ht="41.25" hidden="false" customHeight="false" outlineLevel="0" collapsed="false">
      <c r="A90" s="40" t="n">
        <v>2.1</v>
      </c>
      <c r="B90" s="41" t="s">
        <v>161</v>
      </c>
      <c r="C90" s="19" t="n">
        <v>32.2765302777001</v>
      </c>
      <c r="D90" s="19" t="n">
        <v>7.94914299784949</v>
      </c>
      <c r="E90" s="19" t="n">
        <v>24.3273872798506</v>
      </c>
      <c r="F90" s="19" t="n">
        <v>3.02078930108049</v>
      </c>
      <c r="G90" s="19" t="n">
        <v>11.1881913944807</v>
      </c>
      <c r="H90" s="19" t="n">
        <v>-8.16740209340017</v>
      </c>
      <c r="J90" s="0"/>
      <c r="K90" s="0"/>
      <c r="L90" s="0"/>
      <c r="M90" s="0"/>
      <c r="N90" s="0"/>
      <c r="O90" s="0"/>
    </row>
    <row r="91" s="11" customFormat="true" ht="24.95" hidden="false" customHeight="true" outlineLevel="0" collapsed="false">
      <c r="A91" s="40" t="n">
        <v>2.2</v>
      </c>
      <c r="B91" s="17" t="s">
        <v>162</v>
      </c>
      <c r="C91" s="22" t="n">
        <v>188.67001751432</v>
      </c>
      <c r="D91" s="22" t="n">
        <v>57.4405050815388</v>
      </c>
      <c r="E91" s="19" t="n">
        <v>131.229512432781</v>
      </c>
      <c r="F91" s="22" t="n">
        <v>80.9103243093212</v>
      </c>
      <c r="G91" s="22" t="n">
        <v>64.6905730856623</v>
      </c>
      <c r="H91" s="19" t="n">
        <v>16.2197512236588</v>
      </c>
      <c r="J91" s="0"/>
      <c r="K91" s="0"/>
      <c r="L91" s="0"/>
      <c r="M91" s="0"/>
      <c r="N91" s="0"/>
      <c r="O91" s="0"/>
    </row>
    <row r="92" s="11" customFormat="true" ht="24.95" hidden="false" customHeight="true" outlineLevel="0" collapsed="false">
      <c r="A92" s="18" t="s">
        <v>163</v>
      </c>
      <c r="B92" s="17" t="s">
        <v>164</v>
      </c>
      <c r="C92" s="22" t="n">
        <v>1.61456596267138</v>
      </c>
      <c r="D92" s="22" t="n">
        <v>23.8251361939458</v>
      </c>
      <c r="E92" s="19" t="n">
        <v>-22.2105702312744</v>
      </c>
      <c r="F92" s="22" t="n">
        <v>11.9581402831796</v>
      </c>
      <c r="G92" s="22" t="n">
        <v>24.9617474264945</v>
      </c>
      <c r="H92" s="19" t="n">
        <v>-13.0036071433149</v>
      </c>
      <c r="J92" s="0"/>
      <c r="K92" s="0"/>
      <c r="L92" s="0"/>
      <c r="M92" s="0"/>
      <c r="N92" s="0"/>
      <c r="O92" s="0"/>
    </row>
    <row r="93" s="11" customFormat="true" ht="24.95" hidden="false" customHeight="true" outlineLevel="0" collapsed="false">
      <c r="A93" s="27" t="s">
        <v>165</v>
      </c>
      <c r="B93" s="18" t="s">
        <v>166</v>
      </c>
      <c r="C93" s="19"/>
      <c r="D93" s="19"/>
      <c r="E93" s="19" t="n">
        <v>0</v>
      </c>
      <c r="F93" s="19"/>
      <c r="G93" s="19"/>
      <c r="H93" s="19"/>
      <c r="J93" s="0"/>
      <c r="K93" s="0"/>
      <c r="L93" s="0"/>
      <c r="M93" s="0"/>
      <c r="N93" s="0"/>
      <c r="O93" s="0"/>
    </row>
    <row r="94" s="11" customFormat="true" ht="24.95" hidden="false" customHeight="true" outlineLevel="0" collapsed="false">
      <c r="A94" s="27" t="s">
        <v>167</v>
      </c>
      <c r="B94" s="18" t="s">
        <v>168</v>
      </c>
      <c r="C94" s="19" t="n">
        <v>1.61456596267138</v>
      </c>
      <c r="D94" s="19" t="n">
        <v>23.8251361939458</v>
      </c>
      <c r="E94" s="19" t="n">
        <v>-22.2105702312744</v>
      </c>
      <c r="F94" s="19" t="n">
        <v>11.9581402831796</v>
      </c>
      <c r="G94" s="19" t="n">
        <v>24.9617474264945</v>
      </c>
      <c r="H94" s="19" t="n">
        <v>-13.0036071433149</v>
      </c>
      <c r="J94" s="0"/>
      <c r="K94" s="0"/>
      <c r="L94" s="0"/>
      <c r="M94" s="0"/>
      <c r="N94" s="0"/>
      <c r="O94" s="0"/>
    </row>
    <row r="95" s="11" customFormat="true" ht="41.25" hidden="false" customHeight="false" outlineLevel="0" collapsed="false">
      <c r="A95" s="18" t="s">
        <v>169</v>
      </c>
      <c r="B95" s="41" t="s">
        <v>150</v>
      </c>
      <c r="C95" s="22" t="n">
        <v>187.055451551649</v>
      </c>
      <c r="D95" s="22" t="n">
        <v>33.6153688875931</v>
      </c>
      <c r="E95" s="19" t="n">
        <v>153.440082664056</v>
      </c>
      <c r="F95" s="22" t="n">
        <v>68.9521840261415</v>
      </c>
      <c r="G95" s="22" t="n">
        <v>39.7288256591678</v>
      </c>
      <c r="H95" s="19" t="n">
        <v>29.2233583669738</v>
      </c>
      <c r="J95" s="0"/>
      <c r="K95" s="0"/>
      <c r="L95" s="0"/>
      <c r="M95" s="0"/>
      <c r="N95" s="0"/>
      <c r="O95" s="0"/>
    </row>
    <row r="96" s="11" customFormat="true" ht="24.95" hidden="false" customHeight="true" outlineLevel="0" collapsed="false">
      <c r="A96" s="20" t="s">
        <v>170</v>
      </c>
      <c r="B96" s="18" t="s">
        <v>166</v>
      </c>
      <c r="C96" s="19"/>
      <c r="D96" s="19"/>
      <c r="E96" s="19"/>
      <c r="F96" s="19"/>
      <c r="G96" s="19"/>
      <c r="H96" s="19"/>
      <c r="J96" s="0"/>
      <c r="K96" s="0"/>
      <c r="L96" s="0"/>
      <c r="M96" s="0"/>
      <c r="N96" s="0"/>
      <c r="O96" s="0"/>
    </row>
    <row r="97" s="11" customFormat="true" ht="24.95" hidden="false" customHeight="true" outlineLevel="0" collapsed="false">
      <c r="A97" s="20" t="s">
        <v>171</v>
      </c>
      <c r="B97" s="38" t="s">
        <v>172</v>
      </c>
      <c r="C97" s="19" t="n">
        <v>187.055451551649</v>
      </c>
      <c r="D97" s="19" t="n">
        <v>33.6153688875931</v>
      </c>
      <c r="E97" s="19" t="n">
        <v>153.440082664056</v>
      </c>
      <c r="F97" s="19" t="n">
        <v>68.9521840261415</v>
      </c>
      <c r="G97" s="19" t="n">
        <v>39.7288256591678</v>
      </c>
      <c r="H97" s="19" t="n">
        <v>29.2233583669738</v>
      </c>
      <c r="J97" s="0"/>
      <c r="K97" s="0"/>
      <c r="L97" s="0"/>
      <c r="M97" s="0"/>
      <c r="N97" s="0"/>
      <c r="O97" s="0"/>
    </row>
    <row r="98" s="11" customFormat="true" ht="24.95" hidden="false" customHeight="true" outlineLevel="0" collapsed="false">
      <c r="A98" s="39" t="n">
        <v>3</v>
      </c>
      <c r="B98" s="15" t="s">
        <v>173</v>
      </c>
      <c r="C98" s="30" t="n">
        <v>128935.300028012</v>
      </c>
      <c r="D98" s="30" t="n">
        <v>128977.778323162</v>
      </c>
      <c r="E98" s="16" t="n">
        <v>-42.4782951505185</v>
      </c>
      <c r="F98" s="30" t="n">
        <v>140967.169953933</v>
      </c>
      <c r="G98" s="30" t="n">
        <v>133781.0315674</v>
      </c>
      <c r="H98" s="16" t="n">
        <v>7186.13838653331</v>
      </c>
      <c r="J98" s="0"/>
      <c r="K98" s="0"/>
      <c r="L98" s="0"/>
      <c r="M98" s="0"/>
      <c r="N98" s="0"/>
      <c r="O98" s="0"/>
    </row>
    <row r="99" s="11" customFormat="true" ht="24.95" hidden="false" customHeight="true" outlineLevel="0" collapsed="false">
      <c r="A99" s="39" t="n">
        <v>3.1</v>
      </c>
      <c r="B99" s="15" t="s">
        <v>174</v>
      </c>
      <c r="C99" s="30" t="n">
        <v>14173.9126272676</v>
      </c>
      <c r="D99" s="30" t="n">
        <v>10085.8530435726</v>
      </c>
      <c r="E99" s="16" t="n">
        <v>4088.05958369491</v>
      </c>
      <c r="F99" s="30" t="n">
        <v>15449.2940428464</v>
      </c>
      <c r="G99" s="30" t="n">
        <v>5446.51817480736</v>
      </c>
      <c r="H99" s="16" t="n">
        <v>10002.775868039</v>
      </c>
      <c r="J99" s="0"/>
      <c r="K99" s="0"/>
      <c r="L99" s="0"/>
      <c r="M99" s="0"/>
      <c r="N99" s="0"/>
      <c r="O99" s="0"/>
    </row>
    <row r="100" s="11" customFormat="true" ht="24.95" hidden="false" customHeight="true" outlineLevel="0" collapsed="false">
      <c r="A100" s="25" t="s">
        <v>175</v>
      </c>
      <c r="B100" s="25" t="s">
        <v>176</v>
      </c>
      <c r="C100" s="30" t="n">
        <v>11749.0923680685</v>
      </c>
      <c r="D100" s="30" t="n">
        <v>5852.33974357264</v>
      </c>
      <c r="E100" s="16" t="n">
        <v>5896.75262449585</v>
      </c>
      <c r="F100" s="30" t="n">
        <v>14128.6559217855</v>
      </c>
      <c r="G100" s="30" t="n">
        <v>2680.18734147403</v>
      </c>
      <c r="H100" s="16" t="n">
        <v>11448.4685803115</v>
      </c>
      <c r="J100" s="0"/>
      <c r="K100" s="0"/>
      <c r="L100" s="0"/>
      <c r="M100" s="0"/>
      <c r="N100" s="0"/>
      <c r="O100" s="0"/>
    </row>
    <row r="101" s="11" customFormat="true" ht="24.95" hidden="false" customHeight="true" outlineLevel="0" collapsed="false">
      <c r="A101" s="42" t="s">
        <v>177</v>
      </c>
      <c r="B101" s="42" t="s">
        <v>178</v>
      </c>
      <c r="C101" s="22" t="n">
        <v>11036.0923680685</v>
      </c>
      <c r="D101" s="22" t="n">
        <v>5783.54548478619</v>
      </c>
      <c r="E101" s="19" t="n">
        <v>5252.54688328231</v>
      </c>
      <c r="F101" s="22" t="n">
        <v>12049.6559217855</v>
      </c>
      <c r="G101" s="22" t="n">
        <v>2617.47672909281</v>
      </c>
      <c r="H101" s="19" t="n">
        <v>9432.1791926927</v>
      </c>
      <c r="J101" s="0"/>
      <c r="K101" s="0"/>
      <c r="L101" s="0"/>
      <c r="M101" s="0"/>
      <c r="N101" s="0"/>
      <c r="O101" s="0"/>
    </row>
    <row r="102" s="11" customFormat="true" ht="24.95" hidden="false" customHeight="true" outlineLevel="0" collapsed="false">
      <c r="A102" s="17" t="s">
        <v>179</v>
      </c>
      <c r="B102" s="18" t="s">
        <v>180</v>
      </c>
      <c r="C102" s="22" t="n">
        <v>7873.6623680685</v>
      </c>
      <c r="D102" s="22" t="n">
        <v>5783.54548478619</v>
      </c>
      <c r="E102" s="19" t="n">
        <v>2090.11688328231</v>
      </c>
      <c r="F102" s="22" t="n">
        <v>9734.69598217834</v>
      </c>
      <c r="G102" s="22" t="n">
        <v>2617.47672909281</v>
      </c>
      <c r="H102" s="19" t="n">
        <v>7117.21925308554</v>
      </c>
      <c r="J102" s="0"/>
      <c r="K102" s="0"/>
      <c r="L102" s="0"/>
      <c r="M102" s="0"/>
      <c r="N102" s="0"/>
      <c r="O102" s="0"/>
    </row>
    <row r="103" s="11" customFormat="true" ht="24.95" hidden="false" customHeight="true" outlineLevel="0" collapsed="false">
      <c r="A103" s="17" t="s">
        <v>181</v>
      </c>
      <c r="B103" s="20" t="s">
        <v>182</v>
      </c>
      <c r="C103" s="19" t="n">
        <v>7873.6623680685</v>
      </c>
      <c r="D103" s="19" t="n">
        <v>5783.54548478619</v>
      </c>
      <c r="E103" s="19" t="n">
        <v>2090.11688328231</v>
      </c>
      <c r="F103" s="19" t="n">
        <v>9734.69598217834</v>
      </c>
      <c r="G103" s="19" t="n">
        <v>2617.47672909281</v>
      </c>
      <c r="H103" s="19" t="n">
        <v>7117.21925308554</v>
      </c>
      <c r="J103" s="0"/>
      <c r="K103" s="0"/>
      <c r="L103" s="0"/>
      <c r="M103" s="0"/>
      <c r="N103" s="0"/>
      <c r="O103" s="0"/>
    </row>
    <row r="104" s="11" customFormat="true" ht="41.25" hidden="false" customHeight="false" outlineLevel="0" collapsed="false">
      <c r="A104" s="17" t="s">
        <v>183</v>
      </c>
      <c r="B104" s="43" t="s">
        <v>184</v>
      </c>
      <c r="C104" s="19"/>
      <c r="D104" s="19"/>
      <c r="E104" s="19"/>
      <c r="F104" s="19"/>
      <c r="G104" s="19"/>
      <c r="H104" s="19"/>
      <c r="J104" s="0"/>
      <c r="K104" s="0"/>
      <c r="L104" s="0"/>
      <c r="M104" s="0"/>
      <c r="N104" s="0"/>
      <c r="O104" s="0"/>
    </row>
    <row r="105" s="11" customFormat="true" ht="24.95" hidden="false" customHeight="true" outlineLevel="0" collapsed="false">
      <c r="A105" s="17" t="s">
        <v>185</v>
      </c>
      <c r="B105" s="20" t="s">
        <v>186</v>
      </c>
      <c r="C105" s="19"/>
      <c r="D105" s="19"/>
      <c r="E105" s="19"/>
      <c r="F105" s="19"/>
      <c r="G105" s="19"/>
      <c r="H105" s="19"/>
      <c r="J105" s="0"/>
      <c r="K105" s="0"/>
      <c r="L105" s="0"/>
      <c r="M105" s="0"/>
      <c r="N105" s="0"/>
      <c r="O105" s="0"/>
    </row>
    <row r="106" s="11" customFormat="true" ht="24.95" hidden="false" customHeight="true" outlineLevel="0" collapsed="false">
      <c r="A106" s="17" t="s">
        <v>187</v>
      </c>
      <c r="B106" s="18" t="s">
        <v>188</v>
      </c>
      <c r="C106" s="19" t="n">
        <v>3162.43</v>
      </c>
      <c r="D106" s="19"/>
      <c r="E106" s="19" t="n">
        <v>3162.43</v>
      </c>
      <c r="F106" s="19" t="n">
        <v>2314.95993960716</v>
      </c>
      <c r="G106" s="19"/>
      <c r="H106" s="19" t="n">
        <v>2314.95993960716</v>
      </c>
      <c r="J106" s="0"/>
      <c r="K106" s="0"/>
      <c r="L106" s="0"/>
      <c r="M106" s="0"/>
      <c r="N106" s="0"/>
      <c r="O106" s="0"/>
    </row>
    <row r="107" s="11" customFormat="true" ht="24.95" hidden="false" customHeight="true" outlineLevel="0" collapsed="false">
      <c r="A107" s="42" t="s">
        <v>189</v>
      </c>
      <c r="B107" s="42" t="s">
        <v>190</v>
      </c>
      <c r="C107" s="22" t="n">
        <v>713</v>
      </c>
      <c r="D107" s="22" t="n">
        <v>68.7942587864571</v>
      </c>
      <c r="E107" s="19" t="n">
        <v>644.205741213543</v>
      </c>
      <c r="F107" s="22" t="n">
        <v>2079</v>
      </c>
      <c r="G107" s="22" t="n">
        <v>62.710612381224</v>
      </c>
      <c r="H107" s="19" t="n">
        <v>2016.28938761878</v>
      </c>
      <c r="J107" s="0"/>
      <c r="K107" s="0"/>
      <c r="L107" s="0"/>
      <c r="M107" s="0"/>
      <c r="N107" s="0"/>
      <c r="O107" s="0"/>
    </row>
    <row r="108" s="11" customFormat="true" ht="24.95" hidden="false" customHeight="true" outlineLevel="0" collapsed="false">
      <c r="A108" s="17" t="s">
        <v>191</v>
      </c>
      <c r="B108" s="18" t="s">
        <v>182</v>
      </c>
      <c r="C108" s="19" t="n">
        <v>713</v>
      </c>
      <c r="D108" s="19" t="n">
        <v>68.7942587864571</v>
      </c>
      <c r="E108" s="19" t="n">
        <v>644.205741213543</v>
      </c>
      <c r="F108" s="19" t="n">
        <v>2079</v>
      </c>
      <c r="G108" s="19" t="n">
        <v>62.710612381224</v>
      </c>
      <c r="H108" s="19" t="n">
        <v>2016.28938761878</v>
      </c>
      <c r="J108" s="0"/>
      <c r="K108" s="0"/>
      <c r="L108" s="0"/>
      <c r="M108" s="0"/>
      <c r="N108" s="0"/>
      <c r="O108" s="0"/>
    </row>
    <row r="109" s="11" customFormat="true" ht="41.25" hidden="false" customHeight="false" outlineLevel="0" collapsed="false">
      <c r="A109" s="17" t="s">
        <v>192</v>
      </c>
      <c r="B109" s="24" t="s">
        <v>184</v>
      </c>
      <c r="C109" s="19"/>
      <c r="D109" s="19"/>
      <c r="E109" s="19"/>
      <c r="F109" s="19"/>
      <c r="G109" s="19"/>
      <c r="H109" s="19"/>
      <c r="J109" s="0"/>
      <c r="K109" s="0"/>
      <c r="L109" s="0"/>
      <c r="M109" s="0"/>
      <c r="N109" s="0"/>
      <c r="O109" s="0"/>
    </row>
    <row r="110" s="11" customFormat="true" ht="24.95" hidden="false" customHeight="true" outlineLevel="0" collapsed="false">
      <c r="A110" s="17" t="s">
        <v>193</v>
      </c>
      <c r="B110" s="18" t="s">
        <v>186</v>
      </c>
      <c r="C110" s="19"/>
      <c r="D110" s="19"/>
      <c r="E110" s="19"/>
      <c r="F110" s="19"/>
      <c r="G110" s="19"/>
      <c r="H110" s="19"/>
      <c r="J110" s="0"/>
      <c r="K110" s="0"/>
      <c r="L110" s="0"/>
      <c r="M110" s="0"/>
      <c r="N110" s="0"/>
      <c r="O110" s="0"/>
    </row>
    <row r="111" s="11" customFormat="true" ht="24.95" hidden="false" customHeight="true" outlineLevel="0" collapsed="false">
      <c r="A111" s="25" t="s">
        <v>194</v>
      </c>
      <c r="B111" s="25" t="s">
        <v>195</v>
      </c>
      <c r="C111" s="30" t="n">
        <v>2424.82025919905</v>
      </c>
      <c r="D111" s="30" t="n">
        <v>4233.5133</v>
      </c>
      <c r="E111" s="16" t="n">
        <v>-1808.69304080095</v>
      </c>
      <c r="F111" s="30" t="n">
        <v>1320.63812106088</v>
      </c>
      <c r="G111" s="30" t="n">
        <v>2766.33083333333</v>
      </c>
      <c r="H111" s="16" t="n">
        <v>-1445.69271227246</v>
      </c>
      <c r="J111" s="0"/>
      <c r="K111" s="0"/>
      <c r="L111" s="0"/>
      <c r="M111" s="0"/>
      <c r="N111" s="0"/>
      <c r="O111" s="0"/>
    </row>
    <row r="112" s="11" customFormat="true" ht="24.95" hidden="false" customHeight="true" outlineLevel="0" collapsed="false">
      <c r="A112" s="42" t="s">
        <v>177</v>
      </c>
      <c r="B112" s="42" t="s">
        <v>178</v>
      </c>
      <c r="C112" s="22" t="n">
        <v>2424.82025919905</v>
      </c>
      <c r="D112" s="22" t="n">
        <v>3195.9633</v>
      </c>
      <c r="E112" s="19" t="n">
        <v>-771.143040800949</v>
      </c>
      <c r="F112" s="22" t="n">
        <v>1320.63812106088</v>
      </c>
      <c r="G112" s="22" t="n">
        <v>1994.24083333333</v>
      </c>
      <c r="H112" s="19" t="n">
        <v>-673.602712272456</v>
      </c>
      <c r="J112" s="0"/>
      <c r="K112" s="0"/>
      <c r="L112" s="0"/>
      <c r="M112" s="0"/>
      <c r="N112" s="0"/>
      <c r="O112" s="0"/>
    </row>
    <row r="113" s="11" customFormat="true" ht="24.95" hidden="false" customHeight="true" outlineLevel="0" collapsed="false">
      <c r="A113" s="17" t="s">
        <v>179</v>
      </c>
      <c r="B113" s="18" t="s">
        <v>180</v>
      </c>
      <c r="C113" s="22" t="n">
        <v>2424.82025919905</v>
      </c>
      <c r="D113" s="22" t="n">
        <v>2361.9633</v>
      </c>
      <c r="E113" s="19" t="n">
        <v>62.8569591990513</v>
      </c>
      <c r="F113" s="22" t="n">
        <v>1320.63812106088</v>
      </c>
      <c r="G113" s="22" t="n">
        <v>1159.96833333333</v>
      </c>
      <c r="H113" s="19" t="n">
        <v>160.669787727544</v>
      </c>
      <c r="J113" s="0"/>
      <c r="K113" s="0"/>
      <c r="L113" s="0"/>
      <c r="M113" s="0"/>
      <c r="N113" s="0"/>
      <c r="O113" s="0"/>
    </row>
    <row r="114" s="11" customFormat="true" ht="24.95" hidden="false" customHeight="true" outlineLevel="0" collapsed="false">
      <c r="A114" s="17" t="s">
        <v>181</v>
      </c>
      <c r="B114" s="20" t="s">
        <v>182</v>
      </c>
      <c r="C114" s="19" t="n">
        <v>2424.82025919905</v>
      </c>
      <c r="D114" s="19" t="n">
        <v>2361.9633</v>
      </c>
      <c r="E114" s="19" t="n">
        <v>62.8569591990513</v>
      </c>
      <c r="F114" s="19" t="n">
        <v>1320.63812106088</v>
      </c>
      <c r="G114" s="19" t="n">
        <v>1159.96833333333</v>
      </c>
      <c r="H114" s="19" t="n">
        <v>160.669787727544</v>
      </c>
      <c r="J114" s="0"/>
      <c r="K114" s="0"/>
      <c r="L114" s="0"/>
      <c r="M114" s="0"/>
      <c r="N114" s="0"/>
      <c r="O114" s="0"/>
    </row>
    <row r="115" s="11" customFormat="true" ht="41.25" hidden="false" customHeight="false" outlineLevel="0" collapsed="false">
      <c r="A115" s="17" t="s">
        <v>183</v>
      </c>
      <c r="B115" s="43" t="s">
        <v>184</v>
      </c>
      <c r="C115" s="19"/>
      <c r="D115" s="19"/>
      <c r="E115" s="19"/>
      <c r="F115" s="19"/>
      <c r="G115" s="19"/>
      <c r="H115" s="19"/>
      <c r="J115" s="0"/>
      <c r="K115" s="0"/>
      <c r="L115" s="0"/>
      <c r="M115" s="0"/>
      <c r="N115" s="0"/>
      <c r="O115" s="0"/>
    </row>
    <row r="116" s="11" customFormat="true" ht="24.95" hidden="false" customHeight="true" outlineLevel="0" collapsed="false">
      <c r="A116" s="17" t="s">
        <v>185</v>
      </c>
      <c r="B116" s="20" t="s">
        <v>186</v>
      </c>
      <c r="C116" s="19"/>
      <c r="D116" s="19"/>
      <c r="E116" s="19"/>
      <c r="F116" s="19"/>
      <c r="G116" s="19"/>
      <c r="H116" s="19"/>
      <c r="J116" s="0"/>
      <c r="K116" s="0"/>
      <c r="L116" s="0"/>
      <c r="M116" s="0"/>
      <c r="N116" s="0"/>
      <c r="O116" s="0"/>
    </row>
    <row r="117" s="11" customFormat="true" ht="24.95" hidden="false" customHeight="true" outlineLevel="0" collapsed="false">
      <c r="A117" s="17" t="s">
        <v>187</v>
      </c>
      <c r="B117" s="18" t="s">
        <v>188</v>
      </c>
      <c r="C117" s="19"/>
      <c r="D117" s="19" t="n">
        <v>834</v>
      </c>
      <c r="E117" s="19" t="n">
        <v>-834</v>
      </c>
      <c r="F117" s="19"/>
      <c r="G117" s="19" t="n">
        <v>834.2725</v>
      </c>
      <c r="H117" s="19" t="n">
        <v>-834.2725</v>
      </c>
      <c r="J117" s="0"/>
      <c r="K117" s="0"/>
      <c r="L117" s="0"/>
      <c r="M117" s="0"/>
      <c r="N117" s="0"/>
      <c r="O117" s="0"/>
    </row>
    <row r="118" s="11" customFormat="true" ht="24.95" hidden="false" customHeight="true" outlineLevel="0" collapsed="false">
      <c r="A118" s="42" t="s">
        <v>189</v>
      </c>
      <c r="B118" s="42" t="s">
        <v>190</v>
      </c>
      <c r="C118" s="22" t="n">
        <v>0</v>
      </c>
      <c r="D118" s="22" t="n">
        <v>1037.55</v>
      </c>
      <c r="E118" s="19" t="n">
        <v>-1037.55</v>
      </c>
      <c r="F118" s="22" t="n">
        <v>0</v>
      </c>
      <c r="G118" s="22" t="n">
        <v>772.09</v>
      </c>
      <c r="H118" s="19" t="n">
        <v>-772.09</v>
      </c>
      <c r="J118" s="0"/>
      <c r="K118" s="0"/>
      <c r="L118" s="0"/>
      <c r="M118" s="0"/>
      <c r="N118" s="0"/>
      <c r="O118" s="0"/>
    </row>
    <row r="119" s="11" customFormat="true" ht="24.95" hidden="false" customHeight="true" outlineLevel="0" collapsed="false">
      <c r="A119" s="17" t="s">
        <v>191</v>
      </c>
      <c r="B119" s="18" t="s">
        <v>182</v>
      </c>
      <c r="C119" s="22" t="n">
        <v>0</v>
      </c>
      <c r="D119" s="19" t="n">
        <v>1037.55</v>
      </c>
      <c r="E119" s="19" t="n">
        <v>-1037.55</v>
      </c>
      <c r="F119" s="22" t="n">
        <v>0</v>
      </c>
      <c r="G119" s="19" t="n">
        <v>772.09</v>
      </c>
      <c r="H119" s="19" t="n">
        <v>-772.09</v>
      </c>
      <c r="J119" s="0"/>
      <c r="K119" s="0"/>
      <c r="L119" s="0"/>
      <c r="M119" s="0"/>
      <c r="N119" s="0"/>
      <c r="O119" s="0"/>
    </row>
    <row r="120" s="11" customFormat="true" ht="41.25" hidden="false" customHeight="false" outlineLevel="0" collapsed="false">
      <c r="A120" s="17" t="s">
        <v>192</v>
      </c>
      <c r="B120" s="43" t="s">
        <v>184</v>
      </c>
      <c r="C120" s="19"/>
      <c r="D120" s="19"/>
      <c r="E120" s="19"/>
      <c r="F120" s="19"/>
      <c r="G120" s="19"/>
      <c r="H120" s="19"/>
      <c r="J120" s="0"/>
      <c r="K120" s="0"/>
      <c r="L120" s="0"/>
      <c r="M120" s="0"/>
      <c r="N120" s="0"/>
      <c r="O120" s="0"/>
    </row>
    <row r="121" s="11" customFormat="true" ht="24.95" hidden="false" customHeight="true" outlineLevel="0" collapsed="false">
      <c r="A121" s="17" t="s">
        <v>193</v>
      </c>
      <c r="B121" s="18" t="s">
        <v>186</v>
      </c>
      <c r="C121" s="19"/>
      <c r="D121" s="19"/>
      <c r="E121" s="19"/>
      <c r="F121" s="19"/>
      <c r="G121" s="19"/>
      <c r="H121" s="19"/>
      <c r="J121" s="0"/>
      <c r="K121" s="0"/>
      <c r="L121" s="0"/>
      <c r="M121" s="0"/>
      <c r="N121" s="0"/>
      <c r="O121" s="0"/>
    </row>
    <row r="122" s="11" customFormat="true" ht="24.95" hidden="false" customHeight="true" outlineLevel="0" collapsed="false">
      <c r="A122" s="39" t="n">
        <v>3.2</v>
      </c>
      <c r="B122" s="15" t="s">
        <v>196</v>
      </c>
      <c r="C122" s="30" t="n">
        <v>57941.107190737</v>
      </c>
      <c r="D122" s="30" t="n">
        <v>55837.6655801245</v>
      </c>
      <c r="E122" s="16" t="n">
        <v>2103.44161061251</v>
      </c>
      <c r="F122" s="30" t="n">
        <v>63654.9743669663</v>
      </c>
      <c r="G122" s="30" t="n">
        <v>63704.9310799514</v>
      </c>
      <c r="H122" s="16" t="n">
        <v>-49.9567129850475</v>
      </c>
      <c r="J122" s="0"/>
      <c r="K122" s="0"/>
      <c r="L122" s="0"/>
      <c r="M122" s="0"/>
      <c r="N122" s="0"/>
      <c r="O122" s="0"/>
    </row>
    <row r="123" s="11" customFormat="true" ht="24.95" hidden="false" customHeight="true" outlineLevel="0" collapsed="false">
      <c r="A123" s="25" t="s">
        <v>197</v>
      </c>
      <c r="B123" s="25" t="s">
        <v>198</v>
      </c>
      <c r="C123" s="30" t="n">
        <v>56260.4</v>
      </c>
      <c r="D123" s="30" t="n">
        <v>55019.86</v>
      </c>
      <c r="E123" s="16" t="n">
        <v>1240.54</v>
      </c>
      <c r="F123" s="30" t="n">
        <v>63395.14</v>
      </c>
      <c r="G123" s="30" t="n">
        <v>63611.62</v>
      </c>
      <c r="H123" s="16" t="n">
        <v>-216.479999999996</v>
      </c>
      <c r="J123" s="0"/>
      <c r="K123" s="0"/>
      <c r="L123" s="0"/>
      <c r="M123" s="0"/>
      <c r="N123" s="0"/>
      <c r="O123" s="0"/>
    </row>
    <row r="124" s="11" customFormat="true" ht="24.95" hidden="false" customHeight="true" outlineLevel="0" collapsed="false">
      <c r="A124" s="42" t="s">
        <v>199</v>
      </c>
      <c r="B124" s="42" t="s">
        <v>200</v>
      </c>
      <c r="C124" s="28" t="n">
        <v>45591.452227889</v>
      </c>
      <c r="D124" s="28" t="n">
        <v>43226.6778608992</v>
      </c>
      <c r="E124" s="19" t="n">
        <v>2364.77436698986</v>
      </c>
      <c r="F124" s="28" t="n">
        <v>50887.0052599267</v>
      </c>
      <c r="G124" s="28" t="n">
        <v>50607.3305848611</v>
      </c>
      <c r="H124" s="19" t="n">
        <v>279.674675065697</v>
      </c>
      <c r="J124" s="0"/>
      <c r="K124" s="0"/>
      <c r="L124" s="0"/>
      <c r="M124" s="0"/>
      <c r="N124" s="0"/>
      <c r="O124" s="0"/>
    </row>
    <row r="125" s="11" customFormat="true" ht="24.95" hidden="false" customHeight="true" outlineLevel="0" collapsed="false">
      <c r="A125" s="44" t="s">
        <v>201</v>
      </c>
      <c r="B125" s="42" t="s">
        <v>202</v>
      </c>
      <c r="C125" s="29" t="n">
        <v>10668.947772111</v>
      </c>
      <c r="D125" s="29" t="n">
        <v>11793.1821391008</v>
      </c>
      <c r="E125" s="19" t="n">
        <v>-1124.23436698986</v>
      </c>
      <c r="F125" s="29" t="n">
        <v>12508.1347400733</v>
      </c>
      <c r="G125" s="29" t="n">
        <v>13004.2894151389</v>
      </c>
      <c r="H125" s="19" t="n">
        <v>-496.154675065693</v>
      </c>
      <c r="J125" s="0"/>
      <c r="K125" s="0"/>
      <c r="L125" s="0"/>
      <c r="M125" s="0"/>
      <c r="N125" s="0"/>
      <c r="O125" s="0"/>
    </row>
    <row r="126" s="11" customFormat="true" ht="24.95" hidden="false" customHeight="true" outlineLevel="0" collapsed="false">
      <c r="A126" s="25" t="s">
        <v>203</v>
      </c>
      <c r="B126" s="25" t="s">
        <v>204</v>
      </c>
      <c r="C126" s="16" t="n">
        <v>1680.70719073697</v>
      </c>
      <c r="D126" s="16" t="n">
        <v>817.80558012446</v>
      </c>
      <c r="E126" s="16" t="n">
        <v>862.901610612507</v>
      </c>
      <c r="F126" s="16" t="n">
        <v>259.834366966334</v>
      </c>
      <c r="G126" s="16" t="n">
        <v>93.3110799513866</v>
      </c>
      <c r="H126" s="16" t="n">
        <v>166.523287014947</v>
      </c>
      <c r="J126" s="0"/>
      <c r="K126" s="0"/>
      <c r="L126" s="0"/>
      <c r="M126" s="0"/>
      <c r="N126" s="0"/>
      <c r="O126" s="0"/>
    </row>
    <row r="127" s="11" customFormat="true" ht="45.75" hidden="false" customHeight="true" outlineLevel="0" collapsed="false">
      <c r="A127" s="39" t="n">
        <v>3.3</v>
      </c>
      <c r="B127" s="45" t="s">
        <v>205</v>
      </c>
      <c r="C127" s="16" t="n">
        <v>6860.63157848238</v>
      </c>
      <c r="D127" s="16" t="n">
        <v>3988.41609103869</v>
      </c>
      <c r="E127" s="16" t="n">
        <v>2872.21548744369</v>
      </c>
      <c r="F127" s="16" t="n">
        <v>3846.9029416205</v>
      </c>
      <c r="G127" s="16" t="n">
        <v>4594.23669254242</v>
      </c>
      <c r="H127" s="16" t="n">
        <v>-747.333750921921</v>
      </c>
      <c r="J127" s="0"/>
      <c r="K127" s="0"/>
      <c r="L127" s="0"/>
      <c r="M127" s="0"/>
      <c r="N127" s="0"/>
      <c r="O127" s="0"/>
    </row>
    <row r="128" s="11" customFormat="true" ht="24.95" hidden="false" customHeight="true" outlineLevel="0" collapsed="false">
      <c r="A128" s="39" t="n">
        <v>3.4</v>
      </c>
      <c r="B128" s="15" t="s">
        <v>142</v>
      </c>
      <c r="C128" s="30" t="n">
        <v>49959.6486315251</v>
      </c>
      <c r="D128" s="30" t="n">
        <v>52096.6859743776</v>
      </c>
      <c r="E128" s="16" t="n">
        <v>-2137.03734285253</v>
      </c>
      <c r="F128" s="30" t="n">
        <v>58015.9986024998</v>
      </c>
      <c r="G128" s="30" t="n">
        <v>48605.406982687</v>
      </c>
      <c r="H128" s="16" t="n">
        <v>9410.59161981286</v>
      </c>
      <c r="J128" s="0"/>
      <c r="K128" s="0"/>
      <c r="L128" s="0"/>
      <c r="M128" s="0"/>
      <c r="N128" s="0"/>
      <c r="O128" s="0"/>
    </row>
    <row r="129" s="11" customFormat="true" ht="24.95" hidden="false" customHeight="true" outlineLevel="0" collapsed="false">
      <c r="A129" s="25" t="s">
        <v>206</v>
      </c>
      <c r="B129" s="25" t="s">
        <v>207</v>
      </c>
      <c r="C129" s="16" t="n">
        <v>0</v>
      </c>
      <c r="D129" s="16" t="n">
        <v>0</v>
      </c>
      <c r="E129" s="16" t="n">
        <v>0</v>
      </c>
      <c r="F129" s="16" t="n">
        <v>273.349</v>
      </c>
      <c r="G129" s="16" t="n">
        <v>0</v>
      </c>
      <c r="H129" s="16" t="n">
        <v>273.349</v>
      </c>
      <c r="J129" s="0"/>
      <c r="K129" s="0"/>
      <c r="L129" s="0"/>
      <c r="M129" s="0"/>
      <c r="N129" s="0"/>
      <c r="O129" s="0"/>
    </row>
    <row r="130" s="11" customFormat="true" ht="24.95" hidden="false" customHeight="true" outlineLevel="0" collapsed="false">
      <c r="A130" s="25" t="s">
        <v>208</v>
      </c>
      <c r="B130" s="25" t="s">
        <v>209</v>
      </c>
      <c r="C130" s="30" t="n">
        <v>11599.5465286451</v>
      </c>
      <c r="D130" s="30" t="n">
        <v>10194.8964458846</v>
      </c>
      <c r="E130" s="16" t="n">
        <v>1404.65008276058</v>
      </c>
      <c r="F130" s="30" t="n">
        <v>16922.3581265231</v>
      </c>
      <c r="G130" s="30" t="n">
        <v>11312.715156237</v>
      </c>
      <c r="H130" s="16" t="n">
        <v>5609.64297028606</v>
      </c>
      <c r="J130" s="0"/>
      <c r="K130" s="0"/>
      <c r="L130" s="0"/>
      <c r="M130" s="0"/>
      <c r="N130" s="0"/>
      <c r="O130" s="0"/>
    </row>
    <row r="131" s="11" customFormat="true" ht="24.95" hidden="false" customHeight="true" outlineLevel="0" collapsed="false">
      <c r="A131" s="17" t="s">
        <v>210</v>
      </c>
      <c r="B131" s="18" t="s">
        <v>211</v>
      </c>
      <c r="C131" s="19" t="n">
        <v>27.0423443941737</v>
      </c>
      <c r="D131" s="19" t="n">
        <v>0.0482568949765641</v>
      </c>
      <c r="E131" s="19" t="n">
        <v>26.9940874991972</v>
      </c>
      <c r="F131" s="19" t="n">
        <v>0</v>
      </c>
      <c r="G131" s="19" t="n">
        <v>276.540782138759</v>
      </c>
      <c r="H131" s="19" t="n">
        <v>-276.540782138759</v>
      </c>
      <c r="J131" s="0"/>
      <c r="K131" s="0"/>
      <c r="L131" s="0"/>
      <c r="M131" s="0"/>
      <c r="N131" s="0"/>
      <c r="O131" s="0"/>
    </row>
    <row r="132" s="11" customFormat="true" ht="41.25" hidden="false" customHeight="false" outlineLevel="0" collapsed="false">
      <c r="A132" s="17" t="s">
        <v>212</v>
      </c>
      <c r="B132" s="24" t="s">
        <v>213</v>
      </c>
      <c r="C132" s="19" t="n">
        <v>11572.504184251</v>
      </c>
      <c r="D132" s="19" t="n">
        <v>10194.8481889896</v>
      </c>
      <c r="E132" s="19" t="n">
        <v>1377.65599526138</v>
      </c>
      <c r="F132" s="19" t="n">
        <v>16922.3581265231</v>
      </c>
      <c r="G132" s="19" t="n">
        <v>11036.1743740982</v>
      </c>
      <c r="H132" s="19" t="n">
        <v>5886.18375242482</v>
      </c>
      <c r="J132" s="0"/>
      <c r="K132" s="0"/>
      <c r="L132" s="0"/>
      <c r="M132" s="0"/>
      <c r="N132" s="0"/>
      <c r="O132" s="0"/>
    </row>
    <row r="133" s="11" customFormat="true" ht="24.95" hidden="false" customHeight="true" outlineLevel="0" collapsed="false">
      <c r="A133" s="17" t="s">
        <v>214</v>
      </c>
      <c r="B133" s="18" t="s">
        <v>164</v>
      </c>
      <c r="C133" s="19"/>
      <c r="D133" s="19"/>
      <c r="E133" s="19"/>
      <c r="F133" s="19"/>
      <c r="G133" s="19"/>
      <c r="H133" s="19"/>
      <c r="J133" s="0"/>
      <c r="K133" s="0"/>
      <c r="L133" s="0"/>
      <c r="M133" s="0"/>
      <c r="N133" s="0"/>
      <c r="O133" s="0"/>
    </row>
    <row r="134" s="11" customFormat="true" ht="24.95" hidden="false" customHeight="true" outlineLevel="0" collapsed="false">
      <c r="A134" s="17" t="s">
        <v>215</v>
      </c>
      <c r="B134" s="18" t="s">
        <v>216</v>
      </c>
      <c r="C134" s="19"/>
      <c r="D134" s="19"/>
      <c r="E134" s="19"/>
      <c r="F134" s="19"/>
      <c r="G134" s="19"/>
      <c r="H134" s="19"/>
      <c r="J134" s="0"/>
      <c r="K134" s="0"/>
      <c r="L134" s="0"/>
      <c r="M134" s="0"/>
      <c r="N134" s="0"/>
      <c r="O134" s="0"/>
    </row>
    <row r="135" s="11" customFormat="true" ht="24.95" hidden="false" customHeight="true" outlineLevel="0" collapsed="false">
      <c r="A135" s="25" t="s">
        <v>217</v>
      </c>
      <c r="B135" s="25" t="s">
        <v>218</v>
      </c>
      <c r="C135" s="30" t="n">
        <v>14679.6654331335</v>
      </c>
      <c r="D135" s="30" t="n">
        <v>17652.1514443134</v>
      </c>
      <c r="E135" s="16" t="n">
        <v>-2972.48601117992</v>
      </c>
      <c r="F135" s="30" t="n">
        <v>17399.6313344986</v>
      </c>
      <c r="G135" s="30" t="n">
        <v>11264.710430594</v>
      </c>
      <c r="H135" s="16" t="n">
        <v>6134.92090390459</v>
      </c>
      <c r="J135" s="0"/>
      <c r="K135" s="0"/>
      <c r="L135" s="0"/>
      <c r="M135" s="0"/>
      <c r="N135" s="0"/>
      <c r="O135" s="0"/>
    </row>
    <row r="136" s="11" customFormat="true" ht="24.95" hidden="false" customHeight="true" outlineLevel="0" collapsed="false">
      <c r="A136" s="42" t="s">
        <v>219</v>
      </c>
      <c r="B136" s="42" t="s">
        <v>220</v>
      </c>
      <c r="C136" s="22" t="n">
        <v>13841.4163600225</v>
      </c>
      <c r="D136" s="22" t="n">
        <v>17059.5484765306</v>
      </c>
      <c r="E136" s="19" t="n">
        <v>-3218.13211650813</v>
      </c>
      <c r="F136" s="22" t="n">
        <v>16699.8390881508</v>
      </c>
      <c r="G136" s="22" t="n">
        <v>11050.3232126181</v>
      </c>
      <c r="H136" s="19" t="n">
        <v>5649.51587553273</v>
      </c>
      <c r="J136" s="0"/>
      <c r="K136" s="0"/>
      <c r="L136" s="0"/>
      <c r="M136" s="0"/>
      <c r="N136" s="0"/>
      <c r="O136" s="0"/>
    </row>
    <row r="137" s="11" customFormat="true" ht="24.95" hidden="false" customHeight="true" outlineLevel="0" collapsed="false">
      <c r="A137" s="17" t="s">
        <v>221</v>
      </c>
      <c r="B137" s="18" t="s">
        <v>222</v>
      </c>
      <c r="C137" s="19"/>
      <c r="D137" s="19"/>
      <c r="E137" s="19"/>
      <c r="F137" s="19"/>
      <c r="G137" s="19"/>
      <c r="H137" s="19"/>
      <c r="J137" s="0"/>
      <c r="K137" s="0"/>
      <c r="L137" s="0"/>
      <c r="M137" s="0"/>
      <c r="N137" s="0"/>
      <c r="O137" s="0"/>
    </row>
    <row r="138" s="11" customFormat="true" ht="24.95" hidden="false" customHeight="true" outlineLevel="0" collapsed="false">
      <c r="A138" s="17" t="s">
        <v>223</v>
      </c>
      <c r="B138" s="18" t="s">
        <v>224</v>
      </c>
      <c r="C138" s="19" t="n">
        <v>9539.87776658009</v>
      </c>
      <c r="D138" s="19" t="n">
        <v>11092.6297216603</v>
      </c>
      <c r="E138" s="19" t="n">
        <v>-1552.75195508024</v>
      </c>
      <c r="F138" s="19" t="n">
        <v>10703.9731986822</v>
      </c>
      <c r="G138" s="19" t="n">
        <v>5296.76895847336</v>
      </c>
      <c r="H138" s="19" t="n">
        <v>5407.20424020887</v>
      </c>
      <c r="J138" s="0"/>
      <c r="K138" s="0"/>
      <c r="L138" s="0"/>
      <c r="M138" s="0"/>
      <c r="N138" s="0"/>
      <c r="O138" s="0"/>
    </row>
    <row r="139" s="11" customFormat="true" ht="24.95" hidden="false" customHeight="true" outlineLevel="0" collapsed="false">
      <c r="A139" s="17" t="s">
        <v>225</v>
      </c>
      <c r="B139" s="18" t="s">
        <v>226</v>
      </c>
      <c r="C139" s="19" t="n">
        <v>1845.53859344242</v>
      </c>
      <c r="D139" s="19" t="n">
        <v>1078.91875487031</v>
      </c>
      <c r="E139" s="19" t="n">
        <v>766.619838572114</v>
      </c>
      <c r="F139" s="19" t="n">
        <v>1485.8658894686</v>
      </c>
      <c r="G139" s="19" t="n">
        <v>1073.55425414474</v>
      </c>
      <c r="H139" s="19" t="n">
        <v>412.311635323861</v>
      </c>
      <c r="J139" s="0"/>
      <c r="K139" s="0"/>
      <c r="L139" s="0"/>
      <c r="M139" s="0"/>
      <c r="N139" s="0"/>
      <c r="O139" s="0"/>
    </row>
    <row r="140" s="11" customFormat="true" ht="24.95" hidden="false" customHeight="true" outlineLevel="0" collapsed="false">
      <c r="A140" s="17" t="s">
        <v>227</v>
      </c>
      <c r="B140" s="18" t="s">
        <v>228</v>
      </c>
      <c r="C140" s="19" t="n">
        <v>2456</v>
      </c>
      <c r="D140" s="19" t="n">
        <v>4888</v>
      </c>
      <c r="E140" s="19" t="n">
        <v>-2432</v>
      </c>
      <c r="F140" s="19" t="n">
        <v>4510</v>
      </c>
      <c r="G140" s="19" t="n">
        <v>4680</v>
      </c>
      <c r="H140" s="19" t="n">
        <v>-170</v>
      </c>
      <c r="J140" s="0"/>
      <c r="K140" s="0"/>
      <c r="L140" s="0"/>
      <c r="M140" s="0"/>
      <c r="N140" s="0"/>
      <c r="O140" s="0"/>
    </row>
    <row r="141" s="11" customFormat="true" ht="24.95" hidden="false" customHeight="true" outlineLevel="0" collapsed="false">
      <c r="A141" s="42" t="s">
        <v>229</v>
      </c>
      <c r="B141" s="42" t="s">
        <v>230</v>
      </c>
      <c r="C141" s="22" t="n">
        <v>838.249073110961</v>
      </c>
      <c r="D141" s="22" t="n">
        <v>592.602967782754</v>
      </c>
      <c r="E141" s="19" t="n">
        <v>245.646105328206</v>
      </c>
      <c r="F141" s="22" t="n">
        <v>699.792246347732</v>
      </c>
      <c r="G141" s="22" t="n">
        <v>214.387217975874</v>
      </c>
      <c r="H141" s="19" t="n">
        <v>485.405028371858</v>
      </c>
      <c r="J141" s="0"/>
      <c r="K141" s="0"/>
      <c r="L141" s="0"/>
      <c r="M141" s="0"/>
      <c r="N141" s="0"/>
      <c r="O141" s="0"/>
    </row>
    <row r="142" s="11" customFormat="true" ht="24.95" hidden="false" customHeight="true" outlineLevel="0" collapsed="false">
      <c r="A142" s="17" t="s">
        <v>221</v>
      </c>
      <c r="B142" s="18" t="s">
        <v>222</v>
      </c>
      <c r="C142" s="19"/>
      <c r="D142" s="19"/>
      <c r="E142" s="19"/>
      <c r="F142" s="19"/>
      <c r="G142" s="19"/>
      <c r="H142" s="19"/>
      <c r="J142" s="0"/>
      <c r="K142" s="0"/>
      <c r="L142" s="0"/>
      <c r="M142" s="0"/>
      <c r="N142" s="0"/>
      <c r="O142" s="0"/>
    </row>
    <row r="143" s="11" customFormat="true" ht="24.95" hidden="false" customHeight="true" outlineLevel="0" collapsed="false">
      <c r="A143" s="17" t="s">
        <v>223</v>
      </c>
      <c r="B143" s="18" t="s">
        <v>224</v>
      </c>
      <c r="C143" s="19"/>
      <c r="D143" s="19"/>
      <c r="E143" s="19"/>
      <c r="F143" s="19"/>
      <c r="G143" s="19"/>
      <c r="H143" s="19"/>
      <c r="J143" s="0"/>
      <c r="K143" s="0"/>
      <c r="L143" s="0"/>
      <c r="M143" s="0"/>
      <c r="N143" s="0"/>
      <c r="O143" s="0"/>
    </row>
    <row r="144" s="11" customFormat="true" ht="24.95" hidden="false" customHeight="true" outlineLevel="0" collapsed="false">
      <c r="A144" s="17" t="s">
        <v>225</v>
      </c>
      <c r="B144" s="18" t="s">
        <v>231</v>
      </c>
      <c r="C144" s="19" t="n">
        <v>14.0743664087481</v>
      </c>
      <c r="D144" s="19" t="n">
        <v>99.9972576854384</v>
      </c>
      <c r="E144" s="19" t="n">
        <v>-85.9228912766903</v>
      </c>
      <c r="F144" s="19" t="n">
        <v>14.1182914249981</v>
      </c>
      <c r="G144" s="19" t="n">
        <v>133.879942233368</v>
      </c>
      <c r="H144" s="19" t="n">
        <v>-119.76165080837</v>
      </c>
      <c r="J144" s="0"/>
      <c r="K144" s="0"/>
      <c r="L144" s="0"/>
      <c r="M144" s="0"/>
      <c r="N144" s="0"/>
      <c r="O144" s="0"/>
    </row>
    <row r="145" s="11" customFormat="true" ht="24.95" hidden="false" customHeight="true" outlineLevel="0" collapsed="false">
      <c r="A145" s="17" t="s">
        <v>227</v>
      </c>
      <c r="B145" s="18" t="s">
        <v>232</v>
      </c>
      <c r="C145" s="19" t="n">
        <v>824.174706702213</v>
      </c>
      <c r="D145" s="19" t="n">
        <v>492.605710097316</v>
      </c>
      <c r="E145" s="19" t="n">
        <v>331.568996604897</v>
      </c>
      <c r="F145" s="19" t="n">
        <v>685.673954922734</v>
      </c>
      <c r="G145" s="19" t="n">
        <v>80.507275742506</v>
      </c>
      <c r="H145" s="19" t="n">
        <v>605.166679180228</v>
      </c>
      <c r="J145" s="0"/>
      <c r="K145" s="0"/>
      <c r="L145" s="0"/>
      <c r="M145" s="0"/>
      <c r="N145" s="0"/>
      <c r="O145" s="0"/>
    </row>
    <row r="146" s="11" customFormat="true" ht="24.95" hidden="false" customHeight="true" outlineLevel="0" collapsed="false">
      <c r="A146" s="25" t="s">
        <v>233</v>
      </c>
      <c r="B146" s="25" t="s">
        <v>234</v>
      </c>
      <c r="C146" s="16" t="n">
        <v>145.157499055105</v>
      </c>
      <c r="D146" s="16" t="n">
        <v>278.980307923472</v>
      </c>
      <c r="E146" s="16" t="n">
        <v>-133.822808868367</v>
      </c>
      <c r="F146" s="16" t="n">
        <v>34.7770656423467</v>
      </c>
      <c r="G146" s="16" t="n">
        <v>34.3737139469162</v>
      </c>
      <c r="H146" s="16" t="n">
        <v>0.403351695430523</v>
      </c>
      <c r="J146" s="0"/>
      <c r="K146" s="0"/>
      <c r="L146" s="0"/>
      <c r="M146" s="0"/>
      <c r="N146" s="0"/>
      <c r="O146" s="0"/>
    </row>
    <row r="147" s="11" customFormat="true" ht="24.95" hidden="false" customHeight="true" outlineLevel="0" collapsed="false">
      <c r="A147" s="25" t="s">
        <v>235</v>
      </c>
      <c r="B147" s="25" t="s">
        <v>236</v>
      </c>
      <c r="C147" s="30" t="n">
        <v>20999.6287</v>
      </c>
      <c r="D147" s="30" t="n">
        <v>21348.89805</v>
      </c>
      <c r="E147" s="16" t="n">
        <v>-349.269349999999</v>
      </c>
      <c r="F147" s="30" t="n">
        <v>22545.327532</v>
      </c>
      <c r="G147" s="30" t="n">
        <v>24905.0594</v>
      </c>
      <c r="H147" s="16" t="n">
        <v>-2359.731868</v>
      </c>
      <c r="J147" s="0"/>
      <c r="K147" s="0"/>
      <c r="L147" s="0"/>
      <c r="M147" s="0"/>
      <c r="N147" s="0"/>
      <c r="O147" s="0"/>
    </row>
    <row r="148" s="11" customFormat="true" ht="24.95" hidden="false" customHeight="true" outlineLevel="0" collapsed="false">
      <c r="A148" s="17" t="s">
        <v>237</v>
      </c>
      <c r="B148" s="18" t="s">
        <v>222</v>
      </c>
      <c r="C148" s="19"/>
      <c r="D148" s="19"/>
      <c r="E148" s="19"/>
      <c r="F148" s="19"/>
      <c r="G148" s="19"/>
      <c r="H148" s="19"/>
      <c r="J148" s="0"/>
      <c r="K148" s="0"/>
      <c r="L148" s="0"/>
      <c r="M148" s="0"/>
      <c r="N148" s="0"/>
      <c r="O148" s="0"/>
    </row>
    <row r="149" s="11" customFormat="true" ht="24.95" hidden="false" customHeight="true" outlineLevel="0" collapsed="false">
      <c r="A149" s="17" t="s">
        <v>238</v>
      </c>
      <c r="B149" s="18" t="s">
        <v>164</v>
      </c>
      <c r="C149" s="19"/>
      <c r="D149" s="19"/>
      <c r="E149" s="19"/>
      <c r="F149" s="19"/>
      <c r="G149" s="19"/>
      <c r="H149" s="19"/>
      <c r="J149" s="0"/>
      <c r="K149" s="0"/>
      <c r="L149" s="0"/>
      <c r="M149" s="0"/>
      <c r="N149" s="0"/>
      <c r="O149" s="0"/>
    </row>
    <row r="150" s="11" customFormat="true" ht="24.95" hidden="false" customHeight="true" outlineLevel="0" collapsed="false">
      <c r="A150" s="17" t="s">
        <v>239</v>
      </c>
      <c r="B150" s="18" t="s">
        <v>240</v>
      </c>
      <c r="C150" s="19"/>
      <c r="D150" s="19"/>
      <c r="E150" s="19"/>
      <c r="F150" s="19"/>
      <c r="G150" s="19"/>
      <c r="H150" s="19"/>
      <c r="J150" s="0"/>
      <c r="K150" s="0"/>
      <c r="L150" s="0"/>
      <c r="M150" s="0"/>
      <c r="N150" s="0"/>
      <c r="O150" s="0"/>
    </row>
    <row r="151" s="11" customFormat="true" ht="24.95" hidden="false" customHeight="true" outlineLevel="0" collapsed="false">
      <c r="A151" s="42" t="s">
        <v>241</v>
      </c>
      <c r="B151" s="44" t="s">
        <v>232</v>
      </c>
      <c r="C151" s="19" t="n">
        <v>20999.6287</v>
      </c>
      <c r="D151" s="19" t="n">
        <v>21348.89805</v>
      </c>
      <c r="E151" s="19" t="n">
        <v>-349.269349999999</v>
      </c>
      <c r="F151" s="19" t="n">
        <v>22545.327532</v>
      </c>
      <c r="G151" s="19" t="n">
        <v>24905.0594</v>
      </c>
      <c r="H151" s="19" t="n">
        <v>-2359.731868</v>
      </c>
      <c r="J151" s="0"/>
      <c r="K151" s="0"/>
      <c r="L151" s="0"/>
      <c r="M151" s="0"/>
      <c r="N151" s="0"/>
      <c r="O151" s="0"/>
    </row>
    <row r="152" s="11" customFormat="true" ht="24.95" hidden="false" customHeight="true" outlineLevel="0" collapsed="false">
      <c r="A152" s="25" t="s">
        <v>242</v>
      </c>
      <c r="B152" s="25" t="s">
        <v>243</v>
      </c>
      <c r="C152" s="16" t="n">
        <v>2535.65047069133</v>
      </c>
      <c r="D152" s="16" t="n">
        <v>2621.75972625615</v>
      </c>
      <c r="E152" s="16" t="n">
        <v>-86.1092555648188</v>
      </c>
      <c r="F152" s="16" t="n">
        <v>840.555543835841</v>
      </c>
      <c r="G152" s="16" t="n">
        <v>1088.54828190907</v>
      </c>
      <c r="H152" s="16" t="n">
        <v>-247.992738073225</v>
      </c>
      <c r="J152" s="0"/>
      <c r="K152" s="0"/>
      <c r="L152" s="0"/>
      <c r="M152" s="0"/>
      <c r="N152" s="0"/>
      <c r="O152" s="0"/>
    </row>
    <row r="153" s="11" customFormat="true" ht="24.95" hidden="false" customHeight="true" outlineLevel="0" collapsed="false">
      <c r="A153" s="25" t="s">
        <v>244</v>
      </c>
      <c r="B153" s="25" t="s">
        <v>245</v>
      </c>
      <c r="C153" s="16"/>
      <c r="D153" s="16"/>
      <c r="E153" s="16"/>
      <c r="F153" s="16"/>
      <c r="G153" s="16"/>
      <c r="H153" s="16"/>
      <c r="J153" s="0"/>
      <c r="K153" s="0"/>
      <c r="L153" s="0"/>
      <c r="M153" s="0"/>
      <c r="N153" s="0"/>
      <c r="O153" s="0"/>
    </row>
    <row r="154" s="11" customFormat="true" ht="24.95" hidden="false" customHeight="true" outlineLevel="0" collapsed="false">
      <c r="A154" s="39" t="n">
        <v>3.5</v>
      </c>
      <c r="B154" s="15" t="s">
        <v>144</v>
      </c>
      <c r="C154" s="30" t="n">
        <v>0</v>
      </c>
      <c r="D154" s="30" t="n">
        <v>6969.1576340491</v>
      </c>
      <c r="E154" s="16" t="n">
        <v>-6969.1576340491</v>
      </c>
      <c r="F154" s="30" t="n">
        <v>0</v>
      </c>
      <c r="G154" s="30" t="n">
        <v>11429.9386374116</v>
      </c>
      <c r="H154" s="16" t="n">
        <v>-11429.9386374116</v>
      </c>
      <c r="J154" s="0"/>
      <c r="K154" s="0"/>
      <c r="L154" s="0"/>
      <c r="M154" s="0"/>
      <c r="N154" s="0"/>
      <c r="O154" s="0"/>
    </row>
    <row r="155" s="11" customFormat="true" ht="24.95" hidden="false" customHeight="true" outlineLevel="0" collapsed="false">
      <c r="A155" s="17" t="s">
        <v>246</v>
      </c>
      <c r="B155" s="18" t="s">
        <v>247</v>
      </c>
      <c r="C155" s="19"/>
      <c r="D155" s="19"/>
      <c r="E155" s="19"/>
      <c r="F155" s="19"/>
      <c r="G155" s="19"/>
      <c r="H155" s="19"/>
      <c r="J155" s="0"/>
      <c r="K155" s="0"/>
      <c r="L155" s="0"/>
      <c r="M155" s="0"/>
      <c r="N155" s="0"/>
      <c r="O155" s="0"/>
    </row>
    <row r="156" s="11" customFormat="true" ht="24.95" hidden="false" customHeight="true" outlineLevel="0" collapsed="false">
      <c r="A156" s="17" t="s">
        <v>248</v>
      </c>
      <c r="B156" s="18" t="s">
        <v>249</v>
      </c>
      <c r="C156" s="19"/>
      <c r="D156" s="19"/>
      <c r="E156" s="19"/>
      <c r="F156" s="19"/>
      <c r="G156" s="19"/>
      <c r="H156" s="19"/>
      <c r="J156" s="0"/>
      <c r="K156" s="0"/>
      <c r="L156" s="0"/>
      <c r="M156" s="0"/>
      <c r="N156" s="0"/>
      <c r="O156" s="0"/>
    </row>
    <row r="157" s="11" customFormat="true" ht="24.95" hidden="false" customHeight="true" outlineLevel="0" collapsed="false">
      <c r="A157" s="17" t="s">
        <v>250</v>
      </c>
      <c r="B157" s="18" t="s">
        <v>251</v>
      </c>
      <c r="C157" s="19"/>
      <c r="D157" s="19"/>
      <c r="E157" s="19"/>
      <c r="F157" s="19"/>
      <c r="G157" s="19"/>
      <c r="H157" s="19"/>
      <c r="J157" s="0"/>
      <c r="K157" s="0"/>
      <c r="L157" s="0"/>
      <c r="M157" s="0"/>
      <c r="N157" s="0"/>
      <c r="O157" s="0"/>
    </row>
    <row r="158" s="11" customFormat="true" ht="24.95" hidden="false" customHeight="true" outlineLevel="0" collapsed="false">
      <c r="A158" s="17" t="s">
        <v>252</v>
      </c>
      <c r="B158" s="18" t="s">
        <v>253</v>
      </c>
      <c r="C158" s="22" t="n">
        <v>0</v>
      </c>
      <c r="D158" s="22" t="n">
        <v>6969.1576340491</v>
      </c>
      <c r="E158" s="19" t="n">
        <v>-6969.1576340491</v>
      </c>
      <c r="F158" s="22" t="n">
        <v>0</v>
      </c>
      <c r="G158" s="22" t="n">
        <v>11429.9386374116</v>
      </c>
      <c r="H158" s="19" t="n">
        <v>-11429.9386374116</v>
      </c>
      <c r="J158" s="0"/>
      <c r="K158" s="0"/>
      <c r="L158" s="0"/>
      <c r="M158" s="0"/>
      <c r="N158" s="0"/>
      <c r="O158" s="0"/>
    </row>
    <row r="159" s="11" customFormat="true" ht="24.95" hidden="false" customHeight="true" outlineLevel="0" collapsed="false">
      <c r="A159" s="17" t="s">
        <v>254</v>
      </c>
      <c r="B159" s="18" t="s">
        <v>255</v>
      </c>
      <c r="C159" s="22" t="n">
        <v>0</v>
      </c>
      <c r="D159" s="19" t="n">
        <v>6969.1576340491</v>
      </c>
      <c r="E159" s="19" t="n">
        <v>-6969.1576340491</v>
      </c>
      <c r="F159" s="22" t="n">
        <v>0</v>
      </c>
      <c r="G159" s="19" t="n">
        <v>11429.9386374116</v>
      </c>
      <c r="H159" s="19" t="n">
        <v>-11429.9386374116</v>
      </c>
      <c r="J159" s="0"/>
      <c r="K159" s="0"/>
      <c r="L159" s="0"/>
      <c r="M159" s="0"/>
      <c r="N159" s="0"/>
      <c r="O159" s="0"/>
    </row>
    <row r="160" s="11" customFormat="true" ht="24.95" hidden="false" customHeight="true" outlineLevel="0" collapsed="false">
      <c r="A160" s="17" t="s">
        <v>256</v>
      </c>
      <c r="B160" s="18" t="s">
        <v>257</v>
      </c>
      <c r="C160" s="19"/>
      <c r="D160" s="19"/>
      <c r="E160" s="19"/>
      <c r="F160" s="19"/>
      <c r="G160" s="19"/>
      <c r="H160" s="19"/>
      <c r="J160" s="0"/>
      <c r="K160" s="0"/>
      <c r="L160" s="0"/>
      <c r="M160" s="0"/>
      <c r="N160" s="0"/>
      <c r="O160" s="0"/>
    </row>
    <row r="161" s="11" customFormat="true" ht="24.95" hidden="false" customHeight="true" outlineLevel="0" collapsed="false">
      <c r="A161" s="17" t="s">
        <v>258</v>
      </c>
      <c r="B161" s="18" t="s">
        <v>259</v>
      </c>
      <c r="C161" s="19"/>
      <c r="D161" s="19"/>
      <c r="E161" s="19"/>
      <c r="F161" s="19"/>
      <c r="G161" s="19"/>
      <c r="H161" s="19"/>
      <c r="J161" s="0"/>
      <c r="K161" s="0"/>
      <c r="L161" s="0"/>
      <c r="M161" s="0"/>
      <c r="N161" s="0"/>
      <c r="O161" s="0"/>
    </row>
    <row r="162" s="11" customFormat="true" ht="24.95" hidden="false" customHeight="true" outlineLevel="0" collapsed="false">
      <c r="A162" s="39" t="n">
        <v>3</v>
      </c>
      <c r="B162" s="15" t="s">
        <v>260</v>
      </c>
      <c r="C162" s="30" t="n">
        <v>128935.300028012</v>
      </c>
      <c r="D162" s="30" t="n">
        <v>128977.778323162</v>
      </c>
      <c r="E162" s="16" t="n">
        <v>-42.4782951505331</v>
      </c>
      <c r="F162" s="30" t="n">
        <v>140967.169953933</v>
      </c>
      <c r="G162" s="30" t="n">
        <v>133781.0315674</v>
      </c>
      <c r="H162" s="16" t="n">
        <v>7186.13838653331</v>
      </c>
      <c r="J162" s="0"/>
      <c r="K162" s="0"/>
      <c r="L162" s="0"/>
      <c r="M162" s="0"/>
      <c r="N162" s="0"/>
      <c r="O162" s="0"/>
    </row>
    <row r="163" s="11" customFormat="true" ht="24.95" hidden="false" customHeight="true" outlineLevel="0" collapsed="false">
      <c r="A163" s="46" t="s">
        <v>261</v>
      </c>
      <c r="B163" s="46"/>
      <c r="C163" s="16"/>
      <c r="D163" s="16"/>
      <c r="E163" s="16"/>
      <c r="F163" s="16"/>
      <c r="G163" s="16"/>
      <c r="H163" s="16"/>
      <c r="J163" s="0"/>
      <c r="K163" s="0"/>
      <c r="L163" s="0"/>
      <c r="M163" s="0"/>
      <c r="N163" s="0"/>
      <c r="O163" s="0"/>
    </row>
    <row r="164" s="11" customFormat="true" ht="24.95" hidden="false" customHeight="true" outlineLevel="0" collapsed="false">
      <c r="A164" s="17" t="s">
        <v>262</v>
      </c>
      <c r="B164" s="17" t="s">
        <v>200</v>
      </c>
      <c r="C164" s="22" t="n">
        <v>67738.861123431</v>
      </c>
      <c r="D164" s="22" t="n">
        <v>57291.388624772</v>
      </c>
      <c r="E164" s="19" t="n">
        <v>10447.4724986591</v>
      </c>
      <c r="F164" s="22" t="n">
        <v>68398.8136770023</v>
      </c>
      <c r="G164" s="22" t="n">
        <v>59940.9696337279</v>
      </c>
      <c r="H164" s="19" t="n">
        <v>8457.84404327441</v>
      </c>
      <c r="J164" s="0"/>
      <c r="K164" s="0"/>
      <c r="L164" s="0"/>
      <c r="M164" s="0"/>
      <c r="N164" s="0"/>
      <c r="O164" s="0"/>
    </row>
    <row r="165" s="11" customFormat="true" ht="24.95" hidden="false" customHeight="true" outlineLevel="0" collapsed="false">
      <c r="A165" s="17" t="s">
        <v>263</v>
      </c>
      <c r="B165" s="17" t="s">
        <v>190</v>
      </c>
      <c r="C165" s="22" t="n">
        <v>58660.7884338896</v>
      </c>
      <c r="D165" s="22" t="n">
        <v>62095.4723380852</v>
      </c>
      <c r="E165" s="19" t="n">
        <v>-3434.68390419566</v>
      </c>
      <c r="F165" s="22" t="n">
        <v>71454.4517330949</v>
      </c>
      <c r="G165" s="22" t="n">
        <v>61321.5750143511</v>
      </c>
      <c r="H165" s="19" t="n">
        <v>10132.8767187437</v>
      </c>
      <c r="J165" s="0"/>
      <c r="K165" s="0"/>
      <c r="L165" s="0"/>
      <c r="M165" s="0"/>
      <c r="N165" s="0"/>
      <c r="O165" s="0"/>
    </row>
    <row r="166" s="11" customFormat="true" ht="24.95" hidden="false" customHeight="true" outlineLevel="0" collapsed="false">
      <c r="A166" s="17" t="s">
        <v>264</v>
      </c>
      <c r="B166" s="17" t="s">
        <v>265</v>
      </c>
      <c r="C166" s="22" t="n">
        <v>2535.65047069133</v>
      </c>
      <c r="D166" s="22" t="n">
        <v>9590.91736030525</v>
      </c>
      <c r="E166" s="19" t="n">
        <v>-7055.26688961392</v>
      </c>
      <c r="F166" s="22" t="n">
        <v>1113.90454383584</v>
      </c>
      <c r="G166" s="22" t="n">
        <v>12518.4869193207</v>
      </c>
      <c r="H166" s="19" t="n">
        <v>-11404.5823754849</v>
      </c>
      <c r="J166" s="0"/>
      <c r="K166" s="0"/>
      <c r="L166" s="0"/>
      <c r="M166" s="0"/>
      <c r="N166" s="0"/>
      <c r="O166" s="0"/>
    </row>
    <row r="167" s="11" customFormat="true" ht="24.95" hidden="false" customHeight="true" outlineLevel="0" collapsed="false">
      <c r="A167" s="47" t="n">
        <v>4</v>
      </c>
      <c r="B167" s="48" t="s">
        <v>266</v>
      </c>
      <c r="C167" s="49" t="n">
        <v>163.510137168865</v>
      </c>
      <c r="D167" s="50"/>
      <c r="E167" s="50" t="n">
        <v>163.510137168865</v>
      </c>
      <c r="F167" s="49"/>
      <c r="G167" s="50" t="n">
        <v>1074.71424972673</v>
      </c>
      <c r="H167" s="50" t="n">
        <v>-1074.71424972673</v>
      </c>
      <c r="J167" s="0"/>
      <c r="K167" s="0"/>
      <c r="L167" s="0"/>
      <c r="M167" s="0"/>
      <c r="N167" s="0"/>
      <c r="O167" s="0"/>
    </row>
    <row r="168" customFormat="false" ht="18.75" hidden="false" customHeight="false" outlineLevel="0" collapsed="false">
      <c r="A168" s="51" t="s">
        <v>267</v>
      </c>
      <c r="C168" s="51"/>
    </row>
    <row r="169" customFormat="false" ht="18.75" hidden="false" customHeight="false" outlineLevel="0" collapsed="false"/>
    <row r="170" customFormat="false" ht="18.75" hidden="false" customHeight="false" outlineLevel="0" collapsed="false"/>
  </sheetData>
  <mergeCells count="4">
    <mergeCell ref="A1:H1"/>
    <mergeCell ref="A2:H2"/>
    <mergeCell ref="C3:E3"/>
    <mergeCell ref="F3:H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55" activeCellId="0" sqref="B55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5.42"/>
    <col collapsed="false" customWidth="true" hidden="false" outlineLevel="0" max="4" min="3" style="1" width="11.13"/>
    <col collapsed="false" customWidth="true" hidden="false" outlineLevel="0" max="5" min="5" style="1" width="10.56"/>
    <col collapsed="false" customWidth="true" hidden="false" outlineLevel="0" max="6" min="6" style="2" width="12.85"/>
    <col collapsed="false" customWidth="true" hidden="false" outlineLevel="0" max="7" min="7" style="3" width="12.85"/>
    <col collapsed="false" customWidth="true" hidden="false" outlineLevel="0" max="8" min="8" style="3" width="12.14"/>
    <col collapsed="false" customWidth="true" hidden="false" outlineLevel="0" max="9" min="9" style="3" width="5.71"/>
    <col collapsed="false" customWidth="true" hidden="true" outlineLevel="0" max="10" min="10" style="0" width="18.28"/>
    <col collapsed="false" customWidth="true" hidden="true" outlineLevel="0" max="12" min="11" style="0" width="14.7"/>
    <col collapsed="false" customWidth="true" hidden="true" outlineLevel="0" max="13" min="13" style="0" width="17.7"/>
    <col collapsed="false" customWidth="true" hidden="true" outlineLevel="0" max="15" min="14" style="0" width="14.7"/>
    <col collapsed="false" customWidth="true" hidden="true" outlineLevel="0" max="16" min="16" style="0" width="18.7"/>
    <col collapsed="false" customWidth="true" hidden="true" outlineLevel="0" max="18" min="17" style="3" width="14.7"/>
    <col collapsed="false" customWidth="true" hidden="true" outlineLevel="0" max="19" min="19" style="3" width="16.99"/>
    <col collapsed="false" customWidth="true" hidden="true" outlineLevel="0" max="21" min="20" style="3" width="14.7"/>
    <col collapsed="false" customWidth="true" hidden="true" outlineLevel="0" max="22" min="22" style="3" width="19.7"/>
    <col collapsed="false" customWidth="true" hidden="true" outlineLevel="0" max="23" min="23" style="3" width="6.85"/>
    <col collapsed="false" customWidth="true" hidden="true" outlineLevel="0" max="24" min="24" style="3" width="6.56"/>
    <col collapsed="false" customWidth="false" hidden="true" outlineLevel="0" max="33" min="25" style="3" width="9.14"/>
    <col collapsed="false" customWidth="true" hidden="true" outlineLevel="0" max="34" min="34" style="3" width="8.7"/>
    <col collapsed="false" customWidth="true" hidden="true" outlineLevel="0" max="35" min="35" style="3" width="14.85"/>
    <col collapsed="false" customWidth="true" hidden="true" outlineLevel="0" max="45" min="36" style="3" width="17.28"/>
    <col collapsed="false" customWidth="true" hidden="true" outlineLevel="0" max="46" min="46" style="3" width="8.7"/>
    <col collapsed="false" customWidth="true" hidden="true" outlineLevel="0" max="47" min="47" style="3" width="7.56"/>
    <col collapsed="false" customWidth="true" hidden="true" outlineLevel="0" max="48" min="48" style="3" width="5.41"/>
    <col collapsed="false" customWidth="true" hidden="true" outlineLevel="0" max="49" min="49" style="3" width="8.7"/>
    <col collapsed="false" customWidth="true" hidden="true" outlineLevel="0" max="50" min="50" style="3" width="7.56"/>
    <col collapsed="false" customWidth="true" hidden="true" outlineLevel="0" max="51" min="51" style="3" width="5.41"/>
    <col collapsed="false" customWidth="true" hidden="true" outlineLevel="0" max="54" min="52" style="3" width="17.28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false" hidden="true" outlineLevel="0" max="257" min="61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</row>
    <row r="4" s="11" customFormat="true" ht="24.95" hidden="false" customHeight="true" outlineLevel="0" collapsed="false">
      <c r="A4" s="8"/>
      <c r="B4" s="8"/>
      <c r="C4" s="9" t="s">
        <v>4</v>
      </c>
      <c r="D4" s="9" t="s">
        <v>5</v>
      </c>
      <c r="E4" s="10" t="s">
        <v>6</v>
      </c>
      <c r="F4" s="9" t="s">
        <v>4</v>
      </c>
      <c r="G4" s="9" t="s">
        <v>5</v>
      </c>
      <c r="H4" s="10" t="s">
        <v>6</v>
      </c>
      <c r="J4" s="0"/>
      <c r="K4" s="0"/>
      <c r="L4" s="0"/>
      <c r="M4" s="0"/>
      <c r="N4" s="0"/>
      <c r="O4" s="0"/>
      <c r="P4" s="0"/>
    </row>
    <row r="5" s="11" customFormat="true" ht="24.95" hidden="false" customHeight="true" outlineLevel="0" collapsed="false">
      <c r="A5" s="12" t="n">
        <v>1</v>
      </c>
      <c r="B5" s="13" t="s">
        <v>7</v>
      </c>
      <c r="C5" s="14" t="n">
        <v>8376.02445107936</v>
      </c>
      <c r="D5" s="14" t="n">
        <v>8394.52576028417</v>
      </c>
      <c r="E5" s="14" t="n">
        <v>-18.501309204809</v>
      </c>
      <c r="F5" s="14" t="n">
        <v>8053.19599531468</v>
      </c>
      <c r="G5" s="14" t="n">
        <v>8441.60778367272</v>
      </c>
      <c r="H5" s="14" t="n">
        <v>-388.411788358036</v>
      </c>
      <c r="J5" s="0"/>
      <c r="K5" s="0"/>
      <c r="L5" s="0"/>
      <c r="M5" s="0"/>
      <c r="N5" s="0"/>
      <c r="O5" s="0"/>
      <c r="P5" s="0"/>
    </row>
    <row r="6" s="11" customFormat="true" ht="24.95" hidden="false" customHeight="true" outlineLevel="0" collapsed="false">
      <c r="A6" s="15" t="s">
        <v>8</v>
      </c>
      <c r="B6" s="15" t="s">
        <v>9</v>
      </c>
      <c r="C6" s="16" t="n">
        <v>7100.25877358778</v>
      </c>
      <c r="D6" s="16" t="n">
        <v>7639.66985025376</v>
      </c>
      <c r="E6" s="16" t="n">
        <v>-539.411076665974</v>
      </c>
      <c r="F6" s="16" t="n">
        <v>6746.43853894547</v>
      </c>
      <c r="G6" s="16" t="n">
        <v>7788.89509443522</v>
      </c>
      <c r="H6" s="16" t="n">
        <v>-1042.45655548975</v>
      </c>
      <c r="J6" s="0"/>
      <c r="K6" s="0"/>
      <c r="L6" s="0"/>
      <c r="M6" s="0"/>
      <c r="N6" s="0"/>
      <c r="O6" s="0"/>
      <c r="P6" s="0"/>
    </row>
    <row r="7" s="11" customFormat="true" ht="24.95" hidden="false" customHeight="true" outlineLevel="0" collapsed="false">
      <c r="A7" s="15" t="s">
        <v>10</v>
      </c>
      <c r="B7" s="15" t="s">
        <v>11</v>
      </c>
      <c r="C7" s="16" t="n">
        <v>4456.02704772511</v>
      </c>
      <c r="D7" s="16" t="n">
        <v>6050.26469441892</v>
      </c>
      <c r="E7" s="16" t="n">
        <v>-1594.2376466938</v>
      </c>
      <c r="F7" s="16" t="n">
        <v>4317.62462551339</v>
      </c>
      <c r="G7" s="16" t="n">
        <v>6486.77603304737</v>
      </c>
      <c r="H7" s="16" t="n">
        <v>-2169.15140753398</v>
      </c>
      <c r="J7" s="0"/>
      <c r="K7" s="0"/>
      <c r="L7" s="0"/>
      <c r="M7" s="0"/>
      <c r="N7" s="0"/>
      <c r="O7" s="0"/>
      <c r="P7" s="0"/>
    </row>
    <row r="8" s="11" customFormat="true" ht="24.95" hidden="false" customHeight="true" outlineLevel="0" collapsed="false">
      <c r="A8" s="17" t="s">
        <v>12</v>
      </c>
      <c r="B8" s="18" t="s">
        <v>13</v>
      </c>
      <c r="C8" s="19" t="n">
        <v>4428.09276131512</v>
      </c>
      <c r="D8" s="19" t="n">
        <v>5787.94785134906</v>
      </c>
      <c r="E8" s="19" t="n">
        <v>-1359.85509003394</v>
      </c>
      <c r="F8" s="19" t="n">
        <v>4211.76114988339</v>
      </c>
      <c r="G8" s="19" t="n">
        <v>6009.48469487523</v>
      </c>
      <c r="H8" s="19" t="n">
        <v>-1797.72354499184</v>
      </c>
      <c r="J8" s="0"/>
      <c r="K8" s="0"/>
      <c r="L8" s="0"/>
      <c r="M8" s="0"/>
      <c r="N8" s="0"/>
      <c r="O8" s="0"/>
      <c r="P8" s="0"/>
    </row>
    <row r="9" s="11" customFormat="true" ht="24.95" hidden="false" customHeight="true" outlineLevel="0" collapsed="false">
      <c r="A9" s="17" t="s">
        <v>14</v>
      </c>
      <c r="B9" s="20" t="s">
        <v>15</v>
      </c>
      <c r="C9" s="21"/>
      <c r="D9" s="21"/>
      <c r="E9" s="22"/>
      <c r="F9" s="21"/>
      <c r="G9" s="21"/>
      <c r="H9" s="22"/>
      <c r="J9" s="0"/>
      <c r="K9" s="0"/>
      <c r="L9" s="0"/>
      <c r="M9" s="0"/>
      <c r="N9" s="0"/>
      <c r="O9" s="0"/>
      <c r="P9" s="0"/>
    </row>
    <row r="10" s="11" customFormat="true" ht="24.95" hidden="false" customHeight="true" outlineLevel="0" collapsed="false">
      <c r="A10" s="17" t="s">
        <v>16</v>
      </c>
      <c r="B10" s="18" t="s">
        <v>17</v>
      </c>
      <c r="C10" s="22" t="n">
        <v>27.93428641</v>
      </c>
      <c r="D10" s="22" t="n">
        <v>0</v>
      </c>
      <c r="E10" s="22" t="n">
        <v>27.93428641</v>
      </c>
      <c r="F10" s="22" t="n">
        <v>105.86347563</v>
      </c>
      <c r="G10" s="22" t="n">
        <v>0</v>
      </c>
      <c r="H10" s="22" t="n">
        <v>105.86347563</v>
      </c>
      <c r="J10" s="0"/>
      <c r="K10" s="0"/>
      <c r="L10" s="0"/>
      <c r="M10" s="0"/>
      <c r="N10" s="0"/>
      <c r="O10" s="0"/>
      <c r="P10" s="0"/>
    </row>
    <row r="11" s="11" customFormat="true" ht="24.95" hidden="false" customHeight="true" outlineLevel="0" collapsed="false">
      <c r="A11" s="17" t="s">
        <v>18</v>
      </c>
      <c r="B11" s="20" t="s">
        <v>19</v>
      </c>
      <c r="C11" s="19" t="n">
        <v>-92.62365933</v>
      </c>
      <c r="D11" s="23" t="n">
        <v>0</v>
      </c>
      <c r="E11" s="19" t="n">
        <v>-92.62365933</v>
      </c>
      <c r="F11" s="19" t="n">
        <v>-137.16375076</v>
      </c>
      <c r="G11" s="23" t="n">
        <v>0</v>
      </c>
      <c r="H11" s="19" t="n">
        <v>-137.16375076</v>
      </c>
      <c r="J11" s="0"/>
      <c r="K11" s="0"/>
      <c r="L11" s="0"/>
      <c r="M11" s="0"/>
      <c r="N11" s="0"/>
      <c r="O11" s="0"/>
      <c r="P11" s="0"/>
    </row>
    <row r="12" s="11" customFormat="true" ht="24.95" hidden="false" customHeight="true" outlineLevel="0" collapsed="false">
      <c r="A12" s="17" t="s">
        <v>20</v>
      </c>
      <c r="B12" s="20" t="s">
        <v>21</v>
      </c>
      <c r="C12" s="19" t="n">
        <v>120.55794574</v>
      </c>
      <c r="D12" s="19" t="n">
        <v>0</v>
      </c>
      <c r="E12" s="19" t="n">
        <v>120.55794574</v>
      </c>
      <c r="F12" s="19" t="n">
        <v>243.02722639</v>
      </c>
      <c r="G12" s="19" t="n">
        <v>0</v>
      </c>
      <c r="H12" s="19" t="n">
        <v>243.02722639</v>
      </c>
      <c r="J12" s="0"/>
      <c r="K12" s="0"/>
      <c r="L12" s="0"/>
      <c r="M12" s="0"/>
      <c r="N12" s="0"/>
      <c r="O12" s="0"/>
      <c r="P12" s="0"/>
    </row>
    <row r="13" s="11" customFormat="true" ht="24.95" hidden="false" customHeight="true" outlineLevel="0" collapsed="false">
      <c r="A13" s="17" t="s">
        <v>22</v>
      </c>
      <c r="B13" s="18" t="s">
        <v>23</v>
      </c>
      <c r="C13" s="23" t="n">
        <v>0</v>
      </c>
      <c r="D13" s="19" t="n">
        <v>262.316843069857</v>
      </c>
      <c r="E13" s="19" t="n">
        <v>-262.316843069857</v>
      </c>
      <c r="F13" s="23" t="n">
        <v>0</v>
      </c>
      <c r="G13" s="19" t="n">
        <v>477.291338172142</v>
      </c>
      <c r="H13" s="19" t="n">
        <v>-477.291338172142</v>
      </c>
      <c r="J13" s="0"/>
      <c r="K13" s="0"/>
      <c r="L13" s="0"/>
      <c r="M13" s="0"/>
      <c r="N13" s="0"/>
      <c r="O13" s="0"/>
      <c r="P13" s="0"/>
    </row>
    <row r="14" s="11" customFormat="true" ht="24.95" hidden="false" customHeight="true" outlineLevel="0" collapsed="false">
      <c r="A14" s="15" t="s">
        <v>24</v>
      </c>
      <c r="B14" s="15" t="s">
        <v>25</v>
      </c>
      <c r="C14" s="16" t="n">
        <v>2644.23172586267</v>
      </c>
      <c r="D14" s="16" t="n">
        <v>1589.40515583484</v>
      </c>
      <c r="E14" s="16" t="n">
        <v>1054.82657002783</v>
      </c>
      <c r="F14" s="16" t="n">
        <v>2428.81391343208</v>
      </c>
      <c r="G14" s="16" t="n">
        <v>1302.11906138784</v>
      </c>
      <c r="H14" s="16" t="n">
        <v>1126.69485204423</v>
      </c>
      <c r="J14" s="0"/>
      <c r="K14" s="0"/>
      <c r="L14" s="0"/>
      <c r="M14" s="0"/>
      <c r="N14" s="0"/>
      <c r="O14" s="0"/>
      <c r="P14" s="0"/>
    </row>
    <row r="15" s="11" customFormat="true" ht="44.25" hidden="false" customHeight="true" outlineLevel="0" collapsed="false">
      <c r="A15" s="17" t="s">
        <v>26</v>
      </c>
      <c r="B15" s="24" t="s">
        <v>27</v>
      </c>
      <c r="C15" s="19" t="n">
        <v>3.03897035</v>
      </c>
      <c r="D15" s="19" t="n">
        <v>0.85265894</v>
      </c>
      <c r="E15" s="19" t="n">
        <v>2.18631141</v>
      </c>
      <c r="F15" s="19" t="n">
        <v>1.65880751</v>
      </c>
      <c r="G15" s="19" t="n">
        <v>0.25808206</v>
      </c>
      <c r="H15" s="19" t="n">
        <v>1.40072545</v>
      </c>
      <c r="J15" s="0"/>
      <c r="K15" s="0"/>
      <c r="L15" s="0"/>
      <c r="M15" s="0"/>
      <c r="N15" s="0"/>
      <c r="O15" s="0"/>
      <c r="P15" s="0"/>
    </row>
    <row r="16" s="11" customFormat="true" ht="24.95" hidden="false" customHeight="true" outlineLevel="0" collapsed="false">
      <c r="A16" s="17" t="s">
        <v>28</v>
      </c>
      <c r="B16" s="20" t="s">
        <v>29</v>
      </c>
      <c r="C16" s="19" t="n">
        <v>3.03897035</v>
      </c>
      <c r="D16" s="19" t="n">
        <v>0.85265894</v>
      </c>
      <c r="E16" s="19" t="n">
        <v>2.18631141</v>
      </c>
      <c r="F16" s="19" t="n">
        <v>1.65880751</v>
      </c>
      <c r="G16" s="19" t="n">
        <v>0.25808206</v>
      </c>
      <c r="H16" s="19" t="n">
        <v>1.40072545</v>
      </c>
      <c r="J16" s="0"/>
      <c r="K16" s="0"/>
      <c r="L16" s="0"/>
      <c r="M16" s="0"/>
      <c r="N16" s="0"/>
      <c r="O16" s="0"/>
      <c r="P16" s="0"/>
    </row>
    <row r="17" s="11" customFormat="true" ht="24.95" hidden="false" customHeight="true" outlineLevel="0" collapsed="false">
      <c r="A17" s="17" t="s">
        <v>30</v>
      </c>
      <c r="B17" s="20" t="s">
        <v>31</v>
      </c>
      <c r="C17" s="23"/>
      <c r="D17" s="23"/>
      <c r="E17" s="19"/>
      <c r="F17" s="23"/>
      <c r="G17" s="23"/>
      <c r="H17" s="19"/>
      <c r="J17" s="0"/>
      <c r="K17" s="0"/>
      <c r="L17" s="0"/>
      <c r="M17" s="0"/>
      <c r="N17" s="0"/>
      <c r="O17" s="0"/>
      <c r="P17" s="0"/>
    </row>
    <row r="18" s="11" customFormat="true" ht="24.95" hidden="false" customHeight="true" outlineLevel="0" collapsed="false">
      <c r="A18" s="17" t="s">
        <v>32</v>
      </c>
      <c r="B18" s="18" t="s">
        <v>33</v>
      </c>
      <c r="C18" s="19" t="n">
        <v>2.22222497</v>
      </c>
      <c r="D18" s="19" t="n">
        <v>5.24605932</v>
      </c>
      <c r="E18" s="19" t="n">
        <v>-3.02383435</v>
      </c>
      <c r="F18" s="19" t="n">
        <v>2.72478932</v>
      </c>
      <c r="G18" s="19" t="n">
        <v>5.27197115</v>
      </c>
      <c r="H18" s="19" t="n">
        <v>-2.54718183</v>
      </c>
      <c r="J18" s="0"/>
      <c r="K18" s="0"/>
      <c r="L18" s="0"/>
      <c r="M18" s="0"/>
      <c r="N18" s="0"/>
      <c r="O18" s="0"/>
      <c r="P18" s="0"/>
    </row>
    <row r="19" s="11" customFormat="true" ht="24.95" hidden="false" customHeight="true" outlineLevel="0" collapsed="false">
      <c r="A19" s="25" t="s">
        <v>34</v>
      </c>
      <c r="B19" s="26" t="s">
        <v>35</v>
      </c>
      <c r="C19" s="16" t="n">
        <v>260.683464070299</v>
      </c>
      <c r="D19" s="16" t="n">
        <v>246.00912688</v>
      </c>
      <c r="E19" s="16" t="n">
        <v>14.6743371902984</v>
      </c>
      <c r="F19" s="16" t="n">
        <v>229.006927103712</v>
      </c>
      <c r="G19" s="16" t="n">
        <v>261.99711724</v>
      </c>
      <c r="H19" s="16" t="n">
        <v>-32.9901901362886</v>
      </c>
      <c r="J19" s="0"/>
      <c r="K19" s="0"/>
      <c r="L19" s="0"/>
      <c r="M19" s="0"/>
      <c r="N19" s="0"/>
      <c r="O19" s="0"/>
      <c r="P19" s="0"/>
    </row>
    <row r="20" s="11" customFormat="true" ht="24.95" hidden="false" customHeight="true" outlineLevel="0" collapsed="false">
      <c r="A20" s="17" t="s">
        <v>36</v>
      </c>
      <c r="B20" s="20" t="s">
        <v>37</v>
      </c>
      <c r="C20" s="22" t="n">
        <v>164.711261616874</v>
      </c>
      <c r="D20" s="22" t="n">
        <v>122.08401496</v>
      </c>
      <c r="E20" s="19" t="n">
        <v>42.6272466568738</v>
      </c>
      <c r="F20" s="22" t="n">
        <v>153.080367741718</v>
      </c>
      <c r="G20" s="22" t="n">
        <v>152.47954863</v>
      </c>
      <c r="H20" s="19" t="n">
        <v>0.600819111718177</v>
      </c>
      <c r="J20" s="0"/>
      <c r="K20" s="0"/>
      <c r="L20" s="0"/>
      <c r="M20" s="0"/>
      <c r="N20" s="0"/>
      <c r="O20" s="0"/>
      <c r="P20" s="0"/>
    </row>
    <row r="21" s="11" customFormat="true" ht="24.95" hidden="false" customHeight="true" outlineLevel="0" collapsed="false">
      <c r="A21" s="17" t="s">
        <v>38</v>
      </c>
      <c r="B21" s="27" t="s">
        <v>39</v>
      </c>
      <c r="C21" s="19" t="n">
        <v>1.733328057</v>
      </c>
      <c r="D21" s="19" t="n">
        <v>4.123375176</v>
      </c>
      <c r="E21" s="19" t="n">
        <v>-2.390047119</v>
      </c>
      <c r="F21" s="19" t="n">
        <v>1.467964287</v>
      </c>
      <c r="G21" s="19" t="n">
        <v>6.032881986</v>
      </c>
      <c r="H21" s="19" t="n">
        <v>-4.564917699</v>
      </c>
      <c r="J21" s="0"/>
      <c r="K21" s="0"/>
      <c r="L21" s="0"/>
      <c r="M21" s="0"/>
      <c r="N21" s="0"/>
      <c r="O21" s="0"/>
      <c r="P21" s="0"/>
    </row>
    <row r="22" s="11" customFormat="true" ht="24.95" hidden="false" customHeight="true" outlineLevel="0" collapsed="false">
      <c r="A22" s="17" t="s">
        <v>40</v>
      </c>
      <c r="B22" s="27" t="s">
        <v>41</v>
      </c>
      <c r="C22" s="19" t="n">
        <v>129.767183629874</v>
      </c>
      <c r="D22" s="19" t="n">
        <v>92.786880864</v>
      </c>
      <c r="E22" s="19" t="n">
        <v>36.9803027658738</v>
      </c>
      <c r="F22" s="19" t="n">
        <v>122.918746894718</v>
      </c>
      <c r="G22" s="19" t="n">
        <v>123.507568144</v>
      </c>
      <c r="H22" s="19" t="n">
        <v>-0.588821249281831</v>
      </c>
      <c r="J22" s="0"/>
      <c r="K22" s="0"/>
      <c r="L22" s="0"/>
      <c r="M22" s="0"/>
      <c r="N22" s="0"/>
      <c r="O22" s="0"/>
      <c r="P22" s="0"/>
    </row>
    <row r="23" s="11" customFormat="true" ht="24.95" hidden="false" customHeight="true" outlineLevel="0" collapsed="false">
      <c r="A23" s="17" t="s">
        <v>42</v>
      </c>
      <c r="B23" s="27" t="s">
        <v>43</v>
      </c>
      <c r="C23" s="19" t="n">
        <v>33.21074993</v>
      </c>
      <c r="D23" s="19" t="n">
        <v>25.17375892</v>
      </c>
      <c r="E23" s="19" t="n">
        <v>8.03699101000001</v>
      </c>
      <c r="F23" s="19" t="n">
        <v>28.69365656</v>
      </c>
      <c r="G23" s="19" t="n">
        <v>22.9390985</v>
      </c>
      <c r="H23" s="19" t="n">
        <v>5.75455806</v>
      </c>
      <c r="J23" s="0"/>
      <c r="K23" s="0"/>
      <c r="L23" s="0"/>
      <c r="M23" s="0"/>
      <c r="N23" s="0"/>
      <c r="O23" s="0"/>
      <c r="P23" s="0"/>
    </row>
    <row r="24" s="11" customFormat="true" ht="24.95" hidden="false" customHeight="true" outlineLevel="0" collapsed="false">
      <c r="A24" s="17" t="s">
        <v>44</v>
      </c>
      <c r="B24" s="20" t="s">
        <v>45</v>
      </c>
      <c r="C24" s="22" t="n">
        <v>91.5373138619569</v>
      </c>
      <c r="D24" s="22" t="n">
        <v>119.13675527</v>
      </c>
      <c r="E24" s="19" t="n">
        <v>-27.5994414080431</v>
      </c>
      <c r="F24" s="22" t="n">
        <v>71.2076292301491</v>
      </c>
      <c r="G24" s="22" t="n">
        <v>103.73355621</v>
      </c>
      <c r="H24" s="19" t="n">
        <v>-32.5259269798509</v>
      </c>
      <c r="J24" s="0"/>
      <c r="K24" s="0"/>
      <c r="L24" s="0"/>
      <c r="M24" s="0"/>
      <c r="N24" s="0"/>
      <c r="O24" s="0"/>
      <c r="P24" s="0"/>
    </row>
    <row r="25" s="11" customFormat="true" ht="24.95" hidden="false" customHeight="true" outlineLevel="0" collapsed="false">
      <c r="A25" s="17" t="s">
        <v>46</v>
      </c>
      <c r="B25" s="27" t="s">
        <v>39</v>
      </c>
      <c r="C25" s="19" t="n">
        <v>15.02306406676</v>
      </c>
      <c r="D25" s="19" t="n">
        <v>53.82165548</v>
      </c>
      <c r="E25" s="19" t="n">
        <v>-38.79859141324</v>
      </c>
      <c r="F25" s="19" t="n">
        <v>7.640974294645</v>
      </c>
      <c r="G25" s="19" t="n">
        <v>47.34229848</v>
      </c>
      <c r="H25" s="19" t="n">
        <v>-39.701324185355</v>
      </c>
      <c r="J25" s="0"/>
      <c r="K25" s="0"/>
      <c r="L25" s="0"/>
      <c r="M25" s="0"/>
      <c r="N25" s="0"/>
      <c r="O25" s="0"/>
      <c r="P25" s="0"/>
    </row>
    <row r="26" s="11" customFormat="true" ht="24.95" hidden="false" customHeight="true" outlineLevel="0" collapsed="false">
      <c r="A26" s="17" t="s">
        <v>47</v>
      </c>
      <c r="B26" s="27" t="s">
        <v>41</v>
      </c>
      <c r="C26" s="19" t="n">
        <v>71.0639093951969</v>
      </c>
      <c r="D26" s="19" t="n">
        <v>57.72174176</v>
      </c>
      <c r="E26" s="19" t="n">
        <v>13.3421676351969</v>
      </c>
      <c r="F26" s="19" t="n">
        <v>60.2956305155041</v>
      </c>
      <c r="G26" s="19" t="n">
        <v>50.23190129</v>
      </c>
      <c r="H26" s="19" t="n">
        <v>10.0637292255041</v>
      </c>
      <c r="J26" s="0"/>
      <c r="K26" s="0"/>
      <c r="L26" s="0"/>
      <c r="M26" s="0"/>
      <c r="N26" s="0"/>
      <c r="O26" s="0"/>
      <c r="P26" s="0"/>
    </row>
    <row r="27" s="11" customFormat="true" ht="24.95" hidden="false" customHeight="true" outlineLevel="0" collapsed="false">
      <c r="A27" s="17" t="s">
        <v>48</v>
      </c>
      <c r="B27" s="27" t="s">
        <v>43</v>
      </c>
      <c r="C27" s="19" t="n">
        <v>5.4503404</v>
      </c>
      <c r="D27" s="19" t="n">
        <v>7.59335803</v>
      </c>
      <c r="E27" s="19" t="n">
        <v>-2.14301763</v>
      </c>
      <c r="F27" s="19" t="n">
        <v>3.27102442</v>
      </c>
      <c r="G27" s="19" t="n">
        <v>6.15935644</v>
      </c>
      <c r="H27" s="19" t="n">
        <v>-2.88833202</v>
      </c>
      <c r="J27" s="0"/>
      <c r="K27" s="0"/>
      <c r="L27" s="0"/>
      <c r="M27" s="0"/>
      <c r="N27" s="0"/>
      <c r="O27" s="0"/>
      <c r="P27" s="0"/>
    </row>
    <row r="28" s="11" customFormat="true" ht="24.95" hidden="false" customHeight="true" outlineLevel="0" collapsed="false">
      <c r="A28" s="17" t="s">
        <v>49</v>
      </c>
      <c r="B28" s="20" t="s">
        <v>50</v>
      </c>
      <c r="C28" s="22" t="n">
        <v>4.19214557146778</v>
      </c>
      <c r="D28" s="22" t="n">
        <v>3.80513832</v>
      </c>
      <c r="E28" s="19" t="n">
        <v>0.387007251467784</v>
      </c>
      <c r="F28" s="22" t="n">
        <v>4.37963970184422</v>
      </c>
      <c r="G28" s="22" t="n">
        <v>5.24836907</v>
      </c>
      <c r="H28" s="19" t="n">
        <v>-0.868729368155787</v>
      </c>
      <c r="J28" s="0"/>
      <c r="K28" s="0"/>
      <c r="L28" s="0"/>
      <c r="M28" s="0"/>
      <c r="N28" s="0"/>
      <c r="O28" s="0"/>
      <c r="P28" s="0"/>
    </row>
    <row r="29" s="11" customFormat="true" ht="24.95" hidden="false" customHeight="true" outlineLevel="0" collapsed="false">
      <c r="A29" s="17" t="s">
        <v>51</v>
      </c>
      <c r="B29" s="27" t="s">
        <v>39</v>
      </c>
      <c r="C29" s="19" t="n">
        <v>0.02604314</v>
      </c>
      <c r="D29" s="19" t="n">
        <v>0.02679155</v>
      </c>
      <c r="E29" s="19" t="n">
        <v>-0.000748410000000003</v>
      </c>
      <c r="F29" s="19" t="n">
        <v>0.02359618</v>
      </c>
      <c r="G29" s="19" t="n">
        <v>0.19261741</v>
      </c>
      <c r="H29" s="19" t="n">
        <v>-0.16902123</v>
      </c>
      <c r="J29" s="0"/>
      <c r="K29" s="0"/>
      <c r="L29" s="0"/>
      <c r="M29" s="0"/>
      <c r="N29" s="0"/>
      <c r="O29" s="0"/>
      <c r="P29" s="0"/>
    </row>
    <row r="30" s="11" customFormat="true" ht="24.95" hidden="false" customHeight="true" outlineLevel="0" collapsed="false">
      <c r="A30" s="17" t="s">
        <v>52</v>
      </c>
      <c r="B30" s="27" t="s">
        <v>41</v>
      </c>
      <c r="C30" s="19" t="n">
        <v>4.16610243146779</v>
      </c>
      <c r="D30" s="19" t="n">
        <v>3.77834677</v>
      </c>
      <c r="E30" s="19" t="n">
        <v>0.387755661467785</v>
      </c>
      <c r="F30" s="19" t="n">
        <v>4.35604352184422</v>
      </c>
      <c r="G30" s="19" t="n">
        <v>5.05575166</v>
      </c>
      <c r="H30" s="19" t="n">
        <v>-0.699708138155786</v>
      </c>
      <c r="J30" s="0"/>
      <c r="K30" s="0"/>
      <c r="L30" s="0"/>
      <c r="M30" s="0"/>
      <c r="N30" s="0"/>
      <c r="O30" s="0"/>
      <c r="P30" s="0"/>
    </row>
    <row r="31" s="11" customFormat="true" ht="24.95" hidden="false" customHeight="true" outlineLevel="0" collapsed="false">
      <c r="A31" s="17" t="s">
        <v>53</v>
      </c>
      <c r="B31" s="27" t="s">
        <v>43</v>
      </c>
      <c r="C31" s="23" t="n">
        <v>0</v>
      </c>
      <c r="D31" s="23" t="n">
        <v>0</v>
      </c>
      <c r="E31" s="19" t="n">
        <v>0</v>
      </c>
      <c r="F31" s="23" t="n">
        <v>0</v>
      </c>
      <c r="G31" s="23" t="n">
        <v>0</v>
      </c>
      <c r="H31" s="19" t="n">
        <v>0</v>
      </c>
      <c r="J31" s="0"/>
      <c r="K31" s="0"/>
      <c r="L31" s="0"/>
      <c r="M31" s="0"/>
      <c r="N31" s="0"/>
      <c r="O31" s="0"/>
      <c r="P31" s="0"/>
    </row>
    <row r="32" s="11" customFormat="true" ht="24.95" hidden="false" customHeight="true" outlineLevel="0" collapsed="false">
      <c r="A32" s="17" t="s">
        <v>54</v>
      </c>
      <c r="B32" s="20" t="s">
        <v>55</v>
      </c>
      <c r="C32" s="22" t="n">
        <v>0.24274302</v>
      </c>
      <c r="D32" s="22" t="n">
        <v>0.98321833</v>
      </c>
      <c r="E32" s="19" t="n">
        <v>-0.74047531</v>
      </c>
      <c r="F32" s="22" t="n">
        <v>0.33929043</v>
      </c>
      <c r="G32" s="22" t="n">
        <v>0.53564333</v>
      </c>
      <c r="H32" s="19" t="n">
        <v>-0.1963529</v>
      </c>
      <c r="J32" s="0"/>
      <c r="K32" s="0"/>
      <c r="L32" s="0"/>
      <c r="M32" s="0"/>
      <c r="N32" s="0"/>
      <c r="O32" s="0"/>
      <c r="P32" s="0"/>
    </row>
    <row r="33" s="11" customFormat="true" ht="24.95" hidden="false" customHeight="true" outlineLevel="0" collapsed="false">
      <c r="A33" s="17" t="s">
        <v>56</v>
      </c>
      <c r="B33" s="27" t="s">
        <v>37</v>
      </c>
      <c r="C33" s="19" t="n">
        <v>0.00610419</v>
      </c>
      <c r="D33" s="19" t="n">
        <v>0.01270029</v>
      </c>
      <c r="E33" s="19" t="n">
        <v>-0.0065961</v>
      </c>
      <c r="F33" s="19" t="n">
        <v>0.02341823</v>
      </c>
      <c r="G33" s="19" t="n">
        <v>0.01776351</v>
      </c>
      <c r="H33" s="19" t="n">
        <v>0.00565472</v>
      </c>
      <c r="J33" s="0"/>
      <c r="K33" s="0"/>
      <c r="L33" s="0"/>
      <c r="M33" s="0"/>
      <c r="N33" s="0"/>
      <c r="O33" s="0"/>
      <c r="P33" s="0"/>
    </row>
    <row r="34" s="11" customFormat="true" ht="24.95" hidden="false" customHeight="true" outlineLevel="0" collapsed="false">
      <c r="A34" s="17" t="s">
        <v>57</v>
      </c>
      <c r="B34" s="27" t="s">
        <v>45</v>
      </c>
      <c r="C34" s="19" t="n">
        <v>0.13829101</v>
      </c>
      <c r="D34" s="19" t="n">
        <v>0.27795727</v>
      </c>
      <c r="E34" s="19" t="n">
        <v>-0.13966626</v>
      </c>
      <c r="F34" s="19" t="n">
        <v>0.24465948</v>
      </c>
      <c r="G34" s="19" t="n">
        <v>0.13109313</v>
      </c>
      <c r="H34" s="19" t="n">
        <v>0.11356635</v>
      </c>
      <c r="J34" s="0"/>
      <c r="K34" s="0"/>
      <c r="L34" s="0"/>
      <c r="M34" s="0"/>
      <c r="N34" s="0"/>
      <c r="O34" s="0"/>
      <c r="P34" s="0"/>
    </row>
    <row r="35" s="11" customFormat="true" ht="24.95" hidden="false" customHeight="true" outlineLevel="0" collapsed="false">
      <c r="A35" s="17" t="s">
        <v>58</v>
      </c>
      <c r="B35" s="27" t="s">
        <v>50</v>
      </c>
      <c r="C35" s="19" t="n">
        <v>0.09834782</v>
      </c>
      <c r="D35" s="19" t="n">
        <v>0.69256077</v>
      </c>
      <c r="E35" s="19" t="n">
        <v>-0.59421295</v>
      </c>
      <c r="F35" s="19" t="n">
        <v>0.07121272</v>
      </c>
      <c r="G35" s="19" t="n">
        <v>0.38678669</v>
      </c>
      <c r="H35" s="19" t="n">
        <v>-0.31557397</v>
      </c>
      <c r="J35" s="0"/>
      <c r="K35" s="0"/>
      <c r="L35" s="0"/>
      <c r="M35" s="0"/>
      <c r="N35" s="0"/>
      <c r="O35" s="0"/>
      <c r="P35" s="0"/>
    </row>
    <row r="36" s="11" customFormat="true" ht="24.95" hidden="false" customHeight="true" outlineLevel="0" collapsed="false">
      <c r="A36" s="17" t="s">
        <v>59</v>
      </c>
      <c r="B36" s="20" t="s">
        <v>39</v>
      </c>
      <c r="C36" s="22" t="n">
        <v>16.78243526376</v>
      </c>
      <c r="D36" s="22" t="n">
        <v>57.971822206</v>
      </c>
      <c r="E36" s="19" t="n">
        <v>-41.18938694224</v>
      </c>
      <c r="F36" s="22" t="n">
        <v>9.132534761645</v>
      </c>
      <c r="G36" s="22" t="n">
        <v>53.567797876</v>
      </c>
      <c r="H36" s="19" t="n">
        <v>-44.435263114355</v>
      </c>
      <c r="J36" s="0"/>
      <c r="K36" s="0"/>
      <c r="L36" s="0"/>
      <c r="M36" s="0"/>
      <c r="N36" s="0"/>
      <c r="O36" s="0"/>
      <c r="P36" s="0"/>
    </row>
    <row r="37" s="11" customFormat="true" ht="24.95" hidden="false" customHeight="true" outlineLevel="0" collapsed="false">
      <c r="A37" s="17" t="s">
        <v>60</v>
      </c>
      <c r="B37" s="20" t="s">
        <v>41</v>
      </c>
      <c r="C37" s="22" t="n">
        <v>204.997195456538</v>
      </c>
      <c r="D37" s="22" t="n">
        <v>154.286969394</v>
      </c>
      <c r="E37" s="19" t="n">
        <v>50.7102260625385</v>
      </c>
      <c r="F37" s="22" t="n">
        <v>187.570420932067</v>
      </c>
      <c r="G37" s="22" t="n">
        <v>178.795221094</v>
      </c>
      <c r="H37" s="19" t="n">
        <v>8.77519983806648</v>
      </c>
      <c r="J37" s="0"/>
      <c r="K37" s="0"/>
      <c r="L37" s="0"/>
      <c r="M37" s="0"/>
      <c r="N37" s="0"/>
      <c r="O37" s="0"/>
      <c r="P37" s="0"/>
    </row>
    <row r="38" s="11" customFormat="true" ht="24.95" hidden="false" customHeight="true" outlineLevel="0" collapsed="false">
      <c r="A38" s="17" t="s">
        <v>61</v>
      </c>
      <c r="B38" s="20" t="s">
        <v>62</v>
      </c>
      <c r="C38" s="22" t="n">
        <v>38.66109033</v>
      </c>
      <c r="D38" s="22" t="n">
        <v>32.76711695</v>
      </c>
      <c r="E38" s="19" t="n">
        <v>5.89397338</v>
      </c>
      <c r="F38" s="22" t="n">
        <v>31.96468098</v>
      </c>
      <c r="G38" s="22" t="n">
        <v>29.09845494</v>
      </c>
      <c r="H38" s="19" t="n">
        <v>2.86622604</v>
      </c>
      <c r="J38" s="0"/>
      <c r="K38" s="0"/>
      <c r="L38" s="0"/>
      <c r="M38" s="0"/>
      <c r="N38" s="0"/>
      <c r="O38" s="0"/>
      <c r="P38" s="0"/>
    </row>
    <row r="39" s="11" customFormat="true" ht="24.95" hidden="false" customHeight="true" outlineLevel="0" collapsed="false">
      <c r="A39" s="25" t="s">
        <v>63</v>
      </c>
      <c r="B39" s="26" t="s">
        <v>64</v>
      </c>
      <c r="C39" s="16" t="n">
        <v>321.273331762044</v>
      </c>
      <c r="D39" s="16" t="n">
        <v>305.118171675986</v>
      </c>
      <c r="E39" s="16" t="n">
        <v>16.1551600860587</v>
      </c>
      <c r="F39" s="16" t="n">
        <v>289.830172277372</v>
      </c>
      <c r="G39" s="16" t="n">
        <v>243.716156226883</v>
      </c>
      <c r="H39" s="16" t="n">
        <v>46.1140160504887</v>
      </c>
      <c r="J39" s="0"/>
      <c r="K39" s="0"/>
      <c r="L39" s="0"/>
      <c r="M39" s="0"/>
      <c r="N39" s="0"/>
      <c r="O39" s="0"/>
      <c r="P39" s="0"/>
    </row>
    <row r="40" s="11" customFormat="true" ht="24.95" hidden="false" customHeight="true" outlineLevel="0" collapsed="false">
      <c r="A40" s="17" t="s">
        <v>65</v>
      </c>
      <c r="B40" s="20" t="s">
        <v>66</v>
      </c>
      <c r="C40" s="19" t="n">
        <v>41.0417041844649</v>
      </c>
      <c r="D40" s="28" t="n">
        <v>128.874541025986</v>
      </c>
      <c r="E40" s="19" t="n">
        <v>-87.8328368415206</v>
      </c>
      <c r="F40" s="19" t="n">
        <v>25.9872710251705</v>
      </c>
      <c r="G40" s="28" t="n">
        <v>99.0893067068834</v>
      </c>
      <c r="H40" s="19" t="n">
        <v>-73.1020356817129</v>
      </c>
      <c r="J40" s="0"/>
      <c r="K40" s="0"/>
      <c r="L40" s="0"/>
      <c r="M40" s="0"/>
      <c r="N40" s="0"/>
      <c r="O40" s="0"/>
      <c r="P40" s="0"/>
    </row>
    <row r="41" s="11" customFormat="true" ht="24.95" hidden="false" customHeight="true" outlineLevel="0" collapsed="false">
      <c r="A41" s="17" t="s">
        <v>67</v>
      </c>
      <c r="B41" s="20" t="s">
        <v>68</v>
      </c>
      <c r="C41" s="22" t="n">
        <v>280.231627577579</v>
      </c>
      <c r="D41" s="22" t="n">
        <v>176.24363065</v>
      </c>
      <c r="E41" s="19" t="n">
        <v>103.987996927579</v>
      </c>
      <c r="F41" s="22" t="n">
        <v>263.842901252202</v>
      </c>
      <c r="G41" s="22" t="n">
        <v>144.62684952</v>
      </c>
      <c r="H41" s="19" t="n">
        <v>119.216051732202</v>
      </c>
      <c r="J41" s="0"/>
      <c r="K41" s="0"/>
      <c r="L41" s="0"/>
      <c r="M41" s="0"/>
      <c r="N41" s="0"/>
      <c r="O41" s="0"/>
      <c r="P41" s="0"/>
    </row>
    <row r="42" s="11" customFormat="true" ht="24.95" hidden="false" customHeight="true" outlineLevel="0" collapsed="false">
      <c r="A42" s="17" t="s">
        <v>69</v>
      </c>
      <c r="B42" s="27" t="s">
        <v>70</v>
      </c>
      <c r="C42" s="19" t="n">
        <v>4.84692141505165</v>
      </c>
      <c r="D42" s="28" t="n">
        <v>0.69563888</v>
      </c>
      <c r="E42" s="19" t="n">
        <v>4.15128253505165</v>
      </c>
      <c r="F42" s="19" t="n">
        <v>3.56076371274142</v>
      </c>
      <c r="G42" s="28" t="n">
        <v>0.34762613</v>
      </c>
      <c r="H42" s="19" t="n">
        <v>3.21313758274142</v>
      </c>
      <c r="J42" s="0"/>
      <c r="K42" s="0"/>
      <c r="L42" s="0"/>
      <c r="M42" s="0"/>
      <c r="N42" s="0"/>
      <c r="O42" s="0"/>
      <c r="P42" s="0"/>
    </row>
    <row r="43" s="11" customFormat="true" ht="24.95" hidden="false" customHeight="true" outlineLevel="0" collapsed="false">
      <c r="A43" s="17" t="s">
        <v>71</v>
      </c>
      <c r="B43" s="27" t="s">
        <v>72</v>
      </c>
      <c r="C43" s="19" t="n">
        <v>8.9278873198601</v>
      </c>
      <c r="D43" s="28" t="n">
        <v>28.33860282</v>
      </c>
      <c r="E43" s="19" t="n">
        <v>-19.4107155001399</v>
      </c>
      <c r="F43" s="19" t="n">
        <v>10.549727202861</v>
      </c>
      <c r="G43" s="28" t="n">
        <v>25.05723692</v>
      </c>
      <c r="H43" s="19" t="n">
        <v>-14.507509717139</v>
      </c>
      <c r="J43" s="0"/>
      <c r="K43" s="0"/>
      <c r="L43" s="0"/>
      <c r="M43" s="0"/>
      <c r="N43" s="0"/>
      <c r="O43" s="0"/>
      <c r="P43" s="0"/>
    </row>
    <row r="44" s="11" customFormat="true" ht="24.95" hidden="false" customHeight="true" outlineLevel="0" collapsed="false">
      <c r="A44" s="17" t="s">
        <v>73</v>
      </c>
      <c r="B44" s="27" t="s">
        <v>43</v>
      </c>
      <c r="C44" s="19" t="n">
        <v>266.456818842668</v>
      </c>
      <c r="D44" s="28" t="n">
        <v>147.20938895</v>
      </c>
      <c r="E44" s="19" t="n">
        <v>119.247429892668</v>
      </c>
      <c r="F44" s="19" t="n">
        <v>249.732410336599</v>
      </c>
      <c r="G44" s="28" t="n">
        <v>119.22198647</v>
      </c>
      <c r="H44" s="19" t="n">
        <v>130.510423866599</v>
      </c>
      <c r="J44" s="0"/>
      <c r="K44" s="0"/>
      <c r="L44" s="0"/>
      <c r="M44" s="0"/>
      <c r="N44" s="0"/>
      <c r="O44" s="0"/>
      <c r="P44" s="0"/>
    </row>
    <row r="45" s="11" customFormat="true" ht="24.95" hidden="false" customHeight="true" outlineLevel="0" collapsed="false">
      <c r="A45" s="25" t="s">
        <v>74</v>
      </c>
      <c r="B45" s="26" t="s">
        <v>75</v>
      </c>
      <c r="C45" s="16" t="n">
        <v>30.95485534</v>
      </c>
      <c r="D45" s="16" t="n">
        <v>15.56003459</v>
      </c>
      <c r="E45" s="16" t="n">
        <v>15.39482075</v>
      </c>
      <c r="F45" s="16" t="n">
        <v>22.3567611</v>
      </c>
      <c r="G45" s="16" t="n">
        <v>14.76808845</v>
      </c>
      <c r="H45" s="16" t="n">
        <v>7.58867265</v>
      </c>
      <c r="J45" s="0"/>
      <c r="K45" s="0"/>
      <c r="L45" s="0"/>
      <c r="M45" s="0"/>
      <c r="N45" s="0"/>
      <c r="O45" s="0"/>
      <c r="P45" s="0"/>
    </row>
    <row r="46" s="11" customFormat="true" ht="24.95" hidden="false" customHeight="true" outlineLevel="0" collapsed="false">
      <c r="A46" s="17" t="s">
        <v>76</v>
      </c>
      <c r="B46" s="20" t="s">
        <v>77</v>
      </c>
      <c r="C46" s="19" t="n">
        <v>16.94804369</v>
      </c>
      <c r="D46" s="19" t="n">
        <v>10.57857323</v>
      </c>
      <c r="E46" s="19" t="n">
        <v>6.36947046</v>
      </c>
      <c r="F46" s="19" t="n">
        <v>9.35214844</v>
      </c>
      <c r="G46" s="19" t="n">
        <v>12.56459494</v>
      </c>
      <c r="H46" s="19" t="n">
        <v>-3.2124465</v>
      </c>
      <c r="J46" s="0"/>
      <c r="K46" s="0"/>
      <c r="L46" s="0"/>
      <c r="M46" s="0"/>
      <c r="N46" s="0"/>
      <c r="O46" s="0"/>
      <c r="P46" s="0"/>
    </row>
    <row r="47" s="11" customFormat="true" ht="24.95" hidden="false" customHeight="true" outlineLevel="0" collapsed="false">
      <c r="A47" s="17" t="s">
        <v>78</v>
      </c>
      <c r="B47" s="20" t="s">
        <v>79</v>
      </c>
      <c r="C47" s="19" t="n">
        <v>14.00681165</v>
      </c>
      <c r="D47" s="19" t="n">
        <v>4.98146136</v>
      </c>
      <c r="E47" s="19" t="n">
        <v>9.02535029</v>
      </c>
      <c r="F47" s="19" t="n">
        <v>13.00461266</v>
      </c>
      <c r="G47" s="19" t="n">
        <v>2.20349351</v>
      </c>
      <c r="H47" s="19" t="n">
        <v>10.80111915</v>
      </c>
      <c r="J47" s="0"/>
      <c r="K47" s="0"/>
      <c r="L47" s="0"/>
      <c r="M47" s="0"/>
      <c r="N47" s="0"/>
      <c r="O47" s="0"/>
      <c r="P47" s="0"/>
    </row>
    <row r="48" s="11" customFormat="true" ht="24.95" hidden="false" customHeight="true" outlineLevel="0" collapsed="false">
      <c r="A48" s="25" t="s">
        <v>80</v>
      </c>
      <c r="B48" s="26" t="s">
        <v>81</v>
      </c>
      <c r="C48" s="16" t="n">
        <v>34.5209852940047</v>
      </c>
      <c r="D48" s="16" t="n">
        <v>19.18633783</v>
      </c>
      <c r="E48" s="16" t="n">
        <v>15.3346474640047</v>
      </c>
      <c r="F48" s="16" t="n">
        <v>30.5994334333147</v>
      </c>
      <c r="G48" s="16" t="n">
        <v>17.92124962</v>
      </c>
      <c r="H48" s="16" t="n">
        <v>12.6781838133147</v>
      </c>
      <c r="J48" s="0"/>
      <c r="K48" s="0"/>
      <c r="L48" s="0"/>
      <c r="M48" s="0"/>
      <c r="N48" s="0"/>
      <c r="O48" s="0"/>
      <c r="P48" s="0"/>
    </row>
    <row r="49" s="11" customFormat="true" ht="24.95" hidden="false" customHeight="true" outlineLevel="0" collapsed="false">
      <c r="A49" s="17" t="s">
        <v>82</v>
      </c>
      <c r="B49" s="20" t="s">
        <v>83</v>
      </c>
      <c r="C49" s="29" t="n">
        <v>23.2283842040047</v>
      </c>
      <c r="D49" s="29" t="n">
        <v>0.487638259999999</v>
      </c>
      <c r="E49" s="19" t="n">
        <v>22.7407459440047</v>
      </c>
      <c r="F49" s="29" t="n">
        <v>23.2079496233147</v>
      </c>
      <c r="G49" s="29" t="n">
        <v>0.498307169999999</v>
      </c>
      <c r="H49" s="19" t="n">
        <v>22.7096424533147</v>
      </c>
      <c r="J49" s="0"/>
      <c r="K49" s="0"/>
      <c r="L49" s="0"/>
      <c r="M49" s="0"/>
      <c r="N49" s="0"/>
      <c r="O49" s="0"/>
      <c r="P49" s="0"/>
    </row>
    <row r="50" s="11" customFormat="true" ht="24.95" hidden="false" customHeight="true" outlineLevel="0" collapsed="false">
      <c r="A50" s="17" t="s">
        <v>84</v>
      </c>
      <c r="B50" s="20" t="s">
        <v>85</v>
      </c>
      <c r="C50" s="28" t="n">
        <v>9.98456176</v>
      </c>
      <c r="D50" s="28" t="n">
        <v>17.59542552</v>
      </c>
      <c r="E50" s="19" t="n">
        <v>-7.61086376</v>
      </c>
      <c r="F50" s="28" t="n">
        <v>5.27516159</v>
      </c>
      <c r="G50" s="28" t="n">
        <v>16.87814116</v>
      </c>
      <c r="H50" s="19" t="n">
        <v>-11.60297957</v>
      </c>
      <c r="J50" s="0"/>
      <c r="K50" s="0"/>
      <c r="L50" s="0"/>
      <c r="M50" s="0"/>
      <c r="N50" s="0"/>
      <c r="O50" s="0"/>
      <c r="P50" s="0"/>
    </row>
    <row r="51" s="11" customFormat="true" ht="24.95" hidden="false" customHeight="true" outlineLevel="0" collapsed="false">
      <c r="A51" s="17" t="s">
        <v>86</v>
      </c>
      <c r="B51" s="20" t="s">
        <v>87</v>
      </c>
      <c r="C51" s="28" t="n">
        <v>1.10664327</v>
      </c>
      <c r="D51" s="28" t="n">
        <v>0.46323565</v>
      </c>
      <c r="E51" s="19" t="n">
        <v>0.64340762</v>
      </c>
      <c r="F51" s="28" t="n">
        <v>1.44514705</v>
      </c>
      <c r="G51" s="28" t="n">
        <v>0.31071617</v>
      </c>
      <c r="H51" s="19" t="n">
        <v>1.13443088</v>
      </c>
      <c r="J51" s="0"/>
      <c r="K51" s="0"/>
      <c r="L51" s="0"/>
      <c r="M51" s="0"/>
      <c r="N51" s="0"/>
      <c r="O51" s="0"/>
      <c r="P51" s="0"/>
    </row>
    <row r="52" s="11" customFormat="true" ht="24.95" hidden="false" customHeight="true" outlineLevel="0" collapsed="false">
      <c r="A52" s="17" t="s">
        <v>88</v>
      </c>
      <c r="B52" s="20" t="s">
        <v>89</v>
      </c>
      <c r="C52" s="19" t="n">
        <v>0.20139606</v>
      </c>
      <c r="D52" s="19" t="n">
        <v>0.6400384</v>
      </c>
      <c r="E52" s="19" t="n">
        <v>-0.43864234</v>
      </c>
      <c r="F52" s="19" t="n">
        <v>0.67117517</v>
      </c>
      <c r="G52" s="19" t="n">
        <v>0.23408512</v>
      </c>
      <c r="H52" s="19" t="n">
        <v>0.43709005</v>
      </c>
      <c r="J52" s="0"/>
      <c r="K52" s="0"/>
      <c r="L52" s="0"/>
      <c r="M52" s="0"/>
      <c r="N52" s="0"/>
      <c r="O52" s="0"/>
      <c r="P52" s="0"/>
    </row>
    <row r="53" s="11" customFormat="true" ht="24.95" hidden="false" customHeight="true" outlineLevel="0" collapsed="false">
      <c r="A53" s="25" t="s">
        <v>90</v>
      </c>
      <c r="B53" s="26" t="s">
        <v>91</v>
      </c>
      <c r="C53" s="30" t="n">
        <v>93.8385888735</v>
      </c>
      <c r="D53" s="30" t="n">
        <v>84.79846075</v>
      </c>
      <c r="E53" s="16" t="n">
        <v>9.04012812349999</v>
      </c>
      <c r="F53" s="30" t="n">
        <v>81.65307124</v>
      </c>
      <c r="G53" s="30" t="n">
        <v>49.37576725</v>
      </c>
      <c r="H53" s="16" t="n">
        <v>32.27730399</v>
      </c>
      <c r="J53" s="0"/>
      <c r="K53" s="0"/>
      <c r="L53" s="0"/>
      <c r="M53" s="0"/>
      <c r="N53" s="0"/>
      <c r="O53" s="0"/>
      <c r="P53" s="0"/>
    </row>
    <row r="54" s="11" customFormat="true" ht="24.95" hidden="false" customHeight="true" outlineLevel="0" collapsed="false">
      <c r="A54" s="17" t="s">
        <v>92</v>
      </c>
      <c r="B54" s="20" t="s">
        <v>93</v>
      </c>
      <c r="C54" s="19" t="n">
        <v>70.2615647635</v>
      </c>
      <c r="D54" s="19" t="n">
        <v>68.68995736</v>
      </c>
      <c r="E54" s="19" t="n">
        <v>1.57160740349998</v>
      </c>
      <c r="F54" s="19" t="n">
        <v>73.59503591</v>
      </c>
      <c r="G54" s="19" t="n">
        <v>42.63385254</v>
      </c>
      <c r="H54" s="19" t="n">
        <v>30.96118337</v>
      </c>
      <c r="J54" s="0"/>
      <c r="K54" s="0"/>
      <c r="L54" s="0"/>
      <c r="M54" s="0"/>
      <c r="N54" s="0"/>
      <c r="O54" s="0"/>
      <c r="P54" s="0"/>
    </row>
    <row r="55" s="11" customFormat="true" ht="24.95" hidden="false" customHeight="true" outlineLevel="0" collapsed="false">
      <c r="A55" s="17" t="s">
        <v>94</v>
      </c>
      <c r="B55" s="20" t="s">
        <v>95</v>
      </c>
      <c r="C55" s="19" t="n">
        <v>23.57702411</v>
      </c>
      <c r="D55" s="19" t="n">
        <v>16.10850339</v>
      </c>
      <c r="E55" s="19" t="n">
        <v>7.46852072</v>
      </c>
      <c r="F55" s="19" t="n">
        <v>8.05803533</v>
      </c>
      <c r="G55" s="19" t="n">
        <v>6.74191471</v>
      </c>
      <c r="H55" s="19" t="n">
        <v>1.31612062</v>
      </c>
      <c r="J55" s="0"/>
      <c r="K55" s="0"/>
      <c r="L55" s="0"/>
      <c r="M55" s="0"/>
      <c r="N55" s="0"/>
      <c r="O55" s="0"/>
      <c r="P55" s="0"/>
    </row>
    <row r="56" s="11" customFormat="true" ht="24.75" hidden="false" customHeight="true" outlineLevel="0" collapsed="false">
      <c r="A56" s="25" t="s">
        <v>96</v>
      </c>
      <c r="B56" s="26" t="s">
        <v>97</v>
      </c>
      <c r="C56" s="16" t="n">
        <v>11.44831001</v>
      </c>
      <c r="D56" s="16" t="n">
        <v>108.87502462</v>
      </c>
      <c r="E56" s="16" t="n">
        <v>-97.42671461</v>
      </c>
      <c r="F56" s="16" t="n">
        <v>10.27799896</v>
      </c>
      <c r="G56" s="16" t="n">
        <v>94.28178765</v>
      </c>
      <c r="H56" s="16" t="n">
        <v>-84.00378869</v>
      </c>
      <c r="J56" s="0"/>
      <c r="K56" s="0"/>
      <c r="L56" s="0"/>
      <c r="M56" s="0"/>
      <c r="N56" s="0"/>
      <c r="O56" s="0"/>
      <c r="P56" s="0"/>
    </row>
    <row r="57" s="11" customFormat="true" ht="44.25" hidden="false" customHeight="true" outlineLevel="0" collapsed="false">
      <c r="A57" s="25" t="s">
        <v>98</v>
      </c>
      <c r="B57" s="31" t="s">
        <v>99</v>
      </c>
      <c r="C57" s="30" t="n">
        <v>1260.52176491959</v>
      </c>
      <c r="D57" s="30" t="n">
        <v>66.122444766</v>
      </c>
      <c r="E57" s="16" t="n">
        <v>1194.39932015359</v>
      </c>
      <c r="F57" s="30" t="n">
        <v>1188.8564765481</v>
      </c>
      <c r="G57" s="30" t="n">
        <v>59.234090817</v>
      </c>
      <c r="H57" s="16" t="n">
        <v>1129.6223857311</v>
      </c>
      <c r="J57" s="0"/>
      <c r="K57" s="0"/>
      <c r="L57" s="0"/>
      <c r="M57" s="0"/>
      <c r="N57" s="0"/>
      <c r="O57" s="0"/>
      <c r="P57" s="0"/>
    </row>
    <row r="58" s="11" customFormat="true" ht="24.95" hidden="false" customHeight="true" outlineLevel="0" collapsed="false">
      <c r="A58" s="17" t="s">
        <v>100</v>
      </c>
      <c r="B58" s="20" t="s">
        <v>101</v>
      </c>
      <c r="C58" s="28" t="n">
        <v>36.08320758</v>
      </c>
      <c r="D58" s="28" t="n">
        <v>13.97191057</v>
      </c>
      <c r="E58" s="19" t="n">
        <v>22.11129701</v>
      </c>
      <c r="F58" s="28" t="n">
        <v>31.41793265</v>
      </c>
      <c r="G58" s="28" t="n">
        <v>9.75876168</v>
      </c>
      <c r="H58" s="19" t="n">
        <v>21.65917097</v>
      </c>
      <c r="J58" s="0"/>
      <c r="K58" s="0"/>
      <c r="L58" s="0"/>
      <c r="M58" s="0"/>
      <c r="N58" s="0"/>
      <c r="O58" s="0"/>
      <c r="P58" s="0"/>
    </row>
    <row r="59" s="11" customFormat="true" ht="24.95" hidden="false" customHeight="true" outlineLevel="0" collapsed="false">
      <c r="A59" s="17" t="s">
        <v>102</v>
      </c>
      <c r="B59" s="20" t="s">
        <v>103</v>
      </c>
      <c r="C59" s="19" t="n">
        <v>1220.29526759959</v>
      </c>
      <c r="D59" s="19" t="n">
        <v>45.062867586</v>
      </c>
      <c r="E59" s="19" t="n">
        <v>1175.23240001359</v>
      </c>
      <c r="F59" s="19" t="n">
        <v>1154.4149747681</v>
      </c>
      <c r="G59" s="19" t="n">
        <v>42.931800067</v>
      </c>
      <c r="H59" s="19" t="n">
        <v>1111.4831747011</v>
      </c>
      <c r="J59" s="0"/>
      <c r="K59" s="0"/>
      <c r="L59" s="0"/>
      <c r="M59" s="0"/>
      <c r="N59" s="0"/>
      <c r="O59" s="0"/>
      <c r="P59" s="0"/>
    </row>
    <row r="60" s="11" customFormat="true" ht="24.95" hidden="false" customHeight="true" outlineLevel="0" collapsed="false">
      <c r="A60" s="17" t="s">
        <v>104</v>
      </c>
      <c r="B60" s="20" t="s">
        <v>105</v>
      </c>
      <c r="C60" s="28" t="n">
        <v>4.14328974</v>
      </c>
      <c r="D60" s="28" t="n">
        <v>7.08766661</v>
      </c>
      <c r="E60" s="19" t="n">
        <v>-2.94437687</v>
      </c>
      <c r="F60" s="28" t="n">
        <v>3.02356913</v>
      </c>
      <c r="G60" s="28" t="n">
        <v>6.54352907</v>
      </c>
      <c r="H60" s="19" t="n">
        <v>-3.51995994</v>
      </c>
      <c r="J60" s="0"/>
      <c r="K60" s="0"/>
      <c r="L60" s="0"/>
      <c r="M60" s="0"/>
      <c r="N60" s="0"/>
      <c r="O60" s="0"/>
      <c r="P60" s="0"/>
    </row>
    <row r="61" s="11" customFormat="true" ht="24.95" hidden="false" customHeight="true" outlineLevel="0" collapsed="false">
      <c r="A61" s="25" t="s">
        <v>106</v>
      </c>
      <c r="B61" s="26" t="s">
        <v>107</v>
      </c>
      <c r="C61" s="30" t="n">
        <v>538.987007361</v>
      </c>
      <c r="D61" s="30" t="n">
        <v>535.432212767963</v>
      </c>
      <c r="E61" s="16" t="n">
        <v>3.55479459303723</v>
      </c>
      <c r="F61" s="30" t="n">
        <v>494.576807947</v>
      </c>
      <c r="G61" s="30" t="n">
        <v>462.650075652129</v>
      </c>
      <c r="H61" s="16" t="n">
        <v>31.9267322948712</v>
      </c>
      <c r="J61" s="0"/>
      <c r="K61" s="0"/>
      <c r="L61" s="0"/>
      <c r="M61" s="0"/>
      <c r="N61" s="0"/>
      <c r="O61" s="0"/>
      <c r="P61" s="0"/>
    </row>
    <row r="62" s="11" customFormat="true" ht="24.95" hidden="false" customHeight="true" outlineLevel="0" collapsed="false">
      <c r="A62" s="17" t="s">
        <v>108</v>
      </c>
      <c r="B62" s="20" t="s">
        <v>109</v>
      </c>
      <c r="C62" s="28" t="n">
        <v>30.0957348</v>
      </c>
      <c r="D62" s="28" t="n">
        <v>6.27304962</v>
      </c>
      <c r="E62" s="19" t="n">
        <v>23.82268518</v>
      </c>
      <c r="F62" s="28" t="n">
        <v>24.07663672</v>
      </c>
      <c r="G62" s="28" t="n">
        <v>5.3417909</v>
      </c>
      <c r="H62" s="19" t="n">
        <v>18.73484582</v>
      </c>
      <c r="J62" s="0"/>
      <c r="K62" s="0"/>
      <c r="L62" s="0"/>
      <c r="M62" s="0"/>
      <c r="N62" s="0"/>
      <c r="O62" s="0"/>
      <c r="P62" s="0"/>
    </row>
    <row r="63" s="11" customFormat="true" ht="24.95" hidden="false" customHeight="true" outlineLevel="0" collapsed="false">
      <c r="A63" s="17" t="s">
        <v>110</v>
      </c>
      <c r="B63" s="20" t="s">
        <v>111</v>
      </c>
      <c r="C63" s="28" t="n">
        <v>276.2646370135</v>
      </c>
      <c r="D63" s="28" t="n">
        <v>143.460185424</v>
      </c>
      <c r="E63" s="19" t="n">
        <v>132.8044515895</v>
      </c>
      <c r="F63" s="28" t="n">
        <v>246.977244332</v>
      </c>
      <c r="G63" s="28" t="n">
        <v>149.801490393</v>
      </c>
      <c r="H63" s="19" t="n">
        <v>97.175753939</v>
      </c>
      <c r="J63" s="0"/>
      <c r="K63" s="0"/>
      <c r="L63" s="0"/>
      <c r="M63" s="0"/>
      <c r="N63" s="0"/>
      <c r="O63" s="0"/>
      <c r="P63" s="0"/>
    </row>
    <row r="64" s="11" customFormat="true" ht="24.95" hidden="false" customHeight="true" outlineLevel="0" collapsed="false">
      <c r="A64" s="17" t="s">
        <v>112</v>
      </c>
      <c r="B64" s="20" t="s">
        <v>113</v>
      </c>
      <c r="C64" s="28" t="n">
        <v>232.6266355475</v>
      </c>
      <c r="D64" s="28" t="n">
        <v>385.698977723963</v>
      </c>
      <c r="E64" s="19" t="n">
        <v>-153.072342176463</v>
      </c>
      <c r="F64" s="28" t="n">
        <v>223.522926895</v>
      </c>
      <c r="G64" s="28" t="n">
        <v>307.506794359129</v>
      </c>
      <c r="H64" s="19" t="n">
        <v>-83.9838674641288</v>
      </c>
      <c r="J64" s="0"/>
      <c r="K64" s="0"/>
      <c r="L64" s="0"/>
      <c r="M64" s="0"/>
      <c r="N64" s="0"/>
      <c r="O64" s="0"/>
      <c r="P64" s="0"/>
    </row>
    <row r="65" s="11" customFormat="true" ht="24.95" hidden="false" customHeight="true" outlineLevel="0" collapsed="false">
      <c r="A65" s="25" t="s">
        <v>114</v>
      </c>
      <c r="B65" s="26" t="s">
        <v>115</v>
      </c>
      <c r="C65" s="30" t="n">
        <v>25.49404971</v>
      </c>
      <c r="D65" s="30" t="n">
        <v>44.93804475</v>
      </c>
      <c r="E65" s="16" t="n">
        <v>-19.44399504</v>
      </c>
      <c r="F65" s="30" t="n">
        <v>26.88497354</v>
      </c>
      <c r="G65" s="30" t="n">
        <v>31.03239334</v>
      </c>
      <c r="H65" s="16" t="n">
        <v>-4.1474198</v>
      </c>
      <c r="J65" s="0"/>
      <c r="K65" s="0"/>
      <c r="L65" s="0"/>
      <c r="M65" s="0"/>
      <c r="N65" s="0"/>
      <c r="O65" s="0"/>
      <c r="P65" s="0"/>
    </row>
    <row r="66" s="11" customFormat="true" ht="24.95" hidden="false" customHeight="true" outlineLevel="0" collapsed="false">
      <c r="A66" s="17" t="s">
        <v>116</v>
      </c>
      <c r="B66" s="20" t="s">
        <v>117</v>
      </c>
      <c r="C66" s="28" t="n">
        <v>6.93982732</v>
      </c>
      <c r="D66" s="28" t="n">
        <v>4.05378677</v>
      </c>
      <c r="E66" s="19" t="n">
        <v>2.88604055</v>
      </c>
      <c r="F66" s="28" t="n">
        <v>5.47882622</v>
      </c>
      <c r="G66" s="28" t="n">
        <v>3.28668677</v>
      </c>
      <c r="H66" s="19" t="n">
        <v>2.19213945</v>
      </c>
      <c r="J66" s="0"/>
      <c r="K66" s="0"/>
      <c r="L66" s="0"/>
      <c r="M66" s="0"/>
      <c r="N66" s="0"/>
      <c r="O66" s="0"/>
      <c r="P66" s="0"/>
    </row>
    <row r="67" s="11" customFormat="true" ht="24.95" hidden="false" customHeight="true" outlineLevel="0" collapsed="false">
      <c r="A67" s="17" t="s">
        <v>118</v>
      </c>
      <c r="B67" s="20" t="s">
        <v>119</v>
      </c>
      <c r="C67" s="28" t="n">
        <v>18.55422239</v>
      </c>
      <c r="D67" s="28" t="n">
        <v>40.88425798</v>
      </c>
      <c r="E67" s="19" t="n">
        <v>-22.33003559</v>
      </c>
      <c r="F67" s="28" t="n">
        <v>21.40614732</v>
      </c>
      <c r="G67" s="28" t="n">
        <v>27.74570657</v>
      </c>
      <c r="H67" s="19" t="n">
        <v>-6.33955925</v>
      </c>
      <c r="J67" s="0"/>
      <c r="K67" s="0"/>
      <c r="L67" s="0"/>
      <c r="M67" s="0"/>
      <c r="N67" s="0"/>
      <c r="O67" s="0"/>
      <c r="P67" s="0"/>
    </row>
    <row r="68" s="11" customFormat="true" ht="24.95" hidden="false" customHeight="true" outlineLevel="0" collapsed="false">
      <c r="A68" s="25" t="s">
        <v>120</v>
      </c>
      <c r="B68" s="26" t="s">
        <v>121</v>
      </c>
      <c r="C68" s="16" t="n">
        <v>8.69455696</v>
      </c>
      <c r="D68" s="16" t="n">
        <v>10.80596633</v>
      </c>
      <c r="E68" s="16" t="n">
        <v>-2.11140937</v>
      </c>
      <c r="F68" s="16" t="n">
        <v>8.29916914</v>
      </c>
      <c r="G68" s="16" t="n">
        <v>17.09660998</v>
      </c>
      <c r="H68" s="16" t="n">
        <v>-8.79744084</v>
      </c>
      <c r="J68" s="0"/>
      <c r="K68" s="0"/>
      <c r="L68" s="0"/>
      <c r="M68" s="0"/>
      <c r="N68" s="0"/>
      <c r="O68" s="0"/>
      <c r="P68" s="0"/>
    </row>
    <row r="69" s="11" customFormat="true" ht="24.95" hidden="false" customHeight="true" outlineLevel="0" collapsed="false">
      <c r="A69" s="25" t="s">
        <v>122</v>
      </c>
      <c r="B69" s="26" t="s">
        <v>123</v>
      </c>
      <c r="C69" s="16" t="n">
        <v>52.5536162422311</v>
      </c>
      <c r="D69" s="16" t="n">
        <v>146.46061261489</v>
      </c>
      <c r="E69" s="16" t="n">
        <v>-93.9069963726591</v>
      </c>
      <c r="F69" s="16" t="n">
        <v>42.088525312581</v>
      </c>
      <c r="G69" s="16" t="n">
        <v>44.515671951831</v>
      </c>
      <c r="H69" s="16" t="n">
        <v>-2.42714663925005</v>
      </c>
      <c r="I69" s="32"/>
      <c r="J69" s="0"/>
      <c r="K69" s="0"/>
      <c r="L69" s="0"/>
      <c r="M69" s="0"/>
      <c r="N69" s="0"/>
      <c r="O69" s="0"/>
      <c r="P69" s="0"/>
    </row>
    <row r="70" s="11" customFormat="true" ht="24.95" hidden="false" customHeight="true" outlineLevel="0" collapsed="false">
      <c r="A70" s="15" t="s">
        <v>124</v>
      </c>
      <c r="B70" s="15" t="s">
        <v>125</v>
      </c>
      <c r="C70" s="16" t="n">
        <v>252.033357566854</v>
      </c>
      <c r="D70" s="16" t="n">
        <v>666.758361737814</v>
      </c>
      <c r="E70" s="16" t="n">
        <v>-414.72500417096</v>
      </c>
      <c r="F70" s="16" t="n">
        <v>210.700728536801</v>
      </c>
      <c r="G70" s="16" t="n">
        <v>582.72596929549</v>
      </c>
      <c r="H70" s="16" t="n">
        <v>-372.025240758689</v>
      </c>
      <c r="J70" s="0"/>
      <c r="K70" s="0"/>
      <c r="L70" s="0"/>
      <c r="M70" s="0"/>
      <c r="N70" s="0"/>
      <c r="O70" s="0"/>
      <c r="P70" s="0"/>
    </row>
    <row r="71" s="11" customFormat="true" ht="24.95" hidden="false" customHeight="true" outlineLevel="0" collapsed="false">
      <c r="A71" s="17" t="s">
        <v>126</v>
      </c>
      <c r="B71" s="17" t="s">
        <v>127</v>
      </c>
      <c r="C71" s="33" t="n">
        <v>61.01043842</v>
      </c>
      <c r="D71" s="33" t="n">
        <v>46.8035086839938</v>
      </c>
      <c r="E71" s="19" t="n">
        <v>14.2069297360062</v>
      </c>
      <c r="F71" s="33" t="n">
        <v>56.04379617</v>
      </c>
      <c r="G71" s="33" t="n">
        <v>33.3736860415215</v>
      </c>
      <c r="H71" s="19" t="n">
        <v>22.6701101284786</v>
      </c>
      <c r="J71" s="0"/>
      <c r="K71" s="0"/>
      <c r="L71" s="0"/>
      <c r="M71" s="0"/>
      <c r="N71" s="0"/>
      <c r="O71" s="0"/>
      <c r="P71" s="0"/>
    </row>
    <row r="72" s="11" customFormat="true" ht="24.95" hidden="false" customHeight="true" outlineLevel="0" collapsed="false">
      <c r="A72" s="17" t="s">
        <v>128</v>
      </c>
      <c r="B72" s="17" t="s">
        <v>129</v>
      </c>
      <c r="C72" s="29" t="n">
        <v>159.782152531854</v>
      </c>
      <c r="D72" s="29" t="n">
        <v>604.18711557382</v>
      </c>
      <c r="E72" s="19" t="n">
        <v>-444.404963041966</v>
      </c>
      <c r="F72" s="29" t="n">
        <v>129.425643996801</v>
      </c>
      <c r="G72" s="29" t="n">
        <v>537.217808623968</v>
      </c>
      <c r="H72" s="19" t="n">
        <v>-407.792164627168</v>
      </c>
      <c r="J72" s="0"/>
      <c r="K72" s="0"/>
      <c r="L72" s="0"/>
      <c r="M72" s="0"/>
      <c r="N72" s="0"/>
      <c r="O72" s="0"/>
      <c r="P72" s="0"/>
    </row>
    <row r="73" s="11" customFormat="true" ht="24.95" hidden="false" customHeight="true" outlineLevel="0" collapsed="false">
      <c r="A73" s="17" t="s">
        <v>130</v>
      </c>
      <c r="B73" s="18" t="s">
        <v>131</v>
      </c>
      <c r="C73" s="28" t="n">
        <v>100.576576940364</v>
      </c>
      <c r="D73" s="28" t="n">
        <v>268.253472184752</v>
      </c>
      <c r="E73" s="19" t="n">
        <v>-167.676895244388</v>
      </c>
      <c r="F73" s="28" t="n">
        <v>76.5093539636303</v>
      </c>
      <c r="G73" s="28" t="n">
        <v>203.342231671847</v>
      </c>
      <c r="H73" s="19" t="n">
        <v>-126.832877708216</v>
      </c>
      <c r="J73" s="0"/>
      <c r="K73" s="0"/>
      <c r="L73" s="0"/>
      <c r="M73" s="0"/>
      <c r="N73" s="0"/>
      <c r="O73" s="0"/>
      <c r="P73" s="0"/>
    </row>
    <row r="74" s="11" customFormat="true" ht="24.95" hidden="false" customHeight="true" outlineLevel="0" collapsed="false">
      <c r="A74" s="17" t="s">
        <v>132</v>
      </c>
      <c r="B74" s="18" t="s">
        <v>133</v>
      </c>
      <c r="C74" s="28" t="n">
        <v>100.332728490364</v>
      </c>
      <c r="D74" s="33" t="n">
        <v>265.616869444752</v>
      </c>
      <c r="E74" s="19" t="n">
        <v>-165.284140954388</v>
      </c>
      <c r="F74" s="28" t="n">
        <v>76.2203108036303</v>
      </c>
      <c r="G74" s="33" t="n">
        <v>200.422893521847</v>
      </c>
      <c r="H74" s="19" t="n">
        <v>-124.202582718216</v>
      </c>
      <c r="J74" s="0"/>
      <c r="K74" s="0"/>
      <c r="L74" s="0"/>
      <c r="M74" s="0"/>
      <c r="N74" s="0"/>
      <c r="O74" s="0"/>
      <c r="P74" s="0"/>
    </row>
    <row r="75" s="11" customFormat="true" ht="24.95" hidden="false" customHeight="true" outlineLevel="0" collapsed="false">
      <c r="A75" s="17" t="s">
        <v>134</v>
      </c>
      <c r="B75" s="18" t="s">
        <v>135</v>
      </c>
      <c r="C75" s="28" t="n">
        <v>0.24384845</v>
      </c>
      <c r="D75" s="28" t="n">
        <v>2.63660274</v>
      </c>
      <c r="E75" s="19" t="n">
        <v>-2.39275429</v>
      </c>
      <c r="F75" s="28" t="n">
        <v>0.28904316</v>
      </c>
      <c r="G75" s="28" t="n">
        <v>2.91933815</v>
      </c>
      <c r="H75" s="19" t="n">
        <v>-2.63029499</v>
      </c>
      <c r="J75" s="0"/>
      <c r="K75" s="0"/>
      <c r="L75" s="0"/>
      <c r="M75" s="0"/>
      <c r="N75" s="0"/>
      <c r="O75" s="0"/>
      <c r="P75" s="0"/>
    </row>
    <row r="76" s="11" customFormat="true" ht="24.95" hidden="false" customHeight="true" outlineLevel="0" collapsed="false">
      <c r="A76" s="17" t="s">
        <v>136</v>
      </c>
      <c r="B76" s="18" t="s">
        <v>137</v>
      </c>
      <c r="C76" s="22" t="n">
        <v>2.04157304</v>
      </c>
      <c r="D76" s="22" t="n">
        <v>136.401964556188</v>
      </c>
      <c r="E76" s="19" t="n">
        <v>-134.360391516188</v>
      </c>
      <c r="F76" s="22" t="n">
        <v>1.39124793</v>
      </c>
      <c r="G76" s="22" t="n">
        <v>151.04907136661</v>
      </c>
      <c r="H76" s="19" t="n">
        <v>-149.65782343661</v>
      </c>
      <c r="J76" s="0"/>
      <c r="K76" s="0"/>
      <c r="L76" s="0"/>
      <c r="M76" s="0"/>
      <c r="N76" s="0"/>
      <c r="O76" s="0"/>
      <c r="P76" s="0"/>
    </row>
    <row r="77" s="11" customFormat="true" ht="24.95" hidden="false" customHeight="true" outlineLevel="0" collapsed="false">
      <c r="A77" s="17" t="s">
        <v>138</v>
      </c>
      <c r="B77" s="20" t="s">
        <v>139</v>
      </c>
      <c r="C77" s="23" t="n">
        <v>0</v>
      </c>
      <c r="D77" s="19" t="n">
        <v>51.89051032</v>
      </c>
      <c r="E77" s="19" t="n">
        <v>-51.89051032</v>
      </c>
      <c r="F77" s="23" t="n">
        <v>0</v>
      </c>
      <c r="G77" s="19" t="n">
        <v>59.0399930770087</v>
      </c>
      <c r="H77" s="19" t="n">
        <v>-59.0399930770087</v>
      </c>
      <c r="J77" s="0"/>
      <c r="K77" s="0"/>
      <c r="L77" s="0"/>
      <c r="M77" s="0"/>
      <c r="N77" s="0"/>
      <c r="O77" s="0"/>
      <c r="P77" s="0"/>
    </row>
    <row r="78" s="11" customFormat="true" ht="24.95" hidden="false" customHeight="true" outlineLevel="0" collapsed="false">
      <c r="A78" s="17" t="s">
        <v>140</v>
      </c>
      <c r="B78" s="20" t="s">
        <v>135</v>
      </c>
      <c r="C78" s="19" t="n">
        <v>2.04157304</v>
      </c>
      <c r="D78" s="19" t="n">
        <v>84.5114542361881</v>
      </c>
      <c r="E78" s="19" t="n">
        <v>-82.4698811961881</v>
      </c>
      <c r="F78" s="19" t="n">
        <v>1.39124793</v>
      </c>
      <c r="G78" s="19" t="n">
        <v>92.0090782896017</v>
      </c>
      <c r="H78" s="19" t="n">
        <v>-90.6178303596017</v>
      </c>
      <c r="J78" s="0"/>
      <c r="K78" s="0"/>
      <c r="L78" s="0"/>
      <c r="M78" s="0"/>
      <c r="N78" s="0"/>
      <c r="O78" s="0"/>
      <c r="P78" s="0"/>
    </row>
    <row r="79" s="11" customFormat="true" ht="24.95" hidden="false" customHeight="true" outlineLevel="0" collapsed="false">
      <c r="A79" s="17" t="s">
        <v>141</v>
      </c>
      <c r="B79" s="18" t="s">
        <v>142</v>
      </c>
      <c r="C79" s="33" t="n">
        <v>3.47123186</v>
      </c>
      <c r="D79" s="28" t="n">
        <v>199.469470163602</v>
      </c>
      <c r="E79" s="19" t="n">
        <v>-195.998238303602</v>
      </c>
      <c r="F79" s="33" t="n">
        <v>5.31785713</v>
      </c>
      <c r="G79" s="28" t="n">
        <v>182.776363173247</v>
      </c>
      <c r="H79" s="19" t="n">
        <v>-177.458506043247</v>
      </c>
      <c r="J79" s="0"/>
      <c r="K79" s="0"/>
      <c r="L79" s="0"/>
      <c r="M79" s="0"/>
      <c r="N79" s="0"/>
      <c r="O79" s="0"/>
      <c r="P79" s="0"/>
    </row>
    <row r="80" s="11" customFormat="true" ht="24.95" hidden="false" customHeight="true" outlineLevel="0" collapsed="false">
      <c r="A80" s="17" t="s">
        <v>143</v>
      </c>
      <c r="B80" s="18" t="s">
        <v>144</v>
      </c>
      <c r="C80" s="28" t="n">
        <v>53.6927706914905</v>
      </c>
      <c r="D80" s="28" t="n">
        <v>0.0622086692784091</v>
      </c>
      <c r="E80" s="19" t="n">
        <v>53.6305620222121</v>
      </c>
      <c r="F80" s="28" t="n">
        <v>46.2071849731703</v>
      </c>
      <c r="G80" s="28" t="n">
        <v>0.0501424122648414</v>
      </c>
      <c r="H80" s="19" t="n">
        <v>46.1570425609055</v>
      </c>
      <c r="J80" s="0"/>
      <c r="K80" s="0"/>
      <c r="L80" s="0"/>
      <c r="M80" s="0"/>
      <c r="N80" s="0"/>
      <c r="O80" s="0"/>
      <c r="P80" s="0"/>
    </row>
    <row r="81" s="11" customFormat="true" ht="24.95" hidden="false" customHeight="true" outlineLevel="0" collapsed="false">
      <c r="A81" s="17" t="s">
        <v>145</v>
      </c>
      <c r="B81" s="17" t="s">
        <v>146</v>
      </c>
      <c r="C81" s="19" t="n">
        <v>31.240766615</v>
      </c>
      <c r="D81" s="19" t="n">
        <v>15.76773748</v>
      </c>
      <c r="E81" s="19" t="n">
        <v>15.473029135</v>
      </c>
      <c r="F81" s="19" t="n">
        <v>25.23128837</v>
      </c>
      <c r="G81" s="19" t="n">
        <v>12.13447463</v>
      </c>
      <c r="H81" s="19" t="n">
        <v>13.09681374</v>
      </c>
      <c r="J81" s="0"/>
      <c r="K81" s="0"/>
      <c r="L81" s="0"/>
      <c r="M81" s="0"/>
      <c r="N81" s="0"/>
      <c r="O81" s="0"/>
      <c r="P81" s="0"/>
    </row>
    <row r="82" s="11" customFormat="true" ht="24.95" hidden="false" customHeight="true" outlineLevel="0" collapsed="false">
      <c r="A82" s="15" t="s">
        <v>147</v>
      </c>
      <c r="B82" s="15" t="s">
        <v>148</v>
      </c>
      <c r="C82" s="16" t="n">
        <v>1023.73231992473</v>
      </c>
      <c r="D82" s="16" t="n">
        <v>88.0975482926022</v>
      </c>
      <c r="E82" s="16" t="n">
        <v>935.634771632124</v>
      </c>
      <c r="F82" s="16" t="n">
        <v>1096.05672783242</v>
      </c>
      <c r="G82" s="16" t="n">
        <v>69.9867199420142</v>
      </c>
      <c r="H82" s="16" t="n">
        <v>1026.0700078904</v>
      </c>
      <c r="J82" s="0"/>
      <c r="K82" s="0"/>
      <c r="L82" s="0"/>
      <c r="M82" s="0"/>
      <c r="N82" s="0"/>
      <c r="O82" s="0"/>
      <c r="P82" s="0"/>
    </row>
    <row r="83" s="11" customFormat="true" ht="43.5" hidden="false" customHeight="true" outlineLevel="0" collapsed="false">
      <c r="A83" s="34" t="s">
        <v>149</v>
      </c>
      <c r="B83" s="35" t="s">
        <v>150</v>
      </c>
      <c r="C83" s="19" t="n">
        <v>1019.95605733473</v>
      </c>
      <c r="D83" s="19" t="n">
        <v>72.73852572</v>
      </c>
      <c r="E83" s="19" t="n">
        <v>947.217531614726</v>
      </c>
      <c r="F83" s="19" t="n">
        <v>1087.53755296242</v>
      </c>
      <c r="G83" s="19" t="n">
        <v>55.01817174</v>
      </c>
      <c r="H83" s="19" t="n">
        <v>1032.51938122242</v>
      </c>
      <c r="J83" s="0"/>
      <c r="K83" s="0"/>
      <c r="L83" s="0"/>
      <c r="M83" s="0"/>
      <c r="N83" s="0"/>
      <c r="O83" s="0"/>
      <c r="P83" s="0"/>
    </row>
    <row r="84" s="11" customFormat="true" ht="42.75" hidden="false" customHeight="true" outlineLevel="0" collapsed="false">
      <c r="A84" s="34" t="s">
        <v>151</v>
      </c>
      <c r="B84" s="36" t="s">
        <v>152</v>
      </c>
      <c r="C84" s="19" t="n">
        <v>982.133851835343</v>
      </c>
      <c r="D84" s="19" t="n">
        <v>57.71152997</v>
      </c>
      <c r="E84" s="19" t="n">
        <v>924.422321865343</v>
      </c>
      <c r="F84" s="19" t="n">
        <v>1049.14437901588</v>
      </c>
      <c r="G84" s="19" t="n">
        <v>50.17378277</v>
      </c>
      <c r="H84" s="19" t="n">
        <v>998.970596245884</v>
      </c>
      <c r="J84" s="0"/>
      <c r="K84" s="0"/>
      <c r="L84" s="0"/>
      <c r="M84" s="0"/>
      <c r="N84" s="0"/>
      <c r="O84" s="0"/>
      <c r="P84" s="0"/>
    </row>
    <row r="85" s="11" customFormat="true" ht="24.95" hidden="false" customHeight="true" outlineLevel="0" collapsed="false">
      <c r="A85" s="17" t="s">
        <v>153</v>
      </c>
      <c r="B85" s="17"/>
      <c r="C85" s="19"/>
      <c r="D85" s="19"/>
      <c r="E85" s="19"/>
      <c r="F85" s="19"/>
      <c r="G85" s="19"/>
      <c r="H85" s="19"/>
      <c r="J85" s="0"/>
      <c r="K85" s="0"/>
      <c r="L85" s="0"/>
      <c r="M85" s="0"/>
      <c r="N85" s="0"/>
      <c r="O85" s="0"/>
      <c r="P85" s="0"/>
    </row>
    <row r="86" s="11" customFormat="true" ht="24.95" hidden="false" customHeight="true" outlineLevel="0" collapsed="false">
      <c r="A86" s="17" t="s">
        <v>154</v>
      </c>
      <c r="B86" s="27" t="s">
        <v>155</v>
      </c>
      <c r="C86" s="19" t="n">
        <v>647.9459510768</v>
      </c>
      <c r="D86" s="19" t="n">
        <v>57.71152997</v>
      </c>
      <c r="E86" s="19" t="n">
        <v>590.2344211068</v>
      </c>
      <c r="F86" s="19" t="n">
        <v>627.549729528</v>
      </c>
      <c r="G86" s="19" t="n">
        <v>50.17378277</v>
      </c>
      <c r="H86" s="19" t="n">
        <v>577.375946758</v>
      </c>
      <c r="J86" s="0"/>
      <c r="K86" s="0"/>
      <c r="L86" s="0"/>
      <c r="M86" s="0"/>
      <c r="N86" s="0"/>
      <c r="O86" s="0"/>
      <c r="P86" s="0"/>
    </row>
    <row r="87" s="11" customFormat="true" ht="24.95" hidden="false" customHeight="true" outlineLevel="0" collapsed="false">
      <c r="A87" s="17" t="s">
        <v>156</v>
      </c>
      <c r="B87" s="18" t="s">
        <v>157</v>
      </c>
      <c r="C87" s="33" t="n">
        <v>37.8222054993835</v>
      </c>
      <c r="D87" s="33" t="n">
        <v>15.02699575</v>
      </c>
      <c r="E87" s="19" t="n">
        <v>22.7952097493835</v>
      </c>
      <c r="F87" s="33" t="n">
        <v>38.3931739465348</v>
      </c>
      <c r="G87" s="33" t="n">
        <v>4.84438897</v>
      </c>
      <c r="H87" s="19" t="n">
        <v>33.5487849765348</v>
      </c>
      <c r="J87" s="0"/>
      <c r="K87" s="0"/>
      <c r="L87" s="0"/>
      <c r="M87" s="0"/>
      <c r="N87" s="0"/>
      <c r="O87" s="0"/>
      <c r="P87" s="0"/>
    </row>
    <row r="88" s="11" customFormat="true" ht="24.95" hidden="false" customHeight="true" outlineLevel="0" collapsed="false">
      <c r="A88" s="37" t="s">
        <v>158</v>
      </c>
      <c r="B88" s="38" t="s">
        <v>159</v>
      </c>
      <c r="C88" s="33" t="n">
        <v>3.77626259</v>
      </c>
      <c r="D88" s="33" t="n">
        <v>15.3590225726022</v>
      </c>
      <c r="E88" s="19" t="n">
        <v>-11.5827599826022</v>
      </c>
      <c r="F88" s="33" t="n">
        <v>8.51917487</v>
      </c>
      <c r="G88" s="33" t="n">
        <v>14.9685482020142</v>
      </c>
      <c r="H88" s="19" t="n">
        <v>-6.44937333201418</v>
      </c>
      <c r="J88" s="0"/>
      <c r="K88" s="0"/>
      <c r="L88" s="0"/>
      <c r="M88" s="0"/>
      <c r="N88" s="0"/>
      <c r="O88" s="0"/>
      <c r="P88" s="0"/>
    </row>
    <row r="89" s="11" customFormat="true" ht="24.95" hidden="false" customHeight="true" outlineLevel="0" collapsed="false">
      <c r="A89" s="39" t="n">
        <v>2</v>
      </c>
      <c r="B89" s="15" t="s">
        <v>160</v>
      </c>
      <c r="C89" s="30" t="n">
        <v>14.77934486</v>
      </c>
      <c r="D89" s="30" t="n">
        <v>4.37398171140024</v>
      </c>
      <c r="E89" s="16" t="n">
        <v>10.4053631485998</v>
      </c>
      <c r="F89" s="30" t="n">
        <v>5.32722595</v>
      </c>
      <c r="G89" s="30" t="n">
        <v>4.81613201355713</v>
      </c>
      <c r="H89" s="16" t="n">
        <v>0.511093936442871</v>
      </c>
      <c r="J89" s="0"/>
      <c r="K89" s="0"/>
      <c r="L89" s="0"/>
      <c r="M89" s="0"/>
      <c r="N89" s="0"/>
      <c r="O89" s="0"/>
      <c r="P89" s="0"/>
    </row>
    <row r="90" s="11" customFormat="true" ht="41.25" hidden="false" customHeight="false" outlineLevel="0" collapsed="false">
      <c r="A90" s="40" t="n">
        <v>2.1</v>
      </c>
      <c r="B90" s="41" t="s">
        <v>161</v>
      </c>
      <c r="C90" s="19" t="n">
        <v>2.15901075</v>
      </c>
      <c r="D90" s="19" t="n">
        <v>0.53172646</v>
      </c>
      <c r="E90" s="19" t="n">
        <v>1.62728429</v>
      </c>
      <c r="F90" s="19" t="n">
        <v>0.19173375</v>
      </c>
      <c r="G90" s="19" t="n">
        <v>0.71013026</v>
      </c>
      <c r="H90" s="19" t="n">
        <v>-0.51839651</v>
      </c>
      <c r="J90" s="0"/>
      <c r="K90" s="0"/>
      <c r="L90" s="0"/>
      <c r="M90" s="0"/>
      <c r="N90" s="0"/>
      <c r="O90" s="0"/>
      <c r="P90" s="0"/>
    </row>
    <row r="91" s="11" customFormat="true" ht="24.95" hidden="false" customHeight="true" outlineLevel="0" collapsed="false">
      <c r="A91" s="40" t="n">
        <v>2.2</v>
      </c>
      <c r="B91" s="17" t="s">
        <v>162</v>
      </c>
      <c r="C91" s="22" t="n">
        <v>12.62033411</v>
      </c>
      <c r="D91" s="22" t="n">
        <v>3.84225525140024</v>
      </c>
      <c r="E91" s="19" t="n">
        <v>8.77807885859976</v>
      </c>
      <c r="F91" s="22" t="n">
        <v>5.1354922</v>
      </c>
      <c r="G91" s="22" t="n">
        <v>4.10600175355713</v>
      </c>
      <c r="H91" s="19" t="n">
        <v>1.02949044644287</v>
      </c>
      <c r="J91" s="0"/>
      <c r="K91" s="0"/>
      <c r="L91" s="0"/>
      <c r="M91" s="0"/>
      <c r="N91" s="0"/>
      <c r="O91" s="0"/>
      <c r="P91" s="0"/>
    </row>
    <row r="92" s="11" customFormat="true" ht="24.95" hidden="false" customHeight="true" outlineLevel="0" collapsed="false">
      <c r="A92" s="18" t="s">
        <v>163</v>
      </c>
      <c r="B92" s="17" t="s">
        <v>164</v>
      </c>
      <c r="C92" s="22" t="n">
        <v>0.108</v>
      </c>
      <c r="D92" s="22" t="n">
        <v>1.59368819140024</v>
      </c>
      <c r="E92" s="19" t="n">
        <v>-1.48568819140024</v>
      </c>
      <c r="F92" s="22" t="n">
        <v>0.759</v>
      </c>
      <c r="G92" s="22" t="n">
        <v>1.58435725355713</v>
      </c>
      <c r="H92" s="19" t="n">
        <v>-0.825357253557131</v>
      </c>
      <c r="J92" s="0"/>
      <c r="K92" s="0"/>
      <c r="L92" s="0"/>
      <c r="M92" s="0"/>
      <c r="N92" s="0"/>
      <c r="O92" s="0"/>
      <c r="P92" s="0"/>
    </row>
    <row r="93" s="11" customFormat="true" ht="24.95" hidden="false" customHeight="true" outlineLevel="0" collapsed="false">
      <c r="A93" s="27" t="s">
        <v>165</v>
      </c>
      <c r="B93" s="18" t="s">
        <v>166</v>
      </c>
      <c r="C93" s="19"/>
      <c r="D93" s="19"/>
      <c r="E93" s="19"/>
      <c r="F93" s="19"/>
      <c r="G93" s="19"/>
      <c r="H93" s="19"/>
      <c r="J93" s="0"/>
      <c r="K93" s="0"/>
      <c r="L93" s="0"/>
      <c r="M93" s="0"/>
      <c r="N93" s="0"/>
      <c r="O93" s="0"/>
      <c r="P93" s="0"/>
    </row>
    <row r="94" s="11" customFormat="true" ht="24.95" hidden="false" customHeight="true" outlineLevel="0" collapsed="false">
      <c r="A94" s="27" t="s">
        <v>167</v>
      </c>
      <c r="B94" s="18" t="s">
        <v>168</v>
      </c>
      <c r="C94" s="19" t="n">
        <v>0.108</v>
      </c>
      <c r="D94" s="19" t="n">
        <v>1.59368819140024</v>
      </c>
      <c r="E94" s="19" t="n">
        <v>-1.48568819140024</v>
      </c>
      <c r="F94" s="19" t="n">
        <v>0.759</v>
      </c>
      <c r="G94" s="19" t="n">
        <v>1.58435725355713</v>
      </c>
      <c r="H94" s="19" t="n">
        <v>-0.825357253557131</v>
      </c>
      <c r="J94" s="0"/>
      <c r="K94" s="0"/>
      <c r="L94" s="0"/>
      <c r="M94" s="0"/>
      <c r="N94" s="0"/>
      <c r="O94" s="0"/>
      <c r="P94" s="0"/>
    </row>
    <row r="95" s="11" customFormat="true" ht="41.25" hidden="false" customHeight="false" outlineLevel="0" collapsed="false">
      <c r="A95" s="18" t="s">
        <v>169</v>
      </c>
      <c r="B95" s="41" t="s">
        <v>150</v>
      </c>
      <c r="C95" s="22" t="n">
        <v>12.51233411</v>
      </c>
      <c r="D95" s="22" t="n">
        <v>2.24856706</v>
      </c>
      <c r="E95" s="19" t="n">
        <v>10.26376705</v>
      </c>
      <c r="F95" s="22" t="n">
        <v>4.3764922</v>
      </c>
      <c r="G95" s="22" t="n">
        <v>2.5216445</v>
      </c>
      <c r="H95" s="19" t="n">
        <v>1.8548477</v>
      </c>
      <c r="J95" s="0"/>
      <c r="K95" s="0"/>
      <c r="L95" s="0"/>
      <c r="M95" s="0"/>
      <c r="N95" s="0"/>
      <c r="O95" s="0"/>
      <c r="P95" s="0"/>
    </row>
    <row r="96" s="11" customFormat="true" ht="24.95" hidden="false" customHeight="true" outlineLevel="0" collapsed="false">
      <c r="A96" s="20" t="s">
        <v>170</v>
      </c>
      <c r="B96" s="18" t="s">
        <v>166</v>
      </c>
      <c r="C96" s="19"/>
      <c r="D96" s="19"/>
      <c r="E96" s="19"/>
      <c r="F96" s="19"/>
      <c r="G96" s="19"/>
      <c r="H96" s="19"/>
      <c r="J96" s="0"/>
      <c r="K96" s="0"/>
      <c r="L96" s="0"/>
      <c r="M96" s="0"/>
      <c r="N96" s="0"/>
      <c r="O96" s="0"/>
      <c r="P96" s="0"/>
    </row>
    <row r="97" s="11" customFormat="true" ht="24.95" hidden="false" customHeight="true" outlineLevel="0" collapsed="false">
      <c r="A97" s="20" t="s">
        <v>171</v>
      </c>
      <c r="B97" s="38" t="s">
        <v>172</v>
      </c>
      <c r="C97" s="19" t="n">
        <v>12.51233411</v>
      </c>
      <c r="D97" s="19" t="n">
        <v>2.24856706</v>
      </c>
      <c r="E97" s="19" t="n">
        <v>10.26376705</v>
      </c>
      <c r="F97" s="19" t="n">
        <v>4.3764922</v>
      </c>
      <c r="G97" s="19" t="n">
        <v>2.5216445</v>
      </c>
      <c r="H97" s="19" t="n">
        <v>1.8548477</v>
      </c>
      <c r="J97" s="0"/>
      <c r="K97" s="0"/>
      <c r="L97" s="0"/>
      <c r="M97" s="0"/>
      <c r="N97" s="0"/>
      <c r="O97" s="0"/>
      <c r="P97" s="0"/>
    </row>
    <row r="98" s="11" customFormat="true" ht="24.95" hidden="false" customHeight="true" outlineLevel="0" collapsed="false">
      <c r="A98" s="39" t="n">
        <v>3</v>
      </c>
      <c r="B98" s="15" t="s">
        <v>173</v>
      </c>
      <c r="C98" s="30" t="n">
        <v>8624.61659973661</v>
      </c>
      <c r="D98" s="30" t="n">
        <v>8627.45801717159</v>
      </c>
      <c r="E98" s="16" t="n">
        <v>-2.8414174349777</v>
      </c>
      <c r="F98" s="30" t="n">
        <v>8947.38474890896</v>
      </c>
      <c r="G98" s="30" t="n">
        <v>8491.27042793458</v>
      </c>
      <c r="H98" s="16" t="n">
        <v>456.114320974374</v>
      </c>
      <c r="J98" s="0"/>
      <c r="K98" s="0"/>
      <c r="L98" s="0"/>
      <c r="M98" s="0"/>
      <c r="N98" s="0"/>
      <c r="O98" s="0"/>
      <c r="P98" s="0"/>
    </row>
    <row r="99" s="11" customFormat="true" ht="24.95" hidden="false" customHeight="true" outlineLevel="0" collapsed="false">
      <c r="A99" s="39" t="n">
        <v>3.1</v>
      </c>
      <c r="B99" s="15" t="s">
        <v>174</v>
      </c>
      <c r="C99" s="30" t="n">
        <v>948.107788183606</v>
      </c>
      <c r="D99" s="30" t="n">
        <v>674.653221912093</v>
      </c>
      <c r="E99" s="16" t="n">
        <v>273.454566271513</v>
      </c>
      <c r="F99" s="30" t="n">
        <v>980.588444426787</v>
      </c>
      <c r="G99" s="30" t="n">
        <v>345.698176872332</v>
      </c>
      <c r="H99" s="16" t="n">
        <v>634.890267554455</v>
      </c>
      <c r="J99" s="0"/>
      <c r="K99" s="0"/>
      <c r="L99" s="0"/>
      <c r="M99" s="0"/>
      <c r="N99" s="0"/>
      <c r="O99" s="0"/>
      <c r="P99" s="0"/>
    </row>
    <row r="100" s="11" customFormat="true" ht="24.95" hidden="false" customHeight="true" outlineLevel="0" collapsed="false">
      <c r="A100" s="25" t="s">
        <v>175</v>
      </c>
      <c r="B100" s="25" t="s">
        <v>176</v>
      </c>
      <c r="C100" s="30" t="n">
        <v>785.909033813606</v>
      </c>
      <c r="D100" s="30" t="n">
        <v>391.46910496</v>
      </c>
      <c r="E100" s="16" t="n">
        <v>394.439928853606</v>
      </c>
      <c r="F100" s="30" t="n">
        <v>896.765683516787</v>
      </c>
      <c r="G100" s="30" t="n">
        <v>170.11526408</v>
      </c>
      <c r="H100" s="16" t="n">
        <v>726.650419436787</v>
      </c>
      <c r="J100" s="0"/>
      <c r="K100" s="0"/>
      <c r="L100" s="0"/>
      <c r="M100" s="0"/>
      <c r="N100" s="0"/>
      <c r="O100" s="0"/>
      <c r="P100" s="0"/>
    </row>
    <row r="101" s="11" customFormat="true" ht="24.95" hidden="false" customHeight="true" outlineLevel="0" collapsed="false">
      <c r="A101" s="42" t="s">
        <v>177</v>
      </c>
      <c r="B101" s="42" t="s">
        <v>178</v>
      </c>
      <c r="C101" s="22" t="n">
        <v>738.215720700159</v>
      </c>
      <c r="D101" s="22" t="n">
        <v>386.86738529</v>
      </c>
      <c r="E101" s="19" t="n">
        <v>351.348335410159</v>
      </c>
      <c r="F101" s="22" t="n">
        <v>764.808626429945</v>
      </c>
      <c r="G101" s="22" t="n">
        <v>166.13493322</v>
      </c>
      <c r="H101" s="19" t="n">
        <v>598.673693209945</v>
      </c>
      <c r="J101" s="0"/>
      <c r="K101" s="0"/>
      <c r="L101" s="0"/>
      <c r="M101" s="0"/>
      <c r="N101" s="0"/>
      <c r="O101" s="0"/>
      <c r="P101" s="0"/>
    </row>
    <row r="102" s="11" customFormat="true" ht="24.95" hidden="false" customHeight="true" outlineLevel="0" collapsed="false">
      <c r="A102" s="17" t="s">
        <v>179</v>
      </c>
      <c r="B102" s="18" t="s">
        <v>180</v>
      </c>
      <c r="C102" s="22" t="n">
        <v>526.677482005407</v>
      </c>
      <c r="D102" s="22" t="n">
        <v>386.86738529</v>
      </c>
      <c r="E102" s="19" t="n">
        <v>139.810096715407</v>
      </c>
      <c r="F102" s="22" t="n">
        <v>617.874859761116</v>
      </c>
      <c r="G102" s="22" t="n">
        <v>166.13493322</v>
      </c>
      <c r="H102" s="19" t="n">
        <v>451.739926541116</v>
      </c>
      <c r="J102" s="0"/>
      <c r="K102" s="0"/>
      <c r="L102" s="0"/>
      <c r="M102" s="0"/>
      <c r="N102" s="0"/>
      <c r="O102" s="0"/>
      <c r="P102" s="0"/>
    </row>
    <row r="103" s="11" customFormat="true" ht="24.95" hidden="false" customHeight="true" outlineLevel="0" collapsed="false">
      <c r="A103" s="17" t="s">
        <v>181</v>
      </c>
      <c r="B103" s="20" t="s">
        <v>182</v>
      </c>
      <c r="C103" s="19" t="n">
        <v>526.677482005407</v>
      </c>
      <c r="D103" s="19" t="n">
        <v>386.86738529</v>
      </c>
      <c r="E103" s="19" t="n">
        <v>139.810096715407</v>
      </c>
      <c r="F103" s="19" t="n">
        <v>617.874859761116</v>
      </c>
      <c r="G103" s="19" t="n">
        <v>166.13493322</v>
      </c>
      <c r="H103" s="19" t="n">
        <v>451.739926541116</v>
      </c>
      <c r="J103" s="0"/>
      <c r="K103" s="0"/>
      <c r="L103" s="0"/>
      <c r="M103" s="0"/>
      <c r="N103" s="0"/>
      <c r="O103" s="0"/>
      <c r="P103" s="0"/>
    </row>
    <row r="104" s="11" customFormat="true" ht="41.25" hidden="false" customHeight="false" outlineLevel="0" collapsed="false">
      <c r="A104" s="17" t="s">
        <v>183</v>
      </c>
      <c r="B104" s="43" t="s">
        <v>184</v>
      </c>
      <c r="C104" s="19"/>
      <c r="D104" s="19"/>
      <c r="E104" s="19"/>
      <c r="F104" s="19"/>
      <c r="G104" s="19"/>
      <c r="H104" s="19"/>
      <c r="J104" s="0"/>
      <c r="K104" s="0"/>
      <c r="L104" s="0"/>
      <c r="M104" s="0"/>
      <c r="N104" s="0"/>
      <c r="O104" s="0"/>
      <c r="P104" s="0"/>
    </row>
    <row r="105" s="11" customFormat="true" ht="24.95" hidden="false" customHeight="true" outlineLevel="0" collapsed="false">
      <c r="A105" s="17" t="s">
        <v>185</v>
      </c>
      <c r="B105" s="20" t="s">
        <v>186</v>
      </c>
      <c r="C105" s="19"/>
      <c r="D105" s="19"/>
      <c r="E105" s="19"/>
      <c r="F105" s="19"/>
      <c r="G105" s="19"/>
      <c r="H105" s="19"/>
      <c r="J105" s="0"/>
      <c r="K105" s="0"/>
      <c r="L105" s="0"/>
      <c r="M105" s="0"/>
      <c r="N105" s="0"/>
      <c r="O105" s="0"/>
      <c r="P105" s="0"/>
    </row>
    <row r="106" s="11" customFormat="true" ht="24.95" hidden="false" customHeight="true" outlineLevel="0" collapsed="false">
      <c r="A106" s="17" t="s">
        <v>187</v>
      </c>
      <c r="B106" s="18" t="s">
        <v>188</v>
      </c>
      <c r="C106" s="19" t="n">
        <v>211.538238694752</v>
      </c>
      <c r="D106" s="19" t="n">
        <v>0</v>
      </c>
      <c r="E106" s="19" t="n">
        <v>211.538238694752</v>
      </c>
      <c r="F106" s="19" t="n">
        <v>146.933766668829</v>
      </c>
      <c r="G106" s="19" t="n">
        <v>0</v>
      </c>
      <c r="H106" s="19" t="n">
        <v>146.933766668829</v>
      </c>
      <c r="J106" s="0"/>
      <c r="K106" s="0"/>
      <c r="L106" s="0"/>
      <c r="M106" s="0"/>
      <c r="N106" s="0"/>
      <c r="O106" s="0"/>
      <c r="P106" s="0"/>
    </row>
    <row r="107" s="11" customFormat="true" ht="24.95" hidden="false" customHeight="true" outlineLevel="0" collapsed="false">
      <c r="A107" s="42" t="s">
        <v>189</v>
      </c>
      <c r="B107" s="42" t="s">
        <v>190</v>
      </c>
      <c r="C107" s="22" t="n">
        <v>47.693313113447</v>
      </c>
      <c r="D107" s="22" t="n">
        <v>4.60171967</v>
      </c>
      <c r="E107" s="19" t="n">
        <v>43.091593443447</v>
      </c>
      <c r="F107" s="22" t="n">
        <v>131.957057086842</v>
      </c>
      <c r="G107" s="22" t="n">
        <v>3.98033086</v>
      </c>
      <c r="H107" s="19" t="n">
        <v>127.976726226842</v>
      </c>
      <c r="J107" s="0"/>
      <c r="K107" s="0"/>
      <c r="L107" s="0"/>
      <c r="M107" s="0"/>
      <c r="N107" s="0"/>
      <c r="O107" s="0"/>
      <c r="P107" s="0"/>
    </row>
    <row r="108" s="11" customFormat="true" ht="24.95" hidden="false" customHeight="true" outlineLevel="0" collapsed="false">
      <c r="A108" s="17" t="s">
        <v>191</v>
      </c>
      <c r="B108" s="18" t="s">
        <v>182</v>
      </c>
      <c r="C108" s="19" t="n">
        <v>47.693313113447</v>
      </c>
      <c r="D108" s="19" t="n">
        <v>4.60171967</v>
      </c>
      <c r="E108" s="19" t="n">
        <v>43.091593443447</v>
      </c>
      <c r="F108" s="19" t="n">
        <v>131.957057086842</v>
      </c>
      <c r="G108" s="19" t="n">
        <v>3.98033086</v>
      </c>
      <c r="H108" s="19" t="n">
        <v>127.976726226842</v>
      </c>
      <c r="J108" s="0"/>
      <c r="K108" s="0"/>
      <c r="L108" s="0"/>
      <c r="M108" s="0"/>
      <c r="N108" s="0"/>
      <c r="O108" s="0"/>
      <c r="P108" s="0"/>
    </row>
    <row r="109" s="11" customFormat="true" ht="41.25" hidden="false" customHeight="false" outlineLevel="0" collapsed="false">
      <c r="A109" s="17" t="s">
        <v>192</v>
      </c>
      <c r="B109" s="24" t="s">
        <v>184</v>
      </c>
      <c r="C109" s="19"/>
      <c r="D109" s="19"/>
      <c r="E109" s="19"/>
      <c r="F109" s="19"/>
      <c r="G109" s="19"/>
      <c r="H109" s="19"/>
      <c r="J109" s="0"/>
      <c r="K109" s="0"/>
      <c r="L109" s="0"/>
      <c r="M109" s="0"/>
      <c r="N109" s="0"/>
      <c r="O109" s="0"/>
      <c r="P109" s="0"/>
    </row>
    <row r="110" s="11" customFormat="true" ht="24.95" hidden="false" customHeight="true" outlineLevel="0" collapsed="false">
      <c r="A110" s="17" t="s">
        <v>193</v>
      </c>
      <c r="B110" s="18" t="s">
        <v>186</v>
      </c>
      <c r="C110" s="19"/>
      <c r="D110" s="19"/>
      <c r="E110" s="19"/>
      <c r="F110" s="19"/>
      <c r="G110" s="19"/>
      <c r="H110" s="19"/>
      <c r="J110" s="0"/>
      <c r="K110" s="0"/>
      <c r="L110" s="0"/>
      <c r="M110" s="0"/>
      <c r="N110" s="0"/>
      <c r="O110" s="0"/>
      <c r="P110" s="0"/>
    </row>
    <row r="111" s="11" customFormat="true" ht="24.95" hidden="false" customHeight="true" outlineLevel="0" collapsed="false">
      <c r="A111" s="25" t="s">
        <v>194</v>
      </c>
      <c r="B111" s="25" t="s">
        <v>195</v>
      </c>
      <c r="C111" s="30" t="n">
        <v>162.19875437</v>
      </c>
      <c r="D111" s="30" t="n">
        <v>283.184116952093</v>
      </c>
      <c r="E111" s="16" t="n">
        <v>-120.985362582093</v>
      </c>
      <c r="F111" s="30" t="n">
        <v>83.82276091</v>
      </c>
      <c r="G111" s="30" t="n">
        <v>175.582912792332</v>
      </c>
      <c r="H111" s="16" t="n">
        <v>-91.760151882332</v>
      </c>
      <c r="J111" s="0"/>
      <c r="K111" s="0"/>
      <c r="L111" s="0"/>
      <c r="M111" s="0"/>
      <c r="N111" s="0"/>
      <c r="O111" s="0"/>
      <c r="P111" s="0"/>
    </row>
    <row r="112" s="11" customFormat="true" ht="24.95" hidden="false" customHeight="true" outlineLevel="0" collapsed="false">
      <c r="A112" s="42" t="s">
        <v>177</v>
      </c>
      <c r="B112" s="42" t="s">
        <v>178</v>
      </c>
      <c r="C112" s="22" t="n">
        <v>162.19875437</v>
      </c>
      <c r="D112" s="22" t="n">
        <v>213.781316081326</v>
      </c>
      <c r="E112" s="19" t="n">
        <v>-51.5825617113257</v>
      </c>
      <c r="F112" s="22" t="n">
        <v>83.82276091</v>
      </c>
      <c r="G112" s="22" t="n">
        <v>126.57727344352</v>
      </c>
      <c r="H112" s="19" t="n">
        <v>-42.7545125335201</v>
      </c>
      <c r="J112" s="0"/>
      <c r="K112" s="0"/>
      <c r="L112" s="0"/>
      <c r="M112" s="0"/>
      <c r="N112" s="0"/>
      <c r="O112" s="0"/>
      <c r="P112" s="0"/>
    </row>
    <row r="113" s="11" customFormat="true" ht="24.95" hidden="false" customHeight="true" outlineLevel="0" collapsed="false">
      <c r="A113" s="17" t="s">
        <v>179</v>
      </c>
      <c r="B113" s="18" t="s">
        <v>180</v>
      </c>
      <c r="C113" s="22" t="n">
        <v>162.19875437</v>
      </c>
      <c r="D113" s="22" t="n">
        <v>157.994186857462</v>
      </c>
      <c r="E113" s="19" t="n">
        <v>4.20456751253789</v>
      </c>
      <c r="F113" s="22" t="n">
        <v>83.82276091</v>
      </c>
      <c r="G113" s="22" t="n">
        <v>73.6248232710898</v>
      </c>
      <c r="H113" s="19" t="n">
        <v>10.1979376389102</v>
      </c>
      <c r="J113" s="0"/>
      <c r="K113" s="0"/>
      <c r="L113" s="0"/>
      <c r="M113" s="0"/>
      <c r="N113" s="0"/>
      <c r="O113" s="0"/>
      <c r="P113" s="0"/>
    </row>
    <row r="114" s="11" customFormat="true" ht="24.95" hidden="false" customHeight="true" outlineLevel="0" collapsed="false">
      <c r="A114" s="17" t="s">
        <v>181</v>
      </c>
      <c r="B114" s="20" t="s">
        <v>182</v>
      </c>
      <c r="C114" s="19" t="n">
        <v>162.19875437</v>
      </c>
      <c r="D114" s="19" t="n">
        <v>157.994186857462</v>
      </c>
      <c r="E114" s="19" t="n">
        <v>4.20456751253789</v>
      </c>
      <c r="F114" s="19" t="n">
        <v>83.82276091</v>
      </c>
      <c r="G114" s="19" t="n">
        <v>73.6248232710898</v>
      </c>
      <c r="H114" s="19" t="n">
        <v>10.1979376389102</v>
      </c>
      <c r="J114" s="0"/>
      <c r="K114" s="0"/>
      <c r="L114" s="0"/>
      <c r="M114" s="0"/>
      <c r="N114" s="0"/>
      <c r="O114" s="0"/>
      <c r="P114" s="0"/>
    </row>
    <row r="115" s="11" customFormat="true" ht="41.25" hidden="false" customHeight="false" outlineLevel="0" collapsed="false">
      <c r="A115" s="17" t="s">
        <v>183</v>
      </c>
      <c r="B115" s="43" t="s">
        <v>184</v>
      </c>
      <c r="C115" s="19"/>
      <c r="D115" s="19"/>
      <c r="E115" s="19"/>
      <c r="F115" s="19"/>
      <c r="G115" s="19"/>
      <c r="H115" s="19"/>
      <c r="J115" s="0"/>
      <c r="K115" s="0"/>
      <c r="L115" s="0"/>
      <c r="M115" s="0"/>
      <c r="N115" s="0"/>
      <c r="O115" s="0"/>
      <c r="P115" s="0"/>
    </row>
    <row r="116" s="11" customFormat="true" ht="24.95" hidden="false" customHeight="true" outlineLevel="0" collapsed="false">
      <c r="A116" s="17" t="s">
        <v>185</v>
      </c>
      <c r="B116" s="20" t="s">
        <v>186</v>
      </c>
      <c r="C116" s="19"/>
      <c r="D116" s="19"/>
      <c r="E116" s="19"/>
      <c r="F116" s="19"/>
      <c r="G116" s="19"/>
      <c r="H116" s="19"/>
      <c r="J116" s="0"/>
      <c r="K116" s="0"/>
      <c r="L116" s="0"/>
      <c r="M116" s="0"/>
      <c r="N116" s="0"/>
      <c r="O116" s="0"/>
      <c r="P116" s="0"/>
    </row>
    <row r="117" s="11" customFormat="true" ht="24.95" hidden="false" customHeight="true" outlineLevel="0" collapsed="false">
      <c r="A117" s="17" t="s">
        <v>187</v>
      </c>
      <c r="B117" s="18" t="s">
        <v>188</v>
      </c>
      <c r="C117" s="19"/>
      <c r="D117" s="19" t="n">
        <v>55.7871292238636</v>
      </c>
      <c r="E117" s="19" t="n">
        <v>-55.7871292238636</v>
      </c>
      <c r="F117" s="19"/>
      <c r="G117" s="19" t="n">
        <v>52.9524501724303</v>
      </c>
      <c r="H117" s="19" t="n">
        <v>-52.9524501724303</v>
      </c>
      <c r="J117" s="0"/>
      <c r="K117" s="0"/>
      <c r="L117" s="0"/>
      <c r="M117" s="0"/>
      <c r="N117" s="0"/>
      <c r="O117" s="0"/>
      <c r="P117" s="0"/>
    </row>
    <row r="118" s="11" customFormat="true" ht="24.95" hidden="false" customHeight="true" outlineLevel="0" collapsed="false">
      <c r="A118" s="42" t="s">
        <v>189</v>
      </c>
      <c r="B118" s="42" t="s">
        <v>190</v>
      </c>
      <c r="C118" s="22" t="n">
        <v>0</v>
      </c>
      <c r="D118" s="22" t="n">
        <v>69.402800870767</v>
      </c>
      <c r="E118" s="19" t="n">
        <v>-69.402800870767</v>
      </c>
      <c r="F118" s="22" t="n">
        <v>0</v>
      </c>
      <c r="G118" s="22" t="n">
        <v>49.0056393488119</v>
      </c>
      <c r="H118" s="19" t="n">
        <v>-49.0056393488119</v>
      </c>
      <c r="J118" s="0"/>
      <c r="K118" s="0"/>
      <c r="L118" s="0"/>
      <c r="M118" s="0"/>
      <c r="N118" s="0"/>
      <c r="O118" s="0"/>
      <c r="P118" s="0"/>
    </row>
    <row r="119" s="11" customFormat="true" ht="24.95" hidden="false" customHeight="true" outlineLevel="0" collapsed="false">
      <c r="A119" s="17" t="s">
        <v>191</v>
      </c>
      <c r="B119" s="18" t="s">
        <v>182</v>
      </c>
      <c r="C119" s="19" t="n">
        <v>0</v>
      </c>
      <c r="D119" s="19" t="n">
        <v>69.402800870767</v>
      </c>
      <c r="E119" s="19" t="n">
        <v>-69.402800870767</v>
      </c>
      <c r="F119" s="19" t="n">
        <v>0</v>
      </c>
      <c r="G119" s="19" t="n">
        <v>49.0056393488119</v>
      </c>
      <c r="H119" s="19" t="n">
        <v>-49.0056393488119</v>
      </c>
      <c r="J119" s="0"/>
      <c r="K119" s="0"/>
      <c r="L119" s="0"/>
      <c r="M119" s="0"/>
      <c r="N119" s="0"/>
      <c r="O119" s="0"/>
      <c r="P119" s="0"/>
    </row>
    <row r="120" s="11" customFormat="true" ht="41.25" hidden="false" customHeight="false" outlineLevel="0" collapsed="false">
      <c r="A120" s="17" t="s">
        <v>192</v>
      </c>
      <c r="B120" s="43" t="s">
        <v>184</v>
      </c>
      <c r="C120" s="19"/>
      <c r="D120" s="19"/>
      <c r="E120" s="19"/>
      <c r="F120" s="19"/>
      <c r="G120" s="19"/>
      <c r="H120" s="19"/>
      <c r="J120" s="0"/>
      <c r="K120" s="0"/>
      <c r="L120" s="0"/>
      <c r="M120" s="0"/>
      <c r="N120" s="0"/>
      <c r="O120" s="0"/>
      <c r="P120" s="0"/>
    </row>
    <row r="121" s="11" customFormat="true" ht="24.95" hidden="false" customHeight="true" outlineLevel="0" collapsed="false">
      <c r="A121" s="17" t="s">
        <v>193</v>
      </c>
      <c r="B121" s="18" t="s">
        <v>186</v>
      </c>
      <c r="C121" s="19"/>
      <c r="D121" s="19"/>
      <c r="E121" s="19"/>
      <c r="F121" s="19"/>
      <c r="G121" s="19"/>
      <c r="H121" s="19"/>
      <c r="J121" s="0"/>
      <c r="K121" s="0"/>
      <c r="L121" s="0"/>
      <c r="M121" s="0"/>
      <c r="N121" s="0"/>
      <c r="O121" s="0"/>
      <c r="P121" s="0"/>
    </row>
    <row r="122" s="11" customFormat="true" ht="24.95" hidden="false" customHeight="true" outlineLevel="0" collapsed="false">
      <c r="A122" s="39" t="n">
        <v>3.2</v>
      </c>
      <c r="B122" s="15" t="s">
        <v>196</v>
      </c>
      <c r="C122" s="30" t="n">
        <v>3875.74104822947</v>
      </c>
      <c r="D122" s="30" t="n">
        <v>3735.03964661545</v>
      </c>
      <c r="E122" s="16" t="n">
        <v>140.701401614019</v>
      </c>
      <c r="F122" s="30" t="n">
        <v>4040.27084483081</v>
      </c>
      <c r="G122" s="30" t="n">
        <v>4043.44166773953</v>
      </c>
      <c r="H122" s="16" t="n">
        <v>-3.17082290872482</v>
      </c>
      <c r="J122" s="0"/>
      <c r="K122" s="0"/>
      <c r="L122" s="0"/>
      <c r="M122" s="0"/>
      <c r="N122" s="0"/>
      <c r="O122" s="0"/>
      <c r="P122" s="0"/>
    </row>
    <row r="123" s="11" customFormat="true" ht="24.95" hidden="false" customHeight="true" outlineLevel="0" collapsed="false">
      <c r="A123" s="25" t="s">
        <v>197</v>
      </c>
      <c r="B123" s="25" t="s">
        <v>198</v>
      </c>
      <c r="C123" s="30" t="n">
        <v>3763.31679254947</v>
      </c>
      <c r="D123" s="30" t="n">
        <v>3680.33577901545</v>
      </c>
      <c r="E123" s="16" t="n">
        <v>82.981013534019</v>
      </c>
      <c r="F123" s="30" t="n">
        <v>4023.77879173081</v>
      </c>
      <c r="G123" s="30" t="n">
        <v>4037.51908211953</v>
      </c>
      <c r="H123" s="16" t="n">
        <v>-13.7402903887249</v>
      </c>
      <c r="J123" s="0"/>
      <c r="K123" s="0"/>
      <c r="L123" s="0"/>
      <c r="M123" s="0"/>
      <c r="N123" s="0"/>
      <c r="O123" s="0"/>
      <c r="P123" s="0"/>
    </row>
    <row r="124" s="11" customFormat="true" ht="24.95" hidden="false" customHeight="true" outlineLevel="0" collapsed="false">
      <c r="A124" s="42" t="s">
        <v>199</v>
      </c>
      <c r="B124" s="42" t="s">
        <v>200</v>
      </c>
      <c r="C124" s="28" t="n">
        <v>3049.6597565238</v>
      </c>
      <c r="D124" s="28" t="n">
        <v>2891.4775344656</v>
      </c>
      <c r="E124" s="19" t="n">
        <v>158.182222058206</v>
      </c>
      <c r="F124" s="28" t="n">
        <v>3229.86986919797</v>
      </c>
      <c r="G124" s="28" t="n">
        <v>3212.11852380914</v>
      </c>
      <c r="H124" s="19" t="n">
        <v>17.7513453888351</v>
      </c>
      <c r="J124" s="0"/>
      <c r="K124" s="0"/>
      <c r="L124" s="0"/>
      <c r="M124" s="0"/>
      <c r="N124" s="0"/>
      <c r="O124" s="0"/>
      <c r="P124" s="0"/>
    </row>
    <row r="125" s="11" customFormat="true" ht="24.95" hidden="false" customHeight="true" outlineLevel="0" collapsed="false">
      <c r="A125" s="44" t="s">
        <v>201</v>
      </c>
      <c r="B125" s="42" t="s">
        <v>202</v>
      </c>
      <c r="C125" s="29" t="n">
        <v>713.657036025667</v>
      </c>
      <c r="D125" s="29" t="n">
        <v>788.858244549854</v>
      </c>
      <c r="E125" s="19" t="n">
        <v>-75.201208524187</v>
      </c>
      <c r="F125" s="29" t="n">
        <v>793.908922532833</v>
      </c>
      <c r="G125" s="29" t="n">
        <v>825.400558310393</v>
      </c>
      <c r="H125" s="19" t="n">
        <v>-31.49163577756</v>
      </c>
      <c r="J125" s="0"/>
      <c r="K125" s="0"/>
      <c r="L125" s="0"/>
      <c r="M125" s="0"/>
      <c r="N125" s="0"/>
      <c r="O125" s="0"/>
      <c r="P125" s="0"/>
    </row>
    <row r="126" s="11" customFormat="true" ht="24.95" hidden="false" customHeight="true" outlineLevel="0" collapsed="false">
      <c r="A126" s="25" t="s">
        <v>203</v>
      </c>
      <c r="B126" s="25" t="s">
        <v>204</v>
      </c>
      <c r="C126" s="16" t="n">
        <v>112.42425568</v>
      </c>
      <c r="D126" s="16" t="n">
        <v>54.7038676</v>
      </c>
      <c r="E126" s="16" t="n">
        <v>57.72038808</v>
      </c>
      <c r="F126" s="16" t="n">
        <v>16.4920531</v>
      </c>
      <c r="G126" s="16" t="n">
        <v>5.92258562</v>
      </c>
      <c r="H126" s="16" t="n">
        <v>10.56946748</v>
      </c>
      <c r="J126" s="0"/>
      <c r="K126" s="0"/>
      <c r="L126" s="0"/>
      <c r="M126" s="0"/>
      <c r="N126" s="0"/>
      <c r="O126" s="0"/>
      <c r="P126" s="0"/>
    </row>
    <row r="127" s="11" customFormat="true" ht="45" hidden="false" customHeight="true" outlineLevel="0" collapsed="false">
      <c r="A127" s="39" t="n">
        <v>3.3</v>
      </c>
      <c r="B127" s="45" t="s">
        <v>205</v>
      </c>
      <c r="C127" s="16" t="n">
        <v>458.914796674</v>
      </c>
      <c r="D127" s="16" t="n">
        <v>266.789309195818</v>
      </c>
      <c r="E127" s="16" t="n">
        <v>192.125487478182</v>
      </c>
      <c r="F127" s="16" t="n">
        <v>244.1683458754</v>
      </c>
      <c r="G127" s="16" t="n">
        <v>291.602671240156</v>
      </c>
      <c r="H127" s="16" t="n">
        <v>-47.434325364756</v>
      </c>
      <c r="J127" s="0"/>
      <c r="K127" s="0"/>
      <c r="L127" s="0"/>
      <c r="M127" s="0"/>
      <c r="N127" s="0"/>
      <c r="O127" s="0"/>
      <c r="P127" s="0"/>
    </row>
    <row r="128" s="11" customFormat="true" ht="24.95" hidden="false" customHeight="true" outlineLevel="0" collapsed="false">
      <c r="A128" s="39" t="n">
        <v>3.4</v>
      </c>
      <c r="B128" s="15" t="s">
        <v>142</v>
      </c>
      <c r="C128" s="30" t="n">
        <v>3341.85296664953</v>
      </c>
      <c r="D128" s="30" t="n">
        <v>3484.80162180773</v>
      </c>
      <c r="E128" s="16" t="n">
        <v>-142.948655158197</v>
      </c>
      <c r="F128" s="30" t="n">
        <v>3682.35711377596</v>
      </c>
      <c r="G128" s="30" t="n">
        <v>3085.05361421049</v>
      </c>
      <c r="H128" s="16" t="n">
        <v>597.303499565466</v>
      </c>
      <c r="J128" s="0"/>
      <c r="K128" s="0"/>
      <c r="L128" s="0"/>
      <c r="M128" s="0"/>
      <c r="N128" s="0"/>
      <c r="O128" s="0"/>
      <c r="P128" s="0"/>
    </row>
    <row r="129" s="11" customFormat="true" ht="24.95" hidden="false" customHeight="true" outlineLevel="0" collapsed="false">
      <c r="A129" s="25" t="s">
        <v>206</v>
      </c>
      <c r="B129" s="25" t="s">
        <v>207</v>
      </c>
      <c r="C129" s="16" t="n">
        <v>0</v>
      </c>
      <c r="D129" s="16" t="n">
        <v>0</v>
      </c>
      <c r="E129" s="16" t="n">
        <v>0</v>
      </c>
      <c r="F129" s="16" t="n">
        <v>17.3498458863065</v>
      </c>
      <c r="G129" s="16" t="n">
        <v>0</v>
      </c>
      <c r="H129" s="16" t="n">
        <v>17.3498458863065</v>
      </c>
      <c r="J129" s="0"/>
      <c r="K129" s="0"/>
      <c r="L129" s="0"/>
      <c r="M129" s="0"/>
      <c r="N129" s="0"/>
      <c r="O129" s="0"/>
      <c r="P129" s="0"/>
    </row>
    <row r="130" s="11" customFormat="true" ht="24.95" hidden="false" customHeight="true" outlineLevel="0" collapsed="false">
      <c r="A130" s="25" t="s">
        <v>208</v>
      </c>
      <c r="B130" s="25" t="s">
        <v>209</v>
      </c>
      <c r="C130" s="30" t="n">
        <v>775.905756752693</v>
      </c>
      <c r="D130" s="30" t="n">
        <v>681.947248741572</v>
      </c>
      <c r="E130" s="16" t="n">
        <v>93.9585080111214</v>
      </c>
      <c r="F130" s="30" t="n">
        <v>1074.08589578912</v>
      </c>
      <c r="G130" s="30" t="n">
        <v>718.033958479437</v>
      </c>
      <c r="H130" s="16" t="n">
        <v>356.051937309688</v>
      </c>
      <c r="J130" s="0"/>
      <c r="K130" s="0"/>
      <c r="L130" s="0"/>
      <c r="M130" s="0"/>
      <c r="N130" s="0"/>
      <c r="O130" s="0"/>
      <c r="P130" s="0"/>
    </row>
    <row r="131" s="11" customFormat="true" ht="24.95" hidden="false" customHeight="true" outlineLevel="0" collapsed="false">
      <c r="A131" s="17" t="s">
        <v>210</v>
      </c>
      <c r="B131" s="18" t="s">
        <v>211</v>
      </c>
      <c r="C131" s="19" t="n">
        <v>1.80889060099999</v>
      </c>
      <c r="D131" s="19" t="n">
        <v>0.003227954</v>
      </c>
      <c r="E131" s="19" t="n">
        <v>1.80566264699999</v>
      </c>
      <c r="F131" s="19" t="n">
        <v>0</v>
      </c>
      <c r="G131" s="19" t="n">
        <v>17.55243279246</v>
      </c>
      <c r="H131" s="19" t="n">
        <v>-17.55243279246</v>
      </c>
      <c r="J131" s="0"/>
      <c r="K131" s="0"/>
      <c r="L131" s="0"/>
      <c r="M131" s="0"/>
      <c r="N131" s="0"/>
      <c r="O131" s="0"/>
      <c r="P131" s="0"/>
    </row>
    <row r="132" s="11" customFormat="true" ht="41.25" hidden="false" customHeight="false" outlineLevel="0" collapsed="false">
      <c r="A132" s="17" t="s">
        <v>212</v>
      </c>
      <c r="B132" s="24" t="s">
        <v>213</v>
      </c>
      <c r="C132" s="19" t="n">
        <v>774.096866151693</v>
      </c>
      <c r="D132" s="19" t="n">
        <v>681.944020787571</v>
      </c>
      <c r="E132" s="19" t="n">
        <v>92.1528453641214</v>
      </c>
      <c r="F132" s="19" t="n">
        <v>1074.08589578912</v>
      </c>
      <c r="G132" s="19" t="n">
        <v>700.481525686977</v>
      </c>
      <c r="H132" s="19" t="n">
        <v>373.604370102148</v>
      </c>
      <c r="J132" s="0"/>
      <c r="K132" s="0"/>
      <c r="L132" s="0"/>
      <c r="M132" s="0"/>
      <c r="N132" s="0"/>
      <c r="O132" s="0"/>
      <c r="P132" s="0"/>
    </row>
    <row r="133" s="11" customFormat="true" ht="24.95" hidden="false" customHeight="true" outlineLevel="0" collapsed="false">
      <c r="A133" s="17" t="s">
        <v>214</v>
      </c>
      <c r="B133" s="18" t="s">
        <v>164</v>
      </c>
      <c r="C133" s="19"/>
      <c r="D133" s="19"/>
      <c r="E133" s="19"/>
      <c r="F133" s="19"/>
      <c r="G133" s="19"/>
      <c r="H133" s="19"/>
      <c r="J133" s="0"/>
      <c r="K133" s="0"/>
      <c r="L133" s="0"/>
      <c r="M133" s="0"/>
      <c r="N133" s="0"/>
      <c r="O133" s="0"/>
      <c r="P133" s="0"/>
    </row>
    <row r="134" s="11" customFormat="true" ht="24.95" hidden="false" customHeight="true" outlineLevel="0" collapsed="false">
      <c r="A134" s="17" t="s">
        <v>215</v>
      </c>
      <c r="B134" s="18" t="s">
        <v>216</v>
      </c>
      <c r="C134" s="19"/>
      <c r="D134" s="19"/>
      <c r="E134" s="19"/>
      <c r="F134" s="19"/>
      <c r="G134" s="19"/>
      <c r="H134" s="19"/>
      <c r="J134" s="0"/>
      <c r="K134" s="0"/>
      <c r="L134" s="0"/>
      <c r="M134" s="0"/>
      <c r="N134" s="0"/>
      <c r="O134" s="0"/>
      <c r="P134" s="0"/>
    </row>
    <row r="135" s="11" customFormat="true" ht="24.95" hidden="false" customHeight="true" outlineLevel="0" collapsed="false">
      <c r="A135" s="25" t="s">
        <v>217</v>
      </c>
      <c r="B135" s="25" t="s">
        <v>218</v>
      </c>
      <c r="C135" s="30" t="n">
        <v>981.938120481177</v>
      </c>
      <c r="D135" s="30" t="n">
        <v>1180.77080779751</v>
      </c>
      <c r="E135" s="16" t="n">
        <v>-198.832687316332</v>
      </c>
      <c r="F135" s="30" t="n">
        <v>1104.37909826668</v>
      </c>
      <c r="G135" s="30" t="n">
        <v>714.987030955573</v>
      </c>
      <c r="H135" s="16" t="n">
        <v>389.392067311111</v>
      </c>
      <c r="J135" s="0"/>
      <c r="K135" s="0"/>
      <c r="L135" s="0"/>
      <c r="M135" s="0"/>
      <c r="N135" s="0"/>
      <c r="O135" s="0"/>
      <c r="P135" s="0"/>
    </row>
    <row r="136" s="11" customFormat="true" ht="24.95" hidden="false" customHeight="true" outlineLevel="0" collapsed="false">
      <c r="A136" s="42" t="s">
        <v>219</v>
      </c>
      <c r="B136" s="42" t="s">
        <v>220</v>
      </c>
      <c r="C136" s="22" t="n">
        <v>925.866766328389</v>
      </c>
      <c r="D136" s="22" t="n">
        <v>1141.13097765106</v>
      </c>
      <c r="E136" s="19" t="n">
        <v>-215.264211322668</v>
      </c>
      <c r="F136" s="22" t="n">
        <v>1059.96229913237</v>
      </c>
      <c r="G136" s="22" t="n">
        <v>701.37957238841</v>
      </c>
      <c r="H136" s="19" t="n">
        <v>358.58272674396</v>
      </c>
      <c r="J136" s="0"/>
      <c r="K136" s="0"/>
      <c r="L136" s="0"/>
      <c r="M136" s="0"/>
      <c r="N136" s="0"/>
      <c r="O136" s="0"/>
      <c r="P136" s="0"/>
    </row>
    <row r="137" s="11" customFormat="true" ht="24.95" hidden="false" customHeight="true" outlineLevel="0" collapsed="false">
      <c r="A137" s="17" t="s">
        <v>221</v>
      </c>
      <c r="B137" s="18" t="s">
        <v>222</v>
      </c>
      <c r="C137" s="19"/>
      <c r="D137" s="19"/>
      <c r="E137" s="19"/>
      <c r="F137" s="19"/>
      <c r="G137" s="19"/>
      <c r="H137" s="19"/>
      <c r="J137" s="0"/>
      <c r="K137" s="0"/>
      <c r="L137" s="0"/>
      <c r="M137" s="0"/>
      <c r="N137" s="0"/>
      <c r="O137" s="0"/>
      <c r="P137" s="0"/>
    </row>
    <row r="138" s="11" customFormat="true" ht="24.95" hidden="false" customHeight="true" outlineLevel="0" collapsed="false">
      <c r="A138" s="17" t="s">
        <v>223</v>
      </c>
      <c r="B138" s="18" t="s">
        <v>224</v>
      </c>
      <c r="C138" s="19" t="n">
        <v>638.132366599601</v>
      </c>
      <c r="D138" s="19" t="n">
        <v>741.997563207117</v>
      </c>
      <c r="E138" s="19" t="n">
        <v>-103.865196607516</v>
      </c>
      <c r="F138" s="19" t="n">
        <v>679.396249367263</v>
      </c>
      <c r="G138" s="19" t="n">
        <v>336.193383275172</v>
      </c>
      <c r="H138" s="19" t="n">
        <v>343.202866092091</v>
      </c>
      <c r="J138" s="0"/>
      <c r="K138" s="0"/>
      <c r="L138" s="0"/>
      <c r="M138" s="0"/>
      <c r="N138" s="0"/>
      <c r="O138" s="0"/>
      <c r="P138" s="0"/>
    </row>
    <row r="139" s="11" customFormat="true" ht="24.95" hidden="false" customHeight="true" outlineLevel="0" collapsed="false">
      <c r="A139" s="17" t="s">
        <v>225</v>
      </c>
      <c r="B139" s="18" t="s">
        <v>226</v>
      </c>
      <c r="C139" s="19" t="n">
        <v>123.45</v>
      </c>
      <c r="D139" s="19" t="n">
        <v>72.17</v>
      </c>
      <c r="E139" s="19" t="n">
        <v>51.28</v>
      </c>
      <c r="F139" s="19" t="n">
        <v>94.31</v>
      </c>
      <c r="G139" s="19" t="n">
        <v>68.14</v>
      </c>
      <c r="H139" s="19" t="n">
        <v>26.17</v>
      </c>
      <c r="J139" s="0"/>
      <c r="K139" s="0"/>
      <c r="L139" s="0"/>
      <c r="M139" s="0"/>
      <c r="N139" s="0"/>
      <c r="O139" s="0"/>
      <c r="P139" s="0"/>
    </row>
    <row r="140" s="11" customFormat="true" ht="24.95" hidden="false" customHeight="true" outlineLevel="0" collapsed="false">
      <c r="A140" s="17" t="s">
        <v>227</v>
      </c>
      <c r="B140" s="18" t="s">
        <v>228</v>
      </c>
      <c r="C140" s="19" t="n">
        <v>164.284399728788</v>
      </c>
      <c r="D140" s="19" t="n">
        <v>326.963414443939</v>
      </c>
      <c r="E140" s="19" t="n">
        <v>-162.679014715152</v>
      </c>
      <c r="F140" s="19" t="n">
        <v>286.256049765107</v>
      </c>
      <c r="G140" s="19" t="n">
        <v>297.046189113238</v>
      </c>
      <c r="H140" s="19" t="n">
        <v>-10.7901393481304</v>
      </c>
      <c r="J140" s="0"/>
      <c r="K140" s="0"/>
      <c r="L140" s="0"/>
      <c r="M140" s="0"/>
      <c r="N140" s="0"/>
      <c r="O140" s="0"/>
      <c r="P140" s="0"/>
    </row>
    <row r="141" s="11" customFormat="true" ht="24.95" hidden="false" customHeight="true" outlineLevel="0" collapsed="false">
      <c r="A141" s="42" t="s">
        <v>229</v>
      </c>
      <c r="B141" s="42" t="s">
        <v>230</v>
      </c>
      <c r="C141" s="22" t="n">
        <v>56.0713541527879</v>
      </c>
      <c r="D141" s="22" t="n">
        <v>39.6398301464528</v>
      </c>
      <c r="E141" s="19" t="n">
        <v>16.4315240063351</v>
      </c>
      <c r="F141" s="22" t="n">
        <v>44.4167991343132</v>
      </c>
      <c r="G141" s="22" t="n">
        <v>13.6074585671629</v>
      </c>
      <c r="H141" s="19" t="n">
        <v>30.8093405671503</v>
      </c>
      <c r="J141" s="0"/>
      <c r="K141" s="0"/>
      <c r="L141" s="0"/>
      <c r="M141" s="0"/>
      <c r="N141" s="0"/>
      <c r="O141" s="0"/>
      <c r="P141" s="0"/>
    </row>
    <row r="142" s="11" customFormat="true" ht="24.95" hidden="false" customHeight="true" outlineLevel="0" collapsed="false">
      <c r="A142" s="17" t="s">
        <v>221</v>
      </c>
      <c r="B142" s="18" t="s">
        <v>222</v>
      </c>
      <c r="C142" s="19"/>
      <c r="D142" s="19"/>
      <c r="E142" s="19"/>
      <c r="F142" s="19"/>
      <c r="G142" s="19"/>
      <c r="H142" s="19"/>
      <c r="J142" s="0"/>
      <c r="K142" s="0"/>
      <c r="L142" s="0"/>
      <c r="M142" s="0"/>
      <c r="N142" s="0"/>
      <c r="O142" s="0"/>
      <c r="P142" s="0"/>
    </row>
    <row r="143" s="11" customFormat="true" ht="24.95" hidden="false" customHeight="true" outlineLevel="0" collapsed="false">
      <c r="A143" s="17" t="s">
        <v>223</v>
      </c>
      <c r="B143" s="18" t="s">
        <v>224</v>
      </c>
      <c r="C143" s="19"/>
      <c r="D143" s="19"/>
      <c r="E143" s="19"/>
      <c r="F143" s="19"/>
      <c r="G143" s="19"/>
      <c r="H143" s="19"/>
      <c r="J143" s="0"/>
      <c r="K143" s="0"/>
      <c r="L143" s="0"/>
      <c r="M143" s="0"/>
      <c r="N143" s="0"/>
      <c r="O143" s="0"/>
      <c r="P143" s="0"/>
    </row>
    <row r="144" s="11" customFormat="true" ht="24.95" hidden="false" customHeight="true" outlineLevel="0" collapsed="false">
      <c r="A144" s="17" t="s">
        <v>225</v>
      </c>
      <c r="B144" s="18" t="s">
        <v>231</v>
      </c>
      <c r="C144" s="19" t="n">
        <v>0.941449037876302</v>
      </c>
      <c r="D144" s="19" t="n">
        <v>6.68892078720569</v>
      </c>
      <c r="E144" s="19" t="n">
        <v>-5.74747174932939</v>
      </c>
      <c r="F144" s="19" t="n">
        <v>0.896107834313205</v>
      </c>
      <c r="G144" s="19" t="n">
        <v>8.49754842716289</v>
      </c>
      <c r="H144" s="19" t="n">
        <v>-7.60144059284968</v>
      </c>
      <c r="J144" s="0"/>
      <c r="K144" s="0"/>
      <c r="L144" s="0"/>
      <c r="M144" s="0"/>
      <c r="N144" s="0"/>
      <c r="O144" s="0"/>
      <c r="P144" s="0"/>
    </row>
    <row r="145" s="11" customFormat="true" ht="24.95" hidden="false" customHeight="true" outlineLevel="0" collapsed="false">
      <c r="A145" s="17" t="s">
        <v>227</v>
      </c>
      <c r="B145" s="18" t="s">
        <v>232</v>
      </c>
      <c r="C145" s="19" t="n">
        <v>55.1299051149116</v>
      </c>
      <c r="D145" s="19" t="n">
        <v>32.9509093592471</v>
      </c>
      <c r="E145" s="19" t="n">
        <v>22.1789957556645</v>
      </c>
      <c r="F145" s="19" t="n">
        <v>43.5206913</v>
      </c>
      <c r="G145" s="19" t="n">
        <v>5.10991014</v>
      </c>
      <c r="H145" s="19" t="n">
        <v>38.41078116</v>
      </c>
      <c r="J145" s="0"/>
      <c r="K145" s="0"/>
      <c r="L145" s="0"/>
      <c r="M145" s="0"/>
      <c r="N145" s="0"/>
      <c r="O145" s="0"/>
      <c r="P145" s="0"/>
    </row>
    <row r="146" s="11" customFormat="true" ht="24.95" hidden="false" customHeight="true" outlineLevel="0" collapsed="false">
      <c r="A146" s="25" t="s">
        <v>233</v>
      </c>
      <c r="B146" s="25" t="s">
        <v>234</v>
      </c>
      <c r="C146" s="16" t="n">
        <v>9.7097364</v>
      </c>
      <c r="D146" s="16" t="n">
        <v>18.66128356</v>
      </c>
      <c r="E146" s="16" t="n">
        <v>-8.95154716</v>
      </c>
      <c r="F146" s="16" t="n">
        <v>2.20734932</v>
      </c>
      <c r="G146" s="16" t="n">
        <v>2.18174802</v>
      </c>
      <c r="H146" s="16" t="n">
        <v>0.0256013</v>
      </c>
      <c r="J146" s="0"/>
      <c r="K146" s="0"/>
      <c r="L146" s="0"/>
      <c r="M146" s="0"/>
      <c r="N146" s="0"/>
      <c r="O146" s="0"/>
      <c r="P146" s="0"/>
    </row>
    <row r="147" s="11" customFormat="true" ht="24.95" hidden="false" customHeight="true" outlineLevel="0" collapsed="false">
      <c r="A147" s="25" t="s">
        <v>235</v>
      </c>
      <c r="B147" s="25" t="s">
        <v>236</v>
      </c>
      <c r="C147" s="30" t="n">
        <v>1404.68705028784</v>
      </c>
      <c r="D147" s="30" t="n">
        <v>1428.05004113002</v>
      </c>
      <c r="E147" s="16" t="n">
        <v>-23.362990842188</v>
      </c>
      <c r="F147" s="30" t="n">
        <v>1430.98368070307</v>
      </c>
      <c r="G147" s="30" t="n">
        <v>1580.75918470274</v>
      </c>
      <c r="H147" s="16" t="n">
        <v>-149.775503999671</v>
      </c>
      <c r="J147" s="0"/>
      <c r="K147" s="0"/>
      <c r="L147" s="0"/>
      <c r="M147" s="0"/>
      <c r="N147" s="0"/>
      <c r="O147" s="0"/>
      <c r="P147" s="0"/>
    </row>
    <row r="148" s="11" customFormat="true" ht="24.95" hidden="false" customHeight="true" outlineLevel="0" collapsed="false">
      <c r="A148" s="17" t="s">
        <v>237</v>
      </c>
      <c r="B148" s="18" t="s">
        <v>222</v>
      </c>
      <c r="C148" s="19"/>
      <c r="D148" s="19"/>
      <c r="E148" s="19"/>
      <c r="F148" s="19"/>
      <c r="G148" s="19"/>
      <c r="H148" s="19"/>
      <c r="J148" s="0"/>
      <c r="K148" s="0"/>
      <c r="L148" s="0"/>
      <c r="M148" s="0"/>
      <c r="N148" s="0"/>
      <c r="O148" s="0"/>
      <c r="P148" s="0"/>
    </row>
    <row r="149" s="11" customFormat="true" ht="24.95" hidden="false" customHeight="true" outlineLevel="0" collapsed="false">
      <c r="A149" s="17" t="s">
        <v>238</v>
      </c>
      <c r="B149" s="18" t="s">
        <v>164</v>
      </c>
      <c r="C149" s="19"/>
      <c r="D149" s="19"/>
      <c r="E149" s="19"/>
      <c r="F149" s="19"/>
      <c r="G149" s="19"/>
      <c r="H149" s="19"/>
      <c r="J149" s="0"/>
      <c r="K149" s="0"/>
      <c r="L149" s="0"/>
      <c r="M149" s="0"/>
      <c r="N149" s="0"/>
      <c r="O149" s="0"/>
      <c r="P149" s="0"/>
    </row>
    <row r="150" s="11" customFormat="true" ht="24.95" hidden="false" customHeight="true" outlineLevel="0" collapsed="false">
      <c r="A150" s="17" t="s">
        <v>239</v>
      </c>
      <c r="B150" s="18" t="s">
        <v>240</v>
      </c>
      <c r="C150" s="19"/>
      <c r="D150" s="19"/>
      <c r="E150" s="19"/>
      <c r="F150" s="19"/>
      <c r="G150" s="19"/>
      <c r="H150" s="19"/>
      <c r="J150" s="0"/>
      <c r="K150" s="0"/>
      <c r="L150" s="0"/>
      <c r="M150" s="0"/>
      <c r="N150" s="0"/>
      <c r="O150" s="0"/>
      <c r="P150" s="0"/>
    </row>
    <row r="151" s="11" customFormat="true" ht="24.95" hidden="false" customHeight="true" outlineLevel="0" collapsed="false">
      <c r="A151" s="42" t="s">
        <v>241</v>
      </c>
      <c r="B151" s="44" t="s">
        <v>232</v>
      </c>
      <c r="C151" s="19" t="n">
        <v>1404.68705028784</v>
      </c>
      <c r="D151" s="19" t="n">
        <v>1428.05004113002</v>
      </c>
      <c r="E151" s="19" t="n">
        <v>-23.362990842188</v>
      </c>
      <c r="F151" s="19" t="n">
        <v>1430.98368070307</v>
      </c>
      <c r="G151" s="19" t="n">
        <v>1580.75918470274</v>
      </c>
      <c r="H151" s="19" t="n">
        <v>-149.775503999671</v>
      </c>
      <c r="J151" s="0"/>
      <c r="K151" s="0"/>
      <c r="L151" s="0"/>
      <c r="M151" s="0"/>
      <c r="N151" s="0"/>
      <c r="O151" s="0"/>
      <c r="P151" s="0"/>
    </row>
    <row r="152" s="11" customFormat="true" ht="24.95" hidden="false" customHeight="true" outlineLevel="0" collapsed="false">
      <c r="A152" s="25" t="s">
        <v>242</v>
      </c>
      <c r="B152" s="25" t="s">
        <v>243</v>
      </c>
      <c r="C152" s="16" t="n">
        <v>169.612302727827</v>
      </c>
      <c r="D152" s="16" t="n">
        <v>175.372240578625</v>
      </c>
      <c r="E152" s="16" t="n">
        <v>-5.75993785079766</v>
      </c>
      <c r="F152" s="16" t="n">
        <v>53.3512438107781</v>
      </c>
      <c r="G152" s="16" t="n">
        <v>69.0916920527458</v>
      </c>
      <c r="H152" s="16" t="n">
        <v>-15.7404482419677</v>
      </c>
      <c r="J152" s="0"/>
      <c r="K152" s="0"/>
      <c r="L152" s="0"/>
      <c r="M152" s="0"/>
      <c r="N152" s="0"/>
      <c r="O152" s="0"/>
      <c r="P152" s="0"/>
    </row>
    <row r="153" s="11" customFormat="true" ht="24.95" hidden="false" customHeight="true" outlineLevel="0" collapsed="false">
      <c r="A153" s="25" t="s">
        <v>244</v>
      </c>
      <c r="B153" s="25" t="s">
        <v>245</v>
      </c>
      <c r="C153" s="16"/>
      <c r="D153" s="16"/>
      <c r="E153" s="16"/>
      <c r="F153" s="16"/>
      <c r="G153" s="16"/>
      <c r="H153" s="16"/>
      <c r="J153" s="0"/>
      <c r="K153" s="0"/>
      <c r="L153" s="0"/>
      <c r="M153" s="0"/>
      <c r="N153" s="0"/>
      <c r="O153" s="0"/>
      <c r="P153" s="0"/>
    </row>
    <row r="154" s="11" customFormat="true" ht="24.95" hidden="false" customHeight="true" outlineLevel="0" collapsed="false">
      <c r="A154" s="39" t="n">
        <v>3.5</v>
      </c>
      <c r="B154" s="15" t="s">
        <v>144</v>
      </c>
      <c r="C154" s="30" t="n">
        <v>0</v>
      </c>
      <c r="D154" s="30" t="n">
        <v>466.174217640495</v>
      </c>
      <c r="E154" s="16" t="n">
        <v>-466.174217640495</v>
      </c>
      <c r="F154" s="30" t="n">
        <v>0</v>
      </c>
      <c r="G154" s="30" t="n">
        <v>725.474297872068</v>
      </c>
      <c r="H154" s="16" t="n">
        <v>-725.474297872068</v>
      </c>
      <c r="J154" s="0"/>
      <c r="K154" s="0"/>
      <c r="L154" s="0"/>
      <c r="M154" s="0"/>
      <c r="N154" s="0"/>
      <c r="O154" s="0"/>
      <c r="P154" s="0"/>
    </row>
    <row r="155" s="11" customFormat="true" ht="24.95" hidden="false" customHeight="true" outlineLevel="0" collapsed="false">
      <c r="A155" s="17" t="s">
        <v>246</v>
      </c>
      <c r="B155" s="18" t="s">
        <v>247</v>
      </c>
      <c r="C155" s="19"/>
      <c r="D155" s="19"/>
      <c r="E155" s="19"/>
      <c r="F155" s="19"/>
      <c r="G155" s="19"/>
      <c r="H155" s="19"/>
      <c r="J155" s="0"/>
      <c r="K155" s="0"/>
      <c r="L155" s="0"/>
      <c r="M155" s="0"/>
      <c r="N155" s="0"/>
      <c r="O155" s="0"/>
      <c r="P155" s="0"/>
    </row>
    <row r="156" s="11" customFormat="true" ht="24.95" hidden="false" customHeight="true" outlineLevel="0" collapsed="false">
      <c r="A156" s="17" t="s">
        <v>248</v>
      </c>
      <c r="B156" s="18" t="s">
        <v>249</v>
      </c>
      <c r="C156" s="19"/>
      <c r="D156" s="19"/>
      <c r="E156" s="19"/>
      <c r="F156" s="19"/>
      <c r="G156" s="19"/>
      <c r="H156" s="19"/>
      <c r="J156" s="0"/>
      <c r="K156" s="0"/>
      <c r="L156" s="0"/>
      <c r="M156" s="0"/>
      <c r="N156" s="0"/>
      <c r="O156" s="0"/>
      <c r="P156" s="0"/>
    </row>
    <row r="157" s="11" customFormat="true" ht="24.95" hidden="false" customHeight="true" outlineLevel="0" collapsed="false">
      <c r="A157" s="17" t="s">
        <v>250</v>
      </c>
      <c r="B157" s="18" t="s">
        <v>251</v>
      </c>
      <c r="C157" s="19"/>
      <c r="D157" s="19"/>
      <c r="E157" s="19"/>
      <c r="F157" s="19"/>
      <c r="G157" s="19"/>
      <c r="H157" s="19"/>
      <c r="J157" s="0"/>
      <c r="K157" s="0"/>
      <c r="L157" s="0"/>
      <c r="M157" s="0"/>
      <c r="N157" s="0"/>
      <c r="O157" s="0"/>
      <c r="P157" s="0"/>
    </row>
    <row r="158" s="11" customFormat="true" ht="24.95" hidden="false" customHeight="true" outlineLevel="0" collapsed="false">
      <c r="A158" s="17" t="s">
        <v>252</v>
      </c>
      <c r="B158" s="18" t="s">
        <v>253</v>
      </c>
      <c r="C158" s="22" t="n">
        <v>0</v>
      </c>
      <c r="D158" s="22" t="n">
        <v>466.174217640495</v>
      </c>
      <c r="E158" s="19" t="n">
        <v>-466.174217640495</v>
      </c>
      <c r="F158" s="22" t="n">
        <v>0</v>
      </c>
      <c r="G158" s="22" t="n">
        <v>725.474297872068</v>
      </c>
      <c r="H158" s="19" t="n">
        <v>-725.474297872068</v>
      </c>
      <c r="J158" s="0"/>
      <c r="K158" s="0"/>
      <c r="L158" s="0"/>
      <c r="M158" s="0"/>
      <c r="N158" s="0"/>
      <c r="O158" s="0"/>
      <c r="P158" s="0"/>
    </row>
    <row r="159" s="11" customFormat="true" ht="24.95" hidden="false" customHeight="true" outlineLevel="0" collapsed="false">
      <c r="A159" s="17" t="s">
        <v>254</v>
      </c>
      <c r="B159" s="18" t="s">
        <v>255</v>
      </c>
      <c r="C159" s="22" t="n">
        <v>0</v>
      </c>
      <c r="D159" s="19" t="n">
        <v>466.174217640495</v>
      </c>
      <c r="E159" s="19" t="n">
        <v>-466.174217640495</v>
      </c>
      <c r="F159" s="22" t="n">
        <v>0</v>
      </c>
      <c r="G159" s="19" t="n">
        <v>725.474297872068</v>
      </c>
      <c r="H159" s="19" t="n">
        <v>-725.474297872068</v>
      </c>
      <c r="J159" s="0"/>
      <c r="K159" s="0"/>
      <c r="L159" s="0"/>
      <c r="M159" s="0"/>
      <c r="N159" s="0"/>
      <c r="O159" s="0"/>
      <c r="P159" s="0"/>
    </row>
    <row r="160" s="11" customFormat="true" ht="24.95" hidden="false" customHeight="true" outlineLevel="0" collapsed="false">
      <c r="A160" s="17" t="s">
        <v>256</v>
      </c>
      <c r="B160" s="18" t="s">
        <v>257</v>
      </c>
      <c r="C160" s="19"/>
      <c r="D160" s="19"/>
      <c r="E160" s="19"/>
      <c r="F160" s="19"/>
      <c r="G160" s="19"/>
      <c r="H160" s="19"/>
      <c r="J160" s="0"/>
      <c r="K160" s="0"/>
      <c r="L160" s="0"/>
      <c r="M160" s="0"/>
      <c r="N160" s="0"/>
      <c r="O160" s="0"/>
      <c r="P160" s="0"/>
    </row>
    <row r="161" s="11" customFormat="true" ht="24.95" hidden="false" customHeight="true" outlineLevel="0" collapsed="false">
      <c r="A161" s="17" t="s">
        <v>258</v>
      </c>
      <c r="B161" s="18" t="s">
        <v>259</v>
      </c>
      <c r="C161" s="19"/>
      <c r="D161" s="19"/>
      <c r="E161" s="19"/>
      <c r="F161" s="19"/>
      <c r="G161" s="19"/>
      <c r="H161" s="19"/>
      <c r="J161" s="0"/>
      <c r="K161" s="0"/>
      <c r="L161" s="0"/>
      <c r="M161" s="0"/>
      <c r="N161" s="0"/>
      <c r="O161" s="0"/>
      <c r="P161" s="0"/>
    </row>
    <row r="162" s="11" customFormat="true" ht="24.95" hidden="false" customHeight="true" outlineLevel="0" collapsed="false">
      <c r="A162" s="39" t="n">
        <v>3</v>
      </c>
      <c r="B162" s="15" t="s">
        <v>260</v>
      </c>
      <c r="C162" s="30" t="n">
        <v>8624.61659973661</v>
      </c>
      <c r="D162" s="30" t="n">
        <v>8627.45801717159</v>
      </c>
      <c r="E162" s="16" t="n">
        <v>-2.84141743497867</v>
      </c>
      <c r="F162" s="30" t="n">
        <v>8947.38474890896</v>
      </c>
      <c r="G162" s="30" t="n">
        <v>8491.27042793458</v>
      </c>
      <c r="H162" s="16" t="n">
        <v>456.114320974374</v>
      </c>
      <c r="J162" s="0"/>
      <c r="K162" s="0"/>
      <c r="L162" s="0"/>
      <c r="M162" s="0"/>
      <c r="N162" s="0"/>
      <c r="O162" s="0"/>
      <c r="P162" s="0"/>
    </row>
    <row r="163" s="11" customFormat="true" ht="24.95" hidden="false" customHeight="true" outlineLevel="0" collapsed="false">
      <c r="A163" s="46" t="s">
        <v>261</v>
      </c>
      <c r="B163" s="46"/>
      <c r="C163" s="16"/>
      <c r="D163" s="16"/>
      <c r="E163" s="16"/>
      <c r="F163" s="16"/>
      <c r="G163" s="16"/>
      <c r="H163" s="16"/>
      <c r="J163" s="0"/>
      <c r="K163" s="0"/>
      <c r="L163" s="0"/>
      <c r="M163" s="0"/>
      <c r="N163" s="0"/>
      <c r="O163" s="0"/>
      <c r="P163" s="0"/>
    </row>
    <row r="164" s="11" customFormat="true" ht="24.95" hidden="false" customHeight="true" outlineLevel="0" collapsed="false">
      <c r="A164" s="17" t="s">
        <v>262</v>
      </c>
      <c r="B164" s="17" t="s">
        <v>200</v>
      </c>
      <c r="C164" s="22" t="n">
        <v>4531.12302034796</v>
      </c>
      <c r="D164" s="22" t="n">
        <v>3832.28069619274</v>
      </c>
      <c r="E164" s="19" t="n">
        <v>698.842324155221</v>
      </c>
      <c r="F164" s="22" t="n">
        <v>4341.36900483332</v>
      </c>
      <c r="G164" s="22" t="n">
        <v>3804.53773535282</v>
      </c>
      <c r="H164" s="19" t="n">
        <v>536.831269480505</v>
      </c>
      <c r="J164" s="0"/>
      <c r="K164" s="0"/>
      <c r="L164" s="0"/>
      <c r="M164" s="0"/>
      <c r="N164" s="0"/>
      <c r="O164" s="0"/>
      <c r="P164" s="0"/>
    </row>
    <row r="165" s="11" customFormat="true" ht="24.95" hidden="false" customHeight="true" outlineLevel="0" collapsed="false">
      <c r="A165" s="17" t="s">
        <v>263</v>
      </c>
      <c r="B165" s="17" t="s">
        <v>190</v>
      </c>
      <c r="C165" s="22" t="n">
        <v>3923.88127666082</v>
      </c>
      <c r="D165" s="22" t="n">
        <v>4153.63086275973</v>
      </c>
      <c r="E165" s="19" t="n">
        <v>-229.749586098906</v>
      </c>
      <c r="F165" s="22" t="n">
        <v>4535.31465437855</v>
      </c>
      <c r="G165" s="22" t="n">
        <v>3892.16670265695</v>
      </c>
      <c r="H165" s="19" t="n">
        <v>643.147951721597</v>
      </c>
      <c r="J165" s="0"/>
      <c r="K165" s="0"/>
      <c r="L165" s="0"/>
      <c r="M165" s="0"/>
      <c r="N165" s="0"/>
      <c r="O165" s="0"/>
      <c r="P165" s="0"/>
    </row>
    <row r="166" s="11" customFormat="true" ht="24.95" hidden="false" customHeight="true" outlineLevel="0" collapsed="false">
      <c r="A166" s="17" t="s">
        <v>264</v>
      </c>
      <c r="B166" s="17" t="s">
        <v>265</v>
      </c>
      <c r="C166" s="22" t="n">
        <v>169.612302727827</v>
      </c>
      <c r="D166" s="22" t="n">
        <v>641.54645821912</v>
      </c>
      <c r="E166" s="19" t="n">
        <v>-471.934155491293</v>
      </c>
      <c r="F166" s="22" t="n">
        <v>70.7010896970846</v>
      </c>
      <c r="G166" s="22" t="n">
        <v>794.565989924814</v>
      </c>
      <c r="H166" s="19" t="n">
        <v>-723.86490022773</v>
      </c>
      <c r="J166" s="0"/>
      <c r="K166" s="0"/>
      <c r="L166" s="0"/>
      <c r="M166" s="0"/>
      <c r="N166" s="0"/>
      <c r="O166" s="0"/>
      <c r="P166" s="0"/>
    </row>
    <row r="167" s="11" customFormat="true" ht="24.95" hidden="false" customHeight="true" outlineLevel="0" collapsed="false">
      <c r="A167" s="47" t="n">
        <v>4</v>
      </c>
      <c r="B167" s="48" t="s">
        <v>266</v>
      </c>
      <c r="C167" s="49" t="n">
        <v>10.9373634911884</v>
      </c>
      <c r="D167" s="50"/>
      <c r="E167" s="50" t="n">
        <v>10.9373634911884</v>
      </c>
      <c r="F167" s="49"/>
      <c r="G167" s="50" t="n">
        <v>68.2136265527816</v>
      </c>
      <c r="H167" s="50" t="n">
        <v>-68.2136265527818</v>
      </c>
      <c r="J167" s="0"/>
      <c r="K167" s="0"/>
      <c r="L167" s="0"/>
      <c r="M167" s="0"/>
      <c r="N167" s="0"/>
      <c r="O167" s="0"/>
      <c r="P167" s="0"/>
    </row>
    <row r="168" customFormat="false" ht="18.75" hidden="false" customHeight="false" outlineLevel="0" collapsed="false">
      <c r="A168" s="51" t="s">
        <v>267</v>
      </c>
      <c r="C168" s="2"/>
      <c r="D168" s="2"/>
      <c r="E168" s="2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</sheetData>
  <mergeCells count="4">
    <mergeCell ref="A1:H1"/>
    <mergeCell ref="A2:H2"/>
    <mergeCell ref="C3:E3"/>
    <mergeCell ref="F3:H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9.13671875" defaultRowHeight="18.75" zeroHeight="tru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57.41"/>
    <col collapsed="false" customWidth="true" hidden="false" outlineLevel="0" max="4" min="3" style="52" width="13.56"/>
    <col collapsed="false" customWidth="true" hidden="false" outlineLevel="0" max="5" min="5" style="52" width="12.14"/>
    <col collapsed="false" customWidth="true" hidden="false" outlineLevel="0" max="7" min="6" style="52" width="13.56"/>
    <col collapsed="false" customWidth="true" hidden="false" outlineLevel="0" max="8" min="8" style="52" width="12.42"/>
    <col collapsed="false" customWidth="true" hidden="false" outlineLevel="0" max="9" min="9" style="0" width="4.28"/>
    <col collapsed="false" customWidth="true" hidden="true" outlineLevel="0" max="11" min="10" style="0" width="11.7"/>
    <col collapsed="false" customWidth="true" hidden="true" outlineLevel="0" max="12" min="12" style="0" width="11.28"/>
    <col collapsed="false" customWidth="false" hidden="true" outlineLevel="0" max="257" min="13" style="0" width="9.14"/>
  </cols>
  <sheetData>
    <row r="1" customFormat="false" ht="18.75" hidden="false" customHeight="false" outlineLevel="0" collapsed="false">
      <c r="B1" s="53"/>
      <c r="D1" s="54"/>
      <c r="I1" s="52"/>
    </row>
    <row r="2" customFormat="false" ht="22.5" hidden="false" customHeight="false" outlineLevel="0" collapsed="false">
      <c r="B2" s="55" t="s">
        <v>269</v>
      </c>
      <c r="C2" s="55"/>
      <c r="D2" s="55"/>
      <c r="E2" s="55"/>
      <c r="F2" s="55"/>
      <c r="G2" s="55"/>
      <c r="H2" s="55"/>
      <c r="I2" s="52"/>
    </row>
    <row r="3" customFormat="false" ht="19.5" hidden="false" customHeight="false" outlineLevel="0" collapsed="false">
      <c r="A3" s="56" t="s">
        <v>270</v>
      </c>
      <c r="B3" s="56"/>
      <c r="C3" s="56"/>
      <c r="D3" s="56"/>
      <c r="E3" s="56"/>
      <c r="F3" s="56"/>
      <c r="G3" s="56"/>
      <c r="H3" s="56"/>
      <c r="I3" s="52"/>
    </row>
    <row r="4" customFormat="false" ht="18.75" hidden="false" customHeight="false" outlineLevel="0" collapsed="false">
      <c r="B4" s="57" t="s">
        <v>271</v>
      </c>
      <c r="C4" s="58" t="s">
        <v>2</v>
      </c>
      <c r="D4" s="58"/>
      <c r="E4" s="58"/>
      <c r="F4" s="58" t="s">
        <v>3</v>
      </c>
      <c r="G4" s="58"/>
      <c r="H4" s="58"/>
      <c r="I4" s="52"/>
    </row>
    <row r="5" customFormat="false" ht="18.75" hidden="false" customHeight="false" outlineLevel="0" collapsed="false">
      <c r="B5" s="59"/>
      <c r="C5" s="60" t="s">
        <v>4</v>
      </c>
      <c r="D5" s="60" t="s">
        <v>5</v>
      </c>
      <c r="E5" s="60" t="s">
        <v>6</v>
      </c>
      <c r="F5" s="60" t="s">
        <v>4</v>
      </c>
      <c r="G5" s="60" t="s">
        <v>5</v>
      </c>
      <c r="H5" s="60" t="s">
        <v>6</v>
      </c>
      <c r="I5" s="52"/>
    </row>
    <row r="6" customFormat="false" ht="18.75" hidden="false" customHeight="false" outlineLevel="0" collapsed="false">
      <c r="B6" s="61" t="s">
        <v>272</v>
      </c>
      <c r="C6" s="62"/>
      <c r="D6" s="62"/>
      <c r="E6" s="62"/>
      <c r="F6" s="62"/>
      <c r="G6" s="62"/>
      <c r="H6" s="62"/>
      <c r="I6" s="52"/>
    </row>
    <row r="7" customFormat="false" ht="18.75" hidden="false" customHeight="false" outlineLevel="0" collapsed="false">
      <c r="B7" s="61" t="s">
        <v>273</v>
      </c>
      <c r="C7" s="63" t="n">
        <v>66616.2</v>
      </c>
      <c r="D7" s="63" t="n">
        <v>90449.5503774179</v>
      </c>
      <c r="E7" s="63" t="n">
        <v>-23833.3503774179</v>
      </c>
      <c r="F7" s="63" t="n">
        <v>68024.718</v>
      </c>
      <c r="G7" s="63" t="n">
        <v>102199.970736163</v>
      </c>
      <c r="H7" s="63" t="n">
        <v>-34175.2527361633</v>
      </c>
      <c r="I7" s="52"/>
    </row>
    <row r="8" customFormat="false" ht="18.75" hidden="false" customHeight="false" outlineLevel="0" collapsed="false">
      <c r="B8" s="61" t="s">
        <v>274</v>
      </c>
      <c r="C8" s="63" t="n">
        <v>58604.3406115647</v>
      </c>
      <c r="D8" s="63" t="n">
        <v>35069.7882158131</v>
      </c>
      <c r="E8" s="63" t="n">
        <v>23534.5523957517</v>
      </c>
      <c r="F8" s="63" t="n">
        <v>58866.3553679779</v>
      </c>
      <c r="G8" s="63" t="n">
        <v>30823.5781295623</v>
      </c>
      <c r="H8" s="63" t="n">
        <v>28042.7772384156</v>
      </c>
      <c r="I8" s="52"/>
    </row>
    <row r="9" s="64" customFormat="true" ht="18.75" hidden="false" customHeight="false" outlineLevel="0" collapsed="false">
      <c r="A9" s="52"/>
      <c r="B9" s="59" t="s">
        <v>275</v>
      </c>
      <c r="C9" s="62" t="n">
        <v>39530.4312379882</v>
      </c>
      <c r="D9" s="62" t="n">
        <v>23761.1051253928</v>
      </c>
      <c r="E9" s="62" t="n">
        <v>15769.3261125954</v>
      </c>
      <c r="F9" s="62" t="n">
        <v>38266.2694551597</v>
      </c>
      <c r="G9" s="62" t="n">
        <v>20515.046023093</v>
      </c>
      <c r="H9" s="62" t="n">
        <v>17751.2234320667</v>
      </c>
      <c r="I9" s="52"/>
      <c r="J9" s="0"/>
      <c r="K9" s="0"/>
      <c r="L9" s="0"/>
      <c r="M9" s="0"/>
      <c r="N9" s="0"/>
      <c r="O9" s="0"/>
    </row>
    <row r="10" customFormat="false" ht="18.75" hidden="false" customHeight="false" outlineLevel="0" collapsed="false">
      <c r="B10" s="59" t="s">
        <v>276</v>
      </c>
      <c r="C10" s="62" t="n">
        <v>4802.93505719469</v>
      </c>
      <c r="D10" s="62" t="n">
        <v>4561.42050537564</v>
      </c>
      <c r="E10" s="62" t="n">
        <v>241.514551819052</v>
      </c>
      <c r="F10" s="62" t="n">
        <v>4566.31074886816</v>
      </c>
      <c r="G10" s="62" t="n">
        <v>3839.77863694123</v>
      </c>
      <c r="H10" s="62" t="n">
        <v>726.532111926931</v>
      </c>
      <c r="I10" s="52"/>
    </row>
    <row r="11" customFormat="false" ht="18.75" hidden="false" customHeight="false" outlineLevel="0" collapsed="false">
      <c r="B11" s="59" t="s">
        <v>277</v>
      </c>
      <c r="C11" s="62" t="n">
        <v>3897.13563073307</v>
      </c>
      <c r="D11" s="62" t="n">
        <v>3677.75891450882</v>
      </c>
      <c r="E11" s="62" t="n">
        <v>219.376716224247</v>
      </c>
      <c r="F11" s="62" t="n">
        <v>3608.0328855416</v>
      </c>
      <c r="G11" s="62" t="n">
        <v>4127.79747265425</v>
      </c>
      <c r="H11" s="62" t="n">
        <v>-519.764587112658</v>
      </c>
      <c r="I11" s="52"/>
    </row>
    <row r="12" customFormat="false" ht="18.75" hidden="false" customHeight="false" outlineLevel="0" collapsed="false">
      <c r="B12" s="59" t="s">
        <v>278</v>
      </c>
      <c r="C12" s="62" t="n">
        <v>516.077850496104</v>
      </c>
      <c r="D12" s="62" t="n">
        <v>286.829703783632</v>
      </c>
      <c r="E12" s="62" t="n">
        <v>229.248146712472</v>
      </c>
      <c r="F12" s="62" t="n">
        <v>482.097915127001</v>
      </c>
      <c r="G12" s="62" t="n">
        <v>282.351537557101</v>
      </c>
      <c r="H12" s="62" t="n">
        <v>199.746377569901</v>
      </c>
      <c r="I12" s="52"/>
    </row>
    <row r="13" customFormat="false" ht="18.75" hidden="false" customHeight="false" outlineLevel="0" collapsed="false">
      <c r="B13" s="59" t="s">
        <v>279</v>
      </c>
      <c r="C13" s="62" t="n">
        <v>129.980886371514</v>
      </c>
      <c r="D13" s="62" t="n">
        <v>161.545791020287</v>
      </c>
      <c r="E13" s="62" t="n">
        <v>-31.5649046487724</v>
      </c>
      <c r="F13" s="62" t="n">
        <v>130.75445166002</v>
      </c>
      <c r="G13" s="62" t="n">
        <v>269.359236505466</v>
      </c>
      <c r="H13" s="62" t="n">
        <v>-138.604784845446</v>
      </c>
      <c r="I13" s="52"/>
    </row>
    <row r="14" customFormat="false" ht="18.75" hidden="false" customHeight="false" outlineLevel="0" collapsed="false">
      <c r="B14" s="59" t="s">
        <v>280</v>
      </c>
      <c r="C14" s="62" t="n">
        <v>30184.3018131928</v>
      </c>
      <c r="D14" s="62" t="n">
        <v>15073.5502107045</v>
      </c>
      <c r="E14" s="62" t="n">
        <v>15110.7516024884</v>
      </c>
      <c r="F14" s="62" t="n">
        <v>29479.0734539629</v>
      </c>
      <c r="G14" s="62" t="n">
        <v>11995.7591394349</v>
      </c>
      <c r="H14" s="62" t="n">
        <v>17483.314314528</v>
      </c>
      <c r="I14" s="52"/>
    </row>
    <row r="15" customFormat="false" ht="18.75" hidden="false" customHeight="false" outlineLevel="0" collapsed="false">
      <c r="B15" s="65" t="s">
        <v>281</v>
      </c>
      <c r="C15" s="62"/>
      <c r="D15" s="62"/>
      <c r="E15" s="62"/>
      <c r="F15" s="62"/>
      <c r="G15" s="62"/>
      <c r="H15" s="62"/>
      <c r="I15" s="52"/>
    </row>
    <row r="16" customFormat="false" ht="18.75" hidden="false" customHeight="false" outlineLevel="0" collapsed="false">
      <c r="B16" s="59" t="s">
        <v>282</v>
      </c>
      <c r="C16" s="62" t="n">
        <v>18243.0296618079</v>
      </c>
      <c r="D16" s="62" t="n">
        <v>673.675668377064</v>
      </c>
      <c r="E16" s="62" t="n">
        <v>17569.3539934308</v>
      </c>
      <c r="F16" s="62" t="n">
        <v>18187.9528501715</v>
      </c>
      <c r="G16" s="62" t="n">
        <v>676.395899618717</v>
      </c>
      <c r="H16" s="62" t="n">
        <v>17511.5569505528</v>
      </c>
      <c r="I16" s="52"/>
    </row>
    <row r="17" customFormat="false" ht="18.75" hidden="false" customHeight="false" outlineLevel="0" collapsed="false">
      <c r="B17" s="59" t="s">
        <v>283</v>
      </c>
      <c r="C17" s="62" t="n">
        <v>8057.68589265906</v>
      </c>
      <c r="D17" s="62" t="n">
        <v>8004.54283382382</v>
      </c>
      <c r="E17" s="62" t="n">
        <v>53.1430588352423</v>
      </c>
      <c r="F17" s="62" t="n">
        <v>7792.1196972825</v>
      </c>
      <c r="G17" s="62" t="n">
        <v>7289.11002196551</v>
      </c>
      <c r="H17" s="62" t="n">
        <v>503.009675316987</v>
      </c>
      <c r="I17" s="52"/>
    </row>
    <row r="18" customFormat="false" ht="18.75" hidden="false" customHeight="false" outlineLevel="0" collapsed="false">
      <c r="B18" s="59" t="s">
        <v>284</v>
      </c>
      <c r="C18" s="62" t="n">
        <v>1402.85732944691</v>
      </c>
      <c r="D18" s="62" t="n">
        <v>1267.71026309143</v>
      </c>
      <c r="E18" s="62" t="n">
        <v>135.147066355476</v>
      </c>
      <c r="F18" s="62" t="n">
        <v>1286.45438793199</v>
      </c>
      <c r="G18" s="62" t="n">
        <v>777.921411548256</v>
      </c>
      <c r="H18" s="62" t="n">
        <v>508.532976383733</v>
      </c>
      <c r="I18" s="52"/>
    </row>
    <row r="19" customFormat="false" ht="18.75" hidden="false" customHeight="false" outlineLevel="0" collapsed="false">
      <c r="B19" s="59" t="s">
        <v>285</v>
      </c>
      <c r="C19" s="62" t="n">
        <v>539.432581321055</v>
      </c>
      <c r="D19" s="62" t="n">
        <v>208.875659627875</v>
      </c>
      <c r="E19" s="62" t="n">
        <v>330.55692169318</v>
      </c>
      <c r="F19" s="62" t="n">
        <v>494.993473038458</v>
      </c>
      <c r="G19" s="62" t="n">
        <v>153.750515361736</v>
      </c>
      <c r="H19" s="62" t="n">
        <v>341.242957676722</v>
      </c>
      <c r="I19" s="52"/>
    </row>
    <row r="20" s="64" customFormat="true" ht="18.75" hidden="false" customHeight="false" outlineLevel="0" collapsed="false">
      <c r="A20" s="52"/>
      <c r="B20" s="59" t="s">
        <v>286</v>
      </c>
      <c r="C20" s="62" t="n">
        <v>15306.0901088985</v>
      </c>
      <c r="D20" s="62" t="n">
        <v>1340.85571830537</v>
      </c>
      <c r="E20" s="62" t="n">
        <v>13965.2343905931</v>
      </c>
      <c r="F20" s="62" t="n">
        <v>17280.4694838179</v>
      </c>
      <c r="G20" s="62" t="n">
        <v>1127.6113060908</v>
      </c>
      <c r="H20" s="62" t="n">
        <v>16152.8581777271</v>
      </c>
      <c r="I20" s="52"/>
      <c r="J20" s="0"/>
      <c r="K20" s="0"/>
      <c r="L20" s="0"/>
      <c r="M20" s="0"/>
      <c r="N20" s="0"/>
      <c r="O20" s="0"/>
    </row>
    <row r="21" customFormat="false" ht="18.75" hidden="false" customHeight="false" outlineLevel="0" collapsed="false">
      <c r="B21" s="59" t="s">
        <v>287</v>
      </c>
      <c r="C21" s="62" t="n">
        <v>58.0685015545535</v>
      </c>
      <c r="D21" s="62" t="n">
        <v>253.43768309788</v>
      </c>
      <c r="E21" s="62" t="n">
        <v>-195.369181543327</v>
      </c>
      <c r="F21" s="62" t="n">
        <v>146.178809838382</v>
      </c>
      <c r="G21" s="62" t="n">
        <v>260.79310346763</v>
      </c>
      <c r="H21" s="62" t="n">
        <v>-114.614293629248</v>
      </c>
      <c r="I21" s="52"/>
    </row>
    <row r="22" customFormat="false" ht="18.75" hidden="false" customHeight="false" outlineLevel="0" collapsed="false">
      <c r="B22" s="59" t="s">
        <v>288</v>
      </c>
      <c r="C22" s="62" t="n">
        <v>15248.0216073439</v>
      </c>
      <c r="D22" s="62" t="n">
        <v>1087.41803520749</v>
      </c>
      <c r="E22" s="62" t="n">
        <v>14160.6035721365</v>
      </c>
      <c r="F22" s="62" t="n">
        <v>17134.2906739796</v>
      </c>
      <c r="G22" s="62" t="n">
        <v>866.818202623174</v>
      </c>
      <c r="H22" s="62" t="n">
        <v>16267.4724713564</v>
      </c>
      <c r="I22" s="52"/>
    </row>
    <row r="23" s="64" customFormat="true" ht="18.75" hidden="false" customHeight="false" outlineLevel="0" collapsed="false">
      <c r="A23" s="52"/>
      <c r="B23" s="66" t="s">
        <v>289</v>
      </c>
      <c r="C23" s="62" t="n">
        <v>3767.81926467804</v>
      </c>
      <c r="D23" s="62" t="n">
        <v>9967.82737211486</v>
      </c>
      <c r="E23" s="62" t="n">
        <v>-6200.00810743683</v>
      </c>
      <c r="F23" s="62" t="n">
        <v>3319.61642900028</v>
      </c>
      <c r="G23" s="62" t="n">
        <v>9180.92080037851</v>
      </c>
      <c r="H23" s="62" t="n">
        <v>-5861.30437137823</v>
      </c>
      <c r="I23" s="52"/>
      <c r="J23" s="0"/>
      <c r="K23" s="0"/>
      <c r="L23" s="0"/>
      <c r="M23" s="0"/>
      <c r="N23" s="0"/>
      <c r="O23" s="0"/>
    </row>
    <row r="24" customFormat="false" ht="18.75" hidden="false" customHeight="false" outlineLevel="0" collapsed="false">
      <c r="B24" s="66" t="s">
        <v>290</v>
      </c>
      <c r="C24" s="62" t="n">
        <v>2855.73243837627</v>
      </c>
      <c r="D24" s="62" t="n">
        <v>9268.12966790402</v>
      </c>
      <c r="E24" s="62" t="n">
        <v>-6412.39722952775</v>
      </c>
      <c r="F24" s="62" t="n">
        <v>2436.63938472783</v>
      </c>
      <c r="G24" s="62" t="n">
        <v>8655.11418713568</v>
      </c>
      <c r="H24" s="62" t="n">
        <v>-6218.47480240785</v>
      </c>
      <c r="I24" s="52"/>
    </row>
    <row r="25" customFormat="false" ht="18.75" hidden="false" customHeight="false" outlineLevel="0" collapsed="false">
      <c r="B25" s="66" t="s">
        <v>291</v>
      </c>
      <c r="C25" s="62" t="n">
        <v>912.086826301761</v>
      </c>
      <c r="D25" s="62" t="n">
        <v>699.69770421084</v>
      </c>
      <c r="E25" s="62" t="n">
        <v>212.389122090921</v>
      </c>
      <c r="F25" s="62" t="n">
        <v>882.977044272444</v>
      </c>
      <c r="G25" s="62" t="n">
        <v>525.806613242829</v>
      </c>
      <c r="H25" s="62" t="n">
        <v>357.170431029615</v>
      </c>
      <c r="I25" s="52"/>
    </row>
    <row r="26" customFormat="false" ht="18.75" hidden="false" customHeight="false" outlineLevel="0" collapsed="false">
      <c r="B26" s="67" t="s">
        <v>292</v>
      </c>
      <c r="C26" s="68" t="n">
        <v>125220.540611565</v>
      </c>
      <c r="D26" s="68" t="n">
        <v>125519.338593231</v>
      </c>
      <c r="E26" s="68" t="n">
        <v>-298.797981666226</v>
      </c>
      <c r="F26" s="68" t="n">
        <v>126891.073367978</v>
      </c>
      <c r="G26" s="68" t="n">
        <v>133023.548865726</v>
      </c>
      <c r="H26" s="68" t="n">
        <v>-6132.47549774767</v>
      </c>
      <c r="I26" s="52"/>
    </row>
    <row r="27" customFormat="false" ht="18.75" hidden="false" customHeight="false" outlineLevel="0" collapsed="false">
      <c r="B27" s="61" t="s">
        <v>293</v>
      </c>
      <c r="C27" s="62"/>
      <c r="D27" s="62"/>
      <c r="E27" s="62"/>
      <c r="F27" s="62"/>
      <c r="G27" s="62"/>
      <c r="H27" s="62"/>
      <c r="I27" s="52"/>
    </row>
    <row r="28" customFormat="false" ht="18.75" hidden="false" customHeight="false" outlineLevel="0" collapsed="false">
      <c r="B28" s="61" t="s">
        <v>294</v>
      </c>
      <c r="C28" s="63" t="n">
        <v>72115.0198180045</v>
      </c>
      <c r="D28" s="63" t="n">
        <v>65923.5186236971</v>
      </c>
      <c r="E28" s="63" t="n">
        <v>6191.50119430741</v>
      </c>
      <c r="F28" s="63" t="n">
        <v>79377.6174098127</v>
      </c>
      <c r="G28" s="63" t="n">
        <v>69151.4492547587</v>
      </c>
      <c r="H28" s="63" t="n">
        <v>10226.168155054</v>
      </c>
      <c r="I28" s="52"/>
    </row>
    <row r="29" customFormat="false" ht="18.75" hidden="false" customHeight="false" outlineLevel="0" collapsed="false">
      <c r="B29" s="59" t="s">
        <v>295</v>
      </c>
      <c r="C29" s="62" t="n">
        <v>14173.9126272676</v>
      </c>
      <c r="D29" s="62" t="n">
        <v>10085.8530435726</v>
      </c>
      <c r="E29" s="62" t="n">
        <v>4088.05958369491</v>
      </c>
      <c r="F29" s="62" t="n">
        <v>15449.2940428464</v>
      </c>
      <c r="G29" s="62" t="n">
        <v>5446.51817480736</v>
      </c>
      <c r="H29" s="62" t="n">
        <v>10002.775868039</v>
      </c>
      <c r="I29" s="52"/>
    </row>
    <row r="30" customFormat="false" ht="18.75" hidden="false" customHeight="false" outlineLevel="0" collapsed="false">
      <c r="B30" s="59" t="s">
        <v>296</v>
      </c>
      <c r="C30" s="62" t="n">
        <v>11749.0923680685</v>
      </c>
      <c r="D30" s="62" t="n">
        <v>5852.33974357264</v>
      </c>
      <c r="E30" s="62" t="n">
        <v>5896.75262449585</v>
      </c>
      <c r="F30" s="62" t="n">
        <v>14128.6559217855</v>
      </c>
      <c r="G30" s="62" t="n">
        <v>2680.18734147403</v>
      </c>
      <c r="H30" s="62" t="n">
        <v>11448.4685803115</v>
      </c>
      <c r="I30" s="52"/>
    </row>
    <row r="31" customFormat="false" ht="18.75" hidden="false" customHeight="false" outlineLevel="0" collapsed="false">
      <c r="B31" s="69" t="s">
        <v>297</v>
      </c>
      <c r="C31" s="62" t="n">
        <v>7873.6623680685</v>
      </c>
      <c r="D31" s="62" t="n">
        <v>5783.54548478619</v>
      </c>
      <c r="E31" s="62" t="n">
        <v>2090.11688328231</v>
      </c>
      <c r="F31" s="62" t="n">
        <v>9734.69598217834</v>
      </c>
      <c r="G31" s="62" t="n">
        <v>2617.47672909281</v>
      </c>
      <c r="H31" s="62" t="n">
        <v>7117.21925308554</v>
      </c>
      <c r="I31" s="52"/>
    </row>
    <row r="32" customFormat="false" ht="18.75" hidden="false" customHeight="false" outlineLevel="0" collapsed="false">
      <c r="B32" s="69" t="s">
        <v>298</v>
      </c>
      <c r="C32" s="62" t="n">
        <v>3162.43</v>
      </c>
      <c r="D32" s="62"/>
      <c r="E32" s="62" t="n">
        <v>3162.43</v>
      </c>
      <c r="F32" s="62" t="n">
        <v>2314.95993960716</v>
      </c>
      <c r="G32" s="62"/>
      <c r="H32" s="62" t="n">
        <v>2314.95993960716</v>
      </c>
      <c r="I32" s="52"/>
    </row>
    <row r="33" customFormat="false" ht="18.75" hidden="false" customHeight="false" outlineLevel="0" collapsed="false">
      <c r="B33" s="69" t="s">
        <v>299</v>
      </c>
      <c r="C33" s="62" t="n">
        <v>713</v>
      </c>
      <c r="D33" s="62" t="n">
        <v>68.7942587864571</v>
      </c>
      <c r="E33" s="62" t="n">
        <v>644.205741213543</v>
      </c>
      <c r="F33" s="62" t="n">
        <v>2079</v>
      </c>
      <c r="G33" s="62" t="n">
        <v>62.710612381224</v>
      </c>
      <c r="H33" s="62" t="n">
        <v>2016.28938761878</v>
      </c>
      <c r="I33" s="52"/>
    </row>
    <row r="34" customFormat="false" ht="18.75" hidden="false" customHeight="false" outlineLevel="0" collapsed="false">
      <c r="B34" s="59" t="s">
        <v>300</v>
      </c>
      <c r="C34" s="62" t="n">
        <v>2424.82025919905</v>
      </c>
      <c r="D34" s="62" t="n">
        <v>4233.5133</v>
      </c>
      <c r="E34" s="62" t="n">
        <v>-1808.69304080095</v>
      </c>
      <c r="F34" s="62" t="n">
        <v>1320.63812106088</v>
      </c>
      <c r="G34" s="62" t="n">
        <v>2766.33083333333</v>
      </c>
      <c r="H34" s="62" t="n">
        <v>-1445.69271227246</v>
      </c>
      <c r="I34" s="52"/>
    </row>
    <row r="35" customFormat="false" ht="18.75" hidden="false" customHeight="false" outlineLevel="0" collapsed="false">
      <c r="B35" s="65" t="s">
        <v>301</v>
      </c>
      <c r="C35" s="62" t="n">
        <v>2424.82025919905</v>
      </c>
      <c r="D35" s="62" t="n">
        <v>2361.9633</v>
      </c>
      <c r="E35" s="62" t="n">
        <v>62.8569591990513</v>
      </c>
      <c r="F35" s="62" t="n">
        <v>1320.63812106088</v>
      </c>
      <c r="G35" s="62" t="n">
        <v>1159.96833333333</v>
      </c>
      <c r="H35" s="62" t="n">
        <v>160.669787727544</v>
      </c>
      <c r="I35" s="52"/>
    </row>
    <row r="36" customFormat="false" ht="18.75" hidden="false" customHeight="false" outlineLevel="0" collapsed="false">
      <c r="B36" s="65" t="s">
        <v>302</v>
      </c>
      <c r="C36" s="62"/>
      <c r="D36" s="62" t="n">
        <v>834</v>
      </c>
      <c r="E36" s="62" t="n">
        <v>-834</v>
      </c>
      <c r="F36" s="62"/>
      <c r="G36" s="62" t="n">
        <v>834.2725</v>
      </c>
      <c r="H36" s="62" t="n">
        <v>-834.2725</v>
      </c>
      <c r="I36" s="52"/>
    </row>
    <row r="37" customFormat="false" ht="18.75" hidden="false" customHeight="false" outlineLevel="0" collapsed="false">
      <c r="B37" s="65" t="s">
        <v>299</v>
      </c>
      <c r="C37" s="62" t="n">
        <v>0</v>
      </c>
      <c r="D37" s="62" t="n">
        <v>1037.55</v>
      </c>
      <c r="E37" s="62" t="n">
        <v>-1037.55</v>
      </c>
      <c r="F37" s="62" t="n">
        <v>0</v>
      </c>
      <c r="G37" s="62" t="n">
        <v>772.09</v>
      </c>
      <c r="H37" s="62" t="n">
        <v>-772.09</v>
      </c>
      <c r="I37" s="52"/>
    </row>
    <row r="38" customFormat="false" ht="18.75" hidden="false" customHeight="false" outlineLevel="0" collapsed="false">
      <c r="B38" s="59" t="s">
        <v>303</v>
      </c>
      <c r="C38" s="62" t="n">
        <v>57941.107190737</v>
      </c>
      <c r="D38" s="62" t="n">
        <v>55837.6655801245</v>
      </c>
      <c r="E38" s="62" t="n">
        <v>2103.44161061251</v>
      </c>
      <c r="F38" s="62" t="n">
        <v>63928.3233669663</v>
      </c>
      <c r="G38" s="62" t="n">
        <v>63704.9310799514</v>
      </c>
      <c r="H38" s="62" t="n">
        <v>223.392287014955</v>
      </c>
      <c r="I38" s="52"/>
    </row>
    <row r="39" customFormat="false" ht="18.75" hidden="false" customHeight="false" outlineLevel="0" collapsed="false">
      <c r="B39" s="65" t="s">
        <v>304</v>
      </c>
      <c r="C39" s="62" t="n">
        <v>56260.4</v>
      </c>
      <c r="D39" s="62" t="n">
        <v>55019.86</v>
      </c>
      <c r="E39" s="62" t="n">
        <v>1240.54</v>
      </c>
      <c r="F39" s="62" t="n">
        <v>63668.489</v>
      </c>
      <c r="G39" s="62" t="n">
        <v>63611.62</v>
      </c>
      <c r="H39" s="62" t="n">
        <v>56.8690000000061</v>
      </c>
      <c r="I39" s="52"/>
    </row>
    <row r="40" customFormat="false" ht="18.75" hidden="false" customHeight="false" outlineLevel="0" collapsed="false">
      <c r="B40" s="65" t="s">
        <v>305</v>
      </c>
      <c r="C40" s="62" t="n">
        <v>56260.4</v>
      </c>
      <c r="D40" s="62" t="n">
        <v>55019.86</v>
      </c>
      <c r="E40" s="62" t="n">
        <v>1240.54</v>
      </c>
      <c r="F40" s="62" t="n">
        <v>63395.14</v>
      </c>
      <c r="G40" s="62" t="n">
        <v>63611.62</v>
      </c>
      <c r="H40" s="62" t="n">
        <v>-216.479999999996</v>
      </c>
      <c r="I40" s="52"/>
    </row>
    <row r="41" customFormat="false" ht="18.75" hidden="false" customHeight="false" outlineLevel="0" collapsed="false">
      <c r="B41" s="70" t="s">
        <v>306</v>
      </c>
      <c r="C41" s="62"/>
      <c r="D41" s="62"/>
      <c r="E41" s="62"/>
      <c r="F41" s="62"/>
      <c r="G41" s="62"/>
      <c r="H41" s="62"/>
      <c r="I41" s="52"/>
    </row>
    <row r="42" customFormat="false" ht="18.75" hidden="false" customHeight="false" outlineLevel="0" collapsed="false">
      <c r="B42" s="71" t="s">
        <v>307</v>
      </c>
      <c r="C42" s="62" t="n">
        <v>45591.452227889</v>
      </c>
      <c r="D42" s="62" t="n">
        <v>43226.6778608992</v>
      </c>
      <c r="E42" s="62" t="n">
        <v>2364.77436698986</v>
      </c>
      <c r="F42" s="62" t="n">
        <v>50887.0052599267</v>
      </c>
      <c r="G42" s="62" t="n">
        <v>50607.3305848611</v>
      </c>
      <c r="H42" s="62" t="n">
        <v>279.674675065697</v>
      </c>
      <c r="I42" s="52"/>
    </row>
    <row r="43" customFormat="false" ht="18.75" hidden="false" customHeight="false" outlineLevel="0" collapsed="false">
      <c r="B43" s="71" t="s">
        <v>308</v>
      </c>
      <c r="C43" s="72" t="n">
        <v>10668.947772111</v>
      </c>
      <c r="D43" s="62" t="n">
        <v>11793.1821391008</v>
      </c>
      <c r="E43" s="62" t="n">
        <v>-1124.23436698986</v>
      </c>
      <c r="F43" s="72" t="n">
        <v>12508.1347400733</v>
      </c>
      <c r="G43" s="62" t="n">
        <v>13004.2894151389</v>
      </c>
      <c r="H43" s="62" t="n">
        <v>-496.154675065693</v>
      </c>
      <c r="I43" s="52"/>
    </row>
    <row r="44" customFormat="false" ht="18.75" hidden="false" customHeight="false" outlineLevel="0" collapsed="false">
      <c r="B44" s="65" t="s">
        <v>309</v>
      </c>
      <c r="C44" s="62" t="n">
        <v>0</v>
      </c>
      <c r="D44" s="62" t="n">
        <v>0</v>
      </c>
      <c r="E44" s="62" t="n">
        <v>0</v>
      </c>
      <c r="F44" s="62" t="n">
        <v>273.349</v>
      </c>
      <c r="G44" s="62" t="n">
        <v>0</v>
      </c>
      <c r="H44" s="62" t="n">
        <v>273.349</v>
      </c>
      <c r="I44" s="52"/>
    </row>
    <row r="45" customFormat="false" ht="18.75" hidden="false" customHeight="false" outlineLevel="0" collapsed="false">
      <c r="B45" s="65" t="s">
        <v>310</v>
      </c>
      <c r="C45" s="62" t="n">
        <v>1680.70719073697</v>
      </c>
      <c r="D45" s="62" t="n">
        <v>817.80558012446</v>
      </c>
      <c r="E45" s="62" t="n">
        <v>862.901610612507</v>
      </c>
      <c r="F45" s="62" t="n">
        <v>259.834366966334</v>
      </c>
      <c r="G45" s="62" t="n">
        <v>93.3110799513866</v>
      </c>
      <c r="H45" s="62" t="n">
        <v>166.523287014947</v>
      </c>
      <c r="I45" s="52"/>
    </row>
    <row r="46" customFormat="false" ht="18.75" hidden="false" customHeight="false" outlineLevel="0" collapsed="false">
      <c r="B46" s="61" t="s">
        <v>311</v>
      </c>
      <c r="C46" s="63" t="n">
        <v>26139.4163665534</v>
      </c>
      <c r="D46" s="63" t="n">
        <v>27908.4197726531</v>
      </c>
      <c r="E46" s="63" t="n">
        <v>-1769.00340609968</v>
      </c>
      <c r="F46" s="63" t="n">
        <v>29240.9856678163</v>
      </c>
      <c r="G46" s="63" t="n">
        <v>30873.0008721206</v>
      </c>
      <c r="H46" s="63" t="n">
        <v>-1632.01520430427</v>
      </c>
      <c r="I46" s="52"/>
    </row>
    <row r="47" customFormat="false" ht="18.75" hidden="false" customHeight="false" outlineLevel="0" collapsed="false">
      <c r="B47" s="59" t="s">
        <v>312</v>
      </c>
      <c r="C47" s="62" t="n">
        <v>1859.61295985117</v>
      </c>
      <c r="D47" s="62" t="n">
        <v>1178.91601255575</v>
      </c>
      <c r="E47" s="62" t="n">
        <v>680.696947295424</v>
      </c>
      <c r="F47" s="62" t="n">
        <v>1499.9841808936</v>
      </c>
      <c r="G47" s="62" t="n">
        <v>1207.43419637811</v>
      </c>
      <c r="H47" s="62" t="n">
        <v>292.549984515492</v>
      </c>
      <c r="I47" s="52"/>
    </row>
    <row r="48" customFormat="false" ht="18.75" hidden="false" customHeight="false" outlineLevel="0" collapsed="false">
      <c r="B48" s="59" t="s">
        <v>313</v>
      </c>
      <c r="C48" s="62" t="n">
        <v>14.0743664087481</v>
      </c>
      <c r="D48" s="62" t="n">
        <v>99.9972576854384</v>
      </c>
      <c r="E48" s="62" t="n">
        <v>-85.9228912766903</v>
      </c>
      <c r="F48" s="62" t="n">
        <v>14.1182914249981</v>
      </c>
      <c r="G48" s="62" t="n">
        <v>133.879942233368</v>
      </c>
      <c r="H48" s="62" t="n">
        <v>-119.76165080837</v>
      </c>
      <c r="I48" s="52"/>
    </row>
    <row r="49" customFormat="false" ht="18.75" hidden="false" customHeight="false" outlineLevel="0" collapsed="false">
      <c r="B49" s="59" t="s">
        <v>314</v>
      </c>
      <c r="C49" s="62" t="n">
        <v>1845.53859344242</v>
      </c>
      <c r="D49" s="62" t="n">
        <v>1078.91875487031</v>
      </c>
      <c r="E49" s="62" t="n">
        <v>766.619838572114</v>
      </c>
      <c r="F49" s="62" t="n">
        <v>1485.8658894686</v>
      </c>
      <c r="G49" s="62" t="n">
        <v>1073.55425414474</v>
      </c>
      <c r="H49" s="62" t="n">
        <v>412.311635323861</v>
      </c>
      <c r="I49" s="52"/>
    </row>
    <row r="50" customFormat="false" ht="18.75" hidden="false" customHeight="false" outlineLevel="0" collapsed="false">
      <c r="B50" s="59" t="s">
        <v>315</v>
      </c>
      <c r="C50" s="62" t="n">
        <v>3280.17470670221</v>
      </c>
      <c r="D50" s="62" t="n">
        <v>5380.60571009732</v>
      </c>
      <c r="E50" s="62" t="n">
        <v>-2100.4310033951</v>
      </c>
      <c r="F50" s="62" t="n">
        <v>5195.67395492273</v>
      </c>
      <c r="G50" s="62" t="n">
        <v>4760.50727574251</v>
      </c>
      <c r="H50" s="62" t="n">
        <v>435.166679180228</v>
      </c>
      <c r="I50" s="52"/>
    </row>
    <row r="51" customFormat="false" ht="18.75" hidden="false" customHeight="false" outlineLevel="0" collapsed="false">
      <c r="B51" s="59" t="s">
        <v>313</v>
      </c>
      <c r="C51" s="62" t="n">
        <v>824.174706702213</v>
      </c>
      <c r="D51" s="62" t="n">
        <v>492.605710097316</v>
      </c>
      <c r="E51" s="62" t="n">
        <v>331.568996604897</v>
      </c>
      <c r="F51" s="62" t="n">
        <v>685.673954922734</v>
      </c>
      <c r="G51" s="62" t="n">
        <v>80.507275742506</v>
      </c>
      <c r="H51" s="62" t="n">
        <v>605.166679180228</v>
      </c>
      <c r="I51" s="52"/>
    </row>
    <row r="52" customFormat="false" ht="18.75" hidden="false" customHeight="false" outlineLevel="0" collapsed="false">
      <c r="B52" s="59" t="s">
        <v>314</v>
      </c>
      <c r="C52" s="62" t="n">
        <v>2456</v>
      </c>
      <c r="D52" s="62" t="n">
        <v>4888</v>
      </c>
      <c r="E52" s="62" t="n">
        <v>-2432</v>
      </c>
      <c r="F52" s="62" t="n">
        <v>4510</v>
      </c>
      <c r="G52" s="62" t="n">
        <v>4680</v>
      </c>
      <c r="H52" s="62" t="n">
        <v>-170</v>
      </c>
      <c r="I52" s="52"/>
    </row>
    <row r="53" customFormat="false" ht="18.75" hidden="false" customHeight="false" outlineLevel="0" collapsed="false">
      <c r="B53" s="59" t="s">
        <v>316</v>
      </c>
      <c r="C53" s="62" t="n">
        <v>20999.6287</v>
      </c>
      <c r="D53" s="62" t="n">
        <v>21348.89805</v>
      </c>
      <c r="E53" s="62" t="n">
        <v>-349.269349999999</v>
      </c>
      <c r="F53" s="62" t="n">
        <v>22545.327532</v>
      </c>
      <c r="G53" s="62" t="n">
        <v>24905.0594</v>
      </c>
      <c r="H53" s="62" t="n">
        <v>-2359.731868</v>
      </c>
      <c r="I53" s="52"/>
    </row>
    <row r="54" customFormat="false" ht="18.75" hidden="false" customHeight="false" outlineLevel="0" collapsed="false">
      <c r="A54" s="73"/>
      <c r="B54" s="74" t="s">
        <v>317</v>
      </c>
      <c r="C54" s="62" t="n">
        <v>20999.6287</v>
      </c>
      <c r="D54" s="62" t="n">
        <v>21121.19805</v>
      </c>
      <c r="E54" s="62" t="n">
        <v>-121.569350000002</v>
      </c>
      <c r="F54" s="62" t="n">
        <v>22545.327532</v>
      </c>
      <c r="G54" s="62" t="n">
        <v>22986.8494</v>
      </c>
      <c r="H54" s="62" t="n">
        <v>-441.521867999996</v>
      </c>
      <c r="I54" s="52"/>
    </row>
    <row r="55" customFormat="false" ht="18.75" hidden="false" customHeight="false" outlineLevel="0" collapsed="false">
      <c r="A55" s="73"/>
      <c r="B55" s="75" t="s">
        <v>318</v>
      </c>
      <c r="C55" s="62" t="n">
        <v>0</v>
      </c>
      <c r="D55" s="62" t="n">
        <v>227.7</v>
      </c>
      <c r="E55" s="62" t="n">
        <v>-227.7</v>
      </c>
      <c r="F55" s="62" t="n">
        <v>0</v>
      </c>
      <c r="G55" s="62" t="n">
        <v>1918.21</v>
      </c>
      <c r="H55" s="62" t="n">
        <v>-1918.21</v>
      </c>
      <c r="I55" s="52"/>
    </row>
    <row r="56" customFormat="false" ht="18.75" hidden="false" customHeight="false" outlineLevel="0" collapsed="false">
      <c r="B56" s="61" t="s">
        <v>319</v>
      </c>
      <c r="C56" s="63" t="n">
        <v>21139.4242952252</v>
      </c>
      <c r="D56" s="63" t="n">
        <v>21287.5261675449</v>
      </c>
      <c r="E56" s="63" t="n">
        <v>-148.101872319665</v>
      </c>
      <c r="F56" s="63" t="n">
        <v>27626.3313252053</v>
      </c>
      <c r="G56" s="63" t="n">
        <v>16609.4841147104</v>
      </c>
      <c r="H56" s="63" t="n">
        <v>11016.8472104949</v>
      </c>
      <c r="I56" s="52"/>
    </row>
    <row r="57" customFormat="false" ht="18.75" hidden="false" customHeight="false" outlineLevel="0" collapsed="false">
      <c r="B57" s="59" t="s">
        <v>320</v>
      </c>
      <c r="C57" s="62" t="n">
        <v>21112.3819508311</v>
      </c>
      <c r="D57" s="62" t="n">
        <v>21287.4779106499</v>
      </c>
      <c r="E57" s="62" t="n">
        <v>-175.09595981886</v>
      </c>
      <c r="F57" s="62" t="n">
        <v>27626.3313252053</v>
      </c>
      <c r="G57" s="62" t="n">
        <v>16332.9433325716</v>
      </c>
      <c r="H57" s="62" t="n">
        <v>11293.3879926337</v>
      </c>
      <c r="I57" s="52"/>
    </row>
    <row r="58" customFormat="false" ht="18.75" hidden="false" customHeight="false" outlineLevel="0" collapsed="false">
      <c r="B58" s="59" t="s">
        <v>321</v>
      </c>
      <c r="C58" s="62" t="n">
        <v>9425.5109666966</v>
      </c>
      <c r="D58" s="62" t="n">
        <v>8569.33429542165</v>
      </c>
      <c r="E58" s="62" t="n">
        <v>856.17667127495</v>
      </c>
      <c r="F58" s="62" t="n">
        <v>6216.41985160507</v>
      </c>
      <c r="G58" s="62" t="n">
        <v>2489.73740848613</v>
      </c>
      <c r="H58" s="62" t="n">
        <v>3726.68244311893</v>
      </c>
      <c r="I58" s="52"/>
    </row>
    <row r="59" customFormat="false" ht="18.75" hidden="false" customHeight="false" outlineLevel="0" collapsed="false">
      <c r="B59" s="59" t="s">
        <v>322</v>
      </c>
      <c r="C59" s="62" t="n">
        <v>11686.8709841345</v>
      </c>
      <c r="D59" s="62" t="n">
        <v>12718.1436152283</v>
      </c>
      <c r="E59" s="62" t="n">
        <v>-1031.27263109381</v>
      </c>
      <c r="F59" s="62" t="n">
        <v>21409.9114736002</v>
      </c>
      <c r="G59" s="62" t="n">
        <v>13843.2059240855</v>
      </c>
      <c r="H59" s="62" t="n">
        <v>7566.70554951476</v>
      </c>
      <c r="I59" s="52"/>
    </row>
    <row r="60" customFormat="false" ht="18.75" hidden="false" customHeight="false" outlineLevel="0" collapsed="false">
      <c r="B60" s="65" t="s">
        <v>323</v>
      </c>
      <c r="C60" s="62" t="n">
        <v>11572.504184251</v>
      </c>
      <c r="D60" s="62" t="n">
        <v>10194.8481889896</v>
      </c>
      <c r="E60" s="62" t="n">
        <v>1377.65599526138</v>
      </c>
      <c r="F60" s="62" t="n">
        <v>16922.3581265231</v>
      </c>
      <c r="G60" s="62" t="n">
        <v>11036.1743740982</v>
      </c>
      <c r="H60" s="62" t="n">
        <v>5886.18375242482</v>
      </c>
      <c r="I60" s="52"/>
    </row>
    <row r="61" customFormat="false" ht="18.75" hidden="false" customHeight="false" outlineLevel="0" collapsed="false">
      <c r="B61" s="59" t="s">
        <v>324</v>
      </c>
      <c r="C61" s="62" t="n">
        <v>27.0423443941737</v>
      </c>
      <c r="D61" s="62" t="n">
        <v>0.0482568949765641</v>
      </c>
      <c r="E61" s="62" t="n">
        <v>26.9940874991972</v>
      </c>
      <c r="F61" s="62" t="n">
        <v>0</v>
      </c>
      <c r="G61" s="62" t="n">
        <v>276.540782138759</v>
      </c>
      <c r="H61" s="62" t="n">
        <v>-276.540782138759</v>
      </c>
      <c r="I61" s="52"/>
    </row>
    <row r="62" customFormat="false" ht="18.75" hidden="false" customHeight="false" outlineLevel="0" collapsed="false">
      <c r="B62" s="61" t="s">
        <v>325</v>
      </c>
      <c r="C62" s="63" t="n">
        <v>0</v>
      </c>
      <c r="D62" s="63" t="n">
        <v>34.61</v>
      </c>
      <c r="E62" s="63" t="n">
        <v>-34.61</v>
      </c>
      <c r="F62" s="63" t="n">
        <v>0</v>
      </c>
      <c r="G62" s="63" t="n">
        <v>34.04</v>
      </c>
      <c r="H62" s="63" t="n">
        <v>-34.04</v>
      </c>
      <c r="I62" s="52"/>
    </row>
    <row r="63" customFormat="false" ht="18.75" hidden="false" customHeight="false" outlineLevel="0" collapsed="false">
      <c r="B63" s="61" t="s">
        <v>326</v>
      </c>
      <c r="C63" s="63" t="n">
        <v>9760.77153005816</v>
      </c>
      <c r="D63" s="63" t="n">
        <v>6896.11063710375</v>
      </c>
      <c r="E63" s="63" t="n">
        <v>2864.66089295441</v>
      </c>
      <c r="F63" s="63" t="n">
        <v>4794.20852442591</v>
      </c>
      <c r="G63" s="63" t="n">
        <v>5734.03570545205</v>
      </c>
      <c r="H63" s="63" t="n">
        <v>-939.827181026141</v>
      </c>
      <c r="I63" s="52"/>
    </row>
    <row r="64" customFormat="false" ht="18.75" hidden="false" customHeight="false" outlineLevel="0" collapsed="false">
      <c r="B64" s="61" t="s">
        <v>327</v>
      </c>
      <c r="C64" s="63" t="n">
        <v>129154.632009841</v>
      </c>
      <c r="D64" s="63" t="n">
        <v>122050.185200999</v>
      </c>
      <c r="E64" s="63" t="n">
        <v>7104.44680884248</v>
      </c>
      <c r="F64" s="63" t="n">
        <v>141039.14292726</v>
      </c>
      <c r="G64" s="63" t="n">
        <v>122402.009947042</v>
      </c>
      <c r="H64" s="63" t="n">
        <v>18637.1329802185</v>
      </c>
      <c r="I64" s="52"/>
    </row>
    <row r="65" customFormat="false" ht="18.75" hidden="false" customHeight="false" outlineLevel="0" collapsed="false">
      <c r="B65" s="61" t="s">
        <v>328</v>
      </c>
      <c r="C65" s="63" t="n">
        <v>163.508806872848</v>
      </c>
      <c r="D65" s="63"/>
      <c r="E65" s="63" t="n">
        <v>163.508806872848</v>
      </c>
      <c r="F65" s="63" t="n">
        <v>0</v>
      </c>
      <c r="G65" s="63" t="n">
        <v>1074.71884505919</v>
      </c>
      <c r="H65" s="63" t="n">
        <v>-1074.71884505919</v>
      </c>
      <c r="I65" s="52"/>
    </row>
    <row r="66" customFormat="false" ht="18.75" hidden="false" customHeight="false" outlineLevel="0" collapsed="false">
      <c r="B66" s="61" t="s">
        <v>329</v>
      </c>
      <c r="C66" s="63" t="n">
        <v>254538.681428279</v>
      </c>
      <c r="D66" s="63" t="n">
        <v>247569.52379423</v>
      </c>
      <c r="E66" s="63" t="n">
        <v>6969.1576340491</v>
      </c>
      <c r="F66" s="63" t="n">
        <v>267930.216295238</v>
      </c>
      <c r="G66" s="63" t="n">
        <v>256500.277657827</v>
      </c>
      <c r="H66" s="63" t="n">
        <v>11429.9386374116</v>
      </c>
      <c r="I66" s="52"/>
    </row>
    <row r="67" customFormat="false" ht="18.75" hidden="true" customHeight="true" outlineLevel="0" collapsed="false">
      <c r="B67" s="0"/>
      <c r="C67" s="63"/>
      <c r="D67" s="63"/>
      <c r="E67" s="63"/>
      <c r="F67" s="63"/>
      <c r="G67" s="63"/>
      <c r="H67" s="63"/>
      <c r="I67" s="52"/>
    </row>
    <row r="68" customFormat="false" ht="18.75" hidden="true" customHeight="true" outlineLevel="0" collapsed="false">
      <c r="B68" s="0"/>
      <c r="C68" s="63"/>
      <c r="D68" s="63"/>
      <c r="E68" s="63"/>
      <c r="F68" s="63"/>
      <c r="G68" s="63"/>
      <c r="H68" s="63"/>
      <c r="I68" s="52"/>
    </row>
    <row r="69" customFormat="false" ht="18.75" hidden="false" customHeight="false" outlineLevel="0" collapsed="false">
      <c r="B69" s="61" t="s">
        <v>330</v>
      </c>
      <c r="C69" s="62" t="n">
        <v>0</v>
      </c>
      <c r="D69" s="62" t="n">
        <v>6969.1576340491</v>
      </c>
      <c r="E69" s="62" t="n">
        <v>-6969.1576340491</v>
      </c>
      <c r="F69" s="62" t="n">
        <v>0</v>
      </c>
      <c r="G69" s="62" t="n">
        <v>11429.9386374116</v>
      </c>
      <c r="H69" s="62" t="n">
        <v>-11429.9386374116</v>
      </c>
      <c r="I69" s="52"/>
    </row>
    <row r="70" customFormat="false" ht="18.75" hidden="false" customHeight="false" outlineLevel="0" collapsed="false">
      <c r="B70" s="59" t="s">
        <v>331</v>
      </c>
      <c r="C70" s="62" t="n">
        <v>0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52"/>
    </row>
    <row r="71" customFormat="false" ht="18.75" hidden="false" customHeight="false" outlineLevel="0" collapsed="false">
      <c r="B71" s="59" t="s">
        <v>332</v>
      </c>
      <c r="C71" s="62" t="n">
        <v>0</v>
      </c>
      <c r="D71" s="62" t="n">
        <v>6969.1576340491</v>
      </c>
      <c r="E71" s="62" t="n">
        <v>-6969.1576340491</v>
      </c>
      <c r="F71" s="62"/>
      <c r="G71" s="62" t="n">
        <v>11429.9386374116</v>
      </c>
      <c r="H71" s="62" t="n">
        <v>-11429.9386374116</v>
      </c>
      <c r="I71" s="52"/>
    </row>
    <row r="72" customFormat="false" ht="19.5" hidden="false" customHeight="false" outlineLevel="0" collapsed="false">
      <c r="B72" s="76" t="s">
        <v>333</v>
      </c>
      <c r="C72" s="77"/>
      <c r="D72" s="77"/>
      <c r="E72" s="77"/>
      <c r="F72" s="77"/>
      <c r="G72" s="77"/>
      <c r="H72" s="77"/>
      <c r="I72" s="52"/>
    </row>
    <row r="73" customFormat="false" ht="18.75" hidden="false" customHeight="false" outlineLevel="0" collapsed="false">
      <c r="B73" s="78" t="s">
        <v>334</v>
      </c>
      <c r="C73" s="78"/>
      <c r="D73" s="54"/>
      <c r="E73" s="54"/>
      <c r="F73" s="54"/>
      <c r="G73" s="54"/>
      <c r="H73" s="54"/>
    </row>
    <row r="74" customFormat="false" ht="18.75" hidden="false" customHeight="false" outlineLevel="0" collapsed="false">
      <c r="B74" s="54"/>
    </row>
    <row r="75" customFormat="false" ht="18.75" hidden="false" customHeight="false" outlineLevel="0" collapsed="false"/>
    <row r="76" customFormat="false" ht="18.75" hidden="false" customHeight="false" outlineLevel="0" collapsed="false"/>
    <row r="224" customFormat="false" ht="18.75" hidden="false" customHeight="false" outlineLevel="0" collapsed="false"/>
  </sheetData>
  <mergeCells count="4">
    <mergeCell ref="B2:H2"/>
    <mergeCell ref="A3:H3"/>
    <mergeCell ref="C4:E4"/>
    <mergeCell ref="F4:H4"/>
  </mergeCells>
  <conditionalFormatting sqref="C6:D2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F27:G70">
    <cfRule type="cellIs" priority="4" operator="lessThan" aboveAverage="0" equalAverage="0" bottom="0" percent="0" rank="0" text="" dxfId="2">
      <formula>0</formula>
    </cfRule>
  </conditionalFormatting>
  <conditionalFormatting sqref="F6:G2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8" activeCellId="0" sqref="G68"/>
    </sheetView>
  </sheetViews>
  <sheetFormatPr defaultColWidth="9.13671875" defaultRowHeight="18.75" zeroHeight="tru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57.41"/>
    <col collapsed="false" customWidth="true" hidden="false" outlineLevel="0" max="4" min="3" style="52" width="13.56"/>
    <col collapsed="false" customWidth="true" hidden="false" outlineLevel="0" max="5" min="5" style="52" width="12.14"/>
    <col collapsed="false" customWidth="true" hidden="false" outlineLevel="0" max="7" min="6" style="52" width="13.56"/>
    <col collapsed="false" customWidth="true" hidden="false" outlineLevel="0" max="8" min="8" style="52" width="12.42"/>
    <col collapsed="false" customWidth="true" hidden="false" outlineLevel="0" max="9" min="9" style="0" width="4.28"/>
    <col collapsed="false" customWidth="true" hidden="true" outlineLevel="0" max="11" min="10" style="0" width="11.7"/>
    <col collapsed="false" customWidth="true" hidden="true" outlineLevel="0" max="12" min="12" style="0" width="11.28"/>
    <col collapsed="false" customWidth="false" hidden="true" outlineLevel="0" max="257" min="13" style="0" width="9.14"/>
  </cols>
  <sheetData>
    <row r="1" customFormat="false" ht="22.5" hidden="false" customHeight="false" outlineLevel="0" collapsed="false">
      <c r="B1" s="55" t="s">
        <v>269</v>
      </c>
      <c r="C1" s="55"/>
      <c r="D1" s="55"/>
      <c r="E1" s="55"/>
      <c r="F1" s="55"/>
      <c r="G1" s="55"/>
      <c r="H1" s="55"/>
      <c r="I1" s="52"/>
    </row>
    <row r="2" customFormat="false" ht="19.5" hidden="false" customHeight="false" outlineLevel="0" collapsed="false">
      <c r="A2" s="56" t="s">
        <v>335</v>
      </c>
      <c r="B2" s="56"/>
      <c r="C2" s="56"/>
      <c r="D2" s="56"/>
      <c r="E2" s="56"/>
      <c r="F2" s="56"/>
      <c r="G2" s="56"/>
      <c r="H2" s="56"/>
      <c r="I2" s="52"/>
    </row>
    <row r="3" customFormat="false" ht="18.75" hidden="false" customHeight="false" outlineLevel="0" collapsed="false">
      <c r="B3" s="57" t="s">
        <v>271</v>
      </c>
      <c r="C3" s="58" t="s">
        <v>2</v>
      </c>
      <c r="D3" s="58"/>
      <c r="E3" s="58"/>
      <c r="F3" s="58" t="s">
        <v>3</v>
      </c>
      <c r="G3" s="58"/>
      <c r="H3" s="58"/>
      <c r="I3" s="52"/>
    </row>
    <row r="4" customFormat="false" ht="18.75" hidden="false" customHeight="false" outlineLevel="0" collapsed="false">
      <c r="B4" s="59"/>
      <c r="C4" s="60" t="s">
        <v>4</v>
      </c>
      <c r="D4" s="60" t="s">
        <v>5</v>
      </c>
      <c r="E4" s="60" t="s">
        <v>6</v>
      </c>
      <c r="F4" s="60" t="s">
        <v>4</v>
      </c>
      <c r="G4" s="60" t="s">
        <v>5</v>
      </c>
      <c r="H4" s="60" t="s">
        <v>6</v>
      </c>
      <c r="I4" s="52"/>
    </row>
    <row r="5" customFormat="false" ht="18.75" hidden="false" customHeight="false" outlineLevel="0" collapsed="false">
      <c r="B5" s="61" t="s">
        <v>272</v>
      </c>
      <c r="C5" s="62"/>
      <c r="D5" s="62"/>
      <c r="E5" s="62"/>
      <c r="F5" s="62"/>
      <c r="G5" s="62"/>
      <c r="H5" s="62"/>
      <c r="I5" s="52"/>
    </row>
    <row r="6" customFormat="false" ht="18.75" hidden="false" customHeight="false" outlineLevel="0" collapsed="false">
      <c r="B6" s="61" t="s">
        <v>273</v>
      </c>
      <c r="C6" s="63" t="n">
        <v>4456.02704772511</v>
      </c>
      <c r="D6" s="63" t="n">
        <v>6050.26469441892</v>
      </c>
      <c r="E6" s="63" t="n">
        <v>-1594.2376466938</v>
      </c>
      <c r="F6" s="63" t="n">
        <v>4317.62462551339</v>
      </c>
      <c r="G6" s="63" t="n">
        <v>6486.77603304737</v>
      </c>
      <c r="H6" s="63" t="n">
        <v>-2169.15140753398</v>
      </c>
      <c r="I6" s="52"/>
    </row>
    <row r="7" customFormat="false" ht="18.75" hidden="false" customHeight="false" outlineLevel="0" collapsed="false">
      <c r="B7" s="61" t="s">
        <v>274</v>
      </c>
      <c r="C7" s="63" t="n">
        <v>3920.10542299362</v>
      </c>
      <c r="D7" s="63" t="n">
        <v>2345.85468471114</v>
      </c>
      <c r="E7" s="63" t="n">
        <v>1574.25073828248</v>
      </c>
      <c r="F7" s="63" t="n">
        <v>3736.33045492381</v>
      </c>
      <c r="G7" s="63" t="n">
        <v>1956.41590132919</v>
      </c>
      <c r="H7" s="63" t="n">
        <v>1779.91455359461</v>
      </c>
      <c r="I7" s="52"/>
    </row>
    <row r="8" s="64" customFormat="true" ht="18.75" hidden="false" customHeight="false" outlineLevel="0" collapsed="false">
      <c r="A8" s="52"/>
      <c r="B8" s="59" t="s">
        <v>275</v>
      </c>
      <c r="C8" s="62" t="n">
        <v>2644.23174550204</v>
      </c>
      <c r="D8" s="62" t="n">
        <v>1589.40508648933</v>
      </c>
      <c r="E8" s="62" t="n">
        <v>1054.82665901271</v>
      </c>
      <c r="F8" s="62" t="n">
        <v>2428.81399855459</v>
      </c>
      <c r="G8" s="62" t="n">
        <v>1302.11885483813</v>
      </c>
      <c r="H8" s="62" t="n">
        <v>1126.69514371646</v>
      </c>
      <c r="I8" s="52"/>
      <c r="J8" s="0"/>
      <c r="K8" s="0"/>
      <c r="L8" s="0"/>
      <c r="M8" s="0"/>
      <c r="N8" s="0"/>
      <c r="O8" s="0"/>
    </row>
    <row r="9" customFormat="false" ht="18.75" hidden="false" customHeight="false" outlineLevel="0" collapsed="false">
      <c r="B9" s="59" t="s">
        <v>276</v>
      </c>
      <c r="C9" s="62" t="n">
        <v>321.273331762044</v>
      </c>
      <c r="D9" s="62" t="n">
        <v>305.118171675986</v>
      </c>
      <c r="E9" s="62" t="n">
        <v>16.1551600860587</v>
      </c>
      <c r="F9" s="62" t="n">
        <v>289.830172277372</v>
      </c>
      <c r="G9" s="62" t="n">
        <v>243.716156226883</v>
      </c>
      <c r="H9" s="62" t="n">
        <v>46.1140160504887</v>
      </c>
      <c r="I9" s="52"/>
    </row>
    <row r="10" customFormat="false" ht="18.75" hidden="false" customHeight="false" outlineLevel="0" collapsed="false">
      <c r="B10" s="59" t="s">
        <v>277</v>
      </c>
      <c r="C10" s="62" t="n">
        <v>260.683464070298</v>
      </c>
      <c r="D10" s="62" t="n">
        <v>246.00912688</v>
      </c>
      <c r="E10" s="62" t="n">
        <v>14.6743371902985</v>
      </c>
      <c r="F10" s="62" t="n">
        <v>229.006927103711</v>
      </c>
      <c r="G10" s="62" t="n">
        <v>261.99711724</v>
      </c>
      <c r="H10" s="62" t="n">
        <v>-32.9901901362886</v>
      </c>
      <c r="I10" s="52"/>
    </row>
    <row r="11" customFormat="false" ht="18.75" hidden="false" customHeight="false" outlineLevel="0" collapsed="false">
      <c r="B11" s="59" t="s">
        <v>278</v>
      </c>
      <c r="C11" s="62" t="n">
        <v>34.5209852940047</v>
      </c>
      <c r="D11" s="62" t="n">
        <v>19.18633783</v>
      </c>
      <c r="E11" s="62" t="n">
        <v>15.3346474640047</v>
      </c>
      <c r="F11" s="62" t="n">
        <v>30.5994334333147</v>
      </c>
      <c r="G11" s="62" t="n">
        <v>17.92124962</v>
      </c>
      <c r="H11" s="62" t="n">
        <v>12.6781838133147</v>
      </c>
      <c r="I11" s="52"/>
    </row>
    <row r="12" customFormat="false" ht="18.75" hidden="false" customHeight="false" outlineLevel="0" collapsed="false">
      <c r="B12" s="59" t="s">
        <v>279</v>
      </c>
      <c r="C12" s="62" t="n">
        <v>8.69455696</v>
      </c>
      <c r="D12" s="62" t="n">
        <v>10.80596633</v>
      </c>
      <c r="E12" s="62" t="n">
        <v>-2.11140937</v>
      </c>
      <c r="F12" s="62" t="n">
        <v>8.29916914</v>
      </c>
      <c r="G12" s="62" t="n">
        <v>17.09660998</v>
      </c>
      <c r="H12" s="62" t="n">
        <v>-8.79744084</v>
      </c>
      <c r="I12" s="52"/>
    </row>
    <row r="13" customFormat="false" ht="18.75" hidden="false" customHeight="false" outlineLevel="0" collapsed="false">
      <c r="B13" s="59" t="s">
        <v>280</v>
      </c>
      <c r="C13" s="62" t="n">
        <v>2019.05940741569</v>
      </c>
      <c r="D13" s="62" t="n">
        <v>1008.28548377334</v>
      </c>
      <c r="E13" s="62" t="n">
        <v>1010.77392364235</v>
      </c>
      <c r="F13" s="62" t="n">
        <v>1871.07829660019</v>
      </c>
      <c r="G13" s="62" t="n">
        <v>761.387721771247</v>
      </c>
      <c r="H13" s="62" t="n">
        <v>1109.69057482894</v>
      </c>
      <c r="I13" s="52"/>
    </row>
    <row r="14" customFormat="false" ht="18.75" hidden="false" customHeight="false" outlineLevel="0" collapsed="false">
      <c r="B14" s="65" t="s">
        <v>281</v>
      </c>
      <c r="C14" s="62"/>
      <c r="D14" s="62"/>
      <c r="E14" s="62"/>
      <c r="F14" s="62"/>
      <c r="G14" s="62"/>
      <c r="H14" s="62"/>
      <c r="I14" s="52"/>
    </row>
    <row r="15" customFormat="false" ht="18.75" hidden="false" customHeight="false" outlineLevel="0" collapsed="false">
      <c r="B15" s="59" t="s">
        <v>282</v>
      </c>
      <c r="C15" s="62" t="n">
        <v>1220.29526759959</v>
      </c>
      <c r="D15" s="62" t="n">
        <v>45.062867586</v>
      </c>
      <c r="E15" s="62" t="n">
        <v>1175.23240001359</v>
      </c>
      <c r="F15" s="62" t="n">
        <v>1154.4149747681</v>
      </c>
      <c r="G15" s="62" t="n">
        <v>42.931800067</v>
      </c>
      <c r="H15" s="62" t="n">
        <v>1111.4831747011</v>
      </c>
      <c r="I15" s="52"/>
    </row>
    <row r="16" customFormat="false" ht="18.75" hidden="false" customHeight="false" outlineLevel="0" collapsed="false">
      <c r="B16" s="59" t="s">
        <v>283</v>
      </c>
      <c r="C16" s="62" t="n">
        <v>538.987007361</v>
      </c>
      <c r="D16" s="62" t="n">
        <v>535.432212767963</v>
      </c>
      <c r="E16" s="62" t="n">
        <v>3.55479459303723</v>
      </c>
      <c r="F16" s="62" t="n">
        <v>494.576807947</v>
      </c>
      <c r="G16" s="62" t="n">
        <v>462.650075652129</v>
      </c>
      <c r="H16" s="62" t="n">
        <v>31.9267322948714</v>
      </c>
      <c r="I16" s="52"/>
    </row>
    <row r="17" customFormat="false" ht="18.75" hidden="false" customHeight="false" outlineLevel="0" collapsed="false">
      <c r="B17" s="59" t="s">
        <v>284</v>
      </c>
      <c r="C17" s="62" t="n">
        <v>93.8385888735</v>
      </c>
      <c r="D17" s="62" t="n">
        <v>84.79846075</v>
      </c>
      <c r="E17" s="62" t="n">
        <v>9.04012812349999</v>
      </c>
      <c r="F17" s="62" t="n">
        <v>81.65307124</v>
      </c>
      <c r="G17" s="62" t="n">
        <v>49.37576725</v>
      </c>
      <c r="H17" s="62" t="n">
        <v>32.27730399</v>
      </c>
      <c r="I17" s="52"/>
    </row>
    <row r="18" customFormat="false" ht="18.75" hidden="false" customHeight="false" outlineLevel="0" collapsed="false">
      <c r="B18" s="59" t="s">
        <v>285</v>
      </c>
      <c r="C18" s="62" t="n">
        <v>36.08320758</v>
      </c>
      <c r="D18" s="62" t="n">
        <v>13.97191057</v>
      </c>
      <c r="E18" s="62" t="n">
        <v>22.11129701</v>
      </c>
      <c r="F18" s="62" t="n">
        <v>31.41793265</v>
      </c>
      <c r="G18" s="62" t="n">
        <v>9.75876168</v>
      </c>
      <c r="H18" s="62" t="n">
        <v>21.65917097</v>
      </c>
      <c r="I18" s="52"/>
    </row>
    <row r="19" s="64" customFormat="true" ht="18.75" hidden="false" customHeight="false" outlineLevel="0" collapsed="false">
      <c r="A19" s="52"/>
      <c r="B19" s="59" t="s">
        <v>286</v>
      </c>
      <c r="C19" s="62" t="n">
        <v>1023.84031992473</v>
      </c>
      <c r="D19" s="62" t="n">
        <v>89.6912364840024</v>
      </c>
      <c r="E19" s="62" t="n">
        <v>934.149083440724</v>
      </c>
      <c r="F19" s="62" t="n">
        <v>1096.81572783242</v>
      </c>
      <c r="G19" s="62" t="n">
        <v>71.5710771955713</v>
      </c>
      <c r="H19" s="62" t="n">
        <v>1025.24465063685</v>
      </c>
      <c r="I19" s="52"/>
      <c r="J19" s="0"/>
      <c r="K19" s="0"/>
      <c r="L19" s="0"/>
      <c r="M19" s="0"/>
      <c r="N19" s="0"/>
      <c r="O19" s="0"/>
    </row>
    <row r="20" customFormat="false" ht="18.75" hidden="false" customHeight="false" outlineLevel="0" collapsed="false">
      <c r="B20" s="59" t="s">
        <v>287</v>
      </c>
      <c r="C20" s="62" t="n">
        <v>3.88426259</v>
      </c>
      <c r="D20" s="62" t="n">
        <v>16.9527107640024</v>
      </c>
      <c r="E20" s="62" t="n">
        <v>-13.0684481740024</v>
      </c>
      <c r="F20" s="62" t="n">
        <v>9.27817487</v>
      </c>
      <c r="G20" s="62" t="n">
        <v>16.5529054555713</v>
      </c>
      <c r="H20" s="62" t="n">
        <v>-7.27473058557131</v>
      </c>
      <c r="I20" s="52"/>
    </row>
    <row r="21" customFormat="false" ht="18.75" hidden="false" customHeight="false" outlineLevel="0" collapsed="false">
      <c r="B21" s="59" t="s">
        <v>288</v>
      </c>
      <c r="C21" s="62" t="n">
        <v>1019.95605733473</v>
      </c>
      <c r="D21" s="62" t="n">
        <v>72.73852572</v>
      </c>
      <c r="E21" s="62" t="n">
        <v>947.217531614726</v>
      </c>
      <c r="F21" s="62" t="n">
        <v>1087.53755296242</v>
      </c>
      <c r="G21" s="62" t="n">
        <v>55.01817174</v>
      </c>
      <c r="H21" s="62" t="n">
        <v>1032.51938122242</v>
      </c>
      <c r="I21" s="52"/>
    </row>
    <row r="22" s="64" customFormat="true" ht="18.75" hidden="false" customHeight="false" outlineLevel="0" collapsed="false">
      <c r="A22" s="52"/>
      <c r="B22" s="66" t="s">
        <v>289</v>
      </c>
      <c r="C22" s="62" t="n">
        <v>252.033357566854</v>
      </c>
      <c r="D22" s="62" t="n">
        <v>666.758361737814</v>
      </c>
      <c r="E22" s="62" t="n">
        <v>-414.72500417096</v>
      </c>
      <c r="F22" s="62" t="n">
        <v>210.700728536801</v>
      </c>
      <c r="G22" s="62" t="n">
        <v>582.72596929549</v>
      </c>
      <c r="H22" s="62" t="n">
        <v>-372.025240758689</v>
      </c>
      <c r="I22" s="52"/>
      <c r="J22" s="0"/>
      <c r="K22" s="0"/>
      <c r="L22" s="0"/>
      <c r="M22" s="0"/>
      <c r="N22" s="0"/>
      <c r="O22" s="0"/>
    </row>
    <row r="23" customFormat="false" ht="18.75" hidden="false" customHeight="false" outlineLevel="0" collapsed="false">
      <c r="B23" s="66" t="s">
        <v>290</v>
      </c>
      <c r="C23" s="62" t="n">
        <v>191.022919146854</v>
      </c>
      <c r="D23" s="62" t="n">
        <v>619.95485305382</v>
      </c>
      <c r="E23" s="62" t="n">
        <v>-428.931933906966</v>
      </c>
      <c r="F23" s="62" t="n">
        <v>154.656932366801</v>
      </c>
      <c r="G23" s="62" t="n">
        <v>549.352283253968</v>
      </c>
      <c r="H23" s="62" t="n">
        <v>-394.695350887168</v>
      </c>
      <c r="I23" s="52"/>
    </row>
    <row r="24" customFormat="false" ht="18.75" hidden="false" customHeight="false" outlineLevel="0" collapsed="false">
      <c r="B24" s="66" t="s">
        <v>291</v>
      </c>
      <c r="C24" s="62" t="n">
        <v>61.01043842</v>
      </c>
      <c r="D24" s="62" t="n">
        <v>46.8035086839938</v>
      </c>
      <c r="E24" s="62" t="n">
        <v>14.2069297360062</v>
      </c>
      <c r="F24" s="62" t="n">
        <v>56.04379617</v>
      </c>
      <c r="G24" s="62" t="n">
        <v>33.3736860415215</v>
      </c>
      <c r="H24" s="62" t="n">
        <v>22.6701101284786</v>
      </c>
      <c r="I24" s="52"/>
    </row>
    <row r="25" customFormat="false" ht="18.75" hidden="false" customHeight="false" outlineLevel="0" collapsed="false">
      <c r="B25" s="67" t="s">
        <v>292</v>
      </c>
      <c r="C25" s="68" t="n">
        <v>8376.13247071874</v>
      </c>
      <c r="D25" s="68" t="n">
        <v>8396.11937913006</v>
      </c>
      <c r="E25" s="68" t="n">
        <v>-19.986908411323</v>
      </c>
      <c r="F25" s="68" t="n">
        <v>8053.9550804372</v>
      </c>
      <c r="G25" s="68" t="n">
        <v>8443.19193437657</v>
      </c>
      <c r="H25" s="68" t="n">
        <v>-389.23685393937</v>
      </c>
      <c r="I25" s="52"/>
    </row>
    <row r="26" customFormat="false" ht="18.75" hidden="false" customHeight="false" outlineLevel="0" collapsed="false">
      <c r="B26" s="61" t="s">
        <v>293</v>
      </c>
      <c r="C26" s="62"/>
      <c r="D26" s="62"/>
      <c r="E26" s="62"/>
      <c r="F26" s="62"/>
      <c r="G26" s="62"/>
      <c r="H26" s="62"/>
      <c r="I26" s="52"/>
    </row>
    <row r="27" customFormat="false" ht="18.75" hidden="false" customHeight="false" outlineLevel="0" collapsed="false">
      <c r="B27" s="61" t="s">
        <v>294</v>
      </c>
      <c r="C27" s="63" t="n">
        <v>4823.84883641308</v>
      </c>
      <c r="D27" s="63" t="n">
        <v>4409.69286852754</v>
      </c>
      <c r="E27" s="63" t="n">
        <v>414.155967885532</v>
      </c>
      <c r="F27" s="63" t="n">
        <v>5038.2091351439</v>
      </c>
      <c r="G27" s="63" t="n">
        <v>4389.13984461187</v>
      </c>
      <c r="H27" s="63" t="n">
        <v>649.069290532037</v>
      </c>
      <c r="I27" s="52"/>
    </row>
    <row r="28" customFormat="false" ht="18.75" hidden="false" customHeight="false" outlineLevel="0" collapsed="false">
      <c r="B28" s="59" t="s">
        <v>295</v>
      </c>
      <c r="C28" s="62" t="n">
        <v>948.107788183606</v>
      </c>
      <c r="D28" s="62" t="n">
        <v>674.653221912093</v>
      </c>
      <c r="E28" s="62" t="n">
        <v>273.454566271513</v>
      </c>
      <c r="F28" s="62" t="n">
        <v>980.588444426787</v>
      </c>
      <c r="G28" s="62" t="n">
        <v>345.698176872332</v>
      </c>
      <c r="H28" s="62" t="n">
        <v>634.890267554455</v>
      </c>
      <c r="I28" s="52"/>
    </row>
    <row r="29" customFormat="false" ht="18.75" hidden="false" customHeight="false" outlineLevel="0" collapsed="false">
      <c r="B29" s="59" t="s">
        <v>296</v>
      </c>
      <c r="C29" s="62" t="n">
        <v>785.909033813606</v>
      </c>
      <c r="D29" s="62" t="n">
        <v>391.46910496</v>
      </c>
      <c r="E29" s="62" t="n">
        <v>394.439928853606</v>
      </c>
      <c r="F29" s="62" t="n">
        <v>896.765683516787</v>
      </c>
      <c r="G29" s="62" t="n">
        <v>170.11526408</v>
      </c>
      <c r="H29" s="62" t="n">
        <v>726.650419436787</v>
      </c>
      <c r="I29" s="52"/>
    </row>
    <row r="30" customFormat="false" ht="18.75" hidden="false" customHeight="false" outlineLevel="0" collapsed="false">
      <c r="B30" s="69" t="s">
        <v>297</v>
      </c>
      <c r="C30" s="62" t="n">
        <v>526.677482005407</v>
      </c>
      <c r="D30" s="62" t="n">
        <v>386.86738529</v>
      </c>
      <c r="E30" s="62" t="n">
        <v>139.810096715407</v>
      </c>
      <c r="F30" s="62" t="n">
        <v>617.874859761116</v>
      </c>
      <c r="G30" s="62" t="n">
        <v>166.13493322</v>
      </c>
      <c r="H30" s="62" t="n">
        <v>451.739926541116</v>
      </c>
      <c r="I30" s="52"/>
    </row>
    <row r="31" customFormat="false" ht="18.75" hidden="false" customHeight="false" outlineLevel="0" collapsed="false">
      <c r="B31" s="69" t="s">
        <v>298</v>
      </c>
      <c r="C31" s="62" t="n">
        <v>211.538238694752</v>
      </c>
      <c r="D31" s="62"/>
      <c r="E31" s="62" t="n">
        <v>211.538238694752</v>
      </c>
      <c r="F31" s="62" t="n">
        <v>146.933766668829</v>
      </c>
      <c r="G31" s="62"/>
      <c r="H31" s="62" t="n">
        <v>146.933766668829</v>
      </c>
      <c r="I31" s="52"/>
    </row>
    <row r="32" customFormat="false" ht="18.75" hidden="false" customHeight="false" outlineLevel="0" collapsed="false">
      <c r="B32" s="69" t="s">
        <v>299</v>
      </c>
      <c r="C32" s="62" t="n">
        <v>47.693313113447</v>
      </c>
      <c r="D32" s="62" t="n">
        <v>4.60171967</v>
      </c>
      <c r="E32" s="62" t="n">
        <v>43.091593443447</v>
      </c>
      <c r="F32" s="62" t="n">
        <v>131.957057086842</v>
      </c>
      <c r="G32" s="62" t="n">
        <v>3.98033086</v>
      </c>
      <c r="H32" s="62" t="n">
        <v>127.976726226842</v>
      </c>
      <c r="I32" s="52"/>
    </row>
    <row r="33" customFormat="false" ht="18.75" hidden="false" customHeight="false" outlineLevel="0" collapsed="false">
      <c r="B33" s="59" t="s">
        <v>300</v>
      </c>
      <c r="C33" s="62" t="n">
        <v>162.19875437</v>
      </c>
      <c r="D33" s="62" t="n">
        <v>283.184116952093</v>
      </c>
      <c r="E33" s="62" t="n">
        <v>-120.985362582093</v>
      </c>
      <c r="F33" s="62" t="n">
        <v>83.82276091</v>
      </c>
      <c r="G33" s="62" t="n">
        <v>175.582912792332</v>
      </c>
      <c r="H33" s="62" t="n">
        <v>-91.760151882332</v>
      </c>
      <c r="I33" s="52"/>
    </row>
    <row r="34" customFormat="false" ht="18.75" hidden="false" customHeight="false" outlineLevel="0" collapsed="false">
      <c r="B34" s="65" t="s">
        <v>301</v>
      </c>
      <c r="C34" s="62" t="n">
        <v>162.19875437</v>
      </c>
      <c r="D34" s="62" t="n">
        <v>157.994186857462</v>
      </c>
      <c r="E34" s="62" t="n">
        <v>4.20456751253789</v>
      </c>
      <c r="F34" s="62" t="n">
        <v>83.82276091</v>
      </c>
      <c r="G34" s="62" t="n">
        <v>73.6248232710898</v>
      </c>
      <c r="H34" s="62" t="n">
        <v>10.1979376389102</v>
      </c>
      <c r="I34" s="52"/>
    </row>
    <row r="35" customFormat="false" ht="18.75" hidden="false" customHeight="false" outlineLevel="0" collapsed="false">
      <c r="B35" s="65" t="s">
        <v>302</v>
      </c>
      <c r="C35" s="62"/>
      <c r="D35" s="62" t="n">
        <v>55.7871292238636</v>
      </c>
      <c r="E35" s="62" t="n">
        <v>-55.7871292238636</v>
      </c>
      <c r="F35" s="62"/>
      <c r="G35" s="62" t="n">
        <v>52.9524501724303</v>
      </c>
      <c r="H35" s="62" t="n">
        <v>-52.9524501724303</v>
      </c>
      <c r="I35" s="52"/>
    </row>
    <row r="36" customFormat="false" ht="18.75" hidden="false" customHeight="false" outlineLevel="0" collapsed="false">
      <c r="B36" s="65" t="s">
        <v>299</v>
      </c>
      <c r="C36" s="62" t="n">
        <v>0</v>
      </c>
      <c r="D36" s="62" t="n">
        <v>69.402800870767</v>
      </c>
      <c r="E36" s="62" t="n">
        <v>-69.402800870767</v>
      </c>
      <c r="F36" s="62" t="n">
        <v>0</v>
      </c>
      <c r="G36" s="62" t="n">
        <v>49.0056393488119</v>
      </c>
      <c r="H36" s="62" t="n">
        <v>-49.0056393488119</v>
      </c>
      <c r="I36" s="52"/>
    </row>
    <row r="37" customFormat="false" ht="18.75" hidden="false" customHeight="false" outlineLevel="0" collapsed="false">
      <c r="B37" s="59" t="s">
        <v>303</v>
      </c>
      <c r="C37" s="62" t="n">
        <v>3875.74104822947</v>
      </c>
      <c r="D37" s="62" t="n">
        <v>3735.03964661545</v>
      </c>
      <c r="E37" s="62" t="n">
        <v>140.701401614019</v>
      </c>
      <c r="F37" s="62" t="n">
        <v>4057.62069071711</v>
      </c>
      <c r="G37" s="62" t="n">
        <v>4043.44166773953</v>
      </c>
      <c r="H37" s="62" t="n">
        <v>14.1790229775818</v>
      </c>
      <c r="I37" s="52"/>
    </row>
    <row r="38" customFormat="false" ht="18.75" hidden="false" customHeight="false" outlineLevel="0" collapsed="false">
      <c r="B38" s="65" t="s">
        <v>304</v>
      </c>
      <c r="C38" s="62" t="n">
        <v>3763.31679254947</v>
      </c>
      <c r="D38" s="62" t="n">
        <v>3680.33577901545</v>
      </c>
      <c r="E38" s="62" t="n">
        <v>82.981013534019</v>
      </c>
      <c r="F38" s="62" t="n">
        <v>4041.12863761711</v>
      </c>
      <c r="G38" s="62" t="n">
        <v>4037.51908211953</v>
      </c>
      <c r="H38" s="62" t="n">
        <v>3.60955549758173</v>
      </c>
      <c r="I38" s="52"/>
    </row>
    <row r="39" customFormat="false" ht="18.75" hidden="false" customHeight="false" outlineLevel="0" collapsed="false">
      <c r="B39" s="65" t="s">
        <v>305</v>
      </c>
      <c r="C39" s="62" t="n">
        <v>3763.31679254947</v>
      </c>
      <c r="D39" s="62" t="n">
        <v>3680.33577901545</v>
      </c>
      <c r="E39" s="62" t="n">
        <v>82.981013534019</v>
      </c>
      <c r="F39" s="62" t="n">
        <v>4023.77879173081</v>
      </c>
      <c r="G39" s="62" t="n">
        <v>4037.51908211953</v>
      </c>
      <c r="H39" s="62" t="n">
        <v>-13.7402903887249</v>
      </c>
      <c r="I39" s="52"/>
    </row>
    <row r="40" customFormat="false" ht="18.75" hidden="false" customHeight="false" outlineLevel="0" collapsed="false">
      <c r="B40" s="70" t="s">
        <v>306</v>
      </c>
      <c r="C40" s="62"/>
      <c r="D40" s="62"/>
      <c r="E40" s="62"/>
      <c r="F40" s="62"/>
      <c r="G40" s="62"/>
      <c r="H40" s="62"/>
      <c r="I40" s="52"/>
    </row>
    <row r="41" customFormat="false" ht="18.75" hidden="false" customHeight="false" outlineLevel="0" collapsed="false">
      <c r="B41" s="71" t="s">
        <v>307</v>
      </c>
      <c r="C41" s="62" t="n">
        <v>3049.6597565238</v>
      </c>
      <c r="D41" s="62" t="n">
        <v>2891.4775344656</v>
      </c>
      <c r="E41" s="62" t="n">
        <v>158.182222058206</v>
      </c>
      <c r="F41" s="62" t="n">
        <v>3229.86986919797</v>
      </c>
      <c r="G41" s="62" t="n">
        <v>3212.11852380914</v>
      </c>
      <c r="H41" s="62" t="n">
        <v>17.7513453888351</v>
      </c>
      <c r="I41" s="52"/>
    </row>
    <row r="42" customFormat="false" ht="18.75" hidden="false" customHeight="false" outlineLevel="0" collapsed="false">
      <c r="B42" s="71" t="s">
        <v>308</v>
      </c>
      <c r="C42" s="72" t="n">
        <v>713.657036025667</v>
      </c>
      <c r="D42" s="62" t="n">
        <v>788.858244549854</v>
      </c>
      <c r="E42" s="62" t="n">
        <v>-75.201208524187</v>
      </c>
      <c r="F42" s="72" t="n">
        <v>793.908922532833</v>
      </c>
      <c r="G42" s="62" t="n">
        <v>825.400558310393</v>
      </c>
      <c r="H42" s="62" t="n">
        <v>-31.49163577756</v>
      </c>
      <c r="I42" s="52"/>
    </row>
    <row r="43" customFormat="false" ht="18.75" hidden="false" customHeight="false" outlineLevel="0" collapsed="false">
      <c r="B43" s="65" t="s">
        <v>309</v>
      </c>
      <c r="C43" s="62" t="n">
        <v>0</v>
      </c>
      <c r="D43" s="62" t="n">
        <v>0</v>
      </c>
      <c r="E43" s="62" t="n">
        <v>0</v>
      </c>
      <c r="F43" s="62" t="n">
        <v>17.3498458863065</v>
      </c>
      <c r="G43" s="62" t="n">
        <v>0</v>
      </c>
      <c r="H43" s="62" t="n">
        <v>17.3498458863065</v>
      </c>
      <c r="I43" s="52"/>
    </row>
    <row r="44" customFormat="false" ht="18.75" hidden="false" customHeight="false" outlineLevel="0" collapsed="false">
      <c r="B44" s="65" t="s">
        <v>310</v>
      </c>
      <c r="C44" s="62" t="n">
        <v>112.42425568</v>
      </c>
      <c r="D44" s="62" t="n">
        <v>54.7038676</v>
      </c>
      <c r="E44" s="62" t="n">
        <v>57.72038808</v>
      </c>
      <c r="F44" s="62" t="n">
        <v>16.4920531</v>
      </c>
      <c r="G44" s="62" t="n">
        <v>5.92258562</v>
      </c>
      <c r="H44" s="62" t="n">
        <v>10.56946748</v>
      </c>
      <c r="I44" s="52"/>
    </row>
    <row r="45" customFormat="false" ht="18.75" hidden="false" customHeight="false" outlineLevel="0" collapsed="false">
      <c r="B45" s="61" t="s">
        <v>311</v>
      </c>
      <c r="C45" s="63" t="n">
        <v>1748.49280416941</v>
      </c>
      <c r="D45" s="63" t="n">
        <v>1866.82328572042</v>
      </c>
      <c r="E45" s="63" t="n">
        <v>-118.330481551005</v>
      </c>
      <c r="F45" s="63" t="n">
        <v>1855.96652960249</v>
      </c>
      <c r="G45" s="63" t="n">
        <v>1959.55283238314</v>
      </c>
      <c r="H45" s="63" t="n">
        <v>-103.586302780651</v>
      </c>
      <c r="I45" s="52"/>
    </row>
    <row r="46" customFormat="false" ht="18.75" hidden="false" customHeight="false" outlineLevel="0" collapsed="false">
      <c r="B46" s="59" t="s">
        <v>312</v>
      </c>
      <c r="C46" s="62" t="n">
        <v>124.391449037876</v>
      </c>
      <c r="D46" s="62" t="n">
        <v>78.8589207872057</v>
      </c>
      <c r="E46" s="62" t="n">
        <v>45.5325282506706</v>
      </c>
      <c r="F46" s="62" t="n">
        <v>95.2061078343132</v>
      </c>
      <c r="G46" s="62" t="n">
        <v>76.6375484271629</v>
      </c>
      <c r="H46" s="62" t="n">
        <v>18.5685594071503</v>
      </c>
      <c r="I46" s="52"/>
    </row>
    <row r="47" customFormat="false" ht="18.75" hidden="false" customHeight="false" outlineLevel="0" collapsed="false">
      <c r="B47" s="59" t="s">
        <v>313</v>
      </c>
      <c r="C47" s="62" t="n">
        <v>0.941449037876302</v>
      </c>
      <c r="D47" s="62" t="n">
        <v>6.68892078720569</v>
      </c>
      <c r="E47" s="62" t="n">
        <v>-5.74747174932939</v>
      </c>
      <c r="F47" s="62" t="n">
        <v>0.896107834313205</v>
      </c>
      <c r="G47" s="62" t="n">
        <v>8.49754842716289</v>
      </c>
      <c r="H47" s="62" t="n">
        <v>-7.60144059284968</v>
      </c>
      <c r="I47" s="52"/>
    </row>
    <row r="48" customFormat="false" ht="18.75" hidden="false" customHeight="false" outlineLevel="0" collapsed="false">
      <c r="B48" s="59" t="s">
        <v>314</v>
      </c>
      <c r="C48" s="62" t="n">
        <v>123.45</v>
      </c>
      <c r="D48" s="62" t="n">
        <v>72.17</v>
      </c>
      <c r="E48" s="62" t="n">
        <v>51.28</v>
      </c>
      <c r="F48" s="62" t="n">
        <v>94.31</v>
      </c>
      <c r="G48" s="62" t="n">
        <v>68.14</v>
      </c>
      <c r="H48" s="62" t="n">
        <v>26.17</v>
      </c>
      <c r="I48" s="52"/>
    </row>
    <row r="49" customFormat="false" ht="18.75" hidden="false" customHeight="false" outlineLevel="0" collapsed="false">
      <c r="B49" s="59" t="s">
        <v>315</v>
      </c>
      <c r="C49" s="62" t="n">
        <v>219.414304843699</v>
      </c>
      <c r="D49" s="62" t="n">
        <v>359.914323803186</v>
      </c>
      <c r="E49" s="62" t="n">
        <v>-140.500018959487</v>
      </c>
      <c r="F49" s="62" t="n">
        <v>329.776741065107</v>
      </c>
      <c r="G49" s="62" t="n">
        <v>302.156099253238</v>
      </c>
      <c r="H49" s="62" t="n">
        <v>27.6206418118696</v>
      </c>
      <c r="I49" s="52"/>
    </row>
    <row r="50" customFormat="false" ht="18.75" hidden="false" customHeight="false" outlineLevel="0" collapsed="false">
      <c r="B50" s="59" t="s">
        <v>313</v>
      </c>
      <c r="C50" s="62" t="n">
        <v>55.1299051149116</v>
      </c>
      <c r="D50" s="62" t="n">
        <v>32.9509093592471</v>
      </c>
      <c r="E50" s="62" t="n">
        <v>22.1789957556645</v>
      </c>
      <c r="F50" s="62" t="n">
        <v>43.5206913</v>
      </c>
      <c r="G50" s="62" t="n">
        <v>5.10991014</v>
      </c>
      <c r="H50" s="62" t="n">
        <v>38.41078116</v>
      </c>
      <c r="I50" s="52"/>
    </row>
    <row r="51" customFormat="false" ht="18.75" hidden="false" customHeight="false" outlineLevel="0" collapsed="false">
      <c r="B51" s="59" t="s">
        <v>314</v>
      </c>
      <c r="C51" s="62" t="n">
        <v>164.284399728788</v>
      </c>
      <c r="D51" s="62" t="n">
        <v>326.963414443939</v>
      </c>
      <c r="E51" s="62" t="n">
        <v>-162.679014715152</v>
      </c>
      <c r="F51" s="62" t="n">
        <v>286.256049765107</v>
      </c>
      <c r="G51" s="62" t="n">
        <v>297.046189113238</v>
      </c>
      <c r="H51" s="62" t="n">
        <v>-10.7901393481304</v>
      </c>
      <c r="I51" s="52"/>
    </row>
    <row r="52" customFormat="false" ht="18.75" hidden="false" customHeight="false" outlineLevel="0" collapsed="false">
      <c r="B52" s="59" t="s">
        <v>316</v>
      </c>
      <c r="C52" s="62" t="n">
        <v>1404.68705028784</v>
      </c>
      <c r="D52" s="62" t="n">
        <v>1428.05004113002</v>
      </c>
      <c r="E52" s="62" t="n">
        <v>-23.362990842188</v>
      </c>
      <c r="F52" s="62" t="n">
        <v>1430.98368070307</v>
      </c>
      <c r="G52" s="62" t="n">
        <v>1580.75918470274</v>
      </c>
      <c r="H52" s="62" t="n">
        <v>-149.775503999671</v>
      </c>
      <c r="I52" s="52"/>
    </row>
    <row r="53" customFormat="false" ht="18.75" hidden="false" customHeight="false" outlineLevel="0" collapsed="false">
      <c r="A53" s="73"/>
      <c r="B53" s="74" t="s">
        <v>317</v>
      </c>
      <c r="C53" s="62" t="n">
        <v>1404.68705028784</v>
      </c>
      <c r="D53" s="62" t="n">
        <v>1412.81895081315</v>
      </c>
      <c r="E53" s="62" t="n">
        <v>-8.13190052531318</v>
      </c>
      <c r="F53" s="62" t="n">
        <v>1430.98368070307</v>
      </c>
      <c r="G53" s="62" t="n">
        <v>1459.00769529699</v>
      </c>
      <c r="H53" s="62" t="n">
        <v>-28.0240145939224</v>
      </c>
      <c r="I53" s="52"/>
    </row>
    <row r="54" customFormat="false" ht="18.75" hidden="false" customHeight="false" outlineLevel="0" collapsed="false">
      <c r="A54" s="73"/>
      <c r="B54" s="75" t="s">
        <v>318</v>
      </c>
      <c r="C54" s="62" t="n">
        <v>0</v>
      </c>
      <c r="D54" s="62" t="n">
        <v>15.231090316875</v>
      </c>
      <c r="E54" s="62" t="n">
        <v>-15.231090316875</v>
      </c>
      <c r="F54" s="62" t="n">
        <v>0</v>
      </c>
      <c r="G54" s="62" t="n">
        <v>121.751489405749</v>
      </c>
      <c r="H54" s="62" t="n">
        <v>-121.751489405749</v>
      </c>
      <c r="I54" s="52"/>
    </row>
    <row r="55" customFormat="false" ht="18.75" hidden="false" customHeight="false" outlineLevel="0" collapsed="false">
      <c r="B55" s="61" t="s">
        <v>319</v>
      </c>
      <c r="C55" s="63" t="n">
        <v>1414.03812335229</v>
      </c>
      <c r="D55" s="63" t="n">
        <v>1423.94481194869</v>
      </c>
      <c r="E55" s="63" t="n">
        <v>-9.90668859639484</v>
      </c>
      <c r="F55" s="63" t="n">
        <v>1753.48214515639</v>
      </c>
      <c r="G55" s="63" t="n">
        <v>1054.22734175461</v>
      </c>
      <c r="H55" s="63" t="n">
        <v>699.254803401778</v>
      </c>
      <c r="I55" s="52"/>
    </row>
    <row r="56" customFormat="false" ht="18.75" hidden="false" customHeight="false" outlineLevel="0" collapsed="false">
      <c r="B56" s="59" t="s">
        <v>320</v>
      </c>
      <c r="C56" s="62" t="n">
        <v>1412.22923275129</v>
      </c>
      <c r="D56" s="62" t="n">
        <v>1423.94158399469</v>
      </c>
      <c r="E56" s="62" t="n">
        <v>-11.7123512433947</v>
      </c>
      <c r="F56" s="62" t="n">
        <v>1753.48214515639</v>
      </c>
      <c r="G56" s="62" t="n">
        <v>1036.67490896215</v>
      </c>
      <c r="H56" s="62" t="n">
        <v>716.807236194238</v>
      </c>
      <c r="I56" s="52"/>
    </row>
    <row r="57" customFormat="false" ht="18.75" hidden="false" customHeight="false" outlineLevel="0" collapsed="false">
      <c r="B57" s="59" t="s">
        <v>321</v>
      </c>
      <c r="C57" s="62" t="n">
        <v>630.48225215833</v>
      </c>
      <c r="D57" s="62" t="n">
        <v>573.211702279585</v>
      </c>
      <c r="E57" s="62" t="n">
        <v>57.2705498787447</v>
      </c>
      <c r="F57" s="62" t="n">
        <v>394.564920266488</v>
      </c>
      <c r="G57" s="62" t="n">
        <v>158.02713869305</v>
      </c>
      <c r="H57" s="62" t="n">
        <v>236.537781573438</v>
      </c>
      <c r="I57" s="52"/>
    </row>
    <row r="58" customFormat="false" ht="18.75" hidden="false" customHeight="false" outlineLevel="0" collapsed="false">
      <c r="B58" s="59" t="s">
        <v>322</v>
      </c>
      <c r="C58" s="62" t="n">
        <v>781.746980592964</v>
      </c>
      <c r="D58" s="62" t="n">
        <v>850.729881715103</v>
      </c>
      <c r="E58" s="62" t="n">
        <v>-68.9829011221394</v>
      </c>
      <c r="F58" s="62" t="n">
        <v>1358.9172248899</v>
      </c>
      <c r="G58" s="62" t="n">
        <v>878.647770269099</v>
      </c>
      <c r="H58" s="62" t="n">
        <v>480.2694546208</v>
      </c>
      <c r="I58" s="52"/>
    </row>
    <row r="59" customFormat="false" ht="18.75" hidden="false" customHeight="false" outlineLevel="0" collapsed="false">
      <c r="B59" s="65" t="s">
        <v>323</v>
      </c>
      <c r="C59" s="62" t="n">
        <v>774.096866151693</v>
      </c>
      <c r="D59" s="62" t="n">
        <v>681.944020787571</v>
      </c>
      <c r="E59" s="62" t="n">
        <v>92.1528453641214</v>
      </c>
      <c r="F59" s="62" t="n">
        <v>1074.08589578912</v>
      </c>
      <c r="G59" s="62" t="n">
        <v>700.481525686977</v>
      </c>
      <c r="H59" s="62" t="n">
        <v>373.604370102148</v>
      </c>
      <c r="I59" s="52"/>
    </row>
    <row r="60" customFormat="false" ht="18.75" hidden="false" customHeight="false" outlineLevel="0" collapsed="false">
      <c r="B60" s="59" t="s">
        <v>324</v>
      </c>
      <c r="C60" s="62" t="n">
        <v>1.80889060099999</v>
      </c>
      <c r="D60" s="62" t="n">
        <v>0.003227954</v>
      </c>
      <c r="E60" s="62" t="n">
        <v>1.80566264699999</v>
      </c>
      <c r="F60" s="62" t="n">
        <v>0</v>
      </c>
      <c r="G60" s="62" t="n">
        <v>17.55243279246</v>
      </c>
      <c r="H60" s="62" t="n">
        <v>-17.55243279246</v>
      </c>
      <c r="I60" s="52"/>
    </row>
    <row r="61" customFormat="false" ht="18.75" hidden="false" customHeight="false" outlineLevel="0" collapsed="false">
      <c r="B61" s="61" t="s">
        <v>325</v>
      </c>
      <c r="C61" s="63" t="n">
        <v>0</v>
      </c>
      <c r="D61" s="63" t="n">
        <v>2.31509897174811</v>
      </c>
      <c r="E61" s="63" t="n">
        <v>-2.31509897174811</v>
      </c>
      <c r="F61" s="63" t="n">
        <v>0</v>
      </c>
      <c r="G61" s="63" t="n">
        <v>2.16056672594329</v>
      </c>
      <c r="H61" s="63" t="n">
        <v>-2.16056672594329</v>
      </c>
      <c r="I61" s="52"/>
    </row>
    <row r="62" customFormat="false" ht="18.75" hidden="false" customHeight="false" outlineLevel="0" collapsed="false">
      <c r="B62" s="61" t="s">
        <v>326</v>
      </c>
      <c r="C62" s="63" t="n">
        <v>652.908180661827</v>
      </c>
      <c r="D62" s="63" t="n">
        <v>461.288027882695</v>
      </c>
      <c r="E62" s="63" t="n">
        <v>191.620152779132</v>
      </c>
      <c r="F62" s="63" t="n">
        <v>304.295164956178</v>
      </c>
      <c r="G62" s="63" t="n">
        <v>363.947319346959</v>
      </c>
      <c r="H62" s="63" t="n">
        <v>-59.6521543907804</v>
      </c>
      <c r="I62" s="52"/>
    </row>
    <row r="63" customFormat="false" ht="18.75" hidden="false" customHeight="false" outlineLevel="0" collapsed="false">
      <c r="B63" s="61" t="s">
        <v>327</v>
      </c>
      <c r="C63" s="63" t="n">
        <v>8639.28794459661</v>
      </c>
      <c r="D63" s="63" t="n">
        <v>8164.06409305109</v>
      </c>
      <c r="E63" s="63" t="n">
        <v>475.223851545517</v>
      </c>
      <c r="F63" s="63" t="n">
        <v>8951.95297485895</v>
      </c>
      <c r="G63" s="63" t="n">
        <v>7769.02790482252</v>
      </c>
      <c r="H63" s="63" t="n">
        <v>1182.92507003644</v>
      </c>
      <c r="I63" s="52"/>
    </row>
    <row r="64" customFormat="false" ht="18.75" hidden="false" customHeight="false" outlineLevel="0" collapsed="false">
      <c r="B64" s="61" t="s">
        <v>328</v>
      </c>
      <c r="C64" s="63" t="n">
        <v>10.9372745063014</v>
      </c>
      <c r="D64" s="63" t="n">
        <v>0</v>
      </c>
      <c r="E64" s="63" t="n">
        <v>10.9372745063014</v>
      </c>
      <c r="F64" s="63" t="n">
        <v>0</v>
      </c>
      <c r="G64" s="63" t="n">
        <v>68.2139182250024</v>
      </c>
      <c r="H64" s="63" t="n">
        <v>-68.2139182250024</v>
      </c>
      <c r="I64" s="52"/>
    </row>
    <row r="65" customFormat="false" ht="18.75" hidden="false" customHeight="false" outlineLevel="0" collapsed="false">
      <c r="B65" s="61" t="s">
        <v>329</v>
      </c>
      <c r="C65" s="63" t="n">
        <v>17026.3576898216</v>
      </c>
      <c r="D65" s="63" t="n">
        <v>16560.1834721812</v>
      </c>
      <c r="E65" s="63" t="n">
        <v>466.174217640495</v>
      </c>
      <c r="F65" s="63" t="n">
        <v>17005.9080552962</v>
      </c>
      <c r="G65" s="63" t="n">
        <v>16280.4337574241</v>
      </c>
      <c r="H65" s="63" t="n">
        <v>725.474297872066</v>
      </c>
      <c r="I65" s="52"/>
    </row>
    <row r="66" customFormat="false" ht="18.75" hidden="true" customHeight="false" outlineLevel="0" collapsed="false">
      <c r="B66" s="0"/>
      <c r="C66" s="63"/>
      <c r="D66" s="63"/>
      <c r="E66" s="63"/>
      <c r="F66" s="63"/>
      <c r="G66" s="63"/>
      <c r="H66" s="63"/>
      <c r="I66" s="52"/>
    </row>
    <row r="67" customFormat="false" ht="18.75" hidden="true" customHeight="false" outlineLevel="0" collapsed="false">
      <c r="B67" s="0"/>
      <c r="C67" s="63"/>
      <c r="D67" s="63"/>
      <c r="E67" s="63"/>
      <c r="F67" s="63"/>
      <c r="G67" s="63"/>
      <c r="H67" s="63"/>
      <c r="I67" s="52"/>
    </row>
    <row r="68" customFormat="false" ht="18.75" hidden="false" customHeight="false" outlineLevel="0" collapsed="false">
      <c r="B68" s="61" t="s">
        <v>330</v>
      </c>
      <c r="C68" s="62" t="n">
        <v>0</v>
      </c>
      <c r="D68" s="62" t="n">
        <v>466.174217640495</v>
      </c>
      <c r="E68" s="62" t="n">
        <v>-466.174217640495</v>
      </c>
      <c r="F68" s="62" t="n">
        <v>0</v>
      </c>
      <c r="G68" s="62" t="n">
        <v>725.474297872068</v>
      </c>
      <c r="H68" s="62" t="n">
        <v>-725.474297872068</v>
      </c>
      <c r="I68" s="52"/>
    </row>
    <row r="69" customFormat="false" ht="18.75" hidden="false" customHeight="false" outlineLevel="0" collapsed="false">
      <c r="B69" s="59" t="s">
        <v>331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52"/>
    </row>
    <row r="70" customFormat="false" ht="18.75" hidden="false" customHeight="false" outlineLevel="0" collapsed="false">
      <c r="B70" s="59" t="s">
        <v>332</v>
      </c>
      <c r="C70" s="62" t="n">
        <v>0</v>
      </c>
      <c r="D70" s="62" t="n">
        <v>466.174217640495</v>
      </c>
      <c r="E70" s="62" t="n">
        <v>-466.174217640495</v>
      </c>
      <c r="F70" s="62" t="n">
        <v>0</v>
      </c>
      <c r="G70" s="62" t="n">
        <v>725.474297872068</v>
      </c>
      <c r="H70" s="62" t="n">
        <v>-725.474297872068</v>
      </c>
      <c r="I70" s="52"/>
    </row>
    <row r="71" customFormat="false" ht="19.5" hidden="false" customHeight="false" outlineLevel="0" collapsed="false">
      <c r="B71" s="76" t="s">
        <v>333</v>
      </c>
      <c r="C71" s="77"/>
      <c r="D71" s="77"/>
      <c r="E71" s="77"/>
      <c r="F71" s="77"/>
      <c r="G71" s="77"/>
      <c r="H71" s="77"/>
      <c r="I71" s="52"/>
    </row>
    <row r="72" customFormat="false" ht="18.75" hidden="false" customHeight="false" outlineLevel="0" collapsed="false">
      <c r="B72" s="78" t="s">
        <v>334</v>
      </c>
      <c r="C72" s="78"/>
      <c r="D72" s="54"/>
      <c r="E72" s="54"/>
      <c r="F72" s="0"/>
      <c r="G72" s="0"/>
      <c r="H72" s="0"/>
    </row>
    <row r="73" customFormat="false" ht="18.75" hidden="false" customHeight="false" outlineLevel="0" collapsed="false">
      <c r="B73" s="54"/>
    </row>
    <row r="74" customFormat="false" ht="18.75" hidden="false" customHeight="false" outlineLevel="0" collapsed="false"/>
    <row r="75" customFormat="false" ht="18.75" hidden="false" customHeight="false" outlineLevel="0" collapsed="false"/>
    <row r="223" customFormat="false" ht="18.75" hidden="false" customHeight="false" outlineLevel="0" collapsed="false"/>
    <row r="224" customFormat="false" ht="18.75" hidden="false" customHeight="false" outlineLevel="0" collapsed="false"/>
    <row r="225" customFormat="false" ht="18.75" hidden="false" customHeight="false" outlineLevel="0" collapsed="false"/>
  </sheetData>
  <mergeCells count="4">
    <mergeCell ref="B1:H1"/>
    <mergeCell ref="A2:H2"/>
    <mergeCell ref="C3:E3"/>
    <mergeCell ref="F3:H3"/>
  </mergeCells>
  <conditionalFormatting sqref="C5:D5">
    <cfRule type="cellIs" priority="2" operator="lessThan" aboveAverage="0" equalAverage="0" bottom="0" percent="0" rank="0" text="" dxfId="4">
      <formula>0</formula>
    </cfRule>
  </conditionalFormatting>
  <conditionalFormatting sqref="C6:D24">
    <cfRule type="cellIs" priority="3" operator="lessThan" aboveAverage="0" equalAverage="0" bottom="0" percent="0" rank="0" text="" dxfId="5">
      <formula>0</formula>
    </cfRule>
  </conditionalFormatting>
  <conditionalFormatting sqref="C26:D69">
    <cfRule type="cellIs" priority="4" operator="lessThan" aboveAverage="0" equalAverage="0" bottom="0" percent="0" rank="0" text="" dxfId="6">
      <formula>0</formula>
    </cfRule>
  </conditionalFormatting>
  <conditionalFormatting sqref="F26:G69">
    <cfRule type="cellIs" priority="5" operator="lessThan" aboveAverage="0" equalAverage="0" bottom="0" percent="0" rank="0" text="" dxfId="7">
      <formula>0</formula>
    </cfRule>
  </conditionalFormatting>
  <conditionalFormatting sqref="F6:G24">
    <cfRule type="cellIs" priority="6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Aniket Manval</cp:lastModifiedBy>
  <cp:lastPrinted>2016-09-20T11:47:57Z</cp:lastPrinted>
  <dcterms:modified xsi:type="dcterms:W3CDTF">2016-09-21T11:04:37Z</dcterms:modified>
  <cp:revision>0</cp:revision>
  <dc:subject/>
  <dc:title/>
</cp:coreProperties>
</file>