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15-16 US$" sheetId="1" state="visible" r:id="rId2"/>
    <sheet name="2015-16 INR " sheetId="2" state="visible" r:id="rId3"/>
  </sheets>
  <definedNames>
    <definedName function="false" hidden="false" localSheetId="1" name="_xlnm.Print_Area" vbProcedure="false">'2015-16 INR '!$A$1:$Q$73</definedName>
    <definedName function="false" hidden="false" localSheetId="0" name="_xlnm.Print_Area" vbProcedure="false">'2015-16 US$'!$A$1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8"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pr-Jun 2015 PR</t>
  </si>
  <si>
    <t xml:space="preserve">Jul-Sep 2015 PR</t>
  </si>
  <si>
    <t xml:space="preserve">Oct-Dec 2015 PR</t>
  </si>
  <si>
    <t xml:space="preserve">Jan-Mar 2016 P</t>
  </si>
  <si>
    <t xml:space="preserve">Apr-Mar 2015-16 P</t>
  </si>
  <si>
    <t xml:space="preserve">Credit</t>
  </si>
  <si>
    <t xml:space="preserve">Debit</t>
  </si>
  <si>
    <t xml:space="preserve">Net</t>
  </si>
  <si>
    <t xml:space="preserve">1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[Total Current Account, Capital</t>
  </si>
  <si>
    <t xml:space="preserve">Account and Errors and Omissions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: Preliminary. PR: Partially Revised.</t>
  </si>
  <si>
    <t xml:space="preserve">                                                          (INR Bill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41"/>
    <col collapsed="false" customWidth="true" hidden="false" outlineLevel="0" max="4" min="3" style="1" width="13.56"/>
    <col collapsed="false" customWidth="true" hidden="false" outlineLevel="0" max="5" min="5" style="1" width="12.14"/>
    <col collapsed="false" customWidth="true" hidden="false" outlineLevel="0" max="7" min="6" style="1" width="13.56"/>
    <col collapsed="false" customWidth="true" hidden="false" outlineLevel="0" max="8" min="8" style="1" width="12.14"/>
    <col collapsed="false" customWidth="true" hidden="false" outlineLevel="0" max="10" min="9" style="1" width="13.56"/>
    <col collapsed="false" customWidth="true" hidden="false" outlineLevel="0" max="11" min="11" style="1" width="11.56"/>
    <col collapsed="false" customWidth="true" hidden="false" outlineLevel="0" max="13" min="12" style="1" width="13.56"/>
    <col collapsed="false" customWidth="true" hidden="false" outlineLevel="0" max="14" min="14" style="1" width="11.56"/>
    <col collapsed="false" customWidth="true" hidden="false" outlineLevel="0" max="16" min="15" style="1" width="13.56"/>
    <col collapsed="false" customWidth="true" hidden="false" outlineLevel="0" max="17" min="17" style="1" width="12.42"/>
    <col collapsed="false" customWidth="true" hidden="false" outlineLevel="0" max="18" min="18" style="0" width="4.28"/>
    <col collapsed="false" customWidth="true" hidden="true" outlineLevel="0" max="20" min="19" style="0" width="11.7"/>
    <col collapsed="false" customWidth="true" hidden="true" outlineLevel="0" max="21" min="21" style="0" width="11.28"/>
    <col collapsed="false" customWidth="false" hidden="true" outlineLevel="0" max="257" min="22" style="0" width="9.14"/>
  </cols>
  <sheetData>
    <row r="1" customFormat="false" ht="18.75" hidden="false" customHeight="false" outlineLevel="0" collapsed="false">
      <c r="B1" s="2"/>
      <c r="D1" s="3"/>
      <c r="F1" s="4"/>
      <c r="G1" s="5"/>
      <c r="R1" s="1"/>
    </row>
    <row r="2" customFormat="false" ht="22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"/>
    </row>
    <row r="3" customFormat="false" ht="19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"/>
    </row>
    <row r="4" customFormat="false" ht="18.75" hidden="false" customHeight="false" outlineLevel="0" collapsed="false">
      <c r="B4" s="8" t="s">
        <v>2</v>
      </c>
      <c r="C4" s="9" t="s">
        <v>3</v>
      </c>
      <c r="D4" s="9"/>
      <c r="E4" s="9"/>
      <c r="F4" s="9" t="s">
        <v>4</v>
      </c>
      <c r="G4" s="9"/>
      <c r="H4" s="9"/>
      <c r="I4" s="9" t="s">
        <v>5</v>
      </c>
      <c r="J4" s="9"/>
      <c r="K4" s="9"/>
      <c r="L4" s="9" t="s">
        <v>6</v>
      </c>
      <c r="M4" s="9"/>
      <c r="N4" s="9"/>
      <c r="O4" s="10" t="s">
        <v>7</v>
      </c>
      <c r="P4" s="10"/>
      <c r="Q4" s="10"/>
      <c r="R4" s="1"/>
    </row>
    <row r="5" customFormat="false" ht="18.75" hidden="false" customHeight="false" outlineLevel="0" collapsed="false">
      <c r="B5" s="11"/>
      <c r="C5" s="12" t="s">
        <v>8</v>
      </c>
      <c r="D5" s="12" t="s">
        <v>9</v>
      </c>
      <c r="E5" s="12" t="s">
        <v>10</v>
      </c>
      <c r="F5" s="12" t="s">
        <v>8</v>
      </c>
      <c r="G5" s="12" t="s">
        <v>9</v>
      </c>
      <c r="H5" s="12" t="s">
        <v>10</v>
      </c>
      <c r="I5" s="12" t="s">
        <v>8</v>
      </c>
      <c r="J5" s="12" t="s">
        <v>9</v>
      </c>
      <c r="K5" s="12" t="s">
        <v>10</v>
      </c>
      <c r="L5" s="12" t="s">
        <v>8</v>
      </c>
      <c r="M5" s="12" t="s">
        <v>9</v>
      </c>
      <c r="N5" s="12" t="s">
        <v>10</v>
      </c>
      <c r="O5" s="12" t="s">
        <v>8</v>
      </c>
      <c r="P5" s="12" t="s">
        <v>9</v>
      </c>
      <c r="Q5" s="13" t="s">
        <v>10</v>
      </c>
      <c r="R5" s="1"/>
    </row>
    <row r="6" customFormat="false" ht="18.75" hidden="false" customHeight="false" outlineLevel="0" collapsed="false">
      <c r="B6" s="14" t="s">
        <v>1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2" t="n">
        <v>16</v>
      </c>
      <c r="R6" s="1"/>
    </row>
    <row r="7" customFormat="false" ht="18.75" hidden="false" customHeight="false" outlineLevel="0" collapsed="false">
      <c r="B7" s="15" t="s">
        <v>12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"/>
    </row>
    <row r="8" customFormat="false" ht="18.75" hidden="false" customHeight="false" outlineLevel="0" collapsed="false">
      <c r="B8" s="15" t="s">
        <v>13</v>
      </c>
      <c r="C8" s="18" t="n">
        <v>68024.718</v>
      </c>
      <c r="D8" s="18" t="n">
        <v>102199.970736163</v>
      </c>
      <c r="E8" s="18" t="n">
        <v>-34175.2527361633</v>
      </c>
      <c r="F8" s="18" t="n">
        <v>67572.5214</v>
      </c>
      <c r="G8" s="18" t="n">
        <v>104745.67651179</v>
      </c>
      <c r="H8" s="18" t="n">
        <v>-37173.1551117898</v>
      </c>
      <c r="I8" s="18" t="n">
        <v>64937.2902</v>
      </c>
      <c r="J8" s="18" t="n">
        <v>98912.777014843</v>
      </c>
      <c r="K8" s="18" t="n">
        <v>-33975.486814843</v>
      </c>
      <c r="L8" s="18" t="n">
        <v>65830.8</v>
      </c>
      <c r="M8" s="18" t="n">
        <v>90585.6273894043</v>
      </c>
      <c r="N8" s="18" t="n">
        <v>-24754.8273894043</v>
      </c>
      <c r="O8" s="18" t="n">
        <v>266365.3296</v>
      </c>
      <c r="P8" s="18" t="n">
        <v>396444.0516522</v>
      </c>
      <c r="Q8" s="19" t="n">
        <v>-130078.7220522</v>
      </c>
      <c r="R8" s="1"/>
    </row>
    <row r="9" customFormat="false" ht="18.75" hidden="false" customHeight="false" outlineLevel="0" collapsed="false">
      <c r="B9" s="15" t="s">
        <v>14</v>
      </c>
      <c r="C9" s="18" t="n">
        <v>58866.3553679779</v>
      </c>
      <c r="D9" s="18" t="n">
        <v>30823.5781295623</v>
      </c>
      <c r="E9" s="18" t="n">
        <v>28042.7772384156</v>
      </c>
      <c r="F9" s="18" t="n">
        <v>59719.0699308344</v>
      </c>
      <c r="G9" s="18" t="n">
        <v>31104.7546196573</v>
      </c>
      <c r="H9" s="18" t="n">
        <v>28614.3153111772</v>
      </c>
      <c r="I9" s="18" t="n">
        <v>57638.0799900191</v>
      </c>
      <c r="J9" s="18" t="n">
        <v>30783.8739883606</v>
      </c>
      <c r="K9" s="18" t="n">
        <v>26854.2060016586</v>
      </c>
      <c r="L9" s="18" t="n">
        <v>58820.8985660703</v>
      </c>
      <c r="M9" s="18" t="n">
        <v>34404.0684742593</v>
      </c>
      <c r="N9" s="18" t="n">
        <v>24416.830091811</v>
      </c>
      <c r="O9" s="18" t="n">
        <v>235044.403854902</v>
      </c>
      <c r="P9" s="18" t="n">
        <v>127116.275211839</v>
      </c>
      <c r="Q9" s="19" t="n">
        <v>107928.128643062</v>
      </c>
      <c r="R9" s="1"/>
    </row>
    <row r="10" s="20" customFormat="true" ht="18.75" hidden="false" customHeight="false" outlineLevel="0" collapsed="false">
      <c r="A10" s="1"/>
      <c r="B10" s="11" t="s">
        <v>15</v>
      </c>
      <c r="C10" s="16" t="n">
        <v>38266.2694551597</v>
      </c>
      <c r="D10" s="16" t="n">
        <v>20515.046023093</v>
      </c>
      <c r="E10" s="16" t="n">
        <v>17751.2234320667</v>
      </c>
      <c r="F10" s="16" t="n">
        <v>38728.2572300156</v>
      </c>
      <c r="G10" s="16" t="n">
        <v>20892.900833892</v>
      </c>
      <c r="H10" s="16" t="n">
        <v>17835.3563961237</v>
      </c>
      <c r="I10" s="16" t="n">
        <v>37903.8572908491</v>
      </c>
      <c r="J10" s="16" t="n">
        <v>19890.9639637835</v>
      </c>
      <c r="K10" s="16" t="n">
        <v>18012.8933270655</v>
      </c>
      <c r="L10" s="16" t="n">
        <v>39412.764798092</v>
      </c>
      <c r="M10" s="16" t="n">
        <v>23335.7548397009</v>
      </c>
      <c r="N10" s="16" t="n">
        <v>16077.009958391</v>
      </c>
      <c r="O10" s="16" t="n">
        <v>154311.148774116</v>
      </c>
      <c r="P10" s="16" t="n">
        <v>84634.6656604694</v>
      </c>
      <c r="Q10" s="17" t="n">
        <v>69676.4831136469</v>
      </c>
      <c r="R10" s="1"/>
    </row>
    <row r="11" customFormat="false" ht="18.75" hidden="false" customHeight="false" outlineLevel="0" collapsed="false">
      <c r="B11" s="11" t="s">
        <v>16</v>
      </c>
      <c r="C11" s="16" t="n">
        <v>4566.31074886816</v>
      </c>
      <c r="D11" s="16" t="n">
        <v>3839.77863694123</v>
      </c>
      <c r="E11" s="16" t="n">
        <v>726.532111926931</v>
      </c>
      <c r="F11" s="16" t="n">
        <v>5037.12630478723</v>
      </c>
      <c r="G11" s="16" t="n">
        <v>4014.95811515132</v>
      </c>
      <c r="H11" s="16" t="n">
        <v>1022.16818963591</v>
      </c>
      <c r="I11" s="16" t="n">
        <v>5760.98032297462</v>
      </c>
      <c r="J11" s="16" t="n">
        <v>3357.1641929728</v>
      </c>
      <c r="K11" s="16" t="n">
        <v>2403.81613000182</v>
      </c>
      <c r="L11" s="16" t="n">
        <v>5903.62131652306</v>
      </c>
      <c r="M11" s="16" t="n">
        <v>3579.92945325502</v>
      </c>
      <c r="N11" s="16" t="n">
        <v>2323.69186326804</v>
      </c>
      <c r="O11" s="16" t="n">
        <v>21268.0386931531</v>
      </c>
      <c r="P11" s="16" t="n">
        <v>14791.8303983204</v>
      </c>
      <c r="Q11" s="17" t="n">
        <v>6476.2082948327</v>
      </c>
      <c r="R11" s="1"/>
    </row>
    <row r="12" customFormat="false" ht="18.75" hidden="false" customHeight="false" outlineLevel="0" collapsed="false">
      <c r="B12" s="11" t="s">
        <v>17</v>
      </c>
      <c r="C12" s="16" t="n">
        <v>3608.0328855416</v>
      </c>
      <c r="D12" s="16" t="n">
        <v>4127.79747265425</v>
      </c>
      <c r="E12" s="16" t="n">
        <v>-519.764587112658</v>
      </c>
      <c r="F12" s="16" t="n">
        <v>3535.27153649541</v>
      </c>
      <c r="G12" s="16" t="n">
        <v>3836.55880141193</v>
      </c>
      <c r="H12" s="16" t="n">
        <v>-301.287264916522</v>
      </c>
      <c r="I12" s="16" t="n">
        <v>3310.26577266956</v>
      </c>
      <c r="J12" s="16" t="n">
        <v>3450.24794877271</v>
      </c>
      <c r="K12" s="16" t="n">
        <v>-139.982176103144</v>
      </c>
      <c r="L12" s="16" t="n">
        <v>3550.38756786031</v>
      </c>
      <c r="M12" s="16" t="n">
        <v>3665.75659448365</v>
      </c>
      <c r="N12" s="16" t="n">
        <v>-115.369026623341</v>
      </c>
      <c r="O12" s="16" t="n">
        <v>14003.9577625669</v>
      </c>
      <c r="P12" s="16" t="n">
        <v>15080.3608173225</v>
      </c>
      <c r="Q12" s="17" t="n">
        <v>-1076.40305475567</v>
      </c>
      <c r="R12" s="1"/>
    </row>
    <row r="13" customFormat="false" ht="18.75" hidden="false" customHeight="false" outlineLevel="0" collapsed="false">
      <c r="B13" s="11" t="s">
        <v>18</v>
      </c>
      <c r="C13" s="16" t="n">
        <v>482.097915127001</v>
      </c>
      <c r="D13" s="16" t="n">
        <v>282.351537557101</v>
      </c>
      <c r="E13" s="16" t="n">
        <v>199.746377569901</v>
      </c>
      <c r="F13" s="16" t="n">
        <v>551.609175738224</v>
      </c>
      <c r="G13" s="16" t="n">
        <v>285.967920539618</v>
      </c>
      <c r="H13" s="16" t="n">
        <v>265.641255198605</v>
      </c>
      <c r="I13" s="16" t="n">
        <v>448.658283323455</v>
      </c>
      <c r="J13" s="16" t="n">
        <v>333.778051172289</v>
      </c>
      <c r="K13" s="16" t="n">
        <v>114.880232151166</v>
      </c>
      <c r="L13" s="16" t="n">
        <v>520.108421895811</v>
      </c>
      <c r="M13" s="16" t="n">
        <v>248.767357089656</v>
      </c>
      <c r="N13" s="16" t="n">
        <v>271.341064806155</v>
      </c>
      <c r="O13" s="16" t="n">
        <v>2002.47379608449</v>
      </c>
      <c r="P13" s="16" t="n">
        <v>1150.86486635866</v>
      </c>
      <c r="Q13" s="17" t="n">
        <v>851.608929725827</v>
      </c>
      <c r="R13" s="1"/>
    </row>
    <row r="14" customFormat="false" ht="18.75" hidden="false" customHeight="false" outlineLevel="0" collapsed="false">
      <c r="B14" s="11" t="s">
        <v>19</v>
      </c>
      <c r="C14" s="16" t="n">
        <v>130.75445166002</v>
      </c>
      <c r="D14" s="16" t="n">
        <v>269.359236505466</v>
      </c>
      <c r="E14" s="16" t="n">
        <v>-138.604784845446</v>
      </c>
      <c r="F14" s="16" t="n">
        <v>167.783535604839</v>
      </c>
      <c r="G14" s="16" t="n">
        <v>247.068128210893</v>
      </c>
      <c r="H14" s="16" t="n">
        <v>-79.2845926060543</v>
      </c>
      <c r="I14" s="16" t="n">
        <v>147.21986482646</v>
      </c>
      <c r="J14" s="16" t="n">
        <v>122.640440521125</v>
      </c>
      <c r="K14" s="16" t="n">
        <v>24.5794243053346</v>
      </c>
      <c r="L14" s="16" t="n">
        <v>132.89517030473</v>
      </c>
      <c r="M14" s="16" t="n">
        <v>230.191711650249</v>
      </c>
      <c r="N14" s="16" t="n">
        <v>-97.2965413455198</v>
      </c>
      <c r="O14" s="16" t="n">
        <v>578.653022396048</v>
      </c>
      <c r="P14" s="16" t="n">
        <v>869.259516887734</v>
      </c>
      <c r="Q14" s="17" t="n">
        <v>-290.606494491686</v>
      </c>
      <c r="R14" s="1"/>
    </row>
    <row r="15" customFormat="false" ht="18.75" hidden="false" customHeight="false" outlineLevel="0" collapsed="false">
      <c r="B15" s="11" t="s">
        <v>20</v>
      </c>
      <c r="C15" s="16" t="n">
        <v>29479.0734539629</v>
      </c>
      <c r="D15" s="16" t="n">
        <v>11995.7591394349</v>
      </c>
      <c r="E15" s="16" t="n">
        <v>17483.314314528</v>
      </c>
      <c r="F15" s="16" t="n">
        <v>29436.4666773899</v>
      </c>
      <c r="G15" s="16" t="n">
        <v>12508.3478685782</v>
      </c>
      <c r="H15" s="16" t="n">
        <v>16928.1188088117</v>
      </c>
      <c r="I15" s="16" t="n">
        <v>28236.733047055</v>
      </c>
      <c r="J15" s="16" t="n">
        <v>12627.1333303446</v>
      </c>
      <c r="K15" s="16" t="n">
        <v>15609.5997167103</v>
      </c>
      <c r="L15" s="16" t="n">
        <v>29305.7523215081</v>
      </c>
      <c r="M15" s="16" t="n">
        <v>15611.1097232224</v>
      </c>
      <c r="N15" s="16" t="n">
        <v>13694.6425982857</v>
      </c>
      <c r="O15" s="16" t="n">
        <v>116458.025499916</v>
      </c>
      <c r="P15" s="16" t="n">
        <v>52742.3500615801</v>
      </c>
      <c r="Q15" s="17" t="n">
        <v>63715.6754383357</v>
      </c>
      <c r="R15" s="1"/>
    </row>
    <row r="16" customFormat="false" ht="18.75" hidden="false" customHeight="false" outlineLevel="0" collapsed="false">
      <c r="B16" s="21" t="s">
        <v>21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"/>
    </row>
    <row r="17" customFormat="false" ht="18.75" hidden="false" customHeight="false" outlineLevel="0" collapsed="false">
      <c r="B17" s="11" t="s">
        <v>22</v>
      </c>
      <c r="C17" s="16" t="n">
        <v>18187.9528501715</v>
      </c>
      <c r="D17" s="16" t="n">
        <v>676.395899618717</v>
      </c>
      <c r="E17" s="16" t="n">
        <v>17511.5569505528</v>
      </c>
      <c r="F17" s="16" t="n">
        <v>18705.7637571539</v>
      </c>
      <c r="G17" s="16" t="n">
        <v>647.746125627702</v>
      </c>
      <c r="H17" s="16" t="n">
        <v>18058.0176315262</v>
      </c>
      <c r="I17" s="16" t="n">
        <v>19195.1749859679</v>
      </c>
      <c r="J17" s="16" t="n">
        <v>638.766290007905</v>
      </c>
      <c r="K17" s="16" t="n">
        <v>18556.40869596</v>
      </c>
      <c r="L17" s="16" t="n">
        <v>18064.2145847978</v>
      </c>
      <c r="M17" s="16" t="n">
        <v>736.261305480675</v>
      </c>
      <c r="N17" s="16" t="n">
        <v>17327.9532793171</v>
      </c>
      <c r="O17" s="16" t="n">
        <v>74153.1061780911</v>
      </c>
      <c r="P17" s="16" t="n">
        <v>2699.169620735</v>
      </c>
      <c r="Q17" s="17" t="n">
        <v>71453.9365573561</v>
      </c>
      <c r="R17" s="1"/>
    </row>
    <row r="18" customFormat="false" ht="18.75" hidden="false" customHeight="false" outlineLevel="0" collapsed="false">
      <c r="B18" s="11" t="s">
        <v>23</v>
      </c>
      <c r="C18" s="16" t="n">
        <v>7792.1196972825</v>
      </c>
      <c r="D18" s="16" t="n">
        <v>7289.11002196551</v>
      </c>
      <c r="E18" s="16" t="n">
        <v>503.009675316987</v>
      </c>
      <c r="F18" s="16" t="n">
        <v>7244.25460453072</v>
      </c>
      <c r="G18" s="16" t="n">
        <v>7496.13060606467</v>
      </c>
      <c r="H18" s="16" t="n">
        <v>-251.876001533949</v>
      </c>
      <c r="I18" s="16" t="n">
        <v>6666.75298938226</v>
      </c>
      <c r="J18" s="16" t="n">
        <v>7645.78361285306</v>
      </c>
      <c r="K18" s="16" t="n">
        <v>-979.030623470801</v>
      </c>
      <c r="L18" s="16" t="n">
        <v>7290.88800807183</v>
      </c>
      <c r="M18" s="16" t="n">
        <v>8664.00218396558</v>
      </c>
      <c r="N18" s="16" t="n">
        <v>-1373.11417589375</v>
      </c>
      <c r="O18" s="16" t="n">
        <v>28994.0152992673</v>
      </c>
      <c r="P18" s="16" t="n">
        <v>31095.0264248488</v>
      </c>
      <c r="Q18" s="17" t="n">
        <v>-2101.01112558151</v>
      </c>
      <c r="R18" s="1"/>
    </row>
    <row r="19" customFormat="false" ht="18.75" hidden="false" customHeight="false" outlineLevel="0" collapsed="false">
      <c r="B19" s="11" t="s">
        <v>24</v>
      </c>
      <c r="C19" s="16" t="n">
        <v>1286.45438793199</v>
      </c>
      <c r="D19" s="16" t="n">
        <v>777.921411548256</v>
      </c>
      <c r="E19" s="16" t="n">
        <v>508.532976383733</v>
      </c>
      <c r="F19" s="16" t="n">
        <v>1716.84553999925</v>
      </c>
      <c r="G19" s="16" t="n">
        <v>874.645027183371</v>
      </c>
      <c r="H19" s="16" t="n">
        <v>842.200512815878</v>
      </c>
      <c r="I19" s="16" t="n">
        <v>958.088032777871</v>
      </c>
      <c r="J19" s="16" t="n">
        <v>886.579397479323</v>
      </c>
      <c r="K19" s="16" t="n">
        <v>71.5086352985484</v>
      </c>
      <c r="L19" s="16" t="n">
        <v>982.862110263229</v>
      </c>
      <c r="M19" s="16" t="n">
        <v>595.809957239785</v>
      </c>
      <c r="N19" s="16" t="n">
        <v>387.052153023444</v>
      </c>
      <c r="O19" s="16" t="n">
        <v>4944.25007097234</v>
      </c>
      <c r="P19" s="16" t="n">
        <v>3134.95579345073</v>
      </c>
      <c r="Q19" s="17" t="n">
        <v>1809.2942775216</v>
      </c>
      <c r="R19" s="1"/>
    </row>
    <row r="20" customFormat="false" ht="18.75" hidden="false" customHeight="false" outlineLevel="0" collapsed="false">
      <c r="B20" s="11" t="s">
        <v>25</v>
      </c>
      <c r="C20" s="16" t="n">
        <v>494.993473038458</v>
      </c>
      <c r="D20" s="16" t="n">
        <v>153.750515361736</v>
      </c>
      <c r="E20" s="16" t="n">
        <v>341.242957676722</v>
      </c>
      <c r="F20" s="16" t="n">
        <v>591.772669059636</v>
      </c>
      <c r="G20" s="16" t="n">
        <v>279.798949445853</v>
      </c>
      <c r="H20" s="16" t="n">
        <v>311.973719613783</v>
      </c>
      <c r="I20" s="16" t="n">
        <v>483.396356146421</v>
      </c>
      <c r="J20" s="16" t="n">
        <v>223.462208750079</v>
      </c>
      <c r="K20" s="16" t="n">
        <v>259.934147396341</v>
      </c>
      <c r="L20" s="16" t="n">
        <v>600.961809517858</v>
      </c>
      <c r="M20" s="16" t="n">
        <v>344.364429547319</v>
      </c>
      <c r="N20" s="16" t="n">
        <v>256.59737997054</v>
      </c>
      <c r="O20" s="16" t="n">
        <v>2171.12430776237</v>
      </c>
      <c r="P20" s="16" t="n">
        <v>1001.37610310499</v>
      </c>
      <c r="Q20" s="17" t="n">
        <v>1169.74820465739</v>
      </c>
      <c r="R20" s="1"/>
    </row>
    <row r="21" s="20" customFormat="true" ht="18.75" hidden="false" customHeight="false" outlineLevel="0" collapsed="false">
      <c r="A21" s="1"/>
      <c r="B21" s="11" t="s">
        <v>26</v>
      </c>
      <c r="C21" s="16" t="n">
        <v>17280.4694838179</v>
      </c>
      <c r="D21" s="16" t="n">
        <v>1127.6113060908</v>
      </c>
      <c r="E21" s="16" t="n">
        <v>16152.8581777271</v>
      </c>
      <c r="F21" s="16" t="n">
        <v>17084.2497965802</v>
      </c>
      <c r="G21" s="16" t="n">
        <v>821.054225718543</v>
      </c>
      <c r="H21" s="16" t="n">
        <v>16263.1955708617</v>
      </c>
      <c r="I21" s="16" t="n">
        <v>15936.248243852</v>
      </c>
      <c r="J21" s="16" t="n">
        <v>686.697726845598</v>
      </c>
      <c r="K21" s="16" t="n">
        <v>15249.5505170064</v>
      </c>
      <c r="L21" s="16" t="n">
        <v>15729.2692484967</v>
      </c>
      <c r="M21" s="16" t="n">
        <v>767.949549847474</v>
      </c>
      <c r="N21" s="16" t="n">
        <v>14961.3196986493</v>
      </c>
      <c r="O21" s="16" t="n">
        <v>66030.2367727469</v>
      </c>
      <c r="P21" s="16" t="n">
        <v>3403.31280850242</v>
      </c>
      <c r="Q21" s="17" t="n">
        <v>62626.9239642445</v>
      </c>
      <c r="R21" s="1"/>
    </row>
    <row r="22" customFormat="false" ht="18.75" hidden="false" customHeight="false" outlineLevel="0" collapsed="false">
      <c r="B22" s="11" t="s">
        <v>27</v>
      </c>
      <c r="C22" s="16" t="n">
        <v>146.178809838382</v>
      </c>
      <c r="D22" s="16" t="n">
        <v>260.79310346763</v>
      </c>
      <c r="E22" s="16" t="n">
        <v>-114.614293629248</v>
      </c>
      <c r="F22" s="16" t="n">
        <v>88.413079257111</v>
      </c>
      <c r="G22" s="16" t="n">
        <v>245.909750341274</v>
      </c>
      <c r="H22" s="16" t="n">
        <v>-157.496671084163</v>
      </c>
      <c r="I22" s="16" t="n">
        <v>162.813284151172</v>
      </c>
      <c r="J22" s="16" t="n">
        <v>218.159406554844</v>
      </c>
      <c r="K22" s="16" t="n">
        <v>-55.3461224036722</v>
      </c>
      <c r="L22" s="16" t="n">
        <v>40.7285434093991</v>
      </c>
      <c r="M22" s="16" t="n">
        <v>225.490717673978</v>
      </c>
      <c r="N22" s="16" t="n">
        <v>-184.762174264579</v>
      </c>
      <c r="O22" s="16" t="n">
        <v>438.133716656064</v>
      </c>
      <c r="P22" s="16" t="n">
        <v>950.352978037726</v>
      </c>
      <c r="Q22" s="17" t="n">
        <v>-512.219261381662</v>
      </c>
      <c r="R22" s="1"/>
    </row>
    <row r="23" customFormat="false" ht="18.75" hidden="false" customHeight="false" outlineLevel="0" collapsed="false">
      <c r="B23" s="11" t="s">
        <v>28</v>
      </c>
      <c r="C23" s="16" t="n">
        <v>17134.2906739796</v>
      </c>
      <c r="D23" s="16" t="n">
        <v>866.818202623174</v>
      </c>
      <c r="E23" s="16" t="n">
        <v>16267.4724713564</v>
      </c>
      <c r="F23" s="16" t="n">
        <v>16995.8367173231</v>
      </c>
      <c r="G23" s="16" t="n">
        <v>575.144475377269</v>
      </c>
      <c r="H23" s="16" t="n">
        <v>16420.6922419458</v>
      </c>
      <c r="I23" s="16" t="n">
        <v>15773.4349597009</v>
      </c>
      <c r="J23" s="16" t="n">
        <v>468.538320290754</v>
      </c>
      <c r="K23" s="16" t="n">
        <v>15304.8966394101</v>
      </c>
      <c r="L23" s="16" t="n">
        <v>15688.5407050873</v>
      </c>
      <c r="M23" s="16" t="n">
        <v>542.458832173496</v>
      </c>
      <c r="N23" s="16" t="n">
        <v>15146.0818729138</v>
      </c>
      <c r="O23" s="16" t="n">
        <v>65592.1030560909</v>
      </c>
      <c r="P23" s="16" t="n">
        <v>2452.95983046469</v>
      </c>
      <c r="Q23" s="17" t="n">
        <v>63139.1432256262</v>
      </c>
      <c r="R23" s="1"/>
    </row>
    <row r="24" s="20" customFormat="true" ht="18.75" hidden="false" customHeight="false" outlineLevel="0" collapsed="false">
      <c r="A24" s="1"/>
      <c r="B24" s="22" t="s">
        <v>29</v>
      </c>
      <c r="C24" s="16" t="n">
        <v>3319.61642900028</v>
      </c>
      <c r="D24" s="16" t="n">
        <v>9180.92080037851</v>
      </c>
      <c r="E24" s="16" t="n">
        <v>-5861.30437137823</v>
      </c>
      <c r="F24" s="16" t="n">
        <v>3906.56290423862</v>
      </c>
      <c r="G24" s="16" t="n">
        <v>9390.79956004678</v>
      </c>
      <c r="H24" s="16" t="n">
        <v>-5484.23665580816</v>
      </c>
      <c r="I24" s="16" t="n">
        <v>3797.97445531803</v>
      </c>
      <c r="J24" s="16" t="n">
        <v>10206.2122977314</v>
      </c>
      <c r="K24" s="16" t="n">
        <v>-6408.23784241338</v>
      </c>
      <c r="L24" s="16" t="n">
        <v>3678.86451948163</v>
      </c>
      <c r="M24" s="16" t="n">
        <v>10300.3640847109</v>
      </c>
      <c r="N24" s="16" t="n">
        <v>-6621.49956522926</v>
      </c>
      <c r="O24" s="16" t="n">
        <v>14703.0183080386</v>
      </c>
      <c r="P24" s="16" t="n">
        <v>39078.2967428676</v>
      </c>
      <c r="Q24" s="17" t="n">
        <v>-24375.278434829</v>
      </c>
      <c r="R24" s="1"/>
    </row>
    <row r="25" customFormat="false" ht="18.75" hidden="false" customHeight="false" outlineLevel="0" collapsed="false">
      <c r="B25" s="22" t="s">
        <v>30</v>
      </c>
      <c r="C25" s="16" t="n">
        <v>2436.63938472783</v>
      </c>
      <c r="D25" s="16" t="n">
        <v>8655.11418713568</v>
      </c>
      <c r="E25" s="16" t="n">
        <v>-6218.47480240785</v>
      </c>
      <c r="F25" s="16" t="n">
        <v>2908.91007573171</v>
      </c>
      <c r="G25" s="16" t="n">
        <v>8795.94741963321</v>
      </c>
      <c r="H25" s="16" t="n">
        <v>-5887.0373439015</v>
      </c>
      <c r="I25" s="16" t="n">
        <v>2917.9605311692</v>
      </c>
      <c r="J25" s="16" t="n">
        <v>9639.96426870276</v>
      </c>
      <c r="K25" s="16" t="n">
        <v>-6722.00373753355</v>
      </c>
      <c r="L25" s="16" t="n">
        <v>2839.3913379697</v>
      </c>
      <c r="M25" s="16" t="n">
        <v>9749.21068851991</v>
      </c>
      <c r="N25" s="16" t="n">
        <v>-6909.81935055021</v>
      </c>
      <c r="O25" s="16" t="n">
        <v>11102.9013295984</v>
      </c>
      <c r="P25" s="16" t="n">
        <v>36840.2365639916</v>
      </c>
      <c r="Q25" s="17" t="n">
        <v>-25737.3352343931</v>
      </c>
      <c r="R25" s="1"/>
    </row>
    <row r="26" customFormat="false" ht="18.75" hidden="false" customHeight="false" outlineLevel="0" collapsed="false">
      <c r="B26" s="22" t="s">
        <v>31</v>
      </c>
      <c r="C26" s="16" t="n">
        <v>882.977044272444</v>
      </c>
      <c r="D26" s="16" t="n">
        <v>525.806613242829</v>
      </c>
      <c r="E26" s="16" t="n">
        <v>357.170431029615</v>
      </c>
      <c r="F26" s="16" t="n">
        <v>997.652828506908</v>
      </c>
      <c r="G26" s="16" t="n">
        <v>594.852140413571</v>
      </c>
      <c r="H26" s="16" t="n">
        <v>402.800688093337</v>
      </c>
      <c r="I26" s="16" t="n">
        <v>880.013924148833</v>
      </c>
      <c r="J26" s="16" t="n">
        <v>566.248029028656</v>
      </c>
      <c r="K26" s="16" t="n">
        <v>313.765895120177</v>
      </c>
      <c r="L26" s="16" t="n">
        <v>839.473181511926</v>
      </c>
      <c r="M26" s="16" t="n">
        <v>551.153396190972</v>
      </c>
      <c r="N26" s="16" t="n">
        <v>288.319785320955</v>
      </c>
      <c r="O26" s="16" t="n">
        <v>3600.11697844011</v>
      </c>
      <c r="P26" s="16" t="n">
        <v>2238.06017887603</v>
      </c>
      <c r="Q26" s="17" t="n">
        <v>1362.05679956408</v>
      </c>
      <c r="R26" s="1"/>
    </row>
    <row r="27" customFormat="false" ht="18.75" hidden="false" customHeight="false" outlineLevel="0" collapsed="false">
      <c r="B27" s="23" t="s">
        <v>32</v>
      </c>
      <c r="C27" s="24" t="n">
        <v>126891.073367978</v>
      </c>
      <c r="D27" s="24" t="n">
        <v>133023.548865726</v>
      </c>
      <c r="E27" s="24" t="n">
        <v>-6132.47549774767</v>
      </c>
      <c r="F27" s="24" t="n">
        <v>127291.591330834</v>
      </c>
      <c r="G27" s="24" t="n">
        <v>135850.431131447</v>
      </c>
      <c r="H27" s="24" t="n">
        <v>-8558.83980061262</v>
      </c>
      <c r="I27" s="24" t="n">
        <v>122575.370190019</v>
      </c>
      <c r="J27" s="24" t="n">
        <v>129696.651003204</v>
      </c>
      <c r="K27" s="24" t="n">
        <v>-7121.28081318445</v>
      </c>
      <c r="L27" s="24" t="n">
        <v>124651.69856607</v>
      </c>
      <c r="M27" s="24" t="n">
        <v>124989.695863664</v>
      </c>
      <c r="N27" s="24" t="n">
        <v>-337.997297593218</v>
      </c>
      <c r="O27" s="24" t="n">
        <v>501409.733454902</v>
      </c>
      <c r="P27" s="24" t="n">
        <v>523560.32686404</v>
      </c>
      <c r="Q27" s="25" t="n">
        <v>-22150.593409138</v>
      </c>
      <c r="R27" s="1"/>
    </row>
    <row r="28" customFormat="false" ht="18.75" hidden="false" customHeight="false" outlineLevel="0" collapsed="false">
      <c r="B28" s="15" t="s">
        <v>33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"/>
    </row>
    <row r="29" customFormat="false" ht="18.75" hidden="false" customHeight="false" outlineLevel="0" collapsed="false">
      <c r="B29" s="15" t="s">
        <v>34</v>
      </c>
      <c r="C29" s="18" t="n">
        <v>79377.6174098127</v>
      </c>
      <c r="D29" s="18" t="n">
        <v>69151.4492547587</v>
      </c>
      <c r="E29" s="18" t="n">
        <v>10226.168155054</v>
      </c>
      <c r="F29" s="18" t="n">
        <v>66499.3843228777</v>
      </c>
      <c r="G29" s="18" t="n">
        <v>63348.9847341199</v>
      </c>
      <c r="H29" s="18" t="n">
        <v>3150.39958875781</v>
      </c>
      <c r="I29" s="18" t="n">
        <v>63614.0172654568</v>
      </c>
      <c r="J29" s="18" t="n">
        <v>52357.9086883463</v>
      </c>
      <c r="K29" s="18" t="n">
        <v>11256.1085771105</v>
      </c>
      <c r="L29" s="18" t="n">
        <v>66941.9349400894</v>
      </c>
      <c r="M29" s="18" t="n">
        <v>59683.410309222</v>
      </c>
      <c r="N29" s="18" t="n">
        <v>7258.52463086741</v>
      </c>
      <c r="O29" s="18" t="n">
        <v>276432.953938237</v>
      </c>
      <c r="P29" s="18" t="n">
        <v>244541.752986447</v>
      </c>
      <c r="Q29" s="19" t="n">
        <v>31891.2009517897</v>
      </c>
      <c r="R29" s="1"/>
    </row>
    <row r="30" customFormat="false" ht="18.75" hidden="false" customHeight="false" outlineLevel="0" collapsed="false">
      <c r="B30" s="11" t="s">
        <v>35</v>
      </c>
      <c r="C30" s="16" t="n">
        <v>15449.2940428464</v>
      </c>
      <c r="D30" s="16" t="n">
        <v>5446.51817480736</v>
      </c>
      <c r="E30" s="16" t="n">
        <v>10002.775868039</v>
      </c>
      <c r="F30" s="16" t="n">
        <v>11332.4739413497</v>
      </c>
      <c r="G30" s="16" t="n">
        <v>4813.03786740286</v>
      </c>
      <c r="H30" s="16" t="n">
        <v>6519.43607394679</v>
      </c>
      <c r="I30" s="16" t="n">
        <v>16982.0607453641</v>
      </c>
      <c r="J30" s="16" t="n">
        <v>6279.8120541048</v>
      </c>
      <c r="K30" s="16" t="n">
        <v>10702.2486912593</v>
      </c>
      <c r="L30" s="16" t="n">
        <v>16114.380278985</v>
      </c>
      <c r="M30" s="16" t="n">
        <v>7317.8498364198</v>
      </c>
      <c r="N30" s="16" t="n">
        <v>8796.53044256524</v>
      </c>
      <c r="O30" s="16" t="n">
        <v>59878.2090085452</v>
      </c>
      <c r="P30" s="16" t="n">
        <v>23857.2179327348</v>
      </c>
      <c r="Q30" s="17" t="n">
        <v>36020.9910758103</v>
      </c>
      <c r="R30" s="1"/>
    </row>
    <row r="31" customFormat="false" ht="18.75" hidden="false" customHeight="false" outlineLevel="0" collapsed="false">
      <c r="B31" s="11" t="s">
        <v>36</v>
      </c>
      <c r="C31" s="16" t="n">
        <v>14128.6559217855</v>
      </c>
      <c r="D31" s="16" t="n">
        <v>2680.18734147403</v>
      </c>
      <c r="E31" s="16" t="n">
        <v>11448.4685803115</v>
      </c>
      <c r="F31" s="16" t="n">
        <v>10362.8087064822</v>
      </c>
      <c r="G31" s="16" t="n">
        <v>2205.49703406953</v>
      </c>
      <c r="H31" s="16" t="n">
        <v>8157.31167241263</v>
      </c>
      <c r="I31" s="16" t="n">
        <v>16315.3225571016</v>
      </c>
      <c r="J31" s="16" t="n">
        <v>2398.90122077147</v>
      </c>
      <c r="K31" s="16" t="n">
        <v>13916.4213363302</v>
      </c>
      <c r="L31" s="16" t="n">
        <v>14751.7793461359</v>
      </c>
      <c r="M31" s="16" t="n">
        <v>3367.43900308646</v>
      </c>
      <c r="N31" s="16" t="n">
        <v>11384.3403430494</v>
      </c>
      <c r="O31" s="16" t="n">
        <v>55558.5665315052</v>
      </c>
      <c r="P31" s="16" t="n">
        <v>10652.0245994015</v>
      </c>
      <c r="Q31" s="17" t="n">
        <v>44906.5419321037</v>
      </c>
      <c r="R31" s="1"/>
    </row>
    <row r="32" customFormat="false" ht="18.75" hidden="false" customHeight="false" outlineLevel="0" collapsed="false">
      <c r="B32" s="26" t="s">
        <v>37</v>
      </c>
      <c r="C32" s="16" t="n">
        <v>9734.69598217834</v>
      </c>
      <c r="D32" s="16" t="n">
        <v>2617.47672909281</v>
      </c>
      <c r="E32" s="16" t="n">
        <v>7117.21925308554</v>
      </c>
      <c r="F32" s="16" t="n">
        <v>7354.97195148263</v>
      </c>
      <c r="G32" s="16" t="n">
        <v>2200.80278851429</v>
      </c>
      <c r="H32" s="16" t="n">
        <v>5154.16916296833</v>
      </c>
      <c r="I32" s="16" t="n">
        <v>13126.598391471</v>
      </c>
      <c r="J32" s="16" t="n">
        <v>2363.28137686679</v>
      </c>
      <c r="K32" s="16" t="n">
        <v>10763.3170146042</v>
      </c>
      <c r="L32" s="16" t="n">
        <v>10895.3920627816</v>
      </c>
      <c r="M32" s="16" t="n">
        <v>3342.78083684438</v>
      </c>
      <c r="N32" s="16" t="n">
        <v>7552.61122593719</v>
      </c>
      <c r="O32" s="16" t="n">
        <v>41111.6583879135</v>
      </c>
      <c r="P32" s="16" t="n">
        <v>10524.3417313183</v>
      </c>
      <c r="Q32" s="17" t="n">
        <v>30587.3166565952</v>
      </c>
      <c r="R32" s="1"/>
    </row>
    <row r="33" customFormat="false" ht="18.75" hidden="false" customHeight="false" outlineLevel="0" collapsed="false">
      <c r="B33" s="26" t="s">
        <v>38</v>
      </c>
      <c r="C33" s="16" t="n">
        <v>2314.95993960716</v>
      </c>
      <c r="D33" s="16"/>
      <c r="E33" s="16" t="n">
        <v>2314.95993960716</v>
      </c>
      <c r="F33" s="16" t="n">
        <v>2368.83675499953</v>
      </c>
      <c r="G33" s="16"/>
      <c r="H33" s="16" t="n">
        <v>2368.83675499953</v>
      </c>
      <c r="I33" s="16" t="n">
        <v>2630.72416563065</v>
      </c>
      <c r="J33" s="16"/>
      <c r="K33" s="16" t="n">
        <v>2630.72416563065</v>
      </c>
      <c r="L33" s="16" t="n">
        <v>3098.38728335433</v>
      </c>
      <c r="M33" s="16"/>
      <c r="N33" s="16" t="n">
        <v>3098.38728335433</v>
      </c>
      <c r="O33" s="16" t="n">
        <v>10412.9081435917</v>
      </c>
      <c r="P33" s="16" t="n">
        <v>0</v>
      </c>
      <c r="Q33" s="17" t="n">
        <v>10412.9081435917</v>
      </c>
      <c r="R33" s="1"/>
    </row>
    <row r="34" customFormat="false" ht="18.75" hidden="false" customHeight="false" outlineLevel="0" collapsed="false">
      <c r="B34" s="26" t="s">
        <v>39</v>
      </c>
      <c r="C34" s="16" t="n">
        <v>2079</v>
      </c>
      <c r="D34" s="16" t="n">
        <v>62.710612381224</v>
      </c>
      <c r="E34" s="16" t="n">
        <v>2016.28938761878</v>
      </c>
      <c r="F34" s="16" t="n">
        <v>639</v>
      </c>
      <c r="G34" s="16" t="n">
        <v>4.69424555523631</v>
      </c>
      <c r="H34" s="16" t="n">
        <v>634.305754444764</v>
      </c>
      <c r="I34" s="16" t="n">
        <v>558</v>
      </c>
      <c r="J34" s="16" t="n">
        <v>35.6198439046749</v>
      </c>
      <c r="K34" s="16" t="n">
        <v>522.380156095325</v>
      </c>
      <c r="L34" s="16" t="n">
        <v>758</v>
      </c>
      <c r="M34" s="16" t="n">
        <v>24.6581662420783</v>
      </c>
      <c r="N34" s="16" t="n">
        <v>733.341833757922</v>
      </c>
      <c r="O34" s="16" t="n">
        <v>4034</v>
      </c>
      <c r="P34" s="16" t="n">
        <v>127.682868083213</v>
      </c>
      <c r="Q34" s="17" t="n">
        <v>3906.31713191679</v>
      </c>
      <c r="R34" s="1"/>
    </row>
    <row r="35" customFormat="false" ht="18.75" hidden="false" customHeight="false" outlineLevel="0" collapsed="false">
      <c r="B35" s="11" t="s">
        <v>40</v>
      </c>
      <c r="C35" s="16" t="n">
        <v>1320.63812106088</v>
      </c>
      <c r="D35" s="16" t="n">
        <v>2766.33083333333</v>
      </c>
      <c r="E35" s="16" t="n">
        <v>-1445.69271227246</v>
      </c>
      <c r="F35" s="16" t="n">
        <v>969.665234867493</v>
      </c>
      <c r="G35" s="16" t="n">
        <v>2607.54083333333</v>
      </c>
      <c r="H35" s="16" t="n">
        <v>-1637.87559846584</v>
      </c>
      <c r="I35" s="16" t="n">
        <v>666.738188262456</v>
      </c>
      <c r="J35" s="16" t="n">
        <v>3880.91083333333</v>
      </c>
      <c r="K35" s="16" t="n">
        <v>-3214.17264507088</v>
      </c>
      <c r="L35" s="16" t="n">
        <v>1362.60093284914</v>
      </c>
      <c r="M35" s="16" t="n">
        <v>3950.41083333333</v>
      </c>
      <c r="N35" s="16" t="n">
        <v>-2587.8099004842</v>
      </c>
      <c r="O35" s="16" t="n">
        <v>4319.64247703996</v>
      </c>
      <c r="P35" s="16" t="n">
        <v>13205.1933333333</v>
      </c>
      <c r="Q35" s="17" t="n">
        <v>-8885.55085629337</v>
      </c>
      <c r="R35" s="1"/>
    </row>
    <row r="36" customFormat="false" ht="18.75" hidden="false" customHeight="false" outlineLevel="0" collapsed="false">
      <c r="B36" s="21" t="s">
        <v>41</v>
      </c>
      <c r="C36" s="16" t="n">
        <v>1320.63812106088</v>
      </c>
      <c r="D36" s="16" t="n">
        <v>1159.96833333333</v>
      </c>
      <c r="E36" s="16" t="n">
        <v>160.669787727544</v>
      </c>
      <c r="F36" s="16" t="n">
        <v>969.665234867493</v>
      </c>
      <c r="G36" s="16" t="n">
        <v>1025.34833333333</v>
      </c>
      <c r="H36" s="16" t="n">
        <v>-55.6830984658395</v>
      </c>
      <c r="I36" s="16" t="n">
        <v>666.738188262456</v>
      </c>
      <c r="J36" s="16" t="n">
        <v>1933.95833333333</v>
      </c>
      <c r="K36" s="16" t="n">
        <v>-1267.22014507088</v>
      </c>
      <c r="L36" s="16" t="n">
        <v>1362.60093284914</v>
      </c>
      <c r="M36" s="16" t="n">
        <v>2366.70833333333</v>
      </c>
      <c r="N36" s="16" t="n">
        <v>-1004.1074004842</v>
      </c>
      <c r="O36" s="16" t="n">
        <v>4319.64247703996</v>
      </c>
      <c r="P36" s="16" t="n">
        <v>6485.98333333333</v>
      </c>
      <c r="Q36" s="17" t="n">
        <v>-2166.34085629337</v>
      </c>
      <c r="R36" s="1"/>
    </row>
    <row r="37" customFormat="false" ht="18.75" hidden="false" customHeight="false" outlineLevel="0" collapsed="false">
      <c r="B37" s="21" t="s">
        <v>42</v>
      </c>
      <c r="C37" s="16" t="n">
        <v>0</v>
      </c>
      <c r="D37" s="16" t="n">
        <v>834.2725</v>
      </c>
      <c r="E37" s="16" t="n">
        <v>-834.2725</v>
      </c>
      <c r="F37" s="16" t="n">
        <v>0</v>
      </c>
      <c r="G37" s="16" t="n">
        <v>834.2725</v>
      </c>
      <c r="H37" s="16" t="n">
        <v>-834.2725</v>
      </c>
      <c r="I37" s="16" t="n">
        <v>0</v>
      </c>
      <c r="J37" s="16" t="n">
        <v>834.2725</v>
      </c>
      <c r="K37" s="16" t="n">
        <v>-834.2725</v>
      </c>
      <c r="L37" s="16" t="n">
        <v>0</v>
      </c>
      <c r="M37" s="16" t="n">
        <v>834.2725</v>
      </c>
      <c r="N37" s="16" t="n">
        <v>-834.2725</v>
      </c>
      <c r="O37" s="16" t="n">
        <v>0</v>
      </c>
      <c r="P37" s="16" t="n">
        <v>3337.09</v>
      </c>
      <c r="Q37" s="17" t="n">
        <v>-3337.09</v>
      </c>
      <c r="R37" s="1"/>
    </row>
    <row r="38" customFormat="false" ht="18.75" hidden="false" customHeight="false" outlineLevel="0" collapsed="false">
      <c r="B38" s="21" t="s">
        <v>39</v>
      </c>
      <c r="C38" s="16" t="n">
        <v>0</v>
      </c>
      <c r="D38" s="16" t="n">
        <v>772.09</v>
      </c>
      <c r="E38" s="16" t="n">
        <v>-772.09</v>
      </c>
      <c r="F38" s="16" t="n">
        <v>0</v>
      </c>
      <c r="G38" s="16" t="n">
        <v>747.92</v>
      </c>
      <c r="H38" s="16" t="n">
        <v>-747.92</v>
      </c>
      <c r="I38" s="16" t="n">
        <v>0</v>
      </c>
      <c r="J38" s="16" t="n">
        <v>1112.68</v>
      </c>
      <c r="K38" s="16" t="n">
        <v>-1112.68</v>
      </c>
      <c r="L38" s="16" t="n">
        <v>0</v>
      </c>
      <c r="M38" s="16" t="n">
        <v>749.43</v>
      </c>
      <c r="N38" s="16" t="n">
        <v>-749.43</v>
      </c>
      <c r="O38" s="16" t="n">
        <v>0</v>
      </c>
      <c r="P38" s="16" t="n">
        <v>3382.12</v>
      </c>
      <c r="Q38" s="17" t="n">
        <v>-3382.12</v>
      </c>
      <c r="R38" s="1"/>
    </row>
    <row r="39" customFormat="false" ht="18.75" hidden="false" customHeight="false" outlineLevel="0" collapsed="false">
      <c r="B39" s="11" t="s">
        <v>43</v>
      </c>
      <c r="C39" s="16" t="n">
        <v>63928.3233669663</v>
      </c>
      <c r="D39" s="16" t="n">
        <v>63704.9310799514</v>
      </c>
      <c r="E39" s="16" t="n">
        <v>223.392287014955</v>
      </c>
      <c r="F39" s="16" t="n">
        <v>55166.9103815281</v>
      </c>
      <c r="G39" s="16" t="n">
        <v>58535.9468667171</v>
      </c>
      <c r="H39" s="16" t="n">
        <v>-3369.03648518898</v>
      </c>
      <c r="I39" s="16" t="n">
        <v>46631.9565200927</v>
      </c>
      <c r="J39" s="16" t="n">
        <v>46078.0966342415</v>
      </c>
      <c r="K39" s="16" t="n">
        <v>553.859885851241</v>
      </c>
      <c r="L39" s="16" t="n">
        <v>50827.5546611044</v>
      </c>
      <c r="M39" s="16" t="n">
        <v>52365.5604728022</v>
      </c>
      <c r="N39" s="16" t="n">
        <v>-1538.00581169783</v>
      </c>
      <c r="O39" s="16" t="n">
        <v>216554.744929692</v>
      </c>
      <c r="P39" s="16" t="n">
        <v>220684.535053712</v>
      </c>
      <c r="Q39" s="17" t="n">
        <v>-4129.79012402063</v>
      </c>
      <c r="R39" s="1"/>
    </row>
    <row r="40" customFormat="false" ht="18.75" hidden="false" customHeight="false" outlineLevel="0" collapsed="false">
      <c r="B40" s="21" t="s">
        <v>44</v>
      </c>
      <c r="C40" s="16" t="n">
        <v>63668.489</v>
      </c>
      <c r="D40" s="16" t="n">
        <v>63611.62</v>
      </c>
      <c r="E40" s="16" t="n">
        <v>56.8690000000061</v>
      </c>
      <c r="F40" s="16" t="n">
        <v>54977.916</v>
      </c>
      <c r="G40" s="16" t="n">
        <v>58453.12</v>
      </c>
      <c r="H40" s="16" t="n">
        <v>-3475.20400000001</v>
      </c>
      <c r="I40" s="16" t="n">
        <v>46520.57</v>
      </c>
      <c r="J40" s="16" t="n">
        <v>45957.48</v>
      </c>
      <c r="K40" s="16" t="n">
        <v>563.090000000004</v>
      </c>
      <c r="L40" s="16" t="n">
        <v>50539.88</v>
      </c>
      <c r="M40" s="16" t="n">
        <v>51327.25</v>
      </c>
      <c r="N40" s="16" t="n">
        <v>-787.369999999995</v>
      </c>
      <c r="O40" s="16" t="n">
        <v>215706.855</v>
      </c>
      <c r="P40" s="16" t="n">
        <v>219349.47</v>
      </c>
      <c r="Q40" s="17" t="n">
        <v>-3642.61499999996</v>
      </c>
      <c r="R40" s="1"/>
    </row>
    <row r="41" customFormat="false" ht="18.75" hidden="false" customHeight="false" outlineLevel="0" collapsed="false">
      <c r="B41" s="21" t="s">
        <v>45</v>
      </c>
      <c r="C41" s="16" t="n">
        <v>63395.14</v>
      </c>
      <c r="D41" s="16" t="n">
        <v>63611.62</v>
      </c>
      <c r="E41" s="16" t="n">
        <v>-216.479999999996</v>
      </c>
      <c r="F41" s="16" t="n">
        <v>54877.91</v>
      </c>
      <c r="G41" s="16" t="n">
        <v>58453.12</v>
      </c>
      <c r="H41" s="16" t="n">
        <v>-3575.21000000001</v>
      </c>
      <c r="I41" s="16" t="n">
        <v>46520.57</v>
      </c>
      <c r="J41" s="16" t="n">
        <v>45957.48</v>
      </c>
      <c r="K41" s="16" t="n">
        <v>563.090000000004</v>
      </c>
      <c r="L41" s="16" t="n">
        <v>50539.88</v>
      </c>
      <c r="M41" s="16" t="n">
        <v>51327.25</v>
      </c>
      <c r="N41" s="16" t="n">
        <v>-787.369999999995</v>
      </c>
      <c r="O41" s="16" t="n">
        <v>215333.5</v>
      </c>
      <c r="P41" s="16" t="n">
        <v>219349.47</v>
      </c>
      <c r="Q41" s="17" t="n">
        <v>-4015.96999999997</v>
      </c>
      <c r="R41" s="1"/>
    </row>
    <row r="42" customFormat="false" ht="18.75" hidden="false" customHeight="false" outlineLevel="0" collapsed="false">
      <c r="B42" s="27" t="s">
        <v>46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7"/>
      <c r="R42" s="1"/>
    </row>
    <row r="43" customFormat="false" ht="18.75" hidden="false" customHeight="false" outlineLevel="0" collapsed="false">
      <c r="B43" s="28" t="s">
        <v>47</v>
      </c>
      <c r="C43" s="16" t="n">
        <v>50887.0052599267</v>
      </c>
      <c r="D43" s="16" t="n">
        <v>50607.3305848611</v>
      </c>
      <c r="E43" s="16" t="n">
        <v>279.674675065697</v>
      </c>
      <c r="F43" s="16" t="n">
        <v>48068.1454943634</v>
      </c>
      <c r="G43" s="16" t="n">
        <v>51434.3150285752</v>
      </c>
      <c r="H43" s="16" t="n">
        <v>-3366.16953421175</v>
      </c>
      <c r="I43" s="16" t="n">
        <v>36519.5716441234</v>
      </c>
      <c r="J43" s="16" t="n">
        <v>37148.4953966958</v>
      </c>
      <c r="K43" s="16" t="n">
        <v>-628.923752572307</v>
      </c>
      <c r="L43" s="16" t="n">
        <v>40987.84268</v>
      </c>
      <c r="M43" s="16" t="n">
        <v>40805.16375</v>
      </c>
      <c r="N43" s="16" t="n">
        <v>182.678930000009</v>
      </c>
      <c r="O43" s="16" t="n">
        <v>176462.565078414</v>
      </c>
      <c r="P43" s="16" t="n">
        <v>179995.304760132</v>
      </c>
      <c r="Q43" s="17" t="n">
        <v>-3532.73968171835</v>
      </c>
      <c r="R43" s="1"/>
    </row>
    <row r="44" customFormat="false" ht="18.75" hidden="false" customHeight="false" outlineLevel="0" collapsed="false">
      <c r="B44" s="28" t="s">
        <v>48</v>
      </c>
      <c r="C44" s="29" t="n">
        <v>12508.1347400733</v>
      </c>
      <c r="D44" s="16" t="n">
        <v>13004.2894151389</v>
      </c>
      <c r="E44" s="16" t="n">
        <v>-496.154675065693</v>
      </c>
      <c r="F44" s="29" t="n">
        <v>6809.76450563656</v>
      </c>
      <c r="G44" s="16" t="n">
        <v>7018.80497142481</v>
      </c>
      <c r="H44" s="16" t="n">
        <v>-209.040465788254</v>
      </c>
      <c r="I44" s="29" t="n">
        <v>10000.9983558766</v>
      </c>
      <c r="J44" s="16" t="n">
        <v>8808.98460330425</v>
      </c>
      <c r="K44" s="16" t="n">
        <v>1192.01375257231</v>
      </c>
      <c r="L44" s="29" t="n">
        <v>9552.03732</v>
      </c>
      <c r="M44" s="16" t="n">
        <v>10522.08625</v>
      </c>
      <c r="N44" s="16" t="n">
        <v>-970.048930000005</v>
      </c>
      <c r="O44" s="29" t="n">
        <v>38870.9349215864</v>
      </c>
      <c r="P44" s="16" t="n">
        <v>39354.165239868</v>
      </c>
      <c r="Q44" s="17" t="n">
        <v>-483.23031828164</v>
      </c>
      <c r="R44" s="1"/>
    </row>
    <row r="45" customFormat="false" ht="18.75" hidden="false" customHeight="false" outlineLevel="0" collapsed="false">
      <c r="B45" s="21" t="s">
        <v>49</v>
      </c>
      <c r="C45" s="16" t="n">
        <v>273.349</v>
      </c>
      <c r="D45" s="16" t="n">
        <v>0</v>
      </c>
      <c r="E45" s="16" t="n">
        <v>273.349</v>
      </c>
      <c r="F45" s="16" t="n">
        <v>100.006</v>
      </c>
      <c r="G45" s="16" t="n">
        <v>0</v>
      </c>
      <c r="H45" s="16" t="n">
        <v>100.006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373.355</v>
      </c>
      <c r="P45" s="16" t="n">
        <v>0</v>
      </c>
      <c r="Q45" s="17" t="n">
        <v>373.355</v>
      </c>
      <c r="R45" s="1"/>
    </row>
    <row r="46" customFormat="false" ht="18.75" hidden="false" customHeight="false" outlineLevel="0" collapsed="false">
      <c r="B46" s="21" t="s">
        <v>50</v>
      </c>
      <c r="C46" s="16" t="n">
        <v>259.834366966334</v>
      </c>
      <c r="D46" s="16" t="n">
        <v>93.3110799513866</v>
      </c>
      <c r="E46" s="16" t="n">
        <v>166.523287014947</v>
      </c>
      <c r="F46" s="16" t="n">
        <v>188.994381528075</v>
      </c>
      <c r="G46" s="16" t="n">
        <v>82.826866717059</v>
      </c>
      <c r="H46" s="16" t="n">
        <v>106.167514811016</v>
      </c>
      <c r="I46" s="16" t="n">
        <v>111.3865200927</v>
      </c>
      <c r="J46" s="16" t="n">
        <v>120.616634241462</v>
      </c>
      <c r="K46" s="16" t="n">
        <v>-9.23011414876157</v>
      </c>
      <c r="L46" s="16" t="n">
        <v>287.674661104391</v>
      </c>
      <c r="M46" s="16" t="n">
        <v>1038.31047280222</v>
      </c>
      <c r="N46" s="16" t="n">
        <v>-750.635811697829</v>
      </c>
      <c r="O46" s="16" t="n">
        <v>847.889929691501</v>
      </c>
      <c r="P46" s="16" t="n">
        <v>1335.06505371213</v>
      </c>
      <c r="Q46" s="17" t="n">
        <v>-487.175124020627</v>
      </c>
      <c r="R46" s="1"/>
    </row>
    <row r="47" customFormat="false" ht="18.75" hidden="false" customHeight="false" outlineLevel="0" collapsed="false">
      <c r="B47" s="15" t="s">
        <v>51</v>
      </c>
      <c r="C47" s="18" t="n">
        <v>29240.9856678163</v>
      </c>
      <c r="D47" s="18" t="n">
        <v>30873.0008721206</v>
      </c>
      <c r="E47" s="18" t="n">
        <v>-1632.01520430427</v>
      </c>
      <c r="F47" s="18" t="n">
        <v>29600.2881642798</v>
      </c>
      <c r="G47" s="18" t="n">
        <v>31544.7690043702</v>
      </c>
      <c r="H47" s="18" t="n">
        <v>-1944.48084009035</v>
      </c>
      <c r="I47" s="18" t="n">
        <v>28767.5384203978</v>
      </c>
      <c r="J47" s="18" t="n">
        <v>31095.1376317639</v>
      </c>
      <c r="K47" s="18" t="n">
        <v>-2327.59921136615</v>
      </c>
      <c r="L47" s="18" t="n">
        <v>32714.045244346</v>
      </c>
      <c r="M47" s="18" t="n">
        <v>31444.3883084334</v>
      </c>
      <c r="N47" s="18" t="n">
        <v>1269.6569359126</v>
      </c>
      <c r="O47" s="18" t="n">
        <v>120322.85749684</v>
      </c>
      <c r="P47" s="18" t="n">
        <v>124957.295816688</v>
      </c>
      <c r="Q47" s="19" t="n">
        <v>-4634.43831984818</v>
      </c>
      <c r="R47" s="1"/>
    </row>
    <row r="48" customFormat="false" ht="18.75" hidden="false" customHeight="false" outlineLevel="0" collapsed="false">
      <c r="B48" s="11" t="s">
        <v>52</v>
      </c>
      <c r="C48" s="16" t="n">
        <v>1499.9841808936</v>
      </c>
      <c r="D48" s="16" t="n">
        <v>1207.43419637811</v>
      </c>
      <c r="E48" s="16" t="n">
        <v>292.549984515492</v>
      </c>
      <c r="F48" s="16" t="n">
        <v>976.317801063846</v>
      </c>
      <c r="G48" s="16" t="n">
        <v>1089.17599482699</v>
      </c>
      <c r="H48" s="16" t="n">
        <v>-112.85819376314</v>
      </c>
      <c r="I48" s="16" t="n">
        <v>1513.38126247251</v>
      </c>
      <c r="J48" s="16" t="n">
        <v>1175.4194761291</v>
      </c>
      <c r="K48" s="16" t="n">
        <v>337.96178634341</v>
      </c>
      <c r="L48" s="16" t="n">
        <v>2133.6146305364</v>
      </c>
      <c r="M48" s="16" t="n">
        <v>1146.56280007269</v>
      </c>
      <c r="N48" s="16" t="n">
        <v>987.051830463708</v>
      </c>
      <c r="O48" s="16" t="n">
        <v>6123.29787496636</v>
      </c>
      <c r="P48" s="16" t="n">
        <v>4618.59246740689</v>
      </c>
      <c r="Q48" s="17" t="n">
        <v>1504.70540755947</v>
      </c>
      <c r="R48" s="1"/>
    </row>
    <row r="49" customFormat="false" ht="18.75" hidden="false" customHeight="false" outlineLevel="0" collapsed="false">
      <c r="B49" s="11" t="s">
        <v>53</v>
      </c>
      <c r="C49" s="16" t="n">
        <v>14.1182914249981</v>
      </c>
      <c r="D49" s="16" t="n">
        <v>133.879942233368</v>
      </c>
      <c r="E49" s="16" t="n">
        <v>-119.76165080837</v>
      </c>
      <c r="F49" s="16" t="n">
        <v>13.7943373155413</v>
      </c>
      <c r="G49" s="16" t="n">
        <v>130.807972959271</v>
      </c>
      <c r="H49" s="16" t="n">
        <v>-117.013635643729</v>
      </c>
      <c r="I49" s="16" t="n">
        <v>15.4337443229854</v>
      </c>
      <c r="J49" s="16" t="n">
        <v>128.904040411271</v>
      </c>
      <c r="K49" s="16" t="n">
        <v>-113.470296088286</v>
      </c>
      <c r="L49" s="16" t="n">
        <v>15.0718855428929</v>
      </c>
      <c r="M49" s="16" t="n">
        <v>125.88176287213</v>
      </c>
      <c r="N49" s="16" t="n">
        <v>-110.809877329237</v>
      </c>
      <c r="O49" s="16" t="n">
        <v>58.4182586064177</v>
      </c>
      <c r="P49" s="16" t="n">
        <v>519.473718476039</v>
      </c>
      <c r="Q49" s="17" t="n">
        <v>-461.055459869622</v>
      </c>
      <c r="R49" s="1"/>
    </row>
    <row r="50" customFormat="false" ht="18.75" hidden="false" customHeight="false" outlineLevel="0" collapsed="false">
      <c r="B50" s="11" t="s">
        <v>54</v>
      </c>
      <c r="C50" s="16" t="n">
        <v>1485.8658894686</v>
      </c>
      <c r="D50" s="16" t="n">
        <v>1073.55425414474</v>
      </c>
      <c r="E50" s="16" t="n">
        <v>412.311635323861</v>
      </c>
      <c r="F50" s="16" t="n">
        <v>962.523463748304</v>
      </c>
      <c r="G50" s="16" t="n">
        <v>958.368021867715</v>
      </c>
      <c r="H50" s="16" t="n">
        <v>4.15544188058925</v>
      </c>
      <c r="I50" s="16" t="n">
        <v>1497.94751814953</v>
      </c>
      <c r="J50" s="16" t="n">
        <v>1046.51543571783</v>
      </c>
      <c r="K50" s="16" t="n">
        <v>451.432082431695</v>
      </c>
      <c r="L50" s="16" t="n">
        <v>2118.54274499351</v>
      </c>
      <c r="M50" s="16" t="n">
        <v>1020.68103720056</v>
      </c>
      <c r="N50" s="16" t="n">
        <v>1097.86170779294</v>
      </c>
      <c r="O50" s="16" t="n">
        <v>6064.87961635994</v>
      </c>
      <c r="P50" s="16" t="n">
        <v>4099.11874893085</v>
      </c>
      <c r="Q50" s="17" t="n">
        <v>1965.76086742909</v>
      </c>
      <c r="R50" s="1"/>
    </row>
    <row r="51" customFormat="false" ht="18.75" hidden="false" customHeight="false" outlineLevel="0" collapsed="false">
      <c r="B51" s="11" t="s">
        <v>55</v>
      </c>
      <c r="C51" s="16" t="n">
        <v>5195.67395492273</v>
      </c>
      <c r="D51" s="16" t="n">
        <v>4760.50727574251</v>
      </c>
      <c r="E51" s="16" t="n">
        <v>435.166679180228</v>
      </c>
      <c r="F51" s="16" t="n">
        <v>5411.350247216</v>
      </c>
      <c r="G51" s="16" t="n">
        <v>7139.91786254321</v>
      </c>
      <c r="H51" s="16" t="n">
        <v>-1728.56761532721</v>
      </c>
      <c r="I51" s="16" t="n">
        <v>6525.05001086049</v>
      </c>
      <c r="J51" s="16" t="n">
        <v>7404.95319374281</v>
      </c>
      <c r="K51" s="16" t="n">
        <v>-879.903182882326</v>
      </c>
      <c r="L51" s="16" t="n">
        <v>7024.62461380963</v>
      </c>
      <c r="M51" s="16" t="n">
        <v>9380.59450836073</v>
      </c>
      <c r="N51" s="16" t="n">
        <v>-2355.96989455111</v>
      </c>
      <c r="O51" s="16" t="n">
        <v>24156.6988268089</v>
      </c>
      <c r="P51" s="16" t="n">
        <v>28685.9728403893</v>
      </c>
      <c r="Q51" s="17" t="n">
        <v>-4529.27401358041</v>
      </c>
      <c r="R51" s="1"/>
    </row>
    <row r="52" customFormat="false" ht="18.75" hidden="false" customHeight="false" outlineLevel="0" collapsed="false">
      <c r="B52" s="11" t="s">
        <v>53</v>
      </c>
      <c r="C52" s="16" t="n">
        <v>685.673954922734</v>
      </c>
      <c r="D52" s="16" t="n">
        <v>80.507275742506</v>
      </c>
      <c r="E52" s="16" t="n">
        <v>605.166679180228</v>
      </c>
      <c r="F52" s="16" t="n">
        <v>253.350247216003</v>
      </c>
      <c r="G52" s="16" t="n">
        <v>43.9178625432109</v>
      </c>
      <c r="H52" s="16" t="n">
        <v>209.432384672792</v>
      </c>
      <c r="I52" s="16" t="n">
        <v>432.050010860486</v>
      </c>
      <c r="J52" s="16" t="n">
        <v>200.403193742813</v>
      </c>
      <c r="K52" s="16" t="n">
        <v>231.646817117673</v>
      </c>
      <c r="L52" s="16" t="n">
        <v>1925.62461380963</v>
      </c>
      <c r="M52" s="16" t="n">
        <v>1645.59450836073</v>
      </c>
      <c r="N52" s="16" t="n">
        <v>280.030105448893</v>
      </c>
      <c r="O52" s="16" t="n">
        <v>3296.69882680885</v>
      </c>
      <c r="P52" s="16" t="n">
        <v>1970.42284038926</v>
      </c>
      <c r="Q52" s="17" t="n">
        <v>1326.27598641959</v>
      </c>
      <c r="R52" s="1"/>
    </row>
    <row r="53" customFormat="false" ht="18.75" hidden="false" customHeight="false" outlineLevel="0" collapsed="false">
      <c r="B53" s="11" t="s">
        <v>54</v>
      </c>
      <c r="C53" s="16" t="n">
        <v>4510</v>
      </c>
      <c r="D53" s="16" t="n">
        <v>4680</v>
      </c>
      <c r="E53" s="16" t="n">
        <v>-170</v>
      </c>
      <c r="F53" s="16" t="n">
        <v>5158</v>
      </c>
      <c r="G53" s="16" t="n">
        <v>7096</v>
      </c>
      <c r="H53" s="16" t="n">
        <v>-1938</v>
      </c>
      <c r="I53" s="16" t="n">
        <v>6093</v>
      </c>
      <c r="J53" s="16" t="n">
        <v>7204.55</v>
      </c>
      <c r="K53" s="16" t="n">
        <v>-1111.55</v>
      </c>
      <c r="L53" s="16" t="n">
        <v>5099</v>
      </c>
      <c r="M53" s="16" t="n">
        <v>7735</v>
      </c>
      <c r="N53" s="16" t="n">
        <v>-2636</v>
      </c>
      <c r="O53" s="16" t="n">
        <v>20860</v>
      </c>
      <c r="P53" s="16" t="n">
        <v>26715.55</v>
      </c>
      <c r="Q53" s="17" t="n">
        <v>-5855.55</v>
      </c>
      <c r="R53" s="1"/>
    </row>
    <row r="54" customFormat="false" ht="18.75" hidden="false" customHeight="false" outlineLevel="0" collapsed="false">
      <c r="B54" s="11" t="s">
        <v>56</v>
      </c>
      <c r="C54" s="16" t="n">
        <v>22545.327532</v>
      </c>
      <c r="D54" s="16" t="n">
        <v>24905.0594</v>
      </c>
      <c r="E54" s="16" t="n">
        <v>-2359.731868</v>
      </c>
      <c r="F54" s="16" t="n">
        <v>23212.620116</v>
      </c>
      <c r="G54" s="16" t="n">
        <v>23315.675147</v>
      </c>
      <c r="H54" s="16" t="n">
        <v>-103.055031000007</v>
      </c>
      <c r="I54" s="16" t="n">
        <v>20729.1071470648</v>
      </c>
      <c r="J54" s="16" t="n">
        <v>22514.764961892</v>
      </c>
      <c r="K54" s="16" t="n">
        <v>-1785.65781482723</v>
      </c>
      <c r="L54" s="16" t="n">
        <v>23555.806</v>
      </c>
      <c r="M54" s="16" t="n">
        <v>20917.231</v>
      </c>
      <c r="N54" s="16" t="n">
        <v>2638.575</v>
      </c>
      <c r="O54" s="16" t="n">
        <v>90042.8607950648</v>
      </c>
      <c r="P54" s="16" t="n">
        <v>91652.730508892</v>
      </c>
      <c r="Q54" s="17" t="n">
        <v>-1609.86971382723</v>
      </c>
      <c r="R54" s="1"/>
    </row>
    <row r="55" customFormat="false" ht="18.75" hidden="false" customHeight="false" outlineLevel="0" collapsed="false">
      <c r="A55" s="30"/>
      <c r="B55" s="31" t="s">
        <v>57</v>
      </c>
      <c r="C55" s="16" t="n">
        <v>22545.327532</v>
      </c>
      <c r="D55" s="16" t="n">
        <v>22986.8494</v>
      </c>
      <c r="E55" s="16" t="n">
        <v>-441.521867999996</v>
      </c>
      <c r="F55" s="16" t="n">
        <v>22424.961035</v>
      </c>
      <c r="G55" s="16" t="n">
        <v>23315.675147</v>
      </c>
      <c r="H55" s="16" t="n">
        <v>-890.714112000002</v>
      </c>
      <c r="I55" s="16" t="n">
        <v>20061.7850470648</v>
      </c>
      <c r="J55" s="16" t="n">
        <v>22514.764961892</v>
      </c>
      <c r="K55" s="16" t="n">
        <v>-2452.97991482724</v>
      </c>
      <c r="L55" s="16" t="n">
        <v>22504.806</v>
      </c>
      <c r="M55" s="16" t="n">
        <v>20917.231</v>
      </c>
      <c r="N55" s="16" t="n">
        <v>1587.575</v>
      </c>
      <c r="O55" s="16" t="n">
        <v>87536.8796140648</v>
      </c>
      <c r="P55" s="16" t="n">
        <v>89734.520508892</v>
      </c>
      <c r="Q55" s="17" t="n">
        <v>-2197.64089482724</v>
      </c>
      <c r="R55" s="1"/>
    </row>
    <row r="56" customFormat="false" ht="18.75" hidden="false" customHeight="false" outlineLevel="0" collapsed="false">
      <c r="A56" s="30"/>
      <c r="B56" s="32" t="s">
        <v>58</v>
      </c>
      <c r="C56" s="16" t="n">
        <v>0</v>
      </c>
      <c r="D56" s="16" t="n">
        <v>1918.21</v>
      </c>
      <c r="E56" s="16" t="n">
        <v>-1918.21</v>
      </c>
      <c r="F56" s="16" t="n">
        <v>787.659080999998</v>
      </c>
      <c r="G56" s="16" t="n">
        <v>0</v>
      </c>
      <c r="H56" s="16" t="n">
        <v>787.659080999998</v>
      </c>
      <c r="I56" s="16" t="n">
        <v>667.322100000005</v>
      </c>
      <c r="J56" s="16" t="n">
        <v>0</v>
      </c>
      <c r="K56" s="16" t="n">
        <v>667.322100000005</v>
      </c>
      <c r="L56" s="16" t="n">
        <v>1051</v>
      </c>
      <c r="M56" s="16" t="n">
        <v>0</v>
      </c>
      <c r="N56" s="16" t="n">
        <v>1051</v>
      </c>
      <c r="O56" s="16" t="n">
        <v>2505.981181</v>
      </c>
      <c r="P56" s="16" t="n">
        <v>1918.21</v>
      </c>
      <c r="Q56" s="17" t="n">
        <v>587.771181000003</v>
      </c>
      <c r="R56" s="1"/>
    </row>
    <row r="57" customFormat="false" ht="18.75" hidden="false" customHeight="false" outlineLevel="0" collapsed="false">
      <c r="B57" s="15" t="s">
        <v>59</v>
      </c>
      <c r="C57" s="18" t="n">
        <v>27626.3313252053</v>
      </c>
      <c r="D57" s="18" t="n">
        <v>16609.4841147104</v>
      </c>
      <c r="E57" s="18" t="n">
        <v>11016.8472104949</v>
      </c>
      <c r="F57" s="18" t="n">
        <v>24970.4974490523</v>
      </c>
      <c r="G57" s="18" t="n">
        <v>17670.7825426582</v>
      </c>
      <c r="H57" s="18" t="n">
        <v>7299.71490639409</v>
      </c>
      <c r="I57" s="18" t="n">
        <v>17348.275673271</v>
      </c>
      <c r="J57" s="18" t="n">
        <v>16033.1957303921</v>
      </c>
      <c r="K57" s="18" t="n">
        <v>1315.07994287882</v>
      </c>
      <c r="L57" s="18" t="n">
        <v>18938.8397780151</v>
      </c>
      <c r="M57" s="18" t="n">
        <v>27940.8951175139</v>
      </c>
      <c r="N57" s="18" t="n">
        <v>-9002.05533949884</v>
      </c>
      <c r="O57" s="18" t="n">
        <v>88883.9442255436</v>
      </c>
      <c r="P57" s="18" t="n">
        <v>78254.3575052746</v>
      </c>
      <c r="Q57" s="19" t="n">
        <v>10629.586720269</v>
      </c>
      <c r="R57" s="1"/>
    </row>
    <row r="58" customFormat="false" ht="18.75" hidden="false" customHeight="false" outlineLevel="0" collapsed="false">
      <c r="B58" s="11" t="s">
        <v>60</v>
      </c>
      <c r="C58" s="16" t="n">
        <v>27626.3313252053</v>
      </c>
      <c r="D58" s="16" t="n">
        <v>16332.9433325716</v>
      </c>
      <c r="E58" s="16" t="n">
        <v>11293.3879926337</v>
      </c>
      <c r="F58" s="16" t="n">
        <v>24970.4974490523</v>
      </c>
      <c r="G58" s="16" t="n">
        <v>17668.0873198224</v>
      </c>
      <c r="H58" s="16" t="n">
        <v>7302.41012922985</v>
      </c>
      <c r="I58" s="16" t="n">
        <v>17346.7631948481</v>
      </c>
      <c r="J58" s="16" t="n">
        <v>16033.194519732</v>
      </c>
      <c r="K58" s="16" t="n">
        <v>1313.56867511606</v>
      </c>
      <c r="L58" s="16" t="n">
        <v>18904.4535091788</v>
      </c>
      <c r="M58" s="16" t="n">
        <v>27940.8841084245</v>
      </c>
      <c r="N58" s="16" t="n">
        <v>-9036.43059924574</v>
      </c>
      <c r="O58" s="16" t="n">
        <v>88848.0454782844</v>
      </c>
      <c r="P58" s="16" t="n">
        <v>77975.1092805505</v>
      </c>
      <c r="Q58" s="17" t="n">
        <v>10872.9361977339</v>
      </c>
      <c r="R58" s="1"/>
    </row>
    <row r="59" customFormat="false" ht="18.75" hidden="false" customHeight="false" outlineLevel="0" collapsed="false">
      <c r="B59" s="11" t="s">
        <v>61</v>
      </c>
      <c r="C59" s="16" t="n">
        <v>6216.41985160507</v>
      </c>
      <c r="D59" s="16" t="n">
        <v>2489.73740848613</v>
      </c>
      <c r="E59" s="16" t="n">
        <v>3726.68244311893</v>
      </c>
      <c r="F59" s="16" t="n">
        <v>6118.77424149591</v>
      </c>
      <c r="G59" s="16" t="n">
        <v>3391.53760571204</v>
      </c>
      <c r="H59" s="16" t="n">
        <v>2727.23663578386</v>
      </c>
      <c r="I59" s="16" t="n">
        <v>3730.81342185696</v>
      </c>
      <c r="J59" s="16" t="n">
        <v>3941.47478468889</v>
      </c>
      <c r="K59" s="16" t="n">
        <v>-210.66136283193</v>
      </c>
      <c r="L59" s="16" t="n">
        <v>3001.49909003184</v>
      </c>
      <c r="M59" s="16" t="n">
        <v>12953.5161463315</v>
      </c>
      <c r="N59" s="16" t="n">
        <v>-9952.01705629964</v>
      </c>
      <c r="O59" s="16" t="n">
        <v>19067.5066049898</v>
      </c>
      <c r="P59" s="16" t="n">
        <v>22776.2659452185</v>
      </c>
      <c r="Q59" s="17" t="n">
        <v>-3708.75934022877</v>
      </c>
      <c r="R59" s="1"/>
    </row>
    <row r="60" customFormat="false" ht="18.75" hidden="false" customHeight="false" outlineLevel="0" collapsed="false">
      <c r="B60" s="11" t="s">
        <v>62</v>
      </c>
      <c r="C60" s="16" t="n">
        <v>21409.9114736002</v>
      </c>
      <c r="D60" s="16" t="n">
        <v>13843.2059240855</v>
      </c>
      <c r="E60" s="16" t="n">
        <v>7566.70554951476</v>
      </c>
      <c r="F60" s="16" t="n">
        <v>18851.7232075564</v>
      </c>
      <c r="G60" s="16" t="n">
        <v>14276.5497141104</v>
      </c>
      <c r="H60" s="16" t="n">
        <v>4575.17349344598</v>
      </c>
      <c r="I60" s="16" t="n">
        <v>13615.9497729911</v>
      </c>
      <c r="J60" s="16" t="n">
        <v>12091.7197350431</v>
      </c>
      <c r="K60" s="16" t="n">
        <v>1524.23003794799</v>
      </c>
      <c r="L60" s="16" t="n">
        <v>15902.9544191469</v>
      </c>
      <c r="M60" s="16" t="n">
        <v>14987.367962093</v>
      </c>
      <c r="N60" s="16" t="n">
        <v>915.586457053894</v>
      </c>
      <c r="O60" s="16" t="n">
        <v>69780.5388732946</v>
      </c>
      <c r="P60" s="16" t="n">
        <v>55198.843335332</v>
      </c>
      <c r="Q60" s="17" t="n">
        <v>14581.6955379626</v>
      </c>
      <c r="R60" s="1"/>
    </row>
    <row r="61" customFormat="false" ht="18.75" hidden="false" customHeight="false" outlineLevel="0" collapsed="false">
      <c r="B61" s="21" t="s">
        <v>63</v>
      </c>
      <c r="C61" s="16" t="n">
        <v>16922.3581265231</v>
      </c>
      <c r="D61" s="16" t="n">
        <v>11036.1743740982</v>
      </c>
      <c r="E61" s="16" t="n">
        <v>5886.18375242482</v>
      </c>
      <c r="F61" s="16" t="n">
        <v>16184.411256263</v>
      </c>
      <c r="G61" s="16" t="n">
        <v>11956.971989727</v>
      </c>
      <c r="H61" s="16" t="n">
        <v>4227.43926653596</v>
      </c>
      <c r="I61" s="16" t="n">
        <v>11829.4361668878</v>
      </c>
      <c r="J61" s="16" t="n">
        <v>10279.4015285546</v>
      </c>
      <c r="K61" s="16" t="n">
        <v>1550.03463833321</v>
      </c>
      <c r="L61" s="16" t="n">
        <v>15051.6320034265</v>
      </c>
      <c r="M61" s="16" t="n">
        <v>10663.7743927399</v>
      </c>
      <c r="N61" s="16" t="n">
        <v>4387.85761068661</v>
      </c>
      <c r="O61" s="16" t="n">
        <v>59987.8375531003</v>
      </c>
      <c r="P61" s="16" t="n">
        <v>43936.3222851197</v>
      </c>
      <c r="Q61" s="17" t="n">
        <v>16051.5152679806</v>
      </c>
      <c r="R61" s="1"/>
    </row>
    <row r="62" customFormat="false" ht="18.75" hidden="false" customHeight="false" outlineLevel="0" collapsed="false">
      <c r="B62" s="11" t="s">
        <v>64</v>
      </c>
      <c r="C62" s="16" t="n">
        <v>0</v>
      </c>
      <c r="D62" s="16" t="n">
        <v>276.540782138759</v>
      </c>
      <c r="E62" s="16" t="n">
        <v>-276.540782138759</v>
      </c>
      <c r="F62" s="16" t="n">
        <v>0</v>
      </c>
      <c r="G62" s="16" t="n">
        <v>2.69522283576044</v>
      </c>
      <c r="H62" s="16" t="n">
        <v>-2.69522283576044</v>
      </c>
      <c r="I62" s="16" t="n">
        <v>1.51247842289705</v>
      </c>
      <c r="J62" s="16" t="n">
        <v>0.00121066014552902</v>
      </c>
      <c r="K62" s="16" t="n">
        <v>1.51126776275152</v>
      </c>
      <c r="L62" s="16" t="n">
        <v>34.3862688362746</v>
      </c>
      <c r="M62" s="16" t="n">
        <v>0.0110090893695628</v>
      </c>
      <c r="N62" s="16" t="n">
        <v>34.3752597469051</v>
      </c>
      <c r="O62" s="16" t="n">
        <v>35.8987472591717</v>
      </c>
      <c r="P62" s="16" t="n">
        <v>279.248224724035</v>
      </c>
      <c r="Q62" s="17" t="n">
        <v>-243.349477464863</v>
      </c>
      <c r="R62" s="1"/>
    </row>
    <row r="63" customFormat="false" ht="18.75" hidden="false" customHeight="false" outlineLevel="0" collapsed="false">
      <c r="B63" s="15" t="s">
        <v>65</v>
      </c>
      <c r="C63" s="18" t="n">
        <v>0</v>
      </c>
      <c r="D63" s="18" t="n">
        <v>34.04</v>
      </c>
      <c r="E63" s="18" t="n">
        <v>-34.04</v>
      </c>
      <c r="F63" s="18" t="n">
        <v>0</v>
      </c>
      <c r="G63" s="18" t="n">
        <v>16.71</v>
      </c>
      <c r="H63" s="18" t="n">
        <v>-16.71</v>
      </c>
      <c r="I63" s="18"/>
      <c r="J63" s="18" t="n">
        <v>0.000725234135116242</v>
      </c>
      <c r="K63" s="18" t="n">
        <v>-0.000725234135116242</v>
      </c>
      <c r="L63" s="18"/>
      <c r="M63" s="18" t="n">
        <v>22.4</v>
      </c>
      <c r="N63" s="18" t="n">
        <v>-22.4</v>
      </c>
      <c r="O63" s="18" t="n">
        <v>0</v>
      </c>
      <c r="P63" s="18" t="n">
        <v>73.1507252341351</v>
      </c>
      <c r="Q63" s="19" t="n">
        <v>-73.1507252341351</v>
      </c>
      <c r="R63" s="1"/>
    </row>
    <row r="64" customFormat="false" ht="18.75" hidden="false" customHeight="false" outlineLevel="0" collapsed="false">
      <c r="B64" s="15" t="s">
        <v>66</v>
      </c>
      <c r="C64" s="18" t="n">
        <v>4794.20852442591</v>
      </c>
      <c r="D64" s="18" t="n">
        <v>5734.03570545205</v>
      </c>
      <c r="E64" s="18" t="n">
        <v>-939.827181026141</v>
      </c>
      <c r="F64" s="18" t="n">
        <v>5534.00802435883</v>
      </c>
      <c r="G64" s="18" t="n">
        <v>5901.57136873585</v>
      </c>
      <c r="H64" s="18" t="n">
        <v>-367.56334437702</v>
      </c>
      <c r="I64" s="18" t="n">
        <v>5372.28414595472</v>
      </c>
      <c r="J64" s="18" t="n">
        <v>4700.55925814217</v>
      </c>
      <c r="K64" s="18" t="n">
        <v>671.724887812554</v>
      </c>
      <c r="L64" s="18" t="n">
        <v>8718.08762886221</v>
      </c>
      <c r="M64" s="18" t="n">
        <v>4767.25180780335</v>
      </c>
      <c r="N64" s="18" t="n">
        <v>3950.83582105886</v>
      </c>
      <c r="O64" s="18" t="n">
        <v>24418.5883236017</v>
      </c>
      <c r="P64" s="18" t="n">
        <v>21103.4181401334</v>
      </c>
      <c r="Q64" s="19" t="n">
        <v>3315.17018346825</v>
      </c>
      <c r="R64" s="1"/>
    </row>
    <row r="65" customFormat="false" ht="18.75" hidden="false" customHeight="false" outlineLevel="0" collapsed="false">
      <c r="B65" s="15" t="s">
        <v>67</v>
      </c>
      <c r="C65" s="18" t="n">
        <v>141039.14292726</v>
      </c>
      <c r="D65" s="18" t="n">
        <v>122402.009947042</v>
      </c>
      <c r="E65" s="18" t="n">
        <v>18637.1329802185</v>
      </c>
      <c r="F65" s="18" t="n">
        <v>126604.177960569</v>
      </c>
      <c r="G65" s="18" t="n">
        <v>118482.817649884</v>
      </c>
      <c r="H65" s="18" t="n">
        <v>8121.36031068451</v>
      </c>
      <c r="I65" s="18" t="n">
        <v>115102.11550508</v>
      </c>
      <c r="J65" s="18" t="n">
        <v>104186.802033879</v>
      </c>
      <c r="K65" s="18" t="n">
        <v>10915.3134712016</v>
      </c>
      <c r="L65" s="18" t="n">
        <v>127312.907591313</v>
      </c>
      <c r="M65" s="18" t="n">
        <v>123858.345542973</v>
      </c>
      <c r="N65" s="18" t="n">
        <v>3454.56204834004</v>
      </c>
      <c r="O65" s="18" t="n">
        <v>510058.343984222</v>
      </c>
      <c r="P65" s="18" t="n">
        <v>468929.975173777</v>
      </c>
      <c r="Q65" s="19" t="n">
        <v>41128.3688104447</v>
      </c>
      <c r="R65" s="1"/>
    </row>
    <row r="66" customFormat="false" ht="18.75" hidden="false" customHeight="false" outlineLevel="0" collapsed="false">
      <c r="B66" s="15" t="s">
        <v>68</v>
      </c>
      <c r="C66" s="18" t="n">
        <v>0</v>
      </c>
      <c r="D66" s="18" t="n">
        <v>1074.71884505919</v>
      </c>
      <c r="E66" s="18" t="n">
        <v>-1074.71884505919</v>
      </c>
      <c r="F66" s="18"/>
      <c r="G66" s="18" t="n">
        <v>418.702462408645</v>
      </c>
      <c r="H66" s="18" t="n">
        <v>-418.702462408645</v>
      </c>
      <c r="I66" s="18" t="n">
        <v>262.387680057706</v>
      </c>
      <c r="J66" s="18"/>
      <c r="K66" s="18" t="n">
        <v>262.387680057706</v>
      </c>
      <c r="L66" s="18" t="n">
        <v>157.934830620781</v>
      </c>
      <c r="M66" s="18"/>
      <c r="N66" s="18" t="n">
        <v>157.934830620781</v>
      </c>
      <c r="O66" s="18" t="n">
        <v>420.322510678487</v>
      </c>
      <c r="P66" s="18" t="n">
        <v>1493.42130746783</v>
      </c>
      <c r="Q66" s="19" t="n">
        <v>-1073.09879678934</v>
      </c>
      <c r="R66" s="1"/>
    </row>
    <row r="67" customFormat="false" ht="18.75" hidden="false" customHeight="false" outlineLevel="0" collapsed="false">
      <c r="B67" s="15" t="s">
        <v>69</v>
      </c>
      <c r="C67" s="18" t="n">
        <v>267930.216295238</v>
      </c>
      <c r="D67" s="18" t="n">
        <v>256500.277657827</v>
      </c>
      <c r="E67" s="18" t="n">
        <v>11429.9386374116</v>
      </c>
      <c r="F67" s="18" t="n">
        <v>253895.769291403</v>
      </c>
      <c r="G67" s="18" t="n">
        <v>254751.95124374</v>
      </c>
      <c r="H67" s="18" t="n">
        <v>-856.181952336745</v>
      </c>
      <c r="I67" s="18" t="n">
        <v>237939.873375157</v>
      </c>
      <c r="J67" s="18" t="n">
        <v>233883.453037082</v>
      </c>
      <c r="K67" s="18" t="n">
        <v>4056.42033807488</v>
      </c>
      <c r="L67" s="18" t="n">
        <v>252122.540988004</v>
      </c>
      <c r="M67" s="18" t="n">
        <v>248848.041406636</v>
      </c>
      <c r="N67" s="18" t="n">
        <v>3274.49958136759</v>
      </c>
      <c r="O67" s="18" t="n">
        <v>1011888.3999498</v>
      </c>
      <c r="P67" s="18" t="n">
        <v>993983.723345285</v>
      </c>
      <c r="Q67" s="19" t="n">
        <v>17904.6766045174</v>
      </c>
      <c r="R67" s="1"/>
    </row>
    <row r="68" customFormat="false" ht="18.75" hidden="true" customHeight="false" outlineLevel="0" collapsed="false">
      <c r="B68" s="15" t="s">
        <v>70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 t="n">
        <v>0</v>
      </c>
      <c r="P68" s="18" t="n">
        <v>0</v>
      </c>
      <c r="Q68" s="19" t="n">
        <v>0</v>
      </c>
      <c r="R68" s="1"/>
    </row>
    <row r="69" customFormat="false" ht="18.75" hidden="true" customHeight="false" outlineLevel="0" collapsed="false">
      <c r="B69" s="15" t="s">
        <v>71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 t="n">
        <v>0</v>
      </c>
      <c r="P69" s="18" t="n">
        <v>0</v>
      </c>
      <c r="Q69" s="19" t="n">
        <v>0</v>
      </c>
      <c r="R69" s="1"/>
    </row>
    <row r="70" customFormat="false" ht="18.75" hidden="false" customHeight="false" outlineLevel="0" collapsed="false">
      <c r="B70" s="15" t="s">
        <v>72</v>
      </c>
      <c r="C70" s="16" t="n">
        <v>0</v>
      </c>
      <c r="D70" s="16" t="n">
        <v>11429.9386374116</v>
      </c>
      <c r="E70" s="16" t="n">
        <v>-11429.9386374116</v>
      </c>
      <c r="F70" s="16" t="n">
        <v>856.18195233673</v>
      </c>
      <c r="G70" s="16" t="n">
        <v>0</v>
      </c>
      <c r="H70" s="16" t="n">
        <v>856.18195233673</v>
      </c>
      <c r="I70" s="16" t="n">
        <v>0</v>
      </c>
      <c r="J70" s="16" t="n">
        <v>4056.42033807485</v>
      </c>
      <c r="K70" s="16" t="n">
        <v>-4056.42033807485</v>
      </c>
      <c r="L70" s="16" t="n">
        <v>0</v>
      </c>
      <c r="M70" s="16" t="n">
        <v>3274.4995813676</v>
      </c>
      <c r="N70" s="16" t="n">
        <v>-3274.4995813676</v>
      </c>
      <c r="O70" s="16" t="n">
        <v>856.18195233673</v>
      </c>
      <c r="P70" s="16" t="n">
        <v>18760.8585568541</v>
      </c>
      <c r="Q70" s="17" t="n">
        <v>-17904.6766045174</v>
      </c>
      <c r="R70" s="1"/>
    </row>
    <row r="71" customFormat="false" ht="18.75" hidden="false" customHeight="false" outlineLevel="0" collapsed="false">
      <c r="B71" s="11" t="s">
        <v>73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7" t="n">
        <v>0</v>
      </c>
      <c r="R71" s="1"/>
    </row>
    <row r="72" customFormat="false" ht="18.75" hidden="false" customHeight="false" outlineLevel="0" collapsed="false">
      <c r="B72" s="11" t="s">
        <v>74</v>
      </c>
      <c r="C72" s="16"/>
      <c r="D72" s="16" t="n">
        <v>11429.9386374116</v>
      </c>
      <c r="E72" s="16" t="n">
        <v>-11429.9386374116</v>
      </c>
      <c r="F72" s="16" t="n">
        <v>856.18195233673</v>
      </c>
      <c r="G72" s="16"/>
      <c r="H72" s="16" t="n">
        <v>856.18195233673</v>
      </c>
      <c r="I72" s="16"/>
      <c r="J72" s="16" t="n">
        <v>4056.42033807485</v>
      </c>
      <c r="K72" s="16" t="n">
        <v>-4056.42033807485</v>
      </c>
      <c r="L72" s="16"/>
      <c r="M72" s="16" t="n">
        <v>3274.4995813676</v>
      </c>
      <c r="N72" s="16" t="n">
        <v>-3274.4995813676</v>
      </c>
      <c r="O72" s="16" t="n">
        <v>856.18195233673</v>
      </c>
      <c r="P72" s="16" t="n">
        <v>18760.8585568541</v>
      </c>
      <c r="Q72" s="17" t="n">
        <v>-17904.6766045174</v>
      </c>
      <c r="R72" s="1"/>
    </row>
    <row r="73" customFormat="false" ht="19.5" hidden="false" customHeight="false" outlineLevel="0" collapsed="false">
      <c r="B73" s="33" t="s">
        <v>75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5"/>
      <c r="P73" s="35"/>
      <c r="Q73" s="36"/>
      <c r="R73" s="1"/>
    </row>
    <row r="74" customFormat="false" ht="18.75" hidden="false" customHeight="false" outlineLevel="0" collapsed="false">
      <c r="B74" s="37" t="s">
        <v>76</v>
      </c>
      <c r="C74" s="37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8.75" hidden="false" customHeight="false" outlineLevel="0" collapsed="false">
      <c r="B75" s="3"/>
    </row>
    <row r="76" customFormat="false" ht="18.75" hidden="false" customHeight="false" outlineLevel="0" collapsed="false"/>
    <row r="77" customFormat="false" ht="18.75" hidden="false" customHeight="false" outlineLevel="0" collapsed="false"/>
  </sheetData>
  <mergeCells count="7">
    <mergeCell ref="B2:Q2"/>
    <mergeCell ref="A3:Q3"/>
    <mergeCell ref="C4:E4"/>
    <mergeCell ref="F4:H4"/>
    <mergeCell ref="I4:K4"/>
    <mergeCell ref="L4:N4"/>
    <mergeCell ref="O4:Q4"/>
  </mergeCells>
  <conditionalFormatting sqref="I7:J26 C7:D26 I28:J71">
    <cfRule type="cellIs" priority="2" operator="lessThan" aboveAverage="0" equalAverage="0" bottom="0" percent="0" rank="0" text="" dxfId="0">
      <formula>0</formula>
    </cfRule>
  </conditionalFormatting>
  <conditionalFormatting sqref="C28:D71">
    <cfRule type="cellIs" priority="3" operator="lessThan" aboveAverage="0" equalAverage="0" bottom="0" percent="0" rank="0" text="" dxfId="1">
      <formula>0</formula>
    </cfRule>
  </conditionalFormatting>
  <conditionalFormatting sqref="F28:G71 F7:G26 G72"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O28:P71 O8:P26">
    <cfRule type="cellIs" priority="6" operator="lessThan" aboveAverage="0" equalAverage="0" bottom="0" percent="0" rank="0" text="" dxfId="4">
      <formula>0</formula>
    </cfRule>
  </conditionalFormatting>
  <conditionalFormatting sqref="L7:M26 L28:M71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41"/>
    <col collapsed="false" customWidth="true" hidden="false" outlineLevel="0" max="4" min="3" style="1" width="13.56"/>
    <col collapsed="false" customWidth="true" hidden="false" outlineLevel="0" max="5" min="5" style="1" width="12.14"/>
    <col collapsed="false" customWidth="true" hidden="false" outlineLevel="0" max="7" min="6" style="1" width="13.56"/>
    <col collapsed="false" customWidth="true" hidden="false" outlineLevel="0" max="8" min="8" style="1" width="12.14"/>
    <col collapsed="false" customWidth="true" hidden="false" outlineLevel="0" max="10" min="9" style="1" width="13.56"/>
    <col collapsed="false" customWidth="true" hidden="false" outlineLevel="0" max="11" min="11" style="1" width="11.56"/>
    <col collapsed="false" customWidth="true" hidden="false" outlineLevel="0" max="13" min="12" style="1" width="13.56"/>
    <col collapsed="false" customWidth="true" hidden="false" outlineLevel="0" max="14" min="14" style="1" width="11.56"/>
    <col collapsed="false" customWidth="true" hidden="false" outlineLevel="0" max="16" min="15" style="1" width="13.56"/>
    <col collapsed="false" customWidth="true" hidden="false" outlineLevel="0" max="17" min="17" style="1" width="12.42"/>
    <col collapsed="false" customWidth="true" hidden="false" outlineLevel="0" max="18" min="18" style="0" width="4.28"/>
    <col collapsed="false" customWidth="true" hidden="true" outlineLevel="0" max="20" min="19" style="0" width="11.7"/>
    <col collapsed="false" customWidth="true" hidden="true" outlineLevel="0" max="21" min="21" style="0" width="11.28"/>
    <col collapsed="false" customWidth="false" hidden="true" outlineLevel="0" max="257" min="22" style="0" width="9.14"/>
  </cols>
  <sheetData>
    <row r="1" customFormat="false" ht="22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"/>
    </row>
    <row r="2" customFormat="false" ht="19.5" hidden="false" customHeight="false" outlineLevel="0" collapsed="false">
      <c r="A2" s="7" t="s">
        <v>7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"/>
    </row>
    <row r="3" customFormat="false" ht="18.75" hidden="false" customHeight="false" outlineLevel="0" collapsed="false"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9" t="s">
        <v>5</v>
      </c>
      <c r="J3" s="9"/>
      <c r="K3" s="9"/>
      <c r="L3" s="9" t="s">
        <v>6</v>
      </c>
      <c r="M3" s="9"/>
      <c r="N3" s="9"/>
      <c r="O3" s="10" t="s">
        <v>7</v>
      </c>
      <c r="P3" s="10"/>
      <c r="Q3" s="10"/>
      <c r="R3" s="1"/>
    </row>
    <row r="4" customFormat="false" ht="18.75" hidden="false" customHeight="false" outlineLevel="0" collapsed="false">
      <c r="B4" s="11"/>
      <c r="C4" s="12" t="s">
        <v>8</v>
      </c>
      <c r="D4" s="12" t="s">
        <v>9</v>
      </c>
      <c r="E4" s="12" t="s">
        <v>10</v>
      </c>
      <c r="F4" s="12" t="s">
        <v>8</v>
      </c>
      <c r="G4" s="12" t="s">
        <v>9</v>
      </c>
      <c r="H4" s="12" t="s">
        <v>10</v>
      </c>
      <c r="I4" s="12" t="s">
        <v>8</v>
      </c>
      <c r="J4" s="12" t="s">
        <v>9</v>
      </c>
      <c r="K4" s="12" t="s">
        <v>10</v>
      </c>
      <c r="L4" s="12" t="s">
        <v>8</v>
      </c>
      <c r="M4" s="12" t="s">
        <v>9</v>
      </c>
      <c r="N4" s="12" t="s">
        <v>10</v>
      </c>
      <c r="O4" s="12" t="s">
        <v>8</v>
      </c>
      <c r="P4" s="12" t="s">
        <v>9</v>
      </c>
      <c r="Q4" s="13" t="s">
        <v>10</v>
      </c>
      <c r="R4" s="1"/>
    </row>
    <row r="5" customFormat="false" ht="18.75" hidden="false" customHeight="false" outlineLevel="0" collapsed="false">
      <c r="B5" s="14" t="s">
        <v>1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2" t="n">
        <v>10</v>
      </c>
      <c r="L5" s="12" t="n">
        <v>11</v>
      </c>
      <c r="M5" s="12" t="n">
        <v>12</v>
      </c>
      <c r="N5" s="12" t="n">
        <v>13</v>
      </c>
      <c r="O5" s="12" t="n">
        <v>14</v>
      </c>
      <c r="P5" s="12" t="n">
        <v>15</v>
      </c>
      <c r="Q5" s="12" t="n">
        <v>16</v>
      </c>
      <c r="R5" s="1"/>
    </row>
    <row r="6" customFormat="false" ht="18.75" hidden="false" customHeight="false" outlineLevel="0" collapsed="false"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"/>
    </row>
    <row r="7" customFormat="false" ht="18.75" hidden="false" customHeight="false" outlineLevel="0" collapsed="false">
      <c r="B7" s="15" t="s">
        <v>13</v>
      </c>
      <c r="C7" s="18" t="n">
        <v>4317.62462551339</v>
      </c>
      <c r="D7" s="18" t="n">
        <v>6486.77603304737</v>
      </c>
      <c r="E7" s="18" t="n">
        <v>-2169.15140753398</v>
      </c>
      <c r="F7" s="18" t="n">
        <v>4390.52724169338</v>
      </c>
      <c r="G7" s="18" t="n">
        <v>6805.85446045847</v>
      </c>
      <c r="H7" s="18" t="n">
        <v>-2415.32721876509</v>
      </c>
      <c r="I7" s="18" t="n">
        <v>4280.89591227581</v>
      </c>
      <c r="J7" s="18" t="n">
        <v>6520.68020532662</v>
      </c>
      <c r="K7" s="18" t="n">
        <v>-2239.78429305081</v>
      </c>
      <c r="L7" s="18" t="n">
        <v>4443.838921942</v>
      </c>
      <c r="M7" s="18" t="n">
        <v>6114.88751103693</v>
      </c>
      <c r="N7" s="18" t="n">
        <v>-1671.04858909493</v>
      </c>
      <c r="O7" s="18" t="n">
        <v>17432.8867014246</v>
      </c>
      <c r="P7" s="18" t="n">
        <v>25928.1982098694</v>
      </c>
      <c r="Q7" s="19" t="n">
        <v>-8495.31150844481</v>
      </c>
      <c r="R7" s="1"/>
    </row>
    <row r="8" customFormat="false" ht="18.75" hidden="false" customHeight="false" outlineLevel="0" collapsed="false">
      <c r="B8" s="15" t="s">
        <v>14</v>
      </c>
      <c r="C8" s="18" t="n">
        <v>3736.33045492381</v>
      </c>
      <c r="D8" s="18" t="n">
        <v>1956.41590132919</v>
      </c>
      <c r="E8" s="18" t="n">
        <v>1779.91455359461</v>
      </c>
      <c r="F8" s="18" t="n">
        <v>3880.24892289902</v>
      </c>
      <c r="G8" s="18" t="n">
        <v>2021.03265757068</v>
      </c>
      <c r="H8" s="18" t="n">
        <v>1859.21626532834</v>
      </c>
      <c r="I8" s="18" t="n">
        <v>3799.70615128469</v>
      </c>
      <c r="J8" s="18" t="n">
        <v>2029.38188388998</v>
      </c>
      <c r="K8" s="18" t="n">
        <v>1770.32426739471</v>
      </c>
      <c r="L8" s="18" t="n">
        <v>3970.64289772425</v>
      </c>
      <c r="M8" s="18" t="n">
        <v>2322.41046074286</v>
      </c>
      <c r="N8" s="18" t="n">
        <v>1648.23243698139</v>
      </c>
      <c r="O8" s="18" t="n">
        <v>15386.9284268318</v>
      </c>
      <c r="P8" s="18" t="n">
        <v>8329.24090353271</v>
      </c>
      <c r="Q8" s="19" t="n">
        <v>7057.68752329905</v>
      </c>
      <c r="R8" s="1"/>
    </row>
    <row r="9" s="20" customFormat="true" ht="18.75" hidden="false" customHeight="false" outlineLevel="0" collapsed="false">
      <c r="A9" s="1"/>
      <c r="B9" s="11" t="s">
        <v>15</v>
      </c>
      <c r="C9" s="16" t="n">
        <v>2428.81399855459</v>
      </c>
      <c r="D9" s="16" t="n">
        <v>1302.11885483813</v>
      </c>
      <c r="E9" s="16" t="n">
        <v>1126.69514371646</v>
      </c>
      <c r="F9" s="16" t="n">
        <v>2516.37004019939</v>
      </c>
      <c r="G9" s="16" t="n">
        <v>1357.51705528634</v>
      </c>
      <c r="H9" s="16" t="n">
        <v>1158.85298491305</v>
      </c>
      <c r="I9" s="16" t="n">
        <v>2498.75637305052</v>
      </c>
      <c r="J9" s="16" t="n">
        <v>1311.28271693398</v>
      </c>
      <c r="K9" s="16" t="n">
        <v>1187.47365611654</v>
      </c>
      <c r="L9" s="16" t="n">
        <v>2660.51723860422</v>
      </c>
      <c r="M9" s="16" t="n">
        <v>1575.25558901851</v>
      </c>
      <c r="N9" s="16" t="n">
        <v>1085.26164958571</v>
      </c>
      <c r="O9" s="16" t="n">
        <v>10104.4576504087</v>
      </c>
      <c r="P9" s="16" t="n">
        <v>5546.17421607695</v>
      </c>
      <c r="Q9" s="17" t="n">
        <v>4558.28343433177</v>
      </c>
      <c r="R9" s="1"/>
    </row>
    <row r="10" customFormat="false" ht="18.75" hidden="false" customHeight="false" outlineLevel="0" collapsed="false">
      <c r="B10" s="11" t="s">
        <v>16</v>
      </c>
      <c r="C10" s="16" t="n">
        <v>289.830172277372</v>
      </c>
      <c r="D10" s="16" t="n">
        <v>243.716156226883</v>
      </c>
      <c r="E10" s="16" t="n">
        <v>46.1140160504887</v>
      </c>
      <c r="F10" s="16" t="n">
        <v>327.28748021853</v>
      </c>
      <c r="G10" s="16" t="n">
        <v>260.87206180277</v>
      </c>
      <c r="H10" s="16" t="n">
        <v>66.4154184157599</v>
      </c>
      <c r="I10" s="16" t="n">
        <v>379.784204720686</v>
      </c>
      <c r="J10" s="16" t="n">
        <v>221.316140945714</v>
      </c>
      <c r="K10" s="16" t="n">
        <v>158.468063774972</v>
      </c>
      <c r="L10" s="16" t="n">
        <v>398.517748330138</v>
      </c>
      <c r="M10" s="16" t="n">
        <v>241.659372849505</v>
      </c>
      <c r="N10" s="16" t="n">
        <v>156.858375480633</v>
      </c>
      <c r="O10" s="16" t="n">
        <v>1395.41960554673</v>
      </c>
      <c r="P10" s="16" t="n">
        <v>967.563731824873</v>
      </c>
      <c r="Q10" s="17" t="n">
        <v>427.855873721853</v>
      </c>
      <c r="R10" s="1"/>
    </row>
    <row r="11" customFormat="false" ht="18.75" hidden="false" customHeight="false" outlineLevel="0" collapsed="false">
      <c r="B11" s="11" t="s">
        <v>17</v>
      </c>
      <c r="C11" s="16" t="n">
        <v>229.006927103711</v>
      </c>
      <c r="D11" s="16" t="n">
        <v>261.99711724</v>
      </c>
      <c r="E11" s="16" t="n">
        <v>-32.9901901362886</v>
      </c>
      <c r="F11" s="16" t="n">
        <v>229.704407445218</v>
      </c>
      <c r="G11" s="16" t="n">
        <v>249.28055936</v>
      </c>
      <c r="H11" s="16" t="n">
        <v>-19.5761519147824</v>
      </c>
      <c r="I11" s="16" t="n">
        <v>218.224431156933</v>
      </c>
      <c r="J11" s="16" t="n">
        <v>227.45255145</v>
      </c>
      <c r="K11" s="16" t="n">
        <v>-9.22812029306731</v>
      </c>
      <c r="L11" s="16" t="n">
        <v>239.665178944151</v>
      </c>
      <c r="M11" s="16" t="n">
        <v>247.4530437566</v>
      </c>
      <c r="N11" s="16" t="n">
        <v>-7.78786481244895</v>
      </c>
      <c r="O11" s="16" t="n">
        <v>916.600944650013</v>
      </c>
      <c r="P11" s="16" t="n">
        <v>986.1832718066</v>
      </c>
      <c r="Q11" s="17" t="n">
        <v>-69.5823271565872</v>
      </c>
      <c r="R11" s="1"/>
    </row>
    <row r="12" customFormat="false" ht="18.75" hidden="false" customHeight="false" outlineLevel="0" collapsed="false">
      <c r="B12" s="11" t="s">
        <v>18</v>
      </c>
      <c r="C12" s="16" t="n">
        <v>30.5994334333147</v>
      </c>
      <c r="D12" s="16" t="n">
        <v>17.92124962</v>
      </c>
      <c r="E12" s="16" t="n">
        <v>12.6781838133147</v>
      </c>
      <c r="F12" s="16" t="n">
        <v>35.8408279381847</v>
      </c>
      <c r="G12" s="16" t="n">
        <v>18.58077691</v>
      </c>
      <c r="H12" s="16" t="n">
        <v>17.2600510281847</v>
      </c>
      <c r="I12" s="16" t="n">
        <v>29.5771413493331</v>
      </c>
      <c r="J12" s="16" t="n">
        <v>22.00383001</v>
      </c>
      <c r="K12" s="16" t="n">
        <v>7.57331133933307</v>
      </c>
      <c r="L12" s="16" t="n">
        <v>35.1093720393863</v>
      </c>
      <c r="M12" s="16" t="n">
        <v>16.79277882</v>
      </c>
      <c r="N12" s="16" t="n">
        <v>18.3165932193863</v>
      </c>
      <c r="O12" s="16" t="n">
        <v>131.126774760219</v>
      </c>
      <c r="P12" s="16" t="n">
        <v>75.29863536</v>
      </c>
      <c r="Q12" s="17" t="n">
        <v>55.8281394002188</v>
      </c>
      <c r="R12" s="1"/>
    </row>
    <row r="13" customFormat="false" ht="18.75" hidden="false" customHeight="false" outlineLevel="0" collapsed="false">
      <c r="B13" s="11" t="s">
        <v>19</v>
      </c>
      <c r="C13" s="16" t="n">
        <v>8.29916914</v>
      </c>
      <c r="D13" s="16" t="n">
        <v>17.09660998</v>
      </c>
      <c r="E13" s="16" t="n">
        <v>-8.79744084</v>
      </c>
      <c r="F13" s="16" t="n">
        <v>10.90174184</v>
      </c>
      <c r="G13" s="16" t="n">
        <v>16.05326137</v>
      </c>
      <c r="H13" s="16" t="n">
        <v>-5.15151953</v>
      </c>
      <c r="I13" s="16" t="n">
        <v>9.70525434</v>
      </c>
      <c r="J13" s="16" t="n">
        <v>8.08489173</v>
      </c>
      <c r="K13" s="16" t="n">
        <v>1.62036261</v>
      </c>
      <c r="L13" s="16" t="n">
        <v>8.97094871</v>
      </c>
      <c r="M13" s="16" t="n">
        <v>15.53884941</v>
      </c>
      <c r="N13" s="16" t="n">
        <v>-6.5679007</v>
      </c>
      <c r="O13" s="16" t="n">
        <v>37.87711403</v>
      </c>
      <c r="P13" s="16" t="n">
        <v>56.77361249</v>
      </c>
      <c r="Q13" s="17" t="n">
        <v>-18.89649846</v>
      </c>
      <c r="R13" s="1"/>
    </row>
    <row r="14" customFormat="false" ht="18.75" hidden="false" customHeight="false" outlineLevel="0" collapsed="false">
      <c r="B14" s="11" t="s">
        <v>20</v>
      </c>
      <c r="C14" s="16" t="n">
        <v>1871.07829660019</v>
      </c>
      <c r="D14" s="16" t="n">
        <v>761.387721771247</v>
      </c>
      <c r="E14" s="16" t="n">
        <v>1109.69057482894</v>
      </c>
      <c r="F14" s="16" t="n">
        <v>1912.63558275746</v>
      </c>
      <c r="G14" s="16" t="n">
        <v>812.730395843567</v>
      </c>
      <c r="H14" s="16" t="n">
        <v>1099.90518691389</v>
      </c>
      <c r="I14" s="16" t="n">
        <v>1861.46534148357</v>
      </c>
      <c r="J14" s="16" t="n">
        <v>832.425302798266</v>
      </c>
      <c r="K14" s="16" t="n">
        <v>1029.04003868531</v>
      </c>
      <c r="L14" s="16" t="n">
        <v>1978.25399058054</v>
      </c>
      <c r="M14" s="16" t="n">
        <v>1053.8115441824</v>
      </c>
      <c r="N14" s="16" t="n">
        <v>924.442446398144</v>
      </c>
      <c r="O14" s="16" t="n">
        <v>7623.43321142176</v>
      </c>
      <c r="P14" s="16" t="n">
        <v>3460.35496459548</v>
      </c>
      <c r="Q14" s="17" t="n">
        <v>4163.07824682628</v>
      </c>
      <c r="R14" s="1"/>
    </row>
    <row r="15" customFormat="false" ht="18.75" hidden="false" customHeight="false" outlineLevel="0" collapsed="false">
      <c r="B15" s="21" t="s">
        <v>2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"/>
    </row>
    <row r="16" customFormat="false" ht="18.75" hidden="false" customHeight="false" outlineLevel="0" collapsed="false">
      <c r="B16" s="11" t="s">
        <v>22</v>
      </c>
      <c r="C16" s="16" t="n">
        <v>1154.4149747681</v>
      </c>
      <c r="D16" s="16" t="n">
        <v>42.931800067</v>
      </c>
      <c r="E16" s="16" t="n">
        <v>1111.4831747011</v>
      </c>
      <c r="F16" s="16" t="n">
        <v>1215.4077375077</v>
      </c>
      <c r="G16" s="16" t="n">
        <v>42.087330047</v>
      </c>
      <c r="H16" s="16" t="n">
        <v>1173.3204074607</v>
      </c>
      <c r="I16" s="16" t="n">
        <v>1265.41384587756</v>
      </c>
      <c r="J16" s="16" t="n">
        <v>42.109733735</v>
      </c>
      <c r="K16" s="16" t="n">
        <v>1223.30411214256</v>
      </c>
      <c r="L16" s="16" t="n">
        <v>1219.40580801444</v>
      </c>
      <c r="M16" s="16" t="n">
        <v>49.700545125</v>
      </c>
      <c r="N16" s="16" t="n">
        <v>1169.70526288944</v>
      </c>
      <c r="O16" s="16" t="n">
        <v>4854.64236616779</v>
      </c>
      <c r="P16" s="16" t="n">
        <v>176.829408974</v>
      </c>
      <c r="Q16" s="17" t="n">
        <v>4677.81295719379</v>
      </c>
      <c r="R16" s="1"/>
    </row>
    <row r="17" customFormat="false" ht="18.75" hidden="false" customHeight="false" outlineLevel="0" collapsed="false">
      <c r="B17" s="11" t="s">
        <v>23</v>
      </c>
      <c r="C17" s="16" t="n">
        <v>494.576807947</v>
      </c>
      <c r="D17" s="16" t="n">
        <v>462.650075652129</v>
      </c>
      <c r="E17" s="16" t="n">
        <v>31.9267322948714</v>
      </c>
      <c r="F17" s="16" t="n">
        <v>470.6957285</v>
      </c>
      <c r="G17" s="16" t="n">
        <v>487.061381628693</v>
      </c>
      <c r="H17" s="16" t="n">
        <v>-16.3656531286933</v>
      </c>
      <c r="I17" s="16" t="n">
        <v>439.4959434325</v>
      </c>
      <c r="J17" s="16" t="n">
        <v>504.03710585398</v>
      </c>
      <c r="K17" s="16" t="n">
        <v>-64.5411624214801</v>
      </c>
      <c r="L17" s="16" t="n">
        <v>492.163727401</v>
      </c>
      <c r="M17" s="16" t="n">
        <v>584.854355786299</v>
      </c>
      <c r="N17" s="16" t="n">
        <v>-92.6906283852992</v>
      </c>
      <c r="O17" s="16" t="n">
        <v>1896.9322072805</v>
      </c>
      <c r="P17" s="16" t="n">
        <v>2038.6029189211</v>
      </c>
      <c r="Q17" s="17" t="n">
        <v>-141.670711640602</v>
      </c>
      <c r="R17" s="1"/>
    </row>
    <row r="18" customFormat="false" ht="18.75" hidden="false" customHeight="false" outlineLevel="0" collapsed="false">
      <c r="B18" s="11" t="s">
        <v>24</v>
      </c>
      <c r="C18" s="16" t="n">
        <v>81.65307124</v>
      </c>
      <c r="D18" s="16" t="n">
        <v>49.37576725</v>
      </c>
      <c r="E18" s="16" t="n">
        <v>32.27730399</v>
      </c>
      <c r="F18" s="16" t="n">
        <v>111.55210664</v>
      </c>
      <c r="G18" s="16" t="n">
        <v>56.83009512</v>
      </c>
      <c r="H18" s="16" t="n">
        <v>54.72201152</v>
      </c>
      <c r="I18" s="16" t="n">
        <v>63.16055275</v>
      </c>
      <c r="J18" s="16" t="n">
        <v>58.44645052</v>
      </c>
      <c r="K18" s="16" t="n">
        <v>4.71410223</v>
      </c>
      <c r="L18" s="16" t="n">
        <v>66.34707311</v>
      </c>
      <c r="M18" s="16" t="n">
        <v>40.21952457</v>
      </c>
      <c r="N18" s="16" t="n">
        <v>26.12754854</v>
      </c>
      <c r="O18" s="16" t="n">
        <v>322.71280374</v>
      </c>
      <c r="P18" s="16" t="n">
        <v>204.87183746</v>
      </c>
      <c r="Q18" s="17" t="n">
        <v>117.84096628</v>
      </c>
      <c r="R18" s="1"/>
    </row>
    <row r="19" customFormat="false" ht="18.75" hidden="false" customHeight="false" outlineLevel="0" collapsed="false">
      <c r="B19" s="11" t="s">
        <v>25</v>
      </c>
      <c r="C19" s="16" t="n">
        <v>31.41793265</v>
      </c>
      <c r="D19" s="16" t="n">
        <v>9.75876168</v>
      </c>
      <c r="E19" s="16" t="n">
        <v>21.65917097</v>
      </c>
      <c r="F19" s="16" t="n">
        <v>38.4504525</v>
      </c>
      <c r="G19" s="16" t="n">
        <v>18.17994777</v>
      </c>
      <c r="H19" s="16" t="n">
        <v>20.27050473</v>
      </c>
      <c r="I19" s="16" t="n">
        <v>31.86719801</v>
      </c>
      <c r="J19" s="16" t="n">
        <v>14.73141939</v>
      </c>
      <c r="K19" s="16" t="n">
        <v>17.13577862</v>
      </c>
      <c r="L19" s="16" t="n">
        <v>40.56729494</v>
      </c>
      <c r="M19" s="16" t="n">
        <v>23.24595866</v>
      </c>
      <c r="N19" s="16" t="n">
        <v>17.32133628</v>
      </c>
      <c r="O19" s="16" t="n">
        <v>142.3028781</v>
      </c>
      <c r="P19" s="16" t="n">
        <v>65.9160875</v>
      </c>
      <c r="Q19" s="17" t="n">
        <v>76.3867906</v>
      </c>
      <c r="R19" s="1"/>
    </row>
    <row r="20" s="20" customFormat="true" ht="18.75" hidden="false" customHeight="false" outlineLevel="0" collapsed="false">
      <c r="A20" s="1"/>
      <c r="B20" s="11" t="s">
        <v>26</v>
      </c>
      <c r="C20" s="16" t="n">
        <v>1096.81572783242</v>
      </c>
      <c r="D20" s="16" t="n">
        <v>71.5710771955713</v>
      </c>
      <c r="E20" s="16" t="n">
        <v>1025.24465063685</v>
      </c>
      <c r="F20" s="16" t="n">
        <v>1110.04980399888</v>
      </c>
      <c r="G20" s="16" t="n">
        <v>53.3480306822579</v>
      </c>
      <c r="H20" s="16" t="n">
        <v>1056.70177331662</v>
      </c>
      <c r="I20" s="16" t="n">
        <v>1050.57386524759</v>
      </c>
      <c r="J20" s="16" t="n">
        <v>45.2695436284529</v>
      </c>
      <c r="K20" s="16" t="n">
        <v>1005.30432161914</v>
      </c>
      <c r="L20" s="16" t="n">
        <v>1061.78777867161</v>
      </c>
      <c r="M20" s="16" t="n">
        <v>51.8396267355105</v>
      </c>
      <c r="N20" s="16" t="n">
        <v>1009.9481519361</v>
      </c>
      <c r="O20" s="16" t="n">
        <v>4319.2271757505</v>
      </c>
      <c r="P20" s="16" t="n">
        <v>222.028278241793</v>
      </c>
      <c r="Q20" s="17" t="n">
        <v>4097.19889750871</v>
      </c>
      <c r="R20" s="1"/>
    </row>
    <row r="21" customFormat="false" ht="18.75" hidden="false" customHeight="false" outlineLevel="0" collapsed="false">
      <c r="B21" s="11" t="s">
        <v>27</v>
      </c>
      <c r="C21" s="16" t="n">
        <v>9.27817487</v>
      </c>
      <c r="D21" s="16" t="n">
        <v>16.5529054555713</v>
      </c>
      <c r="E21" s="16" t="n">
        <v>-7.27473058557131</v>
      </c>
      <c r="F21" s="16" t="n">
        <v>5.74464331</v>
      </c>
      <c r="G21" s="16" t="n">
        <v>15.9779957222579</v>
      </c>
      <c r="H21" s="16" t="n">
        <v>-10.2333524122579</v>
      </c>
      <c r="I21" s="16" t="n">
        <v>10.73322771</v>
      </c>
      <c r="J21" s="16" t="n">
        <v>14.3818399084529</v>
      </c>
      <c r="K21" s="16" t="n">
        <v>-3.64861219845292</v>
      </c>
      <c r="L21" s="16" t="n">
        <v>2.74933749</v>
      </c>
      <c r="M21" s="16" t="n">
        <v>15.2215137555105</v>
      </c>
      <c r="N21" s="16" t="n">
        <v>-12.4721762655105</v>
      </c>
      <c r="O21" s="16" t="n">
        <v>28.50538338</v>
      </c>
      <c r="P21" s="16" t="n">
        <v>62.1342548417926</v>
      </c>
      <c r="Q21" s="17" t="n">
        <v>-33.6288714617926</v>
      </c>
      <c r="R21" s="1"/>
    </row>
    <row r="22" customFormat="false" ht="18.75" hidden="false" customHeight="false" outlineLevel="0" collapsed="false">
      <c r="B22" s="11" t="s">
        <v>28</v>
      </c>
      <c r="C22" s="16" t="n">
        <v>1087.53755296242</v>
      </c>
      <c r="D22" s="16" t="n">
        <v>55.01817174</v>
      </c>
      <c r="E22" s="16" t="n">
        <v>1032.51938122242</v>
      </c>
      <c r="F22" s="16" t="n">
        <v>1104.30516068888</v>
      </c>
      <c r="G22" s="16" t="n">
        <v>37.37003496</v>
      </c>
      <c r="H22" s="16" t="n">
        <v>1066.93512572888</v>
      </c>
      <c r="I22" s="16" t="n">
        <v>1039.84063753759</v>
      </c>
      <c r="J22" s="16" t="n">
        <v>30.88770372</v>
      </c>
      <c r="K22" s="16" t="n">
        <v>1008.95293381759</v>
      </c>
      <c r="L22" s="16" t="n">
        <v>1059.03844118161</v>
      </c>
      <c r="M22" s="16" t="n">
        <v>36.61811298</v>
      </c>
      <c r="N22" s="16" t="n">
        <v>1022.42032820161</v>
      </c>
      <c r="O22" s="16" t="n">
        <v>4290.7217923705</v>
      </c>
      <c r="P22" s="16" t="n">
        <v>159.8940234</v>
      </c>
      <c r="Q22" s="17" t="n">
        <v>4130.8277689705</v>
      </c>
      <c r="R22" s="1"/>
    </row>
    <row r="23" s="20" customFormat="true" ht="18.75" hidden="false" customHeight="false" outlineLevel="0" collapsed="false">
      <c r="A23" s="1"/>
      <c r="B23" s="22" t="s">
        <v>29</v>
      </c>
      <c r="C23" s="16" t="n">
        <v>210.700728536801</v>
      </c>
      <c r="D23" s="16" t="n">
        <v>582.72596929549</v>
      </c>
      <c r="E23" s="16" t="n">
        <v>-372.025240758689</v>
      </c>
      <c r="F23" s="16" t="n">
        <v>253.829078700746</v>
      </c>
      <c r="G23" s="16" t="n">
        <v>610.16757160208</v>
      </c>
      <c r="H23" s="16" t="n">
        <v>-356.338492901334</v>
      </c>
      <c r="I23" s="16" t="n">
        <v>250.375912986571</v>
      </c>
      <c r="J23" s="16" t="n">
        <v>672.829623327545</v>
      </c>
      <c r="K23" s="16" t="n">
        <v>-422.453710340974</v>
      </c>
      <c r="L23" s="16" t="n">
        <v>248.337880448421</v>
      </c>
      <c r="M23" s="16" t="n">
        <v>695.315244988846</v>
      </c>
      <c r="N23" s="16" t="n">
        <v>-446.977364540425</v>
      </c>
      <c r="O23" s="16" t="n">
        <v>963.243600672539</v>
      </c>
      <c r="P23" s="16" t="n">
        <v>2561.03840921396</v>
      </c>
      <c r="Q23" s="17" t="n">
        <v>-1597.79480854142</v>
      </c>
      <c r="R23" s="1"/>
    </row>
    <row r="24" customFormat="false" ht="18.75" hidden="false" customHeight="false" outlineLevel="0" collapsed="false">
      <c r="B24" s="22" t="s">
        <v>30</v>
      </c>
      <c r="C24" s="16" t="n">
        <v>154.656932366801</v>
      </c>
      <c r="D24" s="16" t="n">
        <v>549.352283253968</v>
      </c>
      <c r="E24" s="16" t="n">
        <v>-394.695350887168</v>
      </c>
      <c r="F24" s="16" t="n">
        <v>189.006546840746</v>
      </c>
      <c r="G24" s="16" t="n">
        <v>571.517030329465</v>
      </c>
      <c r="H24" s="16" t="n">
        <v>-382.510483488719</v>
      </c>
      <c r="I24" s="16" t="n">
        <v>192.362281696571</v>
      </c>
      <c r="J24" s="16" t="n">
        <v>635.500549919382</v>
      </c>
      <c r="K24" s="16" t="n">
        <v>-443.138268222811</v>
      </c>
      <c r="L24" s="16" t="n">
        <v>191.670126176421</v>
      </c>
      <c r="M24" s="16" t="n">
        <v>658.110214608629</v>
      </c>
      <c r="N24" s="16" t="n">
        <v>-466.440088432208</v>
      </c>
      <c r="O24" s="16" t="n">
        <v>727.695887080539</v>
      </c>
      <c r="P24" s="16" t="n">
        <v>2414.48007811144</v>
      </c>
      <c r="Q24" s="17" t="n">
        <v>-1686.7841910309</v>
      </c>
      <c r="R24" s="1"/>
    </row>
    <row r="25" customFormat="false" ht="18.75" hidden="false" customHeight="false" outlineLevel="0" collapsed="false">
      <c r="B25" s="22" t="s">
        <v>31</v>
      </c>
      <c r="C25" s="16" t="n">
        <v>56.04379617</v>
      </c>
      <c r="D25" s="16" t="n">
        <v>33.3736860415215</v>
      </c>
      <c r="E25" s="16" t="n">
        <v>22.6701101284785</v>
      </c>
      <c r="F25" s="16" t="n">
        <v>64.82253186</v>
      </c>
      <c r="G25" s="16" t="n">
        <v>38.6505412726156</v>
      </c>
      <c r="H25" s="16" t="n">
        <v>26.1719905873844</v>
      </c>
      <c r="I25" s="16" t="n">
        <v>58.01363129</v>
      </c>
      <c r="J25" s="16" t="n">
        <v>37.3290734081633</v>
      </c>
      <c r="K25" s="16" t="n">
        <v>20.6845578818367</v>
      </c>
      <c r="L25" s="16" t="n">
        <v>56.667754272</v>
      </c>
      <c r="M25" s="16" t="n">
        <v>37.2050303802165</v>
      </c>
      <c r="N25" s="16" t="n">
        <v>19.4627238917835</v>
      </c>
      <c r="O25" s="16" t="n">
        <v>235.547713592</v>
      </c>
      <c r="P25" s="16" t="n">
        <v>146.558331102517</v>
      </c>
      <c r="Q25" s="17" t="n">
        <v>88.9893824894832</v>
      </c>
      <c r="R25" s="1"/>
    </row>
    <row r="26" customFormat="false" ht="18.75" hidden="false" customHeight="false" outlineLevel="0" collapsed="false">
      <c r="B26" s="23" t="s">
        <v>32</v>
      </c>
      <c r="C26" s="24" t="n">
        <v>8053.95508043719</v>
      </c>
      <c r="D26" s="24" t="n">
        <v>8443.19193437656</v>
      </c>
      <c r="E26" s="24" t="n">
        <v>-389.23685393937</v>
      </c>
      <c r="F26" s="24" t="n">
        <v>8270.7761645924</v>
      </c>
      <c r="G26" s="24" t="n">
        <v>8826.88711802915</v>
      </c>
      <c r="H26" s="24" t="n">
        <v>-556.110953436751</v>
      </c>
      <c r="I26" s="24" t="n">
        <v>8080.6020635605</v>
      </c>
      <c r="J26" s="24" t="n">
        <v>8550.06208921659</v>
      </c>
      <c r="K26" s="24" t="n">
        <v>-469.460025656098</v>
      </c>
      <c r="L26" s="24" t="n">
        <v>8414.48181966625</v>
      </c>
      <c r="M26" s="24" t="n">
        <v>8437.29797177979</v>
      </c>
      <c r="N26" s="24" t="n">
        <v>-22.8161521135389</v>
      </c>
      <c r="O26" s="24" t="n">
        <v>32819.8151282563</v>
      </c>
      <c r="P26" s="24" t="n">
        <v>34257.4391134021</v>
      </c>
      <c r="Q26" s="25" t="n">
        <v>-1437.62398514576</v>
      </c>
      <c r="R26" s="1"/>
    </row>
    <row r="27" customFormat="false" ht="18.75" hidden="false" customHeight="false" outlineLevel="0" collapsed="false">
      <c r="B27" s="15" t="s">
        <v>3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"/>
    </row>
    <row r="28" customFormat="false" ht="18.75" hidden="false" customHeight="false" outlineLevel="0" collapsed="false">
      <c r="B28" s="15" t="s">
        <v>34</v>
      </c>
      <c r="C28" s="18" t="n">
        <v>5038.2091351439</v>
      </c>
      <c r="D28" s="18" t="n">
        <v>4389.13984461186</v>
      </c>
      <c r="E28" s="18" t="n">
        <v>649.069290532037</v>
      </c>
      <c r="F28" s="18" t="n">
        <v>4320.80011780399</v>
      </c>
      <c r="G28" s="18" t="n">
        <v>4116.10278033478</v>
      </c>
      <c r="H28" s="18" t="n">
        <v>204.697337469203</v>
      </c>
      <c r="I28" s="18" t="n">
        <v>4193.6610788101</v>
      </c>
      <c r="J28" s="18" t="n">
        <v>3451.61857830728</v>
      </c>
      <c r="K28" s="18" t="n">
        <v>742.042500502818</v>
      </c>
      <c r="L28" s="18" t="n">
        <v>4518.84491752916</v>
      </c>
      <c r="M28" s="18" t="n">
        <v>4028.86584587086</v>
      </c>
      <c r="N28" s="18" t="n">
        <v>489.979071658301</v>
      </c>
      <c r="O28" s="18" t="n">
        <v>18071.5152492871</v>
      </c>
      <c r="P28" s="18" t="n">
        <v>15985.7270491248</v>
      </c>
      <c r="Q28" s="19" t="n">
        <v>2085.78820016236</v>
      </c>
      <c r="R28" s="1"/>
    </row>
    <row r="29" customFormat="false" ht="18.75" hidden="false" customHeight="false" outlineLevel="0" collapsed="false">
      <c r="B29" s="11" t="s">
        <v>35</v>
      </c>
      <c r="C29" s="16" t="n">
        <v>980.588444426787</v>
      </c>
      <c r="D29" s="16" t="n">
        <v>345.698176872332</v>
      </c>
      <c r="E29" s="16" t="n">
        <v>634.890267554455</v>
      </c>
      <c r="F29" s="16" t="n">
        <v>736.327941068601</v>
      </c>
      <c r="G29" s="16" t="n">
        <v>312.727325165849</v>
      </c>
      <c r="H29" s="16" t="n">
        <v>423.600615902752</v>
      </c>
      <c r="I29" s="16" t="n">
        <v>1119.51752533783</v>
      </c>
      <c r="J29" s="16" t="n">
        <v>413.987428016785</v>
      </c>
      <c r="K29" s="16" t="n">
        <v>705.530097321046</v>
      </c>
      <c r="L29" s="16" t="n">
        <v>1087.78429377629</v>
      </c>
      <c r="M29" s="16" t="n">
        <v>493.983757268774</v>
      </c>
      <c r="N29" s="16" t="n">
        <v>593.800536507518</v>
      </c>
      <c r="O29" s="16" t="n">
        <v>3924.21820460951</v>
      </c>
      <c r="P29" s="16" t="n">
        <v>1566.39668732374</v>
      </c>
      <c r="Q29" s="17" t="n">
        <v>2357.82151728577</v>
      </c>
      <c r="R29" s="1"/>
    </row>
    <row r="30" customFormat="false" ht="18.75" hidden="false" customHeight="false" outlineLevel="0" collapsed="false">
      <c r="B30" s="11" t="s">
        <v>36</v>
      </c>
      <c r="C30" s="16" t="n">
        <v>896.765683516787</v>
      </c>
      <c r="D30" s="16" t="n">
        <v>170.11526408</v>
      </c>
      <c r="E30" s="16" t="n">
        <v>726.650419436787</v>
      </c>
      <c r="F30" s="16" t="n">
        <v>673.323904208601</v>
      </c>
      <c r="G30" s="16" t="n">
        <v>143.30225673</v>
      </c>
      <c r="H30" s="16" t="n">
        <v>530.021647478601</v>
      </c>
      <c r="I30" s="16" t="n">
        <v>1075.56378510783</v>
      </c>
      <c r="J30" s="16" t="n">
        <v>158.14405557</v>
      </c>
      <c r="K30" s="16" t="n">
        <v>917.419729537831</v>
      </c>
      <c r="L30" s="16" t="n">
        <v>995.803350806291</v>
      </c>
      <c r="M30" s="16" t="n">
        <v>227.31542848</v>
      </c>
      <c r="N30" s="16" t="n">
        <v>768.487922326291</v>
      </c>
      <c r="O30" s="16" t="n">
        <v>3641.45672363951</v>
      </c>
      <c r="P30" s="16" t="n">
        <v>698.87700486</v>
      </c>
      <c r="Q30" s="17" t="n">
        <v>2942.57971877951</v>
      </c>
      <c r="R30" s="1"/>
    </row>
    <row r="31" customFormat="false" ht="18.75" hidden="false" customHeight="false" outlineLevel="0" collapsed="false">
      <c r="B31" s="26" t="s">
        <v>37</v>
      </c>
      <c r="C31" s="16" t="n">
        <v>617.874859761116</v>
      </c>
      <c r="D31" s="16" t="n">
        <v>166.13493322</v>
      </c>
      <c r="E31" s="16" t="n">
        <v>451.739926541116</v>
      </c>
      <c r="F31" s="16" t="n">
        <v>477.88959248271</v>
      </c>
      <c r="G31" s="16" t="n">
        <v>142.99724794</v>
      </c>
      <c r="H31" s="16" t="n">
        <v>334.89234454271</v>
      </c>
      <c r="I31" s="16" t="n">
        <v>865.351806690177</v>
      </c>
      <c r="J31" s="16" t="n">
        <v>155.79586944</v>
      </c>
      <c r="K31" s="16" t="n">
        <v>709.555937250177</v>
      </c>
      <c r="L31" s="16" t="n">
        <v>735.481982877417</v>
      </c>
      <c r="M31" s="16" t="n">
        <v>225.6509049</v>
      </c>
      <c r="N31" s="16" t="n">
        <v>509.831077977417</v>
      </c>
      <c r="O31" s="16" t="n">
        <v>2696.59824181142</v>
      </c>
      <c r="P31" s="16" t="n">
        <v>690.5789555</v>
      </c>
      <c r="Q31" s="17" t="n">
        <v>2006.01928631142</v>
      </c>
      <c r="R31" s="1"/>
    </row>
    <row r="32" customFormat="false" ht="18.75" hidden="false" customHeight="false" outlineLevel="0" collapsed="false">
      <c r="B32" s="26" t="s">
        <v>38</v>
      </c>
      <c r="C32" s="16" t="n">
        <v>146.933766668829</v>
      </c>
      <c r="D32" s="16" t="n">
        <v>0</v>
      </c>
      <c r="E32" s="16" t="n">
        <v>146.933766668829</v>
      </c>
      <c r="F32" s="16" t="n">
        <v>153.915261536326</v>
      </c>
      <c r="G32" s="16" t="n">
        <v>0</v>
      </c>
      <c r="H32" s="16" t="n">
        <v>153.915261536326</v>
      </c>
      <c r="I32" s="16" t="n">
        <v>173.426644263845</v>
      </c>
      <c r="J32" s="16" t="n">
        <v>0</v>
      </c>
      <c r="K32" s="16" t="n">
        <v>173.426644263845</v>
      </c>
      <c r="L32" s="16" t="n">
        <v>209.153375092208</v>
      </c>
      <c r="M32" s="16" t="n">
        <v>0</v>
      </c>
      <c r="N32" s="16" t="n">
        <v>209.153375092208</v>
      </c>
      <c r="O32" s="16" t="n">
        <v>683.429047561207</v>
      </c>
      <c r="P32" s="16" t="n">
        <v>0</v>
      </c>
      <c r="Q32" s="17" t="n">
        <v>683.429047561207</v>
      </c>
      <c r="R32" s="1"/>
    </row>
    <row r="33" customFormat="false" ht="18.75" hidden="false" customHeight="false" outlineLevel="0" collapsed="false">
      <c r="B33" s="26" t="s">
        <v>39</v>
      </c>
      <c r="C33" s="16" t="n">
        <v>131.957057086842</v>
      </c>
      <c r="D33" s="16" t="n">
        <v>3.98033086</v>
      </c>
      <c r="E33" s="16" t="n">
        <v>127.976726226842</v>
      </c>
      <c r="F33" s="16" t="n">
        <v>41.5190501895652</v>
      </c>
      <c r="G33" s="16" t="n">
        <v>0.30500879</v>
      </c>
      <c r="H33" s="16" t="n">
        <v>41.2140413995652</v>
      </c>
      <c r="I33" s="16" t="n">
        <v>36.7853341538095</v>
      </c>
      <c r="J33" s="16" t="n">
        <v>2.34818613</v>
      </c>
      <c r="K33" s="16" t="n">
        <v>34.4371480238095</v>
      </c>
      <c r="L33" s="16" t="n">
        <v>51.1679928366667</v>
      </c>
      <c r="M33" s="16" t="n">
        <v>1.66452358</v>
      </c>
      <c r="N33" s="16" t="n">
        <v>49.5034692566667</v>
      </c>
      <c r="O33" s="16" t="n">
        <v>261.429434266884</v>
      </c>
      <c r="P33" s="16" t="n">
        <v>8.29804936</v>
      </c>
      <c r="Q33" s="17" t="n">
        <v>253.131384906884</v>
      </c>
      <c r="R33" s="1"/>
    </row>
    <row r="34" customFormat="false" ht="18.75" hidden="false" customHeight="false" outlineLevel="0" collapsed="false">
      <c r="B34" s="11" t="s">
        <v>40</v>
      </c>
      <c r="C34" s="16" t="n">
        <v>83.82276091</v>
      </c>
      <c r="D34" s="16" t="n">
        <v>175.582912792332</v>
      </c>
      <c r="E34" s="16" t="n">
        <v>-91.7601518823319</v>
      </c>
      <c r="F34" s="16" t="n">
        <v>63.00403686</v>
      </c>
      <c r="G34" s="16" t="n">
        <v>169.425068435849</v>
      </c>
      <c r="H34" s="16" t="n">
        <v>-106.421031575849</v>
      </c>
      <c r="I34" s="16" t="n">
        <v>43.95374023</v>
      </c>
      <c r="J34" s="16" t="n">
        <v>255.843372446785</v>
      </c>
      <c r="K34" s="16" t="n">
        <v>-211.889632216785</v>
      </c>
      <c r="L34" s="16" t="n">
        <v>91.98094297</v>
      </c>
      <c r="M34" s="16" t="n">
        <v>266.668328788774</v>
      </c>
      <c r="N34" s="16" t="n">
        <v>-174.687385818774</v>
      </c>
      <c r="O34" s="16" t="n">
        <v>282.76148097</v>
      </c>
      <c r="P34" s="16" t="n">
        <v>867.519682463739</v>
      </c>
      <c r="Q34" s="17" t="n">
        <v>-584.758201493739</v>
      </c>
      <c r="R34" s="1"/>
    </row>
    <row r="35" customFormat="false" ht="18.75" hidden="false" customHeight="false" outlineLevel="0" collapsed="false">
      <c r="B35" s="21" t="s">
        <v>41</v>
      </c>
      <c r="C35" s="16" t="n">
        <v>83.82276091</v>
      </c>
      <c r="D35" s="16" t="n">
        <v>73.6248232710898</v>
      </c>
      <c r="E35" s="16" t="n">
        <v>10.1979376389102</v>
      </c>
      <c r="F35" s="16" t="n">
        <v>63.00403686</v>
      </c>
      <c r="G35" s="16" t="n">
        <v>66.6220483778618</v>
      </c>
      <c r="H35" s="16" t="n">
        <v>-3.6180115178618</v>
      </c>
      <c r="I35" s="16" t="n">
        <v>43.95374023</v>
      </c>
      <c r="J35" s="16" t="n">
        <v>127.493375503963</v>
      </c>
      <c r="K35" s="16" t="n">
        <v>-83.5396352739627</v>
      </c>
      <c r="L35" s="16" t="n">
        <v>91.98094297</v>
      </c>
      <c r="M35" s="16" t="n">
        <v>159.762157053403</v>
      </c>
      <c r="N35" s="16" t="n">
        <v>-67.7812140834028</v>
      </c>
      <c r="O35" s="16" t="n">
        <v>282.76148097</v>
      </c>
      <c r="P35" s="16" t="n">
        <v>427.502404206317</v>
      </c>
      <c r="Q35" s="17" t="n">
        <v>-144.740923236317</v>
      </c>
      <c r="R35" s="1"/>
    </row>
    <row r="36" customFormat="false" ht="18.75" hidden="false" customHeight="false" outlineLevel="0" collapsed="false">
      <c r="B36" s="21" t="s">
        <v>42</v>
      </c>
      <c r="C36" s="16" t="n">
        <v>0</v>
      </c>
      <c r="D36" s="16" t="n">
        <v>52.9524501724302</v>
      </c>
      <c r="E36" s="16" t="n">
        <v>-52.9524501724302</v>
      </c>
      <c r="F36" s="16" t="n">
        <v>0</v>
      </c>
      <c r="G36" s="16" t="n">
        <v>54.2068885747638</v>
      </c>
      <c r="H36" s="16" t="n">
        <v>-54.2068885747638</v>
      </c>
      <c r="I36" s="16" t="n">
        <v>0</v>
      </c>
      <c r="J36" s="16" t="n">
        <v>54.9981947810646</v>
      </c>
      <c r="K36" s="16" t="n">
        <v>-54.9981947810646</v>
      </c>
      <c r="L36" s="16" t="n">
        <v>0</v>
      </c>
      <c r="M36" s="16" t="n">
        <v>56.3166877359208</v>
      </c>
      <c r="N36" s="16" t="n">
        <v>-56.3166877359208</v>
      </c>
      <c r="O36" s="16" t="n">
        <v>0</v>
      </c>
      <c r="P36" s="16" t="n">
        <v>218.474221264179</v>
      </c>
      <c r="Q36" s="17" t="n">
        <v>-218.474221264179</v>
      </c>
      <c r="R36" s="1"/>
    </row>
    <row r="37" customFormat="false" ht="18.75" hidden="false" customHeight="false" outlineLevel="0" collapsed="false">
      <c r="B37" s="21" t="s">
        <v>39</v>
      </c>
      <c r="C37" s="16" t="n">
        <v>0</v>
      </c>
      <c r="D37" s="16" t="n">
        <v>49.0056393488119</v>
      </c>
      <c r="E37" s="16" t="n">
        <v>-49.0056393488119</v>
      </c>
      <c r="F37" s="16" t="n">
        <v>0</v>
      </c>
      <c r="G37" s="16" t="n">
        <v>48.5961314832232</v>
      </c>
      <c r="H37" s="16" t="n">
        <v>-48.5961314832232</v>
      </c>
      <c r="I37" s="16" t="n">
        <v>0</v>
      </c>
      <c r="J37" s="16" t="n">
        <v>73.3518021617577</v>
      </c>
      <c r="K37" s="16" t="n">
        <v>-73.3518021617577</v>
      </c>
      <c r="L37" s="16" t="n">
        <v>0</v>
      </c>
      <c r="M37" s="16" t="n">
        <v>50.58948399945</v>
      </c>
      <c r="N37" s="16" t="n">
        <v>-50.58948399945</v>
      </c>
      <c r="O37" s="16" t="n">
        <v>0</v>
      </c>
      <c r="P37" s="16" t="n">
        <v>221.543056993243</v>
      </c>
      <c r="Q37" s="17" t="n">
        <v>-221.543056993243</v>
      </c>
      <c r="R37" s="1"/>
    </row>
    <row r="38" customFormat="false" ht="18.75" hidden="false" customHeight="false" outlineLevel="0" collapsed="false">
      <c r="B38" s="11" t="s">
        <v>43</v>
      </c>
      <c r="C38" s="16" t="n">
        <v>4057.62069071711</v>
      </c>
      <c r="D38" s="16" t="n">
        <v>4043.44166773953</v>
      </c>
      <c r="E38" s="16" t="n">
        <v>14.1790229775818</v>
      </c>
      <c r="F38" s="16" t="n">
        <v>3584.47217673539</v>
      </c>
      <c r="G38" s="16" t="n">
        <v>3803.37545516893</v>
      </c>
      <c r="H38" s="16" t="n">
        <v>-218.903278433549</v>
      </c>
      <c r="I38" s="16" t="n">
        <v>3074.14355347227</v>
      </c>
      <c r="J38" s="16" t="n">
        <v>3037.6311502905</v>
      </c>
      <c r="K38" s="16" t="n">
        <v>36.5124031817719</v>
      </c>
      <c r="L38" s="16" t="n">
        <v>3431.06062375287</v>
      </c>
      <c r="M38" s="16" t="n">
        <v>3534.88208860208</v>
      </c>
      <c r="N38" s="16" t="n">
        <v>-103.821464849216</v>
      </c>
      <c r="O38" s="16" t="n">
        <v>14147.2970446776</v>
      </c>
      <c r="P38" s="16" t="n">
        <v>14419.330361801</v>
      </c>
      <c r="Q38" s="17" t="n">
        <v>-272.033317123412</v>
      </c>
      <c r="R38" s="1"/>
    </row>
    <row r="39" customFormat="false" ht="18.75" hidden="false" customHeight="false" outlineLevel="0" collapsed="false">
      <c r="B39" s="21" t="s">
        <v>44</v>
      </c>
      <c r="C39" s="16" t="n">
        <v>4041.12863761711</v>
      </c>
      <c r="D39" s="16" t="n">
        <v>4037.51908211953</v>
      </c>
      <c r="E39" s="16" t="n">
        <v>3.60955549758173</v>
      </c>
      <c r="F39" s="16" t="n">
        <v>3572.19225934538</v>
      </c>
      <c r="G39" s="16" t="n">
        <v>3797.99377623893</v>
      </c>
      <c r="H39" s="16" t="n">
        <v>-225.801516893549</v>
      </c>
      <c r="I39" s="16" t="n">
        <v>3066.80055999227</v>
      </c>
      <c r="J39" s="16" t="n">
        <v>3029.6796750305</v>
      </c>
      <c r="K39" s="16" t="n">
        <v>37.120884961772</v>
      </c>
      <c r="L39" s="16" t="n">
        <v>3411.64144829287</v>
      </c>
      <c r="M39" s="16" t="n">
        <v>3464.79203209208</v>
      </c>
      <c r="N39" s="16" t="n">
        <v>-53.1505837992164</v>
      </c>
      <c r="O39" s="16" t="n">
        <v>14091.7629052476</v>
      </c>
      <c r="P39" s="16" t="n">
        <v>14329.984565481</v>
      </c>
      <c r="Q39" s="17" t="n">
        <v>-238.221660233412</v>
      </c>
      <c r="R39" s="1"/>
    </row>
    <row r="40" customFormat="false" ht="18.75" hidden="false" customHeight="false" outlineLevel="0" collapsed="false">
      <c r="B40" s="21" t="s">
        <v>45</v>
      </c>
      <c r="C40" s="16" t="n">
        <v>4023.77879173081</v>
      </c>
      <c r="D40" s="16" t="n">
        <v>4037.51908211953</v>
      </c>
      <c r="E40" s="16" t="n">
        <v>-13.7402903887249</v>
      </c>
      <c r="F40" s="16" t="n">
        <v>3565.69436555312</v>
      </c>
      <c r="G40" s="16" t="n">
        <v>3797.99377623893</v>
      </c>
      <c r="H40" s="16" t="n">
        <v>-232.299410685815</v>
      </c>
      <c r="I40" s="16" t="n">
        <v>3066.80055999227</v>
      </c>
      <c r="J40" s="16" t="n">
        <v>3029.6796750305</v>
      </c>
      <c r="K40" s="16" t="n">
        <v>37.120884961772</v>
      </c>
      <c r="L40" s="16" t="n">
        <v>3411.64144829287</v>
      </c>
      <c r="M40" s="16" t="n">
        <v>3464.79203209208</v>
      </c>
      <c r="N40" s="16" t="n">
        <v>-53.1505837992164</v>
      </c>
      <c r="O40" s="16" t="n">
        <v>14067.9151655691</v>
      </c>
      <c r="P40" s="16" t="n">
        <v>14329.984565481</v>
      </c>
      <c r="Q40" s="17" t="n">
        <v>-262.069399911983</v>
      </c>
      <c r="R40" s="1"/>
    </row>
    <row r="41" customFormat="false" ht="18.75" hidden="false" customHeight="false" outlineLevel="0" collapsed="false">
      <c r="B41" s="27" t="s">
        <v>46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7" t="n">
        <v>0</v>
      </c>
      <c r="R41" s="1"/>
    </row>
    <row r="42" customFormat="false" ht="18.75" hidden="false" customHeight="false" outlineLevel="0" collapsed="false">
      <c r="B42" s="28" t="s">
        <v>47</v>
      </c>
      <c r="C42" s="16" t="n">
        <v>3229.86986919797</v>
      </c>
      <c r="D42" s="16" t="n">
        <v>3212.11852380914</v>
      </c>
      <c r="E42" s="16" t="n">
        <v>17.7513453888351</v>
      </c>
      <c r="F42" s="16" t="n">
        <v>3123.22964835649</v>
      </c>
      <c r="G42" s="16" t="n">
        <v>3341.94664653728</v>
      </c>
      <c r="H42" s="16" t="n">
        <v>-218.716998180787</v>
      </c>
      <c r="I42" s="16" t="n">
        <v>2407.49936574027</v>
      </c>
      <c r="J42" s="16" t="n">
        <v>2448.9602445855</v>
      </c>
      <c r="K42" s="16" t="n">
        <v>-41.4608788452332</v>
      </c>
      <c r="L42" s="16" t="n">
        <v>2766.84121456552</v>
      </c>
      <c r="M42" s="16" t="n">
        <v>2754.50966551321</v>
      </c>
      <c r="N42" s="16" t="n">
        <v>12.3315490523092</v>
      </c>
      <c r="O42" s="16" t="n">
        <v>11527.4400978602</v>
      </c>
      <c r="P42" s="16" t="n">
        <v>11757.5350804451</v>
      </c>
      <c r="Q42" s="17" t="n">
        <v>-230.094982584877</v>
      </c>
      <c r="R42" s="1"/>
    </row>
    <row r="43" customFormat="false" ht="18.75" hidden="false" customHeight="false" outlineLevel="0" collapsed="false">
      <c r="B43" s="28" t="s">
        <v>48</v>
      </c>
      <c r="C43" s="29" t="n">
        <v>793.908922532833</v>
      </c>
      <c r="D43" s="16" t="n">
        <v>825.400558310393</v>
      </c>
      <c r="E43" s="16" t="n">
        <v>-31.49163577756</v>
      </c>
      <c r="F43" s="29" t="n">
        <v>442.464717196626</v>
      </c>
      <c r="G43" s="16" t="n">
        <v>456.047129701654</v>
      </c>
      <c r="H43" s="16" t="n">
        <v>-13.5824125050275</v>
      </c>
      <c r="I43" s="29" t="n">
        <v>659.301194252005</v>
      </c>
      <c r="J43" s="16" t="n">
        <v>580.719430445</v>
      </c>
      <c r="K43" s="16" t="n">
        <v>78.5817638070052</v>
      </c>
      <c r="L43" s="29" t="n">
        <v>644.800233727351</v>
      </c>
      <c r="M43" s="16" t="n">
        <v>710.282366578877</v>
      </c>
      <c r="N43" s="16" t="n">
        <v>-65.4821328515256</v>
      </c>
      <c r="O43" s="29" t="n">
        <v>2540.47506770882</v>
      </c>
      <c r="P43" s="16" t="n">
        <v>2572.44948503592</v>
      </c>
      <c r="Q43" s="17" t="n">
        <v>-31.9744173271079</v>
      </c>
      <c r="R43" s="1"/>
    </row>
    <row r="44" customFormat="false" ht="18.75" hidden="false" customHeight="false" outlineLevel="0" collapsed="false">
      <c r="B44" s="21" t="s">
        <v>49</v>
      </c>
      <c r="C44" s="16" t="n">
        <v>17.3498458863065</v>
      </c>
      <c r="D44" s="16" t="n">
        <v>0</v>
      </c>
      <c r="E44" s="16" t="n">
        <v>17.3498458863065</v>
      </c>
      <c r="F44" s="16" t="n">
        <v>6.49789379226551</v>
      </c>
      <c r="G44" s="16" t="n">
        <v>0</v>
      </c>
      <c r="H44" s="16" t="n">
        <v>6.49789379226551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23.847739678572</v>
      </c>
      <c r="P44" s="16" t="n">
        <v>0</v>
      </c>
      <c r="Q44" s="17" t="n">
        <v>23.847739678572</v>
      </c>
      <c r="R44" s="1"/>
    </row>
    <row r="45" customFormat="false" ht="18.75" hidden="false" customHeight="false" outlineLevel="0" collapsed="false">
      <c r="B45" s="21" t="s">
        <v>50</v>
      </c>
      <c r="C45" s="16" t="n">
        <v>16.4920531</v>
      </c>
      <c r="D45" s="16" t="n">
        <v>5.92258562</v>
      </c>
      <c r="E45" s="16" t="n">
        <v>10.56946748</v>
      </c>
      <c r="F45" s="16" t="n">
        <v>12.27991739</v>
      </c>
      <c r="G45" s="16" t="n">
        <v>5.38167893</v>
      </c>
      <c r="H45" s="16" t="n">
        <v>6.89823846</v>
      </c>
      <c r="I45" s="16" t="n">
        <v>7.34299348</v>
      </c>
      <c r="J45" s="16" t="n">
        <v>7.95147526</v>
      </c>
      <c r="K45" s="16" t="n">
        <v>-0.608481779999999</v>
      </c>
      <c r="L45" s="16" t="n">
        <v>19.41917546</v>
      </c>
      <c r="M45" s="16" t="n">
        <v>70.09005651</v>
      </c>
      <c r="N45" s="16" t="n">
        <v>-50.67088105</v>
      </c>
      <c r="O45" s="16" t="n">
        <v>55.53413943</v>
      </c>
      <c r="P45" s="16" t="n">
        <v>89.34579632</v>
      </c>
      <c r="Q45" s="17" t="n">
        <v>-33.81165689</v>
      </c>
      <c r="R45" s="1"/>
    </row>
    <row r="46" customFormat="false" ht="18.75" hidden="false" customHeight="false" outlineLevel="0" collapsed="false">
      <c r="B46" s="15" t="s">
        <v>51</v>
      </c>
      <c r="C46" s="18" t="n">
        <v>1855.96652960249</v>
      </c>
      <c r="D46" s="18" t="n">
        <v>1959.55283238314</v>
      </c>
      <c r="E46" s="18" t="n">
        <v>-103.586302780651</v>
      </c>
      <c r="F46" s="18" t="n">
        <v>1923.27989032602</v>
      </c>
      <c r="G46" s="18" t="n">
        <v>2049.62260956289</v>
      </c>
      <c r="H46" s="18" t="n">
        <v>-126.342719236869</v>
      </c>
      <c r="I46" s="18" t="n">
        <v>1896.457909636</v>
      </c>
      <c r="J46" s="18" t="n">
        <v>2049.9014844859</v>
      </c>
      <c r="K46" s="18" t="n">
        <v>-153.443574849906</v>
      </c>
      <c r="L46" s="18" t="n">
        <v>2208.32721994866</v>
      </c>
      <c r="M46" s="18" t="n">
        <v>2122.62036374576</v>
      </c>
      <c r="N46" s="18" t="n">
        <v>85.7068562029022</v>
      </c>
      <c r="O46" s="18" t="n">
        <v>7884.03154951317</v>
      </c>
      <c r="P46" s="18" t="n">
        <v>8181.69729017769</v>
      </c>
      <c r="Q46" s="19" t="n">
        <v>-297.665740664524</v>
      </c>
      <c r="R46" s="1"/>
    </row>
    <row r="47" customFormat="false" ht="18.75" hidden="false" customHeight="false" outlineLevel="0" collapsed="false">
      <c r="B47" s="11" t="s">
        <v>52</v>
      </c>
      <c r="C47" s="16" t="n">
        <v>95.2061078343132</v>
      </c>
      <c r="D47" s="16" t="n">
        <v>76.6375484271629</v>
      </c>
      <c r="E47" s="16" t="n">
        <v>18.5685594071503</v>
      </c>
      <c r="F47" s="16" t="n">
        <v>63.4362876108541</v>
      </c>
      <c r="G47" s="16" t="n">
        <v>70.7692531995168</v>
      </c>
      <c r="H47" s="16" t="n">
        <v>-7.33296558866275</v>
      </c>
      <c r="I47" s="16" t="n">
        <v>99.7674470289704</v>
      </c>
      <c r="J47" s="16" t="n">
        <v>77.4878103948114</v>
      </c>
      <c r="K47" s="16" t="n">
        <v>22.279636634159</v>
      </c>
      <c r="L47" s="16" t="n">
        <v>144.027411782973</v>
      </c>
      <c r="M47" s="16" t="n">
        <v>77.3975160170291</v>
      </c>
      <c r="N47" s="16" t="n">
        <v>66.6298957659442</v>
      </c>
      <c r="O47" s="16" t="n">
        <v>402.437254257111</v>
      </c>
      <c r="P47" s="16" t="n">
        <v>302.29212803852</v>
      </c>
      <c r="Q47" s="17" t="n">
        <v>100.145126218591</v>
      </c>
      <c r="R47" s="1"/>
    </row>
    <row r="48" customFormat="false" ht="18.75" hidden="false" customHeight="false" outlineLevel="0" collapsed="false">
      <c r="B48" s="11" t="s">
        <v>53</v>
      </c>
      <c r="C48" s="16" t="n">
        <v>0.896107834313205</v>
      </c>
      <c r="D48" s="16" t="n">
        <v>8.49754842716289</v>
      </c>
      <c r="E48" s="16" t="n">
        <v>-7.60144059284968</v>
      </c>
      <c r="F48" s="16" t="n">
        <v>0.896287610854073</v>
      </c>
      <c r="G48" s="16" t="n">
        <v>8.49925319951683</v>
      </c>
      <c r="H48" s="16" t="n">
        <v>-7.60296558866276</v>
      </c>
      <c r="I48" s="16" t="n">
        <v>1.01744702897039</v>
      </c>
      <c r="J48" s="16" t="n">
        <v>8.49781039481142</v>
      </c>
      <c r="K48" s="16" t="n">
        <v>-7.48036336584103</v>
      </c>
      <c r="L48" s="16" t="n">
        <v>1.01741178297336</v>
      </c>
      <c r="M48" s="16" t="n">
        <v>8.49751601702915</v>
      </c>
      <c r="N48" s="16" t="n">
        <v>-7.48010423405579</v>
      </c>
      <c r="O48" s="16" t="n">
        <v>3.82725425711102</v>
      </c>
      <c r="P48" s="16" t="n">
        <v>33.9921280385203</v>
      </c>
      <c r="Q48" s="17" t="n">
        <v>-30.1648737814093</v>
      </c>
      <c r="R48" s="1"/>
    </row>
    <row r="49" customFormat="false" ht="18.75" hidden="false" customHeight="false" outlineLevel="0" collapsed="false">
      <c r="B49" s="11" t="s">
        <v>54</v>
      </c>
      <c r="C49" s="16" t="n">
        <v>94.31</v>
      </c>
      <c r="D49" s="16" t="n">
        <v>68.14</v>
      </c>
      <c r="E49" s="16" t="n">
        <v>26.17</v>
      </c>
      <c r="F49" s="16" t="n">
        <v>62.54</v>
      </c>
      <c r="G49" s="16" t="n">
        <v>62.27</v>
      </c>
      <c r="H49" s="16" t="n">
        <v>0.27000000000001</v>
      </c>
      <c r="I49" s="16" t="n">
        <v>98.75</v>
      </c>
      <c r="J49" s="16" t="n">
        <v>68.99</v>
      </c>
      <c r="K49" s="16" t="n">
        <v>29.76</v>
      </c>
      <c r="L49" s="16" t="n">
        <v>143.01</v>
      </c>
      <c r="M49" s="16" t="n">
        <v>68.9</v>
      </c>
      <c r="N49" s="16" t="n">
        <v>74.11</v>
      </c>
      <c r="O49" s="16" t="n">
        <v>398.61</v>
      </c>
      <c r="P49" s="16" t="n">
        <v>268.3</v>
      </c>
      <c r="Q49" s="17" t="n">
        <v>130.31</v>
      </c>
      <c r="R49" s="1"/>
    </row>
    <row r="50" customFormat="false" ht="18.75" hidden="false" customHeight="false" outlineLevel="0" collapsed="false">
      <c r="B50" s="11" t="s">
        <v>55</v>
      </c>
      <c r="C50" s="16" t="n">
        <v>329.776741065107</v>
      </c>
      <c r="D50" s="16" t="n">
        <v>302.156099253238</v>
      </c>
      <c r="E50" s="16" t="n">
        <v>27.6206418118696</v>
      </c>
      <c r="F50" s="16" t="n">
        <v>351.602695629855</v>
      </c>
      <c r="G50" s="16" t="n">
        <v>463.916444576377</v>
      </c>
      <c r="H50" s="16" t="n">
        <v>-112.313748946522</v>
      </c>
      <c r="I50" s="16" t="n">
        <v>430.154381755952</v>
      </c>
      <c r="J50" s="16" t="n">
        <v>488.160712589872</v>
      </c>
      <c r="K50" s="16" t="n">
        <v>-58.0063308339193</v>
      </c>
      <c r="L50" s="16" t="n">
        <v>474.189896991667</v>
      </c>
      <c r="M50" s="16" t="n">
        <v>633.227167028333</v>
      </c>
      <c r="N50" s="16" t="n">
        <v>-159.037270036667</v>
      </c>
      <c r="O50" s="16" t="n">
        <v>1585.72371544258</v>
      </c>
      <c r="P50" s="16" t="n">
        <v>1887.46042344782</v>
      </c>
      <c r="Q50" s="17" t="n">
        <v>-301.736708005238</v>
      </c>
      <c r="R50" s="1"/>
    </row>
    <row r="51" customFormat="false" ht="18.75" hidden="false" customHeight="false" outlineLevel="0" collapsed="false">
      <c r="B51" s="11" t="s">
        <v>53</v>
      </c>
      <c r="C51" s="16" t="n">
        <v>43.5206913</v>
      </c>
      <c r="D51" s="16" t="n">
        <v>5.10991014</v>
      </c>
      <c r="E51" s="16" t="n">
        <v>38.41078116</v>
      </c>
      <c r="F51" s="16" t="n">
        <v>16.4614423</v>
      </c>
      <c r="G51" s="16" t="n">
        <v>2.85356485</v>
      </c>
      <c r="H51" s="16" t="n">
        <v>13.60787745</v>
      </c>
      <c r="I51" s="16" t="n">
        <v>28.48226527</v>
      </c>
      <c r="J51" s="16" t="n">
        <v>13.21128754</v>
      </c>
      <c r="K51" s="16" t="n">
        <v>15.27097773</v>
      </c>
      <c r="L51" s="16" t="n">
        <v>129.98726444</v>
      </c>
      <c r="M51" s="16" t="n">
        <v>111.08412667</v>
      </c>
      <c r="N51" s="16" t="n">
        <v>18.90313777</v>
      </c>
      <c r="O51" s="16" t="n">
        <v>218.45166331</v>
      </c>
      <c r="P51" s="16" t="n">
        <v>132.2588892</v>
      </c>
      <c r="Q51" s="17" t="n">
        <v>86.19277411</v>
      </c>
      <c r="R51" s="1"/>
    </row>
    <row r="52" customFormat="false" ht="18.75" hidden="false" customHeight="false" outlineLevel="0" collapsed="false">
      <c r="B52" s="11" t="s">
        <v>54</v>
      </c>
      <c r="C52" s="16" t="n">
        <v>286.256049765107</v>
      </c>
      <c r="D52" s="16" t="n">
        <v>297.046189113238</v>
      </c>
      <c r="E52" s="16" t="n">
        <v>-10.7901393481304</v>
      </c>
      <c r="F52" s="16" t="n">
        <v>335.141253329855</v>
      </c>
      <c r="G52" s="16" t="n">
        <v>461.062879726377</v>
      </c>
      <c r="H52" s="16" t="n">
        <v>-125.921626396522</v>
      </c>
      <c r="I52" s="16" t="n">
        <v>401.672116485952</v>
      </c>
      <c r="J52" s="16" t="n">
        <v>474.949425049872</v>
      </c>
      <c r="K52" s="16" t="n">
        <v>-73.2773085639193</v>
      </c>
      <c r="L52" s="16" t="n">
        <v>344.202632551667</v>
      </c>
      <c r="M52" s="16" t="n">
        <v>522.143040358333</v>
      </c>
      <c r="N52" s="16" t="n">
        <v>-177.940407806667</v>
      </c>
      <c r="O52" s="16" t="n">
        <v>1367.27205213258</v>
      </c>
      <c r="P52" s="16" t="n">
        <v>1755.20153424782</v>
      </c>
      <c r="Q52" s="17" t="n">
        <v>-387.929482115238</v>
      </c>
      <c r="R52" s="1"/>
    </row>
    <row r="53" customFormat="false" ht="18.75" hidden="false" customHeight="false" outlineLevel="0" collapsed="false">
      <c r="B53" s="11" t="s">
        <v>56</v>
      </c>
      <c r="C53" s="16" t="n">
        <v>1430.98368070307</v>
      </c>
      <c r="D53" s="16" t="n">
        <v>1580.75918470274</v>
      </c>
      <c r="E53" s="16" t="n">
        <v>-149.775503999671</v>
      </c>
      <c r="F53" s="16" t="n">
        <v>1508.24090708531</v>
      </c>
      <c r="G53" s="16" t="n">
        <v>1514.936911787</v>
      </c>
      <c r="H53" s="16" t="n">
        <v>-6.69600470168466</v>
      </c>
      <c r="I53" s="16" t="n">
        <v>1366.53608085107</v>
      </c>
      <c r="J53" s="16" t="n">
        <v>1484.25296150122</v>
      </c>
      <c r="K53" s="16" t="n">
        <v>-117.716880650145</v>
      </c>
      <c r="L53" s="16" t="n">
        <v>1590.10991117402</v>
      </c>
      <c r="M53" s="16" t="n">
        <v>1411.9956807004</v>
      </c>
      <c r="N53" s="16" t="n">
        <v>178.114230473625</v>
      </c>
      <c r="O53" s="16" t="n">
        <v>5895.87057981348</v>
      </c>
      <c r="P53" s="16" t="n">
        <v>5991.94473869135</v>
      </c>
      <c r="Q53" s="17" t="n">
        <v>-96.0741588778765</v>
      </c>
      <c r="R53" s="1"/>
    </row>
    <row r="54" customFormat="false" ht="18.75" hidden="false" customHeight="false" outlineLevel="0" collapsed="false">
      <c r="A54" s="30"/>
      <c r="B54" s="31" t="s">
        <v>57</v>
      </c>
      <c r="C54" s="16" t="n">
        <v>1430.98368070307</v>
      </c>
      <c r="D54" s="16" t="n">
        <v>1459.00769529699</v>
      </c>
      <c r="E54" s="16" t="n">
        <v>-28.0240145939224</v>
      </c>
      <c r="F54" s="16" t="n">
        <v>1457.06272724759</v>
      </c>
      <c r="G54" s="16" t="n">
        <v>1514.936911787</v>
      </c>
      <c r="H54" s="16" t="n">
        <v>-57.8741845394086</v>
      </c>
      <c r="I54" s="16" t="n">
        <v>1322.54384709351</v>
      </c>
      <c r="J54" s="16" t="n">
        <v>1484.25296150122</v>
      </c>
      <c r="K54" s="16" t="n">
        <v>-161.709114407712</v>
      </c>
      <c r="L54" s="16" t="n">
        <v>1519.16326147569</v>
      </c>
      <c r="M54" s="16" t="n">
        <v>1411.9956807004</v>
      </c>
      <c r="N54" s="16" t="n">
        <v>107.167580775291</v>
      </c>
      <c r="O54" s="16" t="n">
        <v>5729.75351651985</v>
      </c>
      <c r="P54" s="16" t="n">
        <v>5870.19324928561</v>
      </c>
      <c r="Q54" s="17" t="n">
        <v>-140.439732765751</v>
      </c>
      <c r="R54" s="1"/>
    </row>
    <row r="55" customFormat="false" ht="18.75" hidden="false" customHeight="false" outlineLevel="0" collapsed="false">
      <c r="A55" s="30"/>
      <c r="B55" s="32" t="s">
        <v>58</v>
      </c>
      <c r="C55" s="16" t="n">
        <v>0</v>
      </c>
      <c r="D55" s="16" t="n">
        <v>121.751489405749</v>
      </c>
      <c r="E55" s="16" t="n">
        <v>-121.751489405749</v>
      </c>
      <c r="F55" s="16" t="n">
        <v>51.1781798377242</v>
      </c>
      <c r="G55" s="16" t="n">
        <v>0</v>
      </c>
      <c r="H55" s="16" t="n">
        <v>51.1781798377242</v>
      </c>
      <c r="I55" s="16" t="n">
        <v>43.9922337575665</v>
      </c>
      <c r="J55" s="16" t="n">
        <v>0</v>
      </c>
      <c r="K55" s="16" t="n">
        <v>43.9922337575665</v>
      </c>
      <c r="L55" s="16" t="n">
        <v>70.9466496983333</v>
      </c>
      <c r="M55" s="16" t="n">
        <v>0</v>
      </c>
      <c r="N55" s="16" t="n">
        <v>70.9466496983333</v>
      </c>
      <c r="O55" s="16" t="n">
        <v>166.117063293624</v>
      </c>
      <c r="P55" s="16" t="n">
        <v>121.751489405749</v>
      </c>
      <c r="Q55" s="17" t="n">
        <v>44.3655738878753</v>
      </c>
      <c r="R55" s="1"/>
    </row>
    <row r="56" customFormat="false" ht="18.75" hidden="false" customHeight="false" outlineLevel="0" collapsed="false">
      <c r="B56" s="15" t="s">
        <v>59</v>
      </c>
      <c r="C56" s="18" t="n">
        <v>1753.48214515639</v>
      </c>
      <c r="D56" s="18" t="n">
        <v>1054.22734175461</v>
      </c>
      <c r="E56" s="18" t="n">
        <v>699.254803401778</v>
      </c>
      <c r="F56" s="18" t="n">
        <v>1622.45905609642</v>
      </c>
      <c r="G56" s="18" t="n">
        <v>1148.15979229659</v>
      </c>
      <c r="H56" s="18" t="n">
        <v>474.299263799833</v>
      </c>
      <c r="I56" s="18" t="n">
        <v>1143.65970902093</v>
      </c>
      <c r="J56" s="18" t="n">
        <v>1056.96498655181</v>
      </c>
      <c r="K56" s="18" t="n">
        <v>86.6947224691218</v>
      </c>
      <c r="L56" s="18" t="n">
        <v>1278.44646186841</v>
      </c>
      <c r="M56" s="18" t="n">
        <v>1886.12074039974</v>
      </c>
      <c r="N56" s="18" t="n">
        <v>-607.674278531337</v>
      </c>
      <c r="O56" s="18" t="n">
        <v>5798.04737214214</v>
      </c>
      <c r="P56" s="18" t="n">
        <v>5145.47286100274</v>
      </c>
      <c r="Q56" s="19" t="n">
        <v>652.574511139396</v>
      </c>
      <c r="R56" s="1"/>
    </row>
    <row r="57" customFormat="false" ht="18.75" hidden="false" customHeight="false" outlineLevel="0" collapsed="false">
      <c r="B57" s="11" t="s">
        <v>60</v>
      </c>
      <c r="C57" s="16" t="n">
        <v>1753.48214515639</v>
      </c>
      <c r="D57" s="16" t="n">
        <v>1036.67490896215</v>
      </c>
      <c r="E57" s="16" t="n">
        <v>716.807236194238</v>
      </c>
      <c r="F57" s="16" t="n">
        <v>1622.45905609642</v>
      </c>
      <c r="G57" s="16" t="n">
        <v>1147.98467008659</v>
      </c>
      <c r="H57" s="16" t="n">
        <v>474.474386009833</v>
      </c>
      <c r="I57" s="16" t="n">
        <v>1143.56000109228</v>
      </c>
      <c r="J57" s="16" t="n">
        <v>1056.9649067408</v>
      </c>
      <c r="K57" s="16" t="n">
        <v>86.5950943514719</v>
      </c>
      <c r="L57" s="16" t="n">
        <v>1276.12525295351</v>
      </c>
      <c r="M57" s="16" t="n">
        <v>1886.11999724274</v>
      </c>
      <c r="N57" s="16" t="n">
        <v>-609.994744289237</v>
      </c>
      <c r="O57" s="16" t="n">
        <v>5795.62645529859</v>
      </c>
      <c r="P57" s="16" t="n">
        <v>5127.74448303228</v>
      </c>
      <c r="Q57" s="17" t="n">
        <v>667.881972266307</v>
      </c>
      <c r="R57" s="1"/>
    </row>
    <row r="58" customFormat="false" ht="18.75" hidden="false" customHeight="false" outlineLevel="0" collapsed="false">
      <c r="B58" s="11" t="s">
        <v>61</v>
      </c>
      <c r="C58" s="16" t="n">
        <v>394.564920266488</v>
      </c>
      <c r="D58" s="16" t="n">
        <v>158.02713869305</v>
      </c>
      <c r="E58" s="16" t="n">
        <v>236.537781573438</v>
      </c>
      <c r="F58" s="16" t="n">
        <v>397.567597545051</v>
      </c>
      <c r="G58" s="16" t="n">
        <v>220.365289626535</v>
      </c>
      <c r="H58" s="16" t="n">
        <v>177.202307918515</v>
      </c>
      <c r="I58" s="16" t="n">
        <v>245.948420051122</v>
      </c>
      <c r="J58" s="16" t="n">
        <v>259.835962389956</v>
      </c>
      <c r="K58" s="16" t="n">
        <v>-13.8875423388342</v>
      </c>
      <c r="L58" s="16" t="n">
        <v>202.613039496056</v>
      </c>
      <c r="M58" s="16" t="n">
        <v>874.413484676959</v>
      </c>
      <c r="N58" s="16" t="n">
        <v>-671.800445180903</v>
      </c>
      <c r="O58" s="16" t="n">
        <v>1240.69397735872</v>
      </c>
      <c r="P58" s="16" t="n">
        <v>1512.6418753865</v>
      </c>
      <c r="Q58" s="17" t="n">
        <v>-271.947898027784</v>
      </c>
      <c r="R58" s="1"/>
    </row>
    <row r="59" customFormat="false" ht="18.75" hidden="false" customHeight="false" outlineLevel="0" collapsed="false">
      <c r="B59" s="11" t="s">
        <v>62</v>
      </c>
      <c r="C59" s="16" t="n">
        <v>1358.9172248899</v>
      </c>
      <c r="D59" s="16" t="n">
        <v>878.647770269099</v>
      </c>
      <c r="E59" s="16" t="n">
        <v>480.2694546208</v>
      </c>
      <c r="F59" s="16" t="n">
        <v>1224.89145855137</v>
      </c>
      <c r="G59" s="16" t="n">
        <v>927.61938046005</v>
      </c>
      <c r="H59" s="16" t="n">
        <v>297.272078091318</v>
      </c>
      <c r="I59" s="16" t="n">
        <v>897.611581041155</v>
      </c>
      <c r="J59" s="16" t="n">
        <v>797.128944350849</v>
      </c>
      <c r="K59" s="16" t="n">
        <v>100.482636690306</v>
      </c>
      <c r="L59" s="16" t="n">
        <v>1073.51221345745</v>
      </c>
      <c r="M59" s="16" t="n">
        <v>1011.70651256578</v>
      </c>
      <c r="N59" s="16" t="n">
        <v>61.8057008916658</v>
      </c>
      <c r="O59" s="16" t="n">
        <v>4554.93247793987</v>
      </c>
      <c r="P59" s="16" t="n">
        <v>3615.10260764578</v>
      </c>
      <c r="Q59" s="17" t="n">
        <v>939.82987029409</v>
      </c>
      <c r="R59" s="1"/>
    </row>
    <row r="60" customFormat="false" ht="18.75" hidden="false" customHeight="false" outlineLevel="0" collapsed="false">
      <c r="B60" s="21" t="s">
        <v>63</v>
      </c>
      <c r="C60" s="16" t="n">
        <v>1074.08589578912</v>
      </c>
      <c r="D60" s="16" t="n">
        <v>700.481525686977</v>
      </c>
      <c r="E60" s="16" t="n">
        <v>373.604370102148</v>
      </c>
      <c r="F60" s="16" t="n">
        <v>1051.58275936987</v>
      </c>
      <c r="G60" s="16" t="n">
        <v>776.904726379816</v>
      </c>
      <c r="H60" s="16" t="n">
        <v>274.678032990055</v>
      </c>
      <c r="I60" s="16" t="n">
        <v>779.838283602378</v>
      </c>
      <c r="J60" s="16" t="n">
        <v>677.654516360323</v>
      </c>
      <c r="K60" s="16" t="n">
        <v>102.183767242055</v>
      </c>
      <c r="L60" s="16" t="n">
        <v>1016.04458909165</v>
      </c>
      <c r="M60" s="16" t="n">
        <v>719.846875645835</v>
      </c>
      <c r="N60" s="16" t="n">
        <v>296.197713445812</v>
      </c>
      <c r="O60" s="16" t="n">
        <v>3921.55152785302</v>
      </c>
      <c r="P60" s="16" t="n">
        <v>2874.88764407295</v>
      </c>
      <c r="Q60" s="17" t="n">
        <v>1046.66388378007</v>
      </c>
      <c r="R60" s="1"/>
    </row>
    <row r="61" customFormat="false" ht="18.75" hidden="false" customHeight="false" outlineLevel="0" collapsed="false">
      <c r="B61" s="11" t="s">
        <v>64</v>
      </c>
      <c r="C61" s="16" t="n">
        <v>0</v>
      </c>
      <c r="D61" s="16" t="n">
        <v>17.55243279246</v>
      </c>
      <c r="E61" s="16" t="n">
        <v>-17.55243279246</v>
      </c>
      <c r="F61" s="16" t="n">
        <v>0</v>
      </c>
      <c r="G61" s="16" t="n">
        <v>0.17512221</v>
      </c>
      <c r="H61" s="16" t="n">
        <v>-0.17512221</v>
      </c>
      <c r="I61" s="16" t="n">
        <v>0.0997079286499906</v>
      </c>
      <c r="J61" s="16" t="n">
        <v>7.98109999999724E-005</v>
      </c>
      <c r="K61" s="16" t="n">
        <v>0.0996281176499906</v>
      </c>
      <c r="L61" s="16" t="n">
        <v>2.32120891489999</v>
      </c>
      <c r="M61" s="16" t="n">
        <v>0.000743157000000019</v>
      </c>
      <c r="N61" s="16" t="n">
        <v>2.32046575789999</v>
      </c>
      <c r="O61" s="16" t="n">
        <v>2.42091684354998</v>
      </c>
      <c r="P61" s="16" t="n">
        <v>17.72837797046</v>
      </c>
      <c r="Q61" s="17" t="n">
        <v>-15.30746112691</v>
      </c>
      <c r="R61" s="1"/>
    </row>
    <row r="62" customFormat="false" ht="18.75" hidden="false" customHeight="false" outlineLevel="0" collapsed="false">
      <c r="B62" s="15" t="s">
        <v>65</v>
      </c>
      <c r="C62" s="18" t="n">
        <v>0</v>
      </c>
      <c r="D62" s="18" t="n">
        <v>2.16056672594329</v>
      </c>
      <c r="E62" s="18" t="n">
        <v>-2.16056672594329</v>
      </c>
      <c r="F62" s="18" t="n">
        <v>0</v>
      </c>
      <c r="G62" s="18" t="n">
        <v>1.08573290871304</v>
      </c>
      <c r="H62" s="18" t="n">
        <v>-1.08573290871304</v>
      </c>
      <c r="I62" s="18" t="n">
        <v>0</v>
      </c>
      <c r="J62" s="18" t="n">
        <v>4.781E-005</v>
      </c>
      <c r="K62" s="18" t="n">
        <v>-4.781E-005</v>
      </c>
      <c r="L62" s="18" t="n">
        <v>0</v>
      </c>
      <c r="M62" s="18" t="n">
        <v>1.51208844266667</v>
      </c>
      <c r="N62" s="18" t="n">
        <v>-1.51208844266667</v>
      </c>
      <c r="O62" s="18" t="n">
        <v>0</v>
      </c>
      <c r="P62" s="18" t="n">
        <v>4.758435887323</v>
      </c>
      <c r="Q62" s="19" t="n">
        <v>-4.758435887323</v>
      </c>
      <c r="R62" s="1"/>
    </row>
    <row r="63" customFormat="false" ht="18.75" hidden="false" customHeight="false" outlineLevel="0" collapsed="false">
      <c r="B63" s="15" t="s">
        <v>66</v>
      </c>
      <c r="C63" s="18" t="n">
        <v>304.295164956178</v>
      </c>
      <c r="D63" s="18" t="n">
        <v>363.947319346959</v>
      </c>
      <c r="E63" s="18" t="n">
        <v>-59.6521543907804</v>
      </c>
      <c r="F63" s="18" t="n">
        <v>359.572389534916</v>
      </c>
      <c r="G63" s="18" t="n">
        <v>383.454832325266</v>
      </c>
      <c r="H63" s="18" t="n">
        <v>-23.8824427903505</v>
      </c>
      <c r="I63" s="18" t="n">
        <v>354.159977559422</v>
      </c>
      <c r="J63" s="18" t="n">
        <v>309.877496452586</v>
      </c>
      <c r="K63" s="18" t="n">
        <v>44.2824811068369</v>
      </c>
      <c r="L63" s="18" t="n">
        <v>588.505336864187</v>
      </c>
      <c r="M63" s="18" t="n">
        <v>321.808319725947</v>
      </c>
      <c r="N63" s="18" t="n">
        <v>266.69701713824</v>
      </c>
      <c r="O63" s="18" t="n">
        <v>1606.5328689147</v>
      </c>
      <c r="P63" s="18" t="n">
        <v>1379.08796785076</v>
      </c>
      <c r="Q63" s="19" t="n">
        <v>227.444901063946</v>
      </c>
      <c r="R63" s="1"/>
    </row>
    <row r="64" customFormat="false" ht="18.75" hidden="false" customHeight="false" outlineLevel="0" collapsed="false">
      <c r="B64" s="15" t="s">
        <v>67</v>
      </c>
      <c r="C64" s="18" t="n">
        <v>8951.95297485895</v>
      </c>
      <c r="D64" s="18" t="n">
        <v>7769.02790482251</v>
      </c>
      <c r="E64" s="18" t="n">
        <v>1182.92507003644</v>
      </c>
      <c r="F64" s="18" t="n">
        <v>8226.11145376134</v>
      </c>
      <c r="G64" s="18" t="n">
        <v>7698.42574742824</v>
      </c>
      <c r="H64" s="18" t="n">
        <v>527.685706333104</v>
      </c>
      <c r="I64" s="18" t="n">
        <v>7587.93867502645</v>
      </c>
      <c r="J64" s="18" t="n">
        <v>6868.36259360758</v>
      </c>
      <c r="K64" s="18" t="n">
        <v>719.576081418871</v>
      </c>
      <c r="L64" s="18" t="n">
        <v>8594.12393621042</v>
      </c>
      <c r="M64" s="18" t="n">
        <v>8360.92735818497</v>
      </c>
      <c r="N64" s="18" t="n">
        <v>233.19657802544</v>
      </c>
      <c r="O64" s="18" t="n">
        <v>33360.1270398572</v>
      </c>
      <c r="P64" s="18" t="n">
        <v>30696.7436040433</v>
      </c>
      <c r="Q64" s="19" t="n">
        <v>2663.38343581386</v>
      </c>
      <c r="R64" s="1"/>
    </row>
    <row r="65" customFormat="false" ht="18.75" hidden="false" customHeight="false" outlineLevel="0" collapsed="false">
      <c r="B65" s="15" t="s">
        <v>68</v>
      </c>
      <c r="C65" s="18" t="n">
        <v>0</v>
      </c>
      <c r="D65" s="18" t="n">
        <v>68.2139182250024</v>
      </c>
      <c r="E65" s="18" t="n">
        <v>-68.2139182250024</v>
      </c>
      <c r="F65" s="18" t="n">
        <v>0</v>
      </c>
      <c r="G65" s="18" t="n">
        <v>27.2052090003741</v>
      </c>
      <c r="H65" s="18" t="n">
        <v>-27.2052090003741</v>
      </c>
      <c r="I65" s="18" t="n">
        <v>17.297524173415</v>
      </c>
      <c r="J65" s="18" t="n">
        <v>0</v>
      </c>
      <c r="K65" s="18" t="n">
        <v>17.297524173415</v>
      </c>
      <c r="L65" s="18" t="n">
        <v>10.661224646259</v>
      </c>
      <c r="M65" s="18" t="n">
        <v>0</v>
      </c>
      <c r="N65" s="18" t="n">
        <v>10.661224646259</v>
      </c>
      <c r="O65" s="18" t="n">
        <v>27.958748819674</v>
      </c>
      <c r="P65" s="18" t="n">
        <v>95.4191272253765</v>
      </c>
      <c r="Q65" s="19" t="n">
        <v>-67.4603784057026</v>
      </c>
      <c r="R65" s="1"/>
    </row>
    <row r="66" customFormat="false" ht="18.75" hidden="false" customHeight="false" outlineLevel="0" collapsed="false">
      <c r="B66" s="15" t="s">
        <v>69</v>
      </c>
      <c r="C66" s="18" t="n">
        <v>17005.9080552961</v>
      </c>
      <c r="D66" s="18" t="n">
        <v>16280.4337574241</v>
      </c>
      <c r="E66" s="18" t="n">
        <v>725.474297872066</v>
      </c>
      <c r="F66" s="18" t="n">
        <v>16496.8876183537</v>
      </c>
      <c r="G66" s="18" t="n">
        <v>16552.5180744578</v>
      </c>
      <c r="H66" s="18" t="n">
        <v>-55.6304561040207</v>
      </c>
      <c r="I66" s="18" t="n">
        <v>15685.8382627604</v>
      </c>
      <c r="J66" s="18" t="n">
        <v>15418.4246828242</v>
      </c>
      <c r="K66" s="18" t="n">
        <v>267.413579936189</v>
      </c>
      <c r="L66" s="18" t="n">
        <v>17019.2669805229</v>
      </c>
      <c r="M66" s="18" t="n">
        <v>16798.2253299648</v>
      </c>
      <c r="N66" s="18" t="n">
        <v>221.04165055816</v>
      </c>
      <c r="O66" s="18" t="n">
        <v>66207.9009169332</v>
      </c>
      <c r="P66" s="18" t="n">
        <v>65049.6018446708</v>
      </c>
      <c r="Q66" s="19" t="n">
        <v>1158.2990722624</v>
      </c>
      <c r="R66" s="1"/>
    </row>
    <row r="67" customFormat="false" ht="18.75" hidden="true" customHeight="false" outlineLevel="0" collapsed="false">
      <c r="B67" s="15" t="s">
        <v>7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9" t="n">
        <v>0</v>
      </c>
      <c r="R67" s="1"/>
    </row>
    <row r="68" customFormat="false" ht="18.75" hidden="true" customHeight="false" outlineLevel="0" collapsed="false">
      <c r="B68" s="15" t="s">
        <v>71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9" t="n">
        <v>0</v>
      </c>
      <c r="R68" s="1"/>
    </row>
    <row r="69" customFormat="false" ht="18.75" hidden="false" customHeight="false" outlineLevel="0" collapsed="false">
      <c r="B69" s="15" t="s">
        <v>72</v>
      </c>
      <c r="C69" s="16" t="n">
        <v>0</v>
      </c>
      <c r="D69" s="16" t="n">
        <v>725.474297872068</v>
      </c>
      <c r="E69" s="16" t="n">
        <v>-725.474297872068</v>
      </c>
      <c r="F69" s="16" t="n">
        <v>55.6304561040197</v>
      </c>
      <c r="G69" s="16" t="n">
        <v>0</v>
      </c>
      <c r="H69" s="16" t="n">
        <v>55.6304561040197</v>
      </c>
      <c r="I69" s="16" t="n">
        <v>0</v>
      </c>
      <c r="J69" s="16" t="n">
        <v>267.413579936187</v>
      </c>
      <c r="K69" s="16" t="n">
        <v>-267.413579936187</v>
      </c>
      <c r="L69" s="16" t="n">
        <v>0</v>
      </c>
      <c r="M69" s="16" t="n">
        <v>221.04165055816</v>
      </c>
      <c r="N69" s="16" t="n">
        <v>-221.04165055816</v>
      </c>
      <c r="O69" s="16" t="n">
        <v>55.6304561040197</v>
      </c>
      <c r="P69" s="16" t="n">
        <v>1213.92952836642</v>
      </c>
      <c r="Q69" s="17" t="n">
        <v>-1158.2990722624</v>
      </c>
      <c r="R69" s="1"/>
    </row>
    <row r="70" customFormat="false" ht="18.75" hidden="false" customHeight="false" outlineLevel="0" collapsed="false">
      <c r="B70" s="11" t="s">
        <v>73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7" t="n">
        <v>0</v>
      </c>
      <c r="R70" s="1"/>
    </row>
    <row r="71" customFormat="false" ht="18.75" hidden="false" customHeight="false" outlineLevel="0" collapsed="false">
      <c r="B71" s="11" t="s">
        <v>74</v>
      </c>
      <c r="C71" s="16" t="n">
        <v>0</v>
      </c>
      <c r="D71" s="16" t="n">
        <v>725.474297872068</v>
      </c>
      <c r="E71" s="16" t="n">
        <v>-725.474297872068</v>
      </c>
      <c r="F71" s="16" t="n">
        <v>55.6304561040197</v>
      </c>
      <c r="G71" s="16" t="n">
        <v>0</v>
      </c>
      <c r="H71" s="16" t="n">
        <v>55.6304561040197</v>
      </c>
      <c r="I71" s="16" t="n">
        <v>0</v>
      </c>
      <c r="J71" s="16" t="n">
        <v>267.413579936187</v>
      </c>
      <c r="K71" s="16" t="n">
        <v>-267.413579936187</v>
      </c>
      <c r="L71" s="16" t="n">
        <v>0</v>
      </c>
      <c r="M71" s="16" t="n">
        <v>221.04165055816</v>
      </c>
      <c r="N71" s="16" t="n">
        <v>-221.04165055816</v>
      </c>
      <c r="O71" s="16" t="n">
        <v>55.6304561040197</v>
      </c>
      <c r="P71" s="16" t="n">
        <v>1213.92952836642</v>
      </c>
      <c r="Q71" s="17" t="n">
        <v>-1158.2990722624</v>
      </c>
      <c r="R71" s="1"/>
    </row>
    <row r="72" customFormat="false" ht="19.5" hidden="false" customHeight="false" outlineLevel="0" collapsed="false">
      <c r="B72" s="33" t="s">
        <v>75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5"/>
      <c r="P72" s="35"/>
      <c r="Q72" s="36"/>
      <c r="R72" s="1"/>
    </row>
    <row r="73" customFormat="false" ht="18.75" hidden="false" customHeight="false" outlineLevel="0" collapsed="false">
      <c r="B73" s="37" t="s">
        <v>76</v>
      </c>
      <c r="C73" s="37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0"/>
      <c r="P73" s="0"/>
      <c r="Q73" s="0"/>
    </row>
    <row r="74" customFormat="false" ht="18.75" hidden="false" customHeight="false" outlineLevel="0" collapsed="false">
      <c r="B74" s="3"/>
    </row>
    <row r="75" customFormat="false" ht="18.75" hidden="false" customHeight="false" outlineLevel="0" collapsed="false"/>
    <row r="76" customFormat="false" ht="18.75" hidden="false" customHeight="false" outlineLevel="0" collapsed="false"/>
    <row r="224" customFormat="false" ht="18.75" hidden="false" customHeight="false" outlineLevel="0" collapsed="false"/>
  </sheetData>
  <mergeCells count="7">
    <mergeCell ref="B1:Q1"/>
    <mergeCell ref="A2:Q2"/>
    <mergeCell ref="C3:E3"/>
    <mergeCell ref="F3:H3"/>
    <mergeCell ref="I3:K3"/>
    <mergeCell ref="L3:N3"/>
    <mergeCell ref="O3:Q3"/>
  </mergeCells>
  <conditionalFormatting sqref="I6:J6 C6:D6">
    <cfRule type="cellIs" priority="2" operator="lessThan" aboveAverage="0" equalAverage="0" bottom="0" percent="0" rank="0" text="" dxfId="6">
      <formula>0</formula>
    </cfRule>
  </conditionalFormatting>
  <conditionalFormatting sqref="F6:G6">
    <cfRule type="cellIs" priority="3" operator="lessThan" aboveAverage="0" equalAverage="0" bottom="0" percent="0" rank="0" text="" dxfId="7">
      <formula>0</formula>
    </cfRule>
    <cfRule type="cellIs" priority="4" operator="lessThan" aboveAverage="0" equalAverage="0" bottom="0" percent="0" rank="0" text="" dxfId="8">
      <formula>0</formula>
    </cfRule>
  </conditionalFormatting>
  <conditionalFormatting sqref="L6:M6">
    <cfRule type="cellIs" priority="5" operator="lessThan" aboveAverage="0" equalAverage="0" bottom="0" percent="0" rank="0" text="" dxfId="9">
      <formula>0</formula>
    </cfRule>
  </conditionalFormatting>
  <conditionalFormatting sqref="I7:J25 C7:D25 I27:J70">
    <cfRule type="cellIs" priority="6" operator="lessThan" aboveAverage="0" equalAverage="0" bottom="0" percent="0" rank="0" text="" dxfId="10">
      <formula>0</formula>
    </cfRule>
  </conditionalFormatting>
  <conditionalFormatting sqref="C27:D70">
    <cfRule type="cellIs" priority="7" operator="lessThan" aboveAverage="0" equalAverage="0" bottom="0" percent="0" rank="0" text="" dxfId="11">
      <formula>0</formula>
    </cfRule>
  </conditionalFormatting>
  <conditionalFormatting sqref="F27:G70 F7:G25 G71">
    <cfRule type="cellIs" priority="8" operator="lessThan" aboveAverage="0" equalAverage="0" bottom="0" percent="0" rank="0" text="" dxfId="12">
      <formula>0</formula>
    </cfRule>
    <cfRule type="cellIs" priority="9" operator="lessThan" aboveAverage="0" equalAverage="0" bottom="0" percent="0" rank="0" text="" dxfId="13">
      <formula>0</formula>
    </cfRule>
  </conditionalFormatting>
  <conditionalFormatting sqref="O27:P70 O7:P25">
    <cfRule type="cellIs" priority="10" operator="lessThan" aboveAverage="0" equalAverage="0" bottom="0" percent="0" rank="0" text="" dxfId="14">
      <formula>0</formula>
    </cfRule>
  </conditionalFormatting>
  <conditionalFormatting sqref="L7:M25 L27:M70">
    <cfRule type="cellIs" priority="11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Gaush Ali</cp:lastModifiedBy>
  <cp:lastPrinted>2016-06-14T10:25:53Z</cp:lastPrinted>
  <dcterms:modified xsi:type="dcterms:W3CDTF">2016-06-16T10:11:16Z</dcterms:modified>
  <cp:revision>0</cp:revision>
  <dc:subject/>
  <dc:title/>
</cp:coreProperties>
</file>