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USD Mn" sheetId="1" state="visible" r:id="rId2"/>
    <sheet name="2017-18 INR Bn" sheetId="2" state="visible" r:id="rId3"/>
  </sheets>
  <definedNames>
    <definedName function="false" hidden="false" localSheetId="1" name="_xlnm.Print_Area" vbProcedure="false">'2017-18 INR Bn'!$A$2:$N$74</definedName>
    <definedName function="false" hidden="false" localSheetId="0" name="_xlnm.Print_Area" vbProcedure="false">'2017-18 USD Mn'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7 PR</t>
  </si>
  <si>
    <t xml:space="preserve">Jul-Sep 2017 PR</t>
  </si>
  <si>
    <t xml:space="preserve">Oct-Dec 2017 P</t>
  </si>
  <si>
    <t xml:space="preserve">Apr-Dec 2017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2.85"/>
    <col collapsed="false" customWidth="true" hidden="false" outlineLevel="0" max="11" min="11" style="1" width="12.14"/>
    <col collapsed="false" customWidth="true" hidden="false" outlineLevel="0" max="13" min="12" style="1" width="13.56"/>
    <col collapsed="false" customWidth="true" hidden="false" outlineLevel="0" max="14" min="14" style="1" width="13.85"/>
    <col collapsed="false" customWidth="true" hidden="false" outlineLevel="0" max="15" min="15" style="0" width="4.28"/>
    <col collapsed="false" customWidth="true" hidden="true" outlineLevel="0" max="17" min="16" style="0" width="11.7"/>
    <col collapsed="false" customWidth="true" hidden="true" outlineLevel="0" max="18" min="18" style="0" width="11.28"/>
    <col collapsed="false" customWidth="false" hidden="true" outlineLevel="0" max="23" min="19" style="0" width="9.14"/>
    <col collapsed="false" customWidth="true" hidden="true" outlineLevel="0" max="24" min="24" style="0" width="5.71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true" outlineLevel="0" collapsed="false">
      <c r="B1" s="2"/>
      <c r="D1" s="3"/>
      <c r="G1" s="3"/>
      <c r="L1" s="4"/>
      <c r="M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8.75" hidden="false" customHeight="true" outlineLevel="0" collapsed="false">
      <c r="B5" s="11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2" t="s">
        <v>7</v>
      </c>
      <c r="M5" s="12" t="s">
        <v>8</v>
      </c>
      <c r="N5" s="13" t="s">
        <v>9</v>
      </c>
    </row>
    <row r="6" customFormat="false" ht="18.75" hidden="false" customHeight="true" outlineLevel="0" collapsed="false">
      <c r="B6" s="14" t="s">
        <v>10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</row>
    <row r="7" customFormat="false" ht="18.75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20.25" hidden="false" customHeight="true" outlineLevel="0" collapsed="false">
      <c r="B8" s="15" t="s">
        <v>12</v>
      </c>
      <c r="C8" s="18" t="n">
        <v>73129.75552806</v>
      </c>
      <c r="D8" s="18" t="n">
        <v>115120.24275217</v>
      </c>
      <c r="E8" s="18" t="n">
        <v>-41990.4872241096</v>
      </c>
      <c r="F8" s="18" t="n">
        <v>76081.71082242</v>
      </c>
      <c r="G8" s="18" t="n">
        <v>108872.146069233</v>
      </c>
      <c r="H8" s="18" t="n">
        <v>-32790.4352468127</v>
      </c>
      <c r="I8" s="18" t="n">
        <v>77541.33553278</v>
      </c>
      <c r="J8" s="18" t="n">
        <v>121638.131009533</v>
      </c>
      <c r="K8" s="18" t="n">
        <v>-44096.7954767533</v>
      </c>
      <c r="L8" s="18" t="n">
        <v>226752.80188326</v>
      </c>
      <c r="M8" s="18" t="n">
        <v>345630.519830936</v>
      </c>
      <c r="N8" s="19" t="n">
        <v>-118877.717947676</v>
      </c>
      <c r="S8" s="20"/>
      <c r="T8" s="20"/>
      <c r="U8" s="20"/>
      <c r="V8" s="20"/>
      <c r="W8" s="20"/>
      <c r="X8" s="20"/>
      <c r="Y8" s="20"/>
      <c r="Z8" s="20"/>
      <c r="AA8" s="20"/>
    </row>
    <row r="9" customFormat="false" ht="20.25" hidden="false" customHeight="true" outlineLevel="0" collapsed="false">
      <c r="B9" s="15" t="s">
        <v>13</v>
      </c>
      <c r="C9" s="18" t="n">
        <v>66861.5971812019</v>
      </c>
      <c r="D9" s="18" t="n">
        <v>39844.4333602682</v>
      </c>
      <c r="E9" s="18" t="n">
        <v>27017.1638209338</v>
      </c>
      <c r="F9" s="18" t="n">
        <v>69488.343373597</v>
      </c>
      <c r="G9" s="18" t="n">
        <v>43923.7681063444</v>
      </c>
      <c r="H9" s="18" t="n">
        <v>25564.5752672526</v>
      </c>
      <c r="I9" s="18" t="n">
        <v>72566.2374668544</v>
      </c>
      <c r="J9" s="18" t="n">
        <v>41947.0301685776</v>
      </c>
      <c r="K9" s="18" t="n">
        <v>30619.2072982768</v>
      </c>
      <c r="L9" s="18" t="n">
        <v>208916.178021653</v>
      </c>
      <c r="M9" s="18" t="n">
        <v>125715.23163519</v>
      </c>
      <c r="N9" s="19" t="n">
        <v>83200.9463864632</v>
      </c>
      <c r="S9" s="20"/>
      <c r="T9" s="20"/>
      <c r="U9" s="20"/>
      <c r="V9" s="20"/>
      <c r="W9" s="20"/>
      <c r="X9" s="20"/>
      <c r="Y9" s="20"/>
      <c r="Z9" s="20"/>
      <c r="AA9" s="20"/>
    </row>
    <row r="10" s="23" customFormat="true" ht="20.25" hidden="false" customHeight="true" outlineLevel="0" collapsed="false">
      <c r="A10" s="1"/>
      <c r="B10" s="11" t="s">
        <v>14</v>
      </c>
      <c r="C10" s="21" t="n">
        <v>45894.0529971599</v>
      </c>
      <c r="D10" s="21" t="n">
        <v>27598.3885408922</v>
      </c>
      <c r="E10" s="21" t="n">
        <v>18295.6644562677</v>
      </c>
      <c r="F10" s="21" t="n">
        <v>47408.1881965839</v>
      </c>
      <c r="G10" s="21" t="n">
        <v>29041.9348395528</v>
      </c>
      <c r="H10" s="21" t="n">
        <v>18366.2533570312</v>
      </c>
      <c r="I10" s="21" t="n">
        <v>49960.8885556352</v>
      </c>
      <c r="J10" s="21" t="n">
        <v>29021.1898367014</v>
      </c>
      <c r="K10" s="21" t="n">
        <v>20939.6987189339</v>
      </c>
      <c r="L10" s="21" t="n">
        <v>143263.129749379</v>
      </c>
      <c r="M10" s="21" t="n">
        <v>85661.5132171464</v>
      </c>
      <c r="N10" s="22" t="n">
        <v>57601.6165322328</v>
      </c>
      <c r="O10" s="0"/>
      <c r="P10" s="0"/>
      <c r="Q10" s="0"/>
      <c r="R10" s="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20.25" hidden="false" customHeight="true" outlineLevel="0" collapsed="false">
      <c r="B11" s="11" t="s">
        <v>15</v>
      </c>
      <c r="C11" s="21" t="n">
        <v>6241.54608710393</v>
      </c>
      <c r="D11" s="21" t="n">
        <v>4845.3969856421</v>
      </c>
      <c r="E11" s="21" t="n">
        <v>1396.14910146183</v>
      </c>
      <c r="F11" s="21" t="n">
        <v>6962.43727298813</v>
      </c>
      <c r="G11" s="21" t="n">
        <v>5332.02216472881</v>
      </c>
      <c r="H11" s="21" t="n">
        <v>1630.41510825932</v>
      </c>
      <c r="I11" s="21" t="n">
        <v>7441.17932793484</v>
      </c>
      <c r="J11" s="21" t="n">
        <v>4621.09456953108</v>
      </c>
      <c r="K11" s="21" t="n">
        <v>2820.08475840375</v>
      </c>
      <c r="L11" s="21" t="n">
        <v>20645.1626880269</v>
      </c>
      <c r="M11" s="21" t="n">
        <v>14798.513719902</v>
      </c>
      <c r="N11" s="22" t="n">
        <v>5846.6489681249</v>
      </c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0.25" hidden="false" customHeight="true" outlineLevel="0" collapsed="false">
      <c r="B12" s="11" t="s">
        <v>16</v>
      </c>
      <c r="C12" s="21" t="n">
        <v>4158.75394568271</v>
      </c>
      <c r="D12" s="21" t="n">
        <v>4071.92583128877</v>
      </c>
      <c r="E12" s="21" t="n">
        <v>86.8281143939398</v>
      </c>
      <c r="F12" s="21" t="n">
        <v>4206.35942259758</v>
      </c>
      <c r="G12" s="21" t="n">
        <v>4175.05848555619</v>
      </c>
      <c r="H12" s="21" t="n">
        <v>31.3009370413865</v>
      </c>
      <c r="I12" s="21" t="n">
        <v>4387.7913990345</v>
      </c>
      <c r="J12" s="21" t="n">
        <v>4419.23660140908</v>
      </c>
      <c r="K12" s="21" t="n">
        <v>-31.4452023745744</v>
      </c>
      <c r="L12" s="21" t="n">
        <v>12752.9047673148</v>
      </c>
      <c r="M12" s="21" t="n">
        <v>12666.220918254</v>
      </c>
      <c r="N12" s="22" t="n">
        <v>86.6838490607515</v>
      </c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20.25" hidden="false" customHeight="true" outlineLevel="0" collapsed="false">
      <c r="B13" s="11" t="s">
        <v>17</v>
      </c>
      <c r="C13" s="21" t="n">
        <v>622.303025660838</v>
      </c>
      <c r="D13" s="21" t="n">
        <v>352.488503861871</v>
      </c>
      <c r="E13" s="21" t="n">
        <v>269.814521798967</v>
      </c>
      <c r="F13" s="21" t="n">
        <v>634.609503111828</v>
      </c>
      <c r="G13" s="21" t="n">
        <v>542.381204328786</v>
      </c>
      <c r="H13" s="21" t="n">
        <v>92.2282987830419</v>
      </c>
      <c r="I13" s="21" t="n">
        <v>611.191007739869</v>
      </c>
      <c r="J13" s="21" t="n">
        <v>434.76156803735</v>
      </c>
      <c r="K13" s="21" t="n">
        <v>176.42943970252</v>
      </c>
      <c r="L13" s="21" t="n">
        <v>1868.10353651254</v>
      </c>
      <c r="M13" s="21" t="n">
        <v>1329.63127622801</v>
      </c>
      <c r="N13" s="22" t="n">
        <v>538.472260284529</v>
      </c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20.25" hidden="false" customHeight="true" outlineLevel="0" collapsed="false">
      <c r="B14" s="11" t="s">
        <v>18</v>
      </c>
      <c r="C14" s="21" t="n">
        <v>155.673421172513</v>
      </c>
      <c r="D14" s="21" t="n">
        <v>151.532879831808</v>
      </c>
      <c r="E14" s="21" t="n">
        <v>4.14054134070568</v>
      </c>
      <c r="F14" s="21" t="n">
        <v>126.001439761971</v>
      </c>
      <c r="G14" s="21" t="n">
        <v>144.743588193322</v>
      </c>
      <c r="H14" s="21" t="n">
        <v>-18.7421484313514</v>
      </c>
      <c r="I14" s="21" t="n">
        <v>203.134217883972</v>
      </c>
      <c r="J14" s="21" t="n">
        <v>192.522813059893</v>
      </c>
      <c r="K14" s="21" t="n">
        <v>10.6114048240788</v>
      </c>
      <c r="L14" s="21" t="n">
        <v>484.809078818456</v>
      </c>
      <c r="M14" s="21" t="n">
        <v>488.799281085023</v>
      </c>
      <c r="N14" s="22" t="n">
        <v>-3.99020226656688</v>
      </c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20.25" hidden="false" customHeight="true" outlineLevel="0" collapsed="false">
      <c r="B15" s="11" t="s">
        <v>19</v>
      </c>
      <c r="C15" s="21" t="n">
        <v>34715.77651754</v>
      </c>
      <c r="D15" s="21" t="n">
        <v>18177.0443402677</v>
      </c>
      <c r="E15" s="21" t="n">
        <v>16538.7321772723</v>
      </c>
      <c r="F15" s="21" t="n">
        <v>35478.7805581244</v>
      </c>
      <c r="G15" s="21" t="n">
        <v>18847.7293967456</v>
      </c>
      <c r="H15" s="21" t="n">
        <v>16631.0511613788</v>
      </c>
      <c r="I15" s="21" t="n">
        <v>37317.5926030421</v>
      </c>
      <c r="J15" s="21" t="n">
        <v>19353.574284664</v>
      </c>
      <c r="K15" s="21" t="n">
        <v>17964.0183183781</v>
      </c>
      <c r="L15" s="21" t="n">
        <v>107512.149678706</v>
      </c>
      <c r="M15" s="21" t="n">
        <v>56378.3480216773</v>
      </c>
      <c r="N15" s="22" t="n">
        <v>51133.8016570292</v>
      </c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20.25" hidden="false" customHeight="true" outlineLevel="0" collapsed="false">
      <c r="B16" s="24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20.25" hidden="false" customHeight="true" outlineLevel="0" collapsed="false">
      <c r="B17" s="11" t="s">
        <v>21</v>
      </c>
      <c r="C17" s="21" t="n">
        <v>18439.0684051244</v>
      </c>
      <c r="D17" s="21" t="n">
        <v>1135.56440644409</v>
      </c>
      <c r="E17" s="21" t="n">
        <v>17303.5039986803</v>
      </c>
      <c r="F17" s="21" t="n">
        <v>19290.3425197793</v>
      </c>
      <c r="G17" s="21" t="n">
        <v>1325.305990763</v>
      </c>
      <c r="H17" s="21" t="n">
        <v>17965.0365290163</v>
      </c>
      <c r="I17" s="21" t="n">
        <v>19974.134910837</v>
      </c>
      <c r="J17" s="21" t="n">
        <v>1333.47258707882</v>
      </c>
      <c r="K17" s="21" t="n">
        <v>18640.6623237581</v>
      </c>
      <c r="L17" s="21" t="n">
        <v>57703.5458357406</v>
      </c>
      <c r="M17" s="21" t="n">
        <v>3794.34298428591</v>
      </c>
      <c r="N17" s="22" t="n">
        <v>53909.2028514547</v>
      </c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20.25" hidden="false" customHeight="true" outlineLevel="0" collapsed="false">
      <c r="B18" s="11" t="s">
        <v>22</v>
      </c>
      <c r="C18" s="21" t="n">
        <v>8467.00145401222</v>
      </c>
      <c r="D18" s="21" t="n">
        <v>8264.8338405663</v>
      </c>
      <c r="E18" s="21" t="n">
        <v>202.167613445918</v>
      </c>
      <c r="F18" s="21" t="n">
        <v>9084.00385832742</v>
      </c>
      <c r="G18" s="21" t="n">
        <v>9558.74974170043</v>
      </c>
      <c r="H18" s="21" t="n">
        <v>-474.745883373013</v>
      </c>
      <c r="I18" s="21" t="n">
        <v>9858.63766692208</v>
      </c>
      <c r="J18" s="21" t="n">
        <v>9399.66578207415</v>
      </c>
      <c r="K18" s="21" t="n">
        <v>458.971884847939</v>
      </c>
      <c r="L18" s="21" t="n">
        <v>27409.6429792617</v>
      </c>
      <c r="M18" s="21" t="n">
        <v>27223.2493643409</v>
      </c>
      <c r="N18" s="22" t="n">
        <v>186.393614920842</v>
      </c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0.25" hidden="false" customHeight="true" outlineLevel="0" collapsed="false">
      <c r="B19" s="11" t="s">
        <v>23</v>
      </c>
      <c r="C19" s="21" t="n">
        <v>1173.58534012857</v>
      </c>
      <c r="D19" s="21" t="n">
        <v>1217.70346011044</v>
      </c>
      <c r="E19" s="21" t="n">
        <v>-44.1181199818773</v>
      </c>
      <c r="F19" s="21" t="n">
        <v>1321.40234415894</v>
      </c>
      <c r="G19" s="21" t="n">
        <v>1574.1782330672</v>
      </c>
      <c r="H19" s="21" t="n">
        <v>-252.775888908264</v>
      </c>
      <c r="I19" s="21" t="n">
        <v>982.795626649231</v>
      </c>
      <c r="J19" s="21" t="n">
        <v>1573.59052636023</v>
      </c>
      <c r="K19" s="21" t="n">
        <v>-590.794899710995</v>
      </c>
      <c r="L19" s="21" t="n">
        <v>3477.78331093674</v>
      </c>
      <c r="M19" s="21" t="n">
        <v>4365.47221953787</v>
      </c>
      <c r="N19" s="22" t="n">
        <v>-887.688908601136</v>
      </c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20.25" hidden="false" customHeight="true" outlineLevel="0" collapsed="false">
      <c r="B20" s="11" t="s">
        <v>24</v>
      </c>
      <c r="C20" s="21" t="n">
        <v>547.55799506277</v>
      </c>
      <c r="D20" s="21" t="n">
        <v>237.061338420001</v>
      </c>
      <c r="E20" s="21" t="n">
        <v>310.496656642769</v>
      </c>
      <c r="F20" s="21" t="n">
        <v>536.221658249938</v>
      </c>
      <c r="G20" s="21" t="n">
        <v>215.282428495705</v>
      </c>
      <c r="H20" s="21" t="n">
        <v>320.939229754233</v>
      </c>
      <c r="I20" s="21" t="n">
        <v>413.953289865505</v>
      </c>
      <c r="J20" s="21" t="n">
        <v>238.793483352151</v>
      </c>
      <c r="K20" s="21" t="n">
        <v>175.159806513354</v>
      </c>
      <c r="L20" s="21" t="n">
        <v>1497.73294317821</v>
      </c>
      <c r="M20" s="21" t="n">
        <v>691.137250267857</v>
      </c>
      <c r="N20" s="22" t="n">
        <v>806.595692910356</v>
      </c>
      <c r="S20" s="20"/>
      <c r="T20" s="20"/>
      <c r="U20" s="20"/>
      <c r="V20" s="20"/>
      <c r="W20" s="20"/>
      <c r="X20" s="20"/>
      <c r="Y20" s="20"/>
      <c r="Z20" s="20"/>
      <c r="AA20" s="20"/>
    </row>
    <row r="21" s="23" customFormat="true" ht="20.25" hidden="false" customHeight="true" outlineLevel="0" collapsed="false">
      <c r="A21" s="1"/>
      <c r="B21" s="11" t="s">
        <v>25</v>
      </c>
      <c r="C21" s="21" t="n">
        <v>16148.1934046987</v>
      </c>
      <c r="D21" s="21" t="n">
        <v>1657.14549256791</v>
      </c>
      <c r="E21" s="21" t="n">
        <v>14491.0479121308</v>
      </c>
      <c r="F21" s="21" t="n">
        <v>17522.2984823048</v>
      </c>
      <c r="G21" s="21" t="n">
        <v>1849.93232172974</v>
      </c>
      <c r="H21" s="21" t="n">
        <v>15672.366160575</v>
      </c>
      <c r="I21" s="21" t="n">
        <v>17684.9041118795</v>
      </c>
      <c r="J21" s="21" t="n">
        <v>1623.17905512312</v>
      </c>
      <c r="K21" s="21" t="n">
        <v>16061.7250567564</v>
      </c>
      <c r="L21" s="21" t="n">
        <v>51355.395998883</v>
      </c>
      <c r="M21" s="21" t="n">
        <v>5130.25686942077</v>
      </c>
      <c r="N21" s="22" t="n">
        <v>46225.1391294622</v>
      </c>
      <c r="O21" s="0"/>
      <c r="P21" s="0"/>
      <c r="Q21" s="0"/>
      <c r="R21" s="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20.25" hidden="false" customHeight="true" outlineLevel="0" collapsed="false">
      <c r="B22" s="11" t="s">
        <v>26</v>
      </c>
      <c r="C22" s="21" t="n">
        <v>91.7054822461093</v>
      </c>
      <c r="D22" s="21" t="n">
        <v>204.117422897705</v>
      </c>
      <c r="E22" s="21" t="n">
        <v>-112.411940651596</v>
      </c>
      <c r="F22" s="21" t="n">
        <v>108.4607146755</v>
      </c>
      <c r="G22" s="21" t="n">
        <v>212.297019845578</v>
      </c>
      <c r="H22" s="21" t="n">
        <v>-103.836305170079</v>
      </c>
      <c r="I22" s="21" t="n">
        <v>96.125485453005</v>
      </c>
      <c r="J22" s="21" t="n">
        <v>201.535147154323</v>
      </c>
      <c r="K22" s="21" t="n">
        <v>-105.409661701318</v>
      </c>
      <c r="L22" s="21" t="n">
        <v>296.291682374614</v>
      </c>
      <c r="M22" s="21" t="n">
        <v>617.949589897606</v>
      </c>
      <c r="N22" s="22" t="n">
        <v>-321.657907522992</v>
      </c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20.25" hidden="false" customHeight="true" outlineLevel="0" collapsed="false">
      <c r="B23" s="11" t="s">
        <v>27</v>
      </c>
      <c r="C23" s="21" t="n">
        <v>16056.4879224526</v>
      </c>
      <c r="D23" s="21" t="n">
        <v>1453.0280696702</v>
      </c>
      <c r="E23" s="21" t="n">
        <v>14603.4598527824</v>
      </c>
      <c r="F23" s="21" t="n">
        <v>17413.8377676293</v>
      </c>
      <c r="G23" s="21" t="n">
        <v>1637.63530188416</v>
      </c>
      <c r="H23" s="21" t="n">
        <v>15776.2024657451</v>
      </c>
      <c r="I23" s="21" t="n">
        <v>17588.7786264265</v>
      </c>
      <c r="J23" s="21" t="n">
        <v>1421.6439079688</v>
      </c>
      <c r="K23" s="21" t="n">
        <v>16167.1347184577</v>
      </c>
      <c r="L23" s="21" t="n">
        <v>51059.1043165084</v>
      </c>
      <c r="M23" s="21" t="n">
        <v>4512.30727952316</v>
      </c>
      <c r="N23" s="22" t="n">
        <v>46546.7970369852</v>
      </c>
      <c r="S23" s="20"/>
      <c r="T23" s="20"/>
      <c r="U23" s="20"/>
      <c r="V23" s="20"/>
      <c r="W23" s="20"/>
      <c r="X23" s="20"/>
      <c r="Y23" s="20"/>
      <c r="Z23" s="20"/>
      <c r="AA23" s="20"/>
    </row>
    <row r="24" s="23" customFormat="true" ht="20.25" hidden="false" customHeight="true" outlineLevel="0" collapsed="false">
      <c r="A24" s="1"/>
      <c r="B24" s="25" t="s">
        <v>28</v>
      </c>
      <c r="C24" s="21" t="n">
        <v>4819.35077934327</v>
      </c>
      <c r="D24" s="21" t="n">
        <v>10588.899326808</v>
      </c>
      <c r="E24" s="21" t="n">
        <v>-5769.54854746473</v>
      </c>
      <c r="F24" s="21" t="n">
        <v>4557.8566947083</v>
      </c>
      <c r="G24" s="21" t="n">
        <v>13031.9009450619</v>
      </c>
      <c r="H24" s="21" t="n">
        <v>-8474.04425035362</v>
      </c>
      <c r="I24" s="21" t="n">
        <v>4920.44479933959</v>
      </c>
      <c r="J24" s="21" t="n">
        <v>11302.6612767531</v>
      </c>
      <c r="K24" s="21" t="n">
        <v>-6382.2164774135</v>
      </c>
      <c r="L24" s="21" t="n">
        <v>14297.6522733912</v>
      </c>
      <c r="M24" s="21" t="n">
        <v>34923.461548623</v>
      </c>
      <c r="N24" s="22" t="n">
        <v>-20625.8092752318</v>
      </c>
      <c r="O24" s="0"/>
      <c r="P24" s="0"/>
      <c r="Q24" s="0"/>
      <c r="R24" s="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20.25" hidden="false" customHeight="true" outlineLevel="0" collapsed="false">
      <c r="B25" s="25" t="s">
        <v>29</v>
      </c>
      <c r="C25" s="21" t="n">
        <v>3676.78860922449</v>
      </c>
      <c r="D25" s="21" t="n">
        <v>10044.4177682579</v>
      </c>
      <c r="E25" s="21" t="n">
        <v>-6367.6291590334</v>
      </c>
      <c r="F25" s="21" t="n">
        <v>3527.91888165404</v>
      </c>
      <c r="G25" s="21" t="n">
        <v>12467.6509410619</v>
      </c>
      <c r="H25" s="21" t="n">
        <v>-8939.73205940783</v>
      </c>
      <c r="I25" s="21" t="n">
        <v>3765.21184171104</v>
      </c>
      <c r="J25" s="21" t="n">
        <v>10724.4824932218</v>
      </c>
      <c r="K25" s="21" t="n">
        <v>-6959.27065151077</v>
      </c>
      <c r="L25" s="21" t="n">
        <v>10969.9193325896</v>
      </c>
      <c r="M25" s="21" t="n">
        <v>33236.5512025416</v>
      </c>
      <c r="N25" s="22" t="n">
        <v>-22266.631869952</v>
      </c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20.25" hidden="false" customHeight="true" outlineLevel="0" collapsed="false">
      <c r="B26" s="25" t="s">
        <v>30</v>
      </c>
      <c r="C26" s="21" t="n">
        <v>1142.56217011878</v>
      </c>
      <c r="D26" s="21" t="n">
        <v>544.481558550102</v>
      </c>
      <c r="E26" s="21" t="n">
        <v>598.080611568676</v>
      </c>
      <c r="F26" s="21" t="n">
        <v>1029.93781305426</v>
      </c>
      <c r="G26" s="21" t="n">
        <v>564.250004000048</v>
      </c>
      <c r="H26" s="21" t="n">
        <v>465.687809054212</v>
      </c>
      <c r="I26" s="21" t="n">
        <v>1155.23295762855</v>
      </c>
      <c r="J26" s="21" t="n">
        <v>578.178783531286</v>
      </c>
      <c r="K26" s="21" t="n">
        <v>577.054174097267</v>
      </c>
      <c r="L26" s="21" t="n">
        <v>3327.73294080159</v>
      </c>
      <c r="M26" s="21" t="n">
        <v>1686.91034608144</v>
      </c>
      <c r="N26" s="22" t="n">
        <v>1640.82259472016</v>
      </c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20.25" hidden="false" customHeight="true" outlineLevel="0" collapsed="false">
      <c r="B27" s="26" t="s">
        <v>31</v>
      </c>
      <c r="C27" s="27" t="n">
        <v>139991.352709262</v>
      </c>
      <c r="D27" s="27" t="n">
        <v>154964.676112438</v>
      </c>
      <c r="E27" s="27" t="n">
        <v>-14973.3234031758</v>
      </c>
      <c r="F27" s="27" t="n">
        <v>145570.054196017</v>
      </c>
      <c r="G27" s="27" t="n">
        <v>152795.914175577</v>
      </c>
      <c r="H27" s="27" t="n">
        <v>-7225.85997956013</v>
      </c>
      <c r="I27" s="27" t="n">
        <v>150107.572999634</v>
      </c>
      <c r="J27" s="27" t="n">
        <v>163585.161178111</v>
      </c>
      <c r="K27" s="27" t="n">
        <v>-13477.5881784765</v>
      </c>
      <c r="L27" s="27" t="n">
        <v>435668.979904913</v>
      </c>
      <c r="M27" s="27" t="n">
        <v>471345.751466126</v>
      </c>
      <c r="N27" s="28" t="n">
        <v>-35676.7715612124</v>
      </c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20.25" hidden="false" customHeight="true" outlineLevel="0" collapsed="false">
      <c r="B28" s="15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20.25" hidden="false" customHeight="true" outlineLevel="0" collapsed="false">
      <c r="B29" s="15" t="s">
        <v>33</v>
      </c>
      <c r="C29" s="18" t="n">
        <v>92599.0875983145</v>
      </c>
      <c r="D29" s="18" t="n">
        <v>73071.612057961</v>
      </c>
      <c r="E29" s="18" t="n">
        <v>19527.4755403535</v>
      </c>
      <c r="F29" s="18" t="n">
        <v>87191.696804642</v>
      </c>
      <c r="G29" s="18" t="n">
        <v>72773.7647863333</v>
      </c>
      <c r="H29" s="18" t="n">
        <v>14417.9320183086</v>
      </c>
      <c r="I29" s="18" t="n">
        <v>93989.9102118148</v>
      </c>
      <c r="J29" s="18" t="n">
        <v>84370.9611418511</v>
      </c>
      <c r="K29" s="18" t="n">
        <v>9618.94906996364</v>
      </c>
      <c r="L29" s="18" t="n">
        <v>273780.694614771</v>
      </c>
      <c r="M29" s="18" t="n">
        <v>230216.337986145</v>
      </c>
      <c r="N29" s="19" t="n">
        <v>43564.3566286257</v>
      </c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20.25" hidden="false" customHeight="true" outlineLevel="0" collapsed="false">
      <c r="B30" s="11" t="s">
        <v>34</v>
      </c>
      <c r="C30" s="21" t="n">
        <v>15300.2045258639</v>
      </c>
      <c r="D30" s="21" t="n">
        <v>8224.32825497285</v>
      </c>
      <c r="E30" s="21" t="n">
        <v>7075.87627089109</v>
      </c>
      <c r="F30" s="21" t="n">
        <v>20046.980410606</v>
      </c>
      <c r="G30" s="21" t="n">
        <v>7694.9569555748</v>
      </c>
      <c r="H30" s="21" t="n">
        <v>12352.0234550312</v>
      </c>
      <c r="I30" s="21" t="n">
        <v>15286.6879443279</v>
      </c>
      <c r="J30" s="21" t="n">
        <v>10989.2468810072</v>
      </c>
      <c r="K30" s="21" t="n">
        <v>4297.44106332078</v>
      </c>
      <c r="L30" s="21" t="n">
        <v>50633.8728807979</v>
      </c>
      <c r="M30" s="21" t="n">
        <v>26908.5320915548</v>
      </c>
      <c r="N30" s="22" t="n">
        <v>23725.340789243</v>
      </c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20.25" hidden="false" customHeight="true" outlineLevel="0" collapsed="false">
      <c r="B31" s="11" t="s">
        <v>35</v>
      </c>
      <c r="C31" s="21" t="n">
        <v>14592.448681841</v>
      </c>
      <c r="D31" s="21" t="n">
        <v>4449.06150497285</v>
      </c>
      <c r="E31" s="21" t="n">
        <v>10143.3871768681</v>
      </c>
      <c r="F31" s="21" t="n">
        <v>18980.0413666514</v>
      </c>
      <c r="G31" s="21" t="n">
        <v>4287.5202055748</v>
      </c>
      <c r="H31" s="21" t="n">
        <v>14692.5211610766</v>
      </c>
      <c r="I31" s="21" t="n">
        <v>14317.283448495</v>
      </c>
      <c r="J31" s="21" t="n">
        <v>8315.46013100716</v>
      </c>
      <c r="K31" s="21" t="n">
        <v>6001.82331748782</v>
      </c>
      <c r="L31" s="21" t="n">
        <v>47889.7734969873</v>
      </c>
      <c r="M31" s="21" t="n">
        <v>17052.0418415548</v>
      </c>
      <c r="N31" s="22" t="n">
        <v>30837.7316554325</v>
      </c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20.25" hidden="false" customHeight="true" outlineLevel="0" collapsed="false">
      <c r="B32" s="29" t="s">
        <v>36</v>
      </c>
      <c r="C32" s="21" t="n">
        <v>10562.6739552001</v>
      </c>
      <c r="D32" s="21" t="n">
        <v>4327.10799161277</v>
      </c>
      <c r="E32" s="21" t="n">
        <v>6235.56596358737</v>
      </c>
      <c r="F32" s="21" t="n">
        <v>15106.8072059311</v>
      </c>
      <c r="G32" s="21" t="n">
        <v>4253.24451206022</v>
      </c>
      <c r="H32" s="21" t="n">
        <v>10853.5626938709</v>
      </c>
      <c r="I32" s="21" t="n">
        <v>10754.9171480468</v>
      </c>
      <c r="J32" s="21" t="n">
        <v>8286.91353994928</v>
      </c>
      <c r="K32" s="21" t="n">
        <v>2468.00360809749</v>
      </c>
      <c r="L32" s="21" t="n">
        <v>36424.3983091781</v>
      </c>
      <c r="M32" s="21" t="n">
        <v>16867.2660436223</v>
      </c>
      <c r="N32" s="22" t="n">
        <v>19557.1322655558</v>
      </c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20.25" hidden="false" customHeight="true" outlineLevel="0" collapsed="false">
      <c r="B33" s="29" t="s">
        <v>37</v>
      </c>
      <c r="C33" s="21" t="n">
        <v>2918.77472664082</v>
      </c>
      <c r="D33" s="21"/>
      <c r="E33" s="21" t="n">
        <v>2918.77472664082</v>
      </c>
      <c r="F33" s="21" t="n">
        <v>3037.23416072023</v>
      </c>
      <c r="G33" s="21"/>
      <c r="H33" s="21" t="n">
        <v>3037.23416072023</v>
      </c>
      <c r="I33" s="21" t="n">
        <v>3173.36630044821</v>
      </c>
      <c r="J33" s="21"/>
      <c r="K33" s="21" t="n">
        <v>3173.36630044821</v>
      </c>
      <c r="L33" s="21" t="n">
        <v>9129.37518780925</v>
      </c>
      <c r="M33" s="21" t="n">
        <v>0</v>
      </c>
      <c r="N33" s="22" t="n">
        <v>9129.37518780925</v>
      </c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20.25" hidden="false" customHeight="true" outlineLevel="0" collapsed="false">
      <c r="B34" s="29" t="s">
        <v>38</v>
      </c>
      <c r="C34" s="21" t="n">
        <v>1111</v>
      </c>
      <c r="D34" s="21" t="n">
        <v>121.953513360074</v>
      </c>
      <c r="E34" s="21" t="n">
        <v>989.046486639926</v>
      </c>
      <c r="F34" s="21" t="n">
        <v>836</v>
      </c>
      <c r="G34" s="21" t="n">
        <v>34.2756935145888</v>
      </c>
      <c r="H34" s="21" t="n">
        <v>801.724306485411</v>
      </c>
      <c r="I34" s="21" t="n">
        <v>389</v>
      </c>
      <c r="J34" s="21" t="n">
        <v>28.5465910578769</v>
      </c>
      <c r="K34" s="21" t="n">
        <v>360.453408942123</v>
      </c>
      <c r="L34" s="21" t="n">
        <v>2336</v>
      </c>
      <c r="M34" s="21" t="n">
        <v>184.77579793254</v>
      </c>
      <c r="N34" s="22" t="n">
        <v>2151.22420206746</v>
      </c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20.25" hidden="false" customHeight="true" outlineLevel="0" collapsed="false">
      <c r="B35" s="11" t="s">
        <v>39</v>
      </c>
      <c r="C35" s="21" t="n">
        <v>707.755844022974</v>
      </c>
      <c r="D35" s="21" t="n">
        <v>3775.26675</v>
      </c>
      <c r="E35" s="21" t="n">
        <v>-3067.51090597703</v>
      </c>
      <c r="F35" s="21" t="n">
        <v>1066.9390439546</v>
      </c>
      <c r="G35" s="21" t="n">
        <v>3407.43675</v>
      </c>
      <c r="H35" s="21" t="n">
        <v>-2340.4977060454</v>
      </c>
      <c r="I35" s="21" t="n">
        <v>969.404495832963</v>
      </c>
      <c r="J35" s="21" t="n">
        <v>2673.78675</v>
      </c>
      <c r="K35" s="21" t="n">
        <v>-1704.38225416704</v>
      </c>
      <c r="L35" s="21" t="n">
        <v>2744.09938381054</v>
      </c>
      <c r="M35" s="21" t="n">
        <v>9856.49025</v>
      </c>
      <c r="N35" s="22" t="n">
        <v>-7112.39086618946</v>
      </c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20.25" hidden="false" customHeight="true" outlineLevel="0" collapsed="false">
      <c r="B36" s="24" t="s">
        <v>40</v>
      </c>
      <c r="C36" s="21" t="n">
        <v>707.755844022974</v>
      </c>
      <c r="D36" s="21" t="n">
        <v>1742.7755</v>
      </c>
      <c r="E36" s="21" t="n">
        <v>-1035.01965597703</v>
      </c>
      <c r="F36" s="21" t="n">
        <v>1066.9390439546</v>
      </c>
      <c r="G36" s="21" t="n">
        <v>1028.0655</v>
      </c>
      <c r="H36" s="21" t="n">
        <v>38.873543954601</v>
      </c>
      <c r="I36" s="21" t="n">
        <v>969.404495832963</v>
      </c>
      <c r="J36" s="21" t="n">
        <v>1110.7555</v>
      </c>
      <c r="K36" s="21" t="n">
        <v>-141.351004167038</v>
      </c>
      <c r="L36" s="21" t="n">
        <v>2744.09938381054</v>
      </c>
      <c r="M36" s="21" t="n">
        <v>3881.5965</v>
      </c>
      <c r="N36" s="22" t="n">
        <v>-1137.49711618946</v>
      </c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20.25" hidden="false" customHeight="true" outlineLevel="0" collapsed="false">
      <c r="B37" s="24" t="s">
        <v>41</v>
      </c>
      <c r="C37" s="21" t="n">
        <v>0</v>
      </c>
      <c r="D37" s="21" t="n">
        <v>785.38125</v>
      </c>
      <c r="E37" s="21" t="n">
        <v>-785.38125</v>
      </c>
      <c r="F37" s="21" t="n">
        <v>0</v>
      </c>
      <c r="G37" s="21" t="n">
        <v>785.38125</v>
      </c>
      <c r="H37" s="21" t="n">
        <v>-785.38125</v>
      </c>
      <c r="I37" s="21" t="n">
        <v>0</v>
      </c>
      <c r="J37" s="21" t="n">
        <v>785.38125</v>
      </c>
      <c r="K37" s="21" t="n">
        <v>-785.38125</v>
      </c>
      <c r="L37" s="21" t="n">
        <v>0</v>
      </c>
      <c r="M37" s="21" t="n">
        <v>2356.14375</v>
      </c>
      <c r="N37" s="22" t="n">
        <v>-2356.14375</v>
      </c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20.25" hidden="false" customHeight="true" outlineLevel="0" collapsed="false">
      <c r="B38" s="24" t="s">
        <v>38</v>
      </c>
      <c r="C38" s="21" t="n">
        <v>0</v>
      </c>
      <c r="D38" s="21" t="n">
        <v>1247.11</v>
      </c>
      <c r="E38" s="21" t="n">
        <v>-1247.11</v>
      </c>
      <c r="F38" s="21" t="n">
        <v>0</v>
      </c>
      <c r="G38" s="21" t="n">
        <v>1593.99</v>
      </c>
      <c r="H38" s="21" t="n">
        <v>-1593.99</v>
      </c>
      <c r="I38" s="21" t="n">
        <v>0</v>
      </c>
      <c r="J38" s="21" t="n">
        <v>777.65</v>
      </c>
      <c r="K38" s="21" t="n">
        <v>-777.65</v>
      </c>
      <c r="L38" s="21" t="n">
        <v>0</v>
      </c>
      <c r="M38" s="21" t="n">
        <v>3618.75</v>
      </c>
      <c r="N38" s="22" t="n">
        <v>-3618.75</v>
      </c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20.25" hidden="false" customHeight="true" outlineLevel="0" collapsed="false">
      <c r="B39" s="11" t="s">
        <v>42</v>
      </c>
      <c r="C39" s="21" t="n">
        <v>77298.8830724505</v>
      </c>
      <c r="D39" s="21" t="n">
        <v>64847.2838029881</v>
      </c>
      <c r="E39" s="21" t="n">
        <v>12451.5992694624</v>
      </c>
      <c r="F39" s="21" t="n">
        <v>67144.716394036</v>
      </c>
      <c r="G39" s="21" t="n">
        <v>65078.8078307585</v>
      </c>
      <c r="H39" s="21" t="n">
        <v>2065.90856327745</v>
      </c>
      <c r="I39" s="21" t="n">
        <v>78703.2222674868</v>
      </c>
      <c r="J39" s="21" t="n">
        <v>73381.714260844</v>
      </c>
      <c r="K39" s="21" t="n">
        <v>5321.50800664285</v>
      </c>
      <c r="L39" s="21" t="n">
        <v>223146.821733973</v>
      </c>
      <c r="M39" s="21" t="n">
        <v>203307.805894591</v>
      </c>
      <c r="N39" s="22" t="n">
        <v>19839.0158393827</v>
      </c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20.25" hidden="false" customHeight="true" outlineLevel="0" collapsed="false">
      <c r="B40" s="24" t="s">
        <v>43</v>
      </c>
      <c r="C40" s="21" t="n">
        <v>76134.048</v>
      </c>
      <c r="D40" s="21" t="n">
        <v>64212.888</v>
      </c>
      <c r="E40" s="21" t="n">
        <v>11921.16</v>
      </c>
      <c r="F40" s="21" t="n">
        <v>67016.3185426483</v>
      </c>
      <c r="G40" s="21" t="n">
        <v>64578.8236445264</v>
      </c>
      <c r="H40" s="21" t="n">
        <v>2437.49489812191</v>
      </c>
      <c r="I40" s="21" t="n">
        <v>78575.74</v>
      </c>
      <c r="J40" s="21" t="n">
        <v>73145.47</v>
      </c>
      <c r="K40" s="21" t="n">
        <v>5430.27</v>
      </c>
      <c r="L40" s="21" t="n">
        <v>221726.106542648</v>
      </c>
      <c r="M40" s="21" t="n">
        <v>201937.181644526</v>
      </c>
      <c r="N40" s="22" t="n">
        <v>19788.9248981219</v>
      </c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20.25" hidden="false" customHeight="true" outlineLevel="0" collapsed="false">
      <c r="B41" s="24" t="s">
        <v>44</v>
      </c>
      <c r="C41" s="21" t="n">
        <v>76134.048</v>
      </c>
      <c r="D41" s="21" t="n">
        <v>64212.888</v>
      </c>
      <c r="E41" s="21" t="n">
        <v>11921.16</v>
      </c>
      <c r="F41" s="21" t="n">
        <v>67016.3185426483</v>
      </c>
      <c r="G41" s="21" t="n">
        <v>64578.8236445264</v>
      </c>
      <c r="H41" s="21" t="n">
        <v>2437.49489812191</v>
      </c>
      <c r="I41" s="21" t="n">
        <v>78575.74</v>
      </c>
      <c r="J41" s="21" t="n">
        <v>73145.47</v>
      </c>
      <c r="K41" s="21" t="n">
        <v>5430.27</v>
      </c>
      <c r="L41" s="21" t="n">
        <v>221726.106542648</v>
      </c>
      <c r="M41" s="21" t="n">
        <v>201937.181644526</v>
      </c>
      <c r="N41" s="22" t="n">
        <v>19788.9248981219</v>
      </c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20.25" hidden="false" customHeight="true" outlineLevel="0" collapsed="false">
      <c r="B42" s="30" t="s">
        <v>45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20.25" hidden="false" customHeight="true" outlineLevel="0" collapsed="false">
      <c r="B43" s="31" t="s">
        <v>46</v>
      </c>
      <c r="C43" s="21" t="n">
        <v>57311.5057176424</v>
      </c>
      <c r="D43" s="21" t="n">
        <v>56624.7387529866</v>
      </c>
      <c r="E43" s="21" t="n">
        <v>686.76696465585</v>
      </c>
      <c r="F43" s="21" t="n">
        <v>52492.3148331043</v>
      </c>
      <c r="G43" s="21" t="n">
        <v>55924.0100488704</v>
      </c>
      <c r="H43" s="21" t="n">
        <v>-3431.69521576618</v>
      </c>
      <c r="I43" s="21" t="n">
        <v>63466.882412876</v>
      </c>
      <c r="J43" s="21" t="n">
        <v>61245.8694697366</v>
      </c>
      <c r="K43" s="21" t="n">
        <v>2221.01294313943</v>
      </c>
      <c r="L43" s="21" t="n">
        <v>173270.702963623</v>
      </c>
      <c r="M43" s="21" t="n">
        <v>173794.618271594</v>
      </c>
      <c r="N43" s="22" t="n">
        <v>-523.915307970921</v>
      </c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20.25" hidden="false" customHeight="true" outlineLevel="0" collapsed="false">
      <c r="B44" s="31" t="s">
        <v>47</v>
      </c>
      <c r="C44" s="32" t="n">
        <v>18822.5422823576</v>
      </c>
      <c r="D44" s="21" t="n">
        <v>7588.14924701345</v>
      </c>
      <c r="E44" s="21" t="n">
        <v>11234.3930353441</v>
      </c>
      <c r="F44" s="32" t="n">
        <v>14524.003709544</v>
      </c>
      <c r="G44" s="21" t="n">
        <v>8654.81359565596</v>
      </c>
      <c r="H44" s="21" t="n">
        <v>5869.19011388809</v>
      </c>
      <c r="I44" s="21" t="n">
        <v>15108.857587124</v>
      </c>
      <c r="J44" s="21" t="n">
        <v>11899.6005302634</v>
      </c>
      <c r="K44" s="21" t="n">
        <v>3209.25705686057</v>
      </c>
      <c r="L44" s="32" t="n">
        <v>48455.4035790256</v>
      </c>
      <c r="M44" s="21" t="n">
        <v>28142.5633729328</v>
      </c>
      <c r="N44" s="22" t="n">
        <v>20312.8402060928</v>
      </c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20.25" hidden="false" customHeight="true" outlineLevel="0" collapsed="false">
      <c r="B45" s="24" t="s">
        <v>4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/>
      <c r="K45" s="21" t="n">
        <v>0</v>
      </c>
      <c r="L45" s="21" t="n">
        <v>0</v>
      </c>
      <c r="M45" s="21" t="n">
        <v>0</v>
      </c>
      <c r="N45" s="22" t="n">
        <v>0</v>
      </c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20.25" hidden="false" customHeight="true" outlineLevel="0" collapsed="false">
      <c r="B46" s="24" t="s">
        <v>49</v>
      </c>
      <c r="C46" s="21" t="n">
        <v>1164.83507245051</v>
      </c>
      <c r="D46" s="21" t="n">
        <v>634.395802988123</v>
      </c>
      <c r="E46" s="21" t="n">
        <v>530.439269462386</v>
      </c>
      <c r="F46" s="21" t="n">
        <v>128.397851387693</v>
      </c>
      <c r="G46" s="21" t="n">
        <v>499.984186232147</v>
      </c>
      <c r="H46" s="21" t="n">
        <v>-371.586334844454</v>
      </c>
      <c r="I46" s="21" t="n">
        <v>127.482267486805</v>
      </c>
      <c r="J46" s="21" t="n">
        <v>236.244260843956</v>
      </c>
      <c r="K46" s="21" t="n">
        <v>-108.761993357151</v>
      </c>
      <c r="L46" s="21" t="n">
        <v>1420.71519132501</v>
      </c>
      <c r="M46" s="21" t="n">
        <v>1370.62425006423</v>
      </c>
      <c r="N46" s="22" t="n">
        <v>50.0909412607812</v>
      </c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20.25" hidden="false" customHeight="true" outlineLevel="0" collapsed="false">
      <c r="B47" s="15" t="s">
        <v>50</v>
      </c>
      <c r="C47" s="18" t="n">
        <v>34678.5359995505</v>
      </c>
      <c r="D47" s="18" t="n">
        <v>33756.3453430013</v>
      </c>
      <c r="E47" s="18" t="n">
        <v>922.19065654921</v>
      </c>
      <c r="F47" s="18" t="n">
        <v>33431.3995269616</v>
      </c>
      <c r="G47" s="18" t="n">
        <v>30484.5258202736</v>
      </c>
      <c r="H47" s="18" t="n">
        <v>2946.87370668797</v>
      </c>
      <c r="I47" s="18" t="n">
        <v>38185.6464001418</v>
      </c>
      <c r="J47" s="18" t="n">
        <v>32095.5780827917</v>
      </c>
      <c r="K47" s="18" t="n">
        <v>6090.06831735011</v>
      </c>
      <c r="L47" s="18" t="n">
        <v>106295.581926654</v>
      </c>
      <c r="M47" s="18" t="n">
        <v>96336.4492460666</v>
      </c>
      <c r="N47" s="19" t="n">
        <v>9959.1326805873</v>
      </c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20.25" hidden="false" customHeight="true" outlineLevel="0" collapsed="false">
      <c r="B48" s="11" t="s">
        <v>51</v>
      </c>
      <c r="C48" s="21" t="n">
        <v>1825.61965860364</v>
      </c>
      <c r="D48" s="21" t="n">
        <v>1140.6082531041</v>
      </c>
      <c r="E48" s="21" t="n">
        <v>685.011405499532</v>
      </c>
      <c r="F48" s="21" t="n">
        <v>1258.64627713715</v>
      </c>
      <c r="G48" s="21" t="n">
        <v>1176.28832820112</v>
      </c>
      <c r="H48" s="21" t="n">
        <v>82.3579489360341</v>
      </c>
      <c r="I48" s="21" t="n">
        <v>1947.30157736832</v>
      </c>
      <c r="J48" s="21" t="n">
        <v>1200.8844284388</v>
      </c>
      <c r="K48" s="21" t="n">
        <v>746.417148929515</v>
      </c>
      <c r="L48" s="21" t="n">
        <v>5031.56751310911</v>
      </c>
      <c r="M48" s="21" t="n">
        <v>3517.78100974403</v>
      </c>
      <c r="N48" s="22" t="n">
        <v>1513.78650336508</v>
      </c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20.25" hidden="false" customHeight="true" outlineLevel="0" collapsed="false">
      <c r="B49" s="11" t="s">
        <v>52</v>
      </c>
      <c r="C49" s="21" t="n">
        <v>13.7507533620892</v>
      </c>
      <c r="D49" s="21" t="n">
        <v>31.0538040684379</v>
      </c>
      <c r="E49" s="21" t="n">
        <v>-17.3030507063487</v>
      </c>
      <c r="F49" s="21" t="n">
        <v>13.787261070571</v>
      </c>
      <c r="G49" s="21" t="n">
        <v>31.1362506949119</v>
      </c>
      <c r="H49" s="21" t="n">
        <v>-17.348989624341</v>
      </c>
      <c r="I49" s="21" t="n">
        <v>13.6937130827168</v>
      </c>
      <c r="J49" s="21" t="n">
        <v>30.9249880237459</v>
      </c>
      <c r="K49" s="21" t="n">
        <v>-17.2312749410291</v>
      </c>
      <c r="L49" s="21" t="n">
        <v>41.231727515377</v>
      </c>
      <c r="M49" s="21" t="n">
        <v>93.1150427870958</v>
      </c>
      <c r="N49" s="22" t="n">
        <v>-51.8833152717187</v>
      </c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20.25" hidden="false" customHeight="true" outlineLevel="0" collapsed="false">
      <c r="B50" s="11" t="s">
        <v>53</v>
      </c>
      <c r="C50" s="21" t="n">
        <v>1811.86890524155</v>
      </c>
      <c r="D50" s="21" t="n">
        <v>1109.55444903567</v>
      </c>
      <c r="E50" s="21" t="n">
        <v>702.314456205881</v>
      </c>
      <c r="F50" s="21" t="n">
        <v>1244.85901606658</v>
      </c>
      <c r="G50" s="21" t="n">
        <v>1145.15207750621</v>
      </c>
      <c r="H50" s="21" t="n">
        <v>99.706938560375</v>
      </c>
      <c r="I50" s="21" t="n">
        <v>1933.6078642856</v>
      </c>
      <c r="J50" s="21" t="n">
        <v>1169.95944041506</v>
      </c>
      <c r="K50" s="21" t="n">
        <v>763.648423870544</v>
      </c>
      <c r="L50" s="21" t="n">
        <v>4990.33578559373</v>
      </c>
      <c r="M50" s="21" t="n">
        <v>3424.66596695693</v>
      </c>
      <c r="N50" s="22" t="n">
        <v>1565.6698186368</v>
      </c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20.25" hidden="false" customHeight="true" outlineLevel="0" collapsed="false">
      <c r="B51" s="11" t="s">
        <v>54</v>
      </c>
      <c r="C51" s="21" t="n">
        <v>6379.41014094686</v>
      </c>
      <c r="D51" s="21" t="n">
        <v>6722.64588989718</v>
      </c>
      <c r="E51" s="21" t="n">
        <v>-343.23574895032</v>
      </c>
      <c r="F51" s="21" t="n">
        <v>8149.31324982441</v>
      </c>
      <c r="G51" s="21" t="n">
        <v>9279.22749207247</v>
      </c>
      <c r="H51" s="21" t="n">
        <v>-1129.91424224806</v>
      </c>
      <c r="I51" s="21" t="n">
        <v>10789.0720958052</v>
      </c>
      <c r="J51" s="21" t="n">
        <v>10227.4027231541</v>
      </c>
      <c r="K51" s="21" t="n">
        <v>561.669372651155</v>
      </c>
      <c r="L51" s="21" t="n">
        <v>25317.7954865765</v>
      </c>
      <c r="M51" s="21" t="n">
        <v>26229.2761051237</v>
      </c>
      <c r="N51" s="22" t="n">
        <v>-911.480618547226</v>
      </c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20.25" hidden="false" customHeight="true" outlineLevel="0" collapsed="false">
      <c r="B52" s="11" t="s">
        <v>52</v>
      </c>
      <c r="C52" s="21" t="n">
        <v>2438.41014094686</v>
      </c>
      <c r="D52" s="21" t="n">
        <v>2282.64588989718</v>
      </c>
      <c r="E52" s="21" t="n">
        <v>155.76425104968</v>
      </c>
      <c r="F52" s="21" t="n">
        <v>2964.31324982441</v>
      </c>
      <c r="G52" s="21" t="n">
        <v>2672.22749207247</v>
      </c>
      <c r="H52" s="21" t="n">
        <v>292.085757751938</v>
      </c>
      <c r="I52" s="21" t="n">
        <v>2755.07209580524</v>
      </c>
      <c r="J52" s="21" t="n">
        <v>2623.40272315409</v>
      </c>
      <c r="K52" s="21" t="n">
        <v>131.669372651156</v>
      </c>
      <c r="L52" s="21" t="n">
        <v>8157.79548657651</v>
      </c>
      <c r="M52" s="21" t="n">
        <v>7578.27610512374</v>
      </c>
      <c r="N52" s="22" t="n">
        <v>579.519381452773</v>
      </c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20.25" hidden="false" customHeight="true" outlineLevel="0" collapsed="false">
      <c r="B53" s="11" t="s">
        <v>53</v>
      </c>
      <c r="C53" s="21" t="n">
        <v>3941</v>
      </c>
      <c r="D53" s="21" t="n">
        <v>4440</v>
      </c>
      <c r="E53" s="21" t="n">
        <v>-499</v>
      </c>
      <c r="F53" s="21" t="n">
        <v>5185</v>
      </c>
      <c r="G53" s="21" t="n">
        <v>6607</v>
      </c>
      <c r="H53" s="21" t="n">
        <v>-1422</v>
      </c>
      <c r="I53" s="21" t="n">
        <v>8034</v>
      </c>
      <c r="J53" s="21" t="n">
        <v>7604</v>
      </c>
      <c r="K53" s="21" t="n">
        <v>430</v>
      </c>
      <c r="L53" s="21" t="n">
        <v>17160</v>
      </c>
      <c r="M53" s="21" t="n">
        <v>18651</v>
      </c>
      <c r="N53" s="22" t="n">
        <v>-1491</v>
      </c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20.25" hidden="false" customHeight="true" outlineLevel="0" collapsed="false">
      <c r="B54" s="11" t="s">
        <v>55</v>
      </c>
      <c r="C54" s="21" t="n">
        <v>26473.5062</v>
      </c>
      <c r="D54" s="21" t="n">
        <v>25893.0912</v>
      </c>
      <c r="E54" s="21" t="n">
        <v>580.415000000001</v>
      </c>
      <c r="F54" s="21" t="n">
        <v>24023.44</v>
      </c>
      <c r="G54" s="21" t="n">
        <v>20029.01</v>
      </c>
      <c r="H54" s="21" t="n">
        <v>3994.43</v>
      </c>
      <c r="I54" s="21" t="n">
        <v>25449.2727269682</v>
      </c>
      <c r="J54" s="21" t="n">
        <v>20667.2909311988</v>
      </c>
      <c r="K54" s="21" t="n">
        <v>4781.98179576944</v>
      </c>
      <c r="L54" s="21" t="n">
        <v>75946.2189269682</v>
      </c>
      <c r="M54" s="21" t="n">
        <v>66589.3921311988</v>
      </c>
      <c r="N54" s="22" t="n">
        <v>9356.82679576945</v>
      </c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20.25" hidden="false" customHeight="true" outlineLevel="0" collapsed="false">
      <c r="A55" s="33"/>
      <c r="B55" s="34" t="s">
        <v>56</v>
      </c>
      <c r="C55" s="21" t="n">
        <v>25734.5062</v>
      </c>
      <c r="D55" s="21" t="n">
        <v>25893.0912</v>
      </c>
      <c r="E55" s="21" t="n">
        <v>-158.584999999999</v>
      </c>
      <c r="F55" s="21" t="n">
        <v>23614.44</v>
      </c>
      <c r="G55" s="21" t="n">
        <v>20029.01</v>
      </c>
      <c r="H55" s="21" t="n">
        <v>3585.43</v>
      </c>
      <c r="I55" s="21" t="n">
        <v>24456.2813093394</v>
      </c>
      <c r="J55" s="21" t="n">
        <v>20667.2909311988</v>
      </c>
      <c r="K55" s="21" t="n">
        <v>3788.99037814064</v>
      </c>
      <c r="L55" s="21" t="n">
        <v>73805.2275093394</v>
      </c>
      <c r="M55" s="21" t="n">
        <v>66589.3921311988</v>
      </c>
      <c r="N55" s="22" t="n">
        <v>7215.83537814065</v>
      </c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20.25" hidden="false" customHeight="true" outlineLevel="0" collapsed="false">
      <c r="A56" s="33"/>
      <c r="B56" s="35" t="s">
        <v>57</v>
      </c>
      <c r="C56" s="21" t="n">
        <v>739</v>
      </c>
      <c r="D56" s="21" t="n">
        <v>0</v>
      </c>
      <c r="E56" s="21" t="n">
        <v>739</v>
      </c>
      <c r="F56" s="21" t="n">
        <v>409</v>
      </c>
      <c r="G56" s="21" t="n">
        <v>0</v>
      </c>
      <c r="H56" s="21" t="n">
        <v>409</v>
      </c>
      <c r="I56" s="21" t="n">
        <v>992.9914176288</v>
      </c>
      <c r="J56" s="21" t="n">
        <v>0</v>
      </c>
      <c r="K56" s="21" t="n">
        <v>992.9914176288</v>
      </c>
      <c r="L56" s="21" t="n">
        <v>2140.9914176288</v>
      </c>
      <c r="M56" s="21" t="n">
        <v>0</v>
      </c>
      <c r="N56" s="22" t="n">
        <v>2140.9914176288</v>
      </c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20.25" hidden="false" customHeight="true" outlineLevel="0" collapsed="false">
      <c r="B57" s="15" t="s">
        <v>58</v>
      </c>
      <c r="C57" s="18" t="n">
        <v>21607.4779221122</v>
      </c>
      <c r="D57" s="18" t="n">
        <v>15441.4605984437</v>
      </c>
      <c r="E57" s="18" t="n">
        <v>6166.01732366853</v>
      </c>
      <c r="F57" s="18" t="n">
        <v>16876.3897548874</v>
      </c>
      <c r="G57" s="18" t="n">
        <v>16702.4064179787</v>
      </c>
      <c r="H57" s="18" t="n">
        <v>173.983336908659</v>
      </c>
      <c r="I57" s="18" t="n">
        <v>25354.8699865914</v>
      </c>
      <c r="J57" s="18" t="n">
        <v>20774.6621213022</v>
      </c>
      <c r="K57" s="18" t="n">
        <v>4580.20786528914</v>
      </c>
      <c r="L57" s="18" t="n">
        <v>63838.737663591</v>
      </c>
      <c r="M57" s="18" t="n">
        <v>52918.5291377246</v>
      </c>
      <c r="N57" s="19" t="n">
        <v>10920.2085258663</v>
      </c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20.25" hidden="false" customHeight="true" outlineLevel="0" collapsed="false">
      <c r="B58" s="11" t="s">
        <v>59</v>
      </c>
      <c r="C58" s="21" t="n">
        <v>21607.4779221122</v>
      </c>
      <c r="D58" s="21" t="n">
        <v>14382.5962333993</v>
      </c>
      <c r="E58" s="21" t="n">
        <v>7224.88168871287</v>
      </c>
      <c r="F58" s="21" t="n">
        <v>16790.0564914239</v>
      </c>
      <c r="G58" s="21" t="n">
        <v>16702.4062512302</v>
      </c>
      <c r="H58" s="21" t="n">
        <v>87.6502401937687</v>
      </c>
      <c r="I58" s="21" t="n">
        <v>25106.6594406415</v>
      </c>
      <c r="J58" s="21" t="n">
        <v>20774.5965398924</v>
      </c>
      <c r="K58" s="21" t="n">
        <v>4332.06290074903</v>
      </c>
      <c r="L58" s="21" t="n">
        <v>63504.1938541776</v>
      </c>
      <c r="M58" s="21" t="n">
        <v>51859.5990245219</v>
      </c>
      <c r="N58" s="22" t="n">
        <v>11644.5948296557</v>
      </c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20.25" hidden="false" customHeight="true" outlineLevel="0" collapsed="false">
      <c r="B59" s="11" t="s">
        <v>60</v>
      </c>
      <c r="C59" s="21" t="n">
        <v>7589.25328879013</v>
      </c>
      <c r="D59" s="21" t="n">
        <v>1216.61987547211</v>
      </c>
      <c r="E59" s="21" t="n">
        <v>6372.63341331802</v>
      </c>
      <c r="F59" s="21" t="n">
        <v>2565.86752441251</v>
      </c>
      <c r="G59" s="21" t="n">
        <v>4936.27088141521</v>
      </c>
      <c r="H59" s="21" t="n">
        <v>-2370.4033570027</v>
      </c>
      <c r="I59" s="21" t="n">
        <v>8245.29535974397</v>
      </c>
      <c r="J59" s="21" t="n">
        <v>8720.69256429477</v>
      </c>
      <c r="K59" s="21" t="n">
        <v>-475.397204550794</v>
      </c>
      <c r="L59" s="21" t="n">
        <v>18400.4161729466</v>
      </c>
      <c r="M59" s="21" t="n">
        <v>14873.5833211821</v>
      </c>
      <c r="N59" s="22" t="n">
        <v>3526.83285176453</v>
      </c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20.25" hidden="false" customHeight="true" outlineLevel="0" collapsed="false">
      <c r="B60" s="11" t="s">
        <v>61</v>
      </c>
      <c r="C60" s="21" t="n">
        <v>14018.2246333221</v>
      </c>
      <c r="D60" s="21" t="n">
        <v>13165.9763579272</v>
      </c>
      <c r="E60" s="21" t="n">
        <v>852.248275394846</v>
      </c>
      <c r="F60" s="21" t="n">
        <v>14224.1889670114</v>
      </c>
      <c r="G60" s="21" t="n">
        <v>11766.1353698149</v>
      </c>
      <c r="H60" s="21" t="n">
        <v>2458.05359719647</v>
      </c>
      <c r="I60" s="21" t="n">
        <v>16861.3640808975</v>
      </c>
      <c r="J60" s="21" t="n">
        <v>12053.9039755977</v>
      </c>
      <c r="K60" s="21" t="n">
        <v>4807.46010529982</v>
      </c>
      <c r="L60" s="21" t="n">
        <v>45103.777681231</v>
      </c>
      <c r="M60" s="21" t="n">
        <v>36986.0157033398</v>
      </c>
      <c r="N60" s="22" t="n">
        <v>8117.76197789114</v>
      </c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20.25" hidden="false" customHeight="true" outlineLevel="0" collapsed="false">
      <c r="B61" s="24" t="s">
        <v>62</v>
      </c>
      <c r="C61" s="21" t="n">
        <v>12798.868733392</v>
      </c>
      <c r="D61" s="21" t="n">
        <v>11561.4206227306</v>
      </c>
      <c r="E61" s="21" t="n">
        <v>1237.44811066142</v>
      </c>
      <c r="F61" s="21" t="n">
        <v>12187.0276273869</v>
      </c>
      <c r="G61" s="21" t="n">
        <v>11476.044536658</v>
      </c>
      <c r="H61" s="21" t="n">
        <v>710.983090728951</v>
      </c>
      <c r="I61" s="21" t="n">
        <v>14489.4986739515</v>
      </c>
      <c r="J61" s="21" t="n">
        <v>11398.0807658125</v>
      </c>
      <c r="K61" s="21" t="n">
        <v>3091.41790813902</v>
      </c>
      <c r="L61" s="21" t="n">
        <v>39475.3950347304</v>
      </c>
      <c r="M61" s="21" t="n">
        <v>34435.545925201</v>
      </c>
      <c r="N61" s="22" t="n">
        <v>5039.84910952939</v>
      </c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20.25" hidden="false" customHeight="true" outlineLevel="0" collapsed="false">
      <c r="B62" s="11" t="s">
        <v>63</v>
      </c>
      <c r="C62" s="21" t="n">
        <v>0</v>
      </c>
      <c r="D62" s="21" t="n">
        <v>1058.86436504434</v>
      </c>
      <c r="E62" s="21" t="n">
        <v>-1058.86436504434</v>
      </c>
      <c r="F62" s="21" t="n">
        <v>86.3332634634673</v>
      </c>
      <c r="G62" s="21" t="n">
        <v>0.000166748577436614</v>
      </c>
      <c r="H62" s="21" t="n">
        <v>86.3330967148898</v>
      </c>
      <c r="I62" s="21" t="n">
        <v>248.210545949915</v>
      </c>
      <c r="J62" s="21" t="n">
        <v>0.0655814098043153</v>
      </c>
      <c r="K62" s="21" t="n">
        <v>248.144964540111</v>
      </c>
      <c r="L62" s="21" t="n">
        <v>334.543809413382</v>
      </c>
      <c r="M62" s="21" t="n">
        <v>1058.93011320272</v>
      </c>
      <c r="N62" s="22" t="n">
        <v>-724.386303789335</v>
      </c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20.25" hidden="false" customHeight="true" outlineLevel="0" collapsed="false">
      <c r="B63" s="15" t="s">
        <v>64</v>
      </c>
      <c r="C63" s="18" t="n">
        <v>0</v>
      </c>
      <c r="D63" s="18" t="n">
        <v>23.26</v>
      </c>
      <c r="E63" s="18" t="n">
        <v>-23.26</v>
      </c>
      <c r="F63" s="18" t="n">
        <v>0</v>
      </c>
      <c r="G63" s="18" t="n">
        <v>2.05</v>
      </c>
      <c r="H63" s="18" t="n">
        <v>-2.05</v>
      </c>
      <c r="I63" s="18"/>
      <c r="J63" s="18" t="n">
        <v>0</v>
      </c>
      <c r="K63" s="18" t="n">
        <v>0</v>
      </c>
      <c r="L63" s="18" t="n">
        <v>0</v>
      </c>
      <c r="M63" s="18" t="n">
        <v>25.31</v>
      </c>
      <c r="N63" s="19" t="n">
        <v>-25.31</v>
      </c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20.25" hidden="false" customHeight="true" outlineLevel="0" collapsed="false">
      <c r="B64" s="15" t="s">
        <v>65</v>
      </c>
      <c r="C64" s="18" t="n">
        <v>6637.18373674738</v>
      </c>
      <c r="D64" s="18" t="n">
        <v>7453.416370428</v>
      </c>
      <c r="E64" s="18" t="n">
        <v>-816.232633680619</v>
      </c>
      <c r="F64" s="18" t="n">
        <v>9042.06095570128</v>
      </c>
      <c r="G64" s="18" t="n">
        <v>10165.3563241621</v>
      </c>
      <c r="H64" s="18" t="n">
        <v>-1123.29536846085</v>
      </c>
      <c r="I64" s="18" t="n">
        <v>11247.9183530355</v>
      </c>
      <c r="J64" s="18" t="n">
        <v>9463.44247537599</v>
      </c>
      <c r="K64" s="18" t="n">
        <v>1784.4758776595</v>
      </c>
      <c r="L64" s="18" t="n">
        <v>26927.1630454841</v>
      </c>
      <c r="M64" s="18" t="n">
        <v>27082.2151699661</v>
      </c>
      <c r="N64" s="19" t="n">
        <v>-155.052124481968</v>
      </c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20.25" hidden="false" customHeight="true" outlineLevel="0" collapsed="false">
      <c r="B65" s="15" t="s">
        <v>66</v>
      </c>
      <c r="C65" s="18" t="n">
        <v>155522.285256725</v>
      </c>
      <c r="D65" s="18" t="n">
        <v>129746.094369834</v>
      </c>
      <c r="E65" s="18" t="n">
        <v>25776.1908868906</v>
      </c>
      <c r="F65" s="18" t="n">
        <v>146541.547042192</v>
      </c>
      <c r="G65" s="18" t="n">
        <v>130128.103348748</v>
      </c>
      <c r="H65" s="18" t="n">
        <v>16413.4436934444</v>
      </c>
      <c r="I65" s="18" t="n">
        <v>168778.344951583</v>
      </c>
      <c r="J65" s="18" t="n">
        <v>146704.643821321</v>
      </c>
      <c r="K65" s="18" t="n">
        <v>22073.7011302624</v>
      </c>
      <c r="L65" s="18" t="n">
        <v>470842.1772505</v>
      </c>
      <c r="M65" s="18" t="n">
        <v>406578.841539903</v>
      </c>
      <c r="N65" s="19" t="n">
        <v>64263.3357105973</v>
      </c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20.25" hidden="false" customHeight="true" outlineLevel="0" collapsed="false">
      <c r="B66" s="15" t="s">
        <v>67</v>
      </c>
      <c r="C66" s="18" t="n">
        <v>601.698371128903</v>
      </c>
      <c r="D66" s="18"/>
      <c r="E66" s="18" t="n">
        <v>601.698371128903</v>
      </c>
      <c r="F66" s="18" t="n">
        <v>310.991186142579</v>
      </c>
      <c r="G66" s="18"/>
      <c r="H66" s="18" t="n">
        <v>310.991186142579</v>
      </c>
      <c r="I66" s="18" t="n">
        <v>838.371977188085</v>
      </c>
      <c r="J66" s="18"/>
      <c r="K66" s="18" t="n">
        <v>838.371977188085</v>
      </c>
      <c r="L66" s="18" t="n">
        <v>1751.06153445957</v>
      </c>
      <c r="M66" s="18"/>
      <c r="N66" s="19" t="n">
        <v>1751.06153445957</v>
      </c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20.25" hidden="false" customHeight="true" outlineLevel="0" collapsed="false">
      <c r="B67" s="15" t="s">
        <v>68</v>
      </c>
      <c r="C67" s="18" t="n">
        <v>296115.336337115</v>
      </c>
      <c r="D67" s="18" t="n">
        <v>284710.770482272</v>
      </c>
      <c r="E67" s="18" t="n">
        <v>11404.5658548436</v>
      </c>
      <c r="F67" s="18" t="n">
        <v>292422.592424352</v>
      </c>
      <c r="G67" s="18" t="n">
        <v>282924.017524325</v>
      </c>
      <c r="H67" s="18" t="n">
        <v>9498.57490002678</v>
      </c>
      <c r="I67" s="18" t="n">
        <v>319724.289928406</v>
      </c>
      <c r="J67" s="18" t="n">
        <v>310289.804999432</v>
      </c>
      <c r="K67" s="18" t="n">
        <v>9434.48492897395</v>
      </c>
      <c r="L67" s="18" t="n">
        <v>908262.218689873</v>
      </c>
      <c r="M67" s="18" t="n">
        <v>877924.593006029</v>
      </c>
      <c r="N67" s="19" t="n">
        <v>30337.6256838443</v>
      </c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20.25" hidden="true" customHeight="true" outlineLevel="0" collapsed="false">
      <c r="B68" s="15" t="s">
        <v>69</v>
      </c>
      <c r="C68" s="18"/>
      <c r="D68" s="18"/>
      <c r="E68" s="18"/>
      <c r="F68" s="18"/>
      <c r="G68" s="18"/>
      <c r="H68" s="18"/>
      <c r="I68" s="18"/>
      <c r="J68" s="18"/>
      <c r="K68" s="18"/>
      <c r="L68" s="18" t="n">
        <v>0</v>
      </c>
      <c r="M68" s="18" t="n">
        <v>0</v>
      </c>
      <c r="N68" s="19" t="n">
        <v>0</v>
      </c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20.25" hidden="true" customHeight="true" outlineLevel="0" collapsed="false">
      <c r="B69" s="15" t="s">
        <v>70</v>
      </c>
      <c r="C69" s="18"/>
      <c r="D69" s="18"/>
      <c r="E69" s="18"/>
      <c r="F69" s="18"/>
      <c r="G69" s="18"/>
      <c r="H69" s="18"/>
      <c r="I69" s="18"/>
      <c r="J69" s="18"/>
      <c r="K69" s="18"/>
      <c r="L69" s="18" t="n">
        <v>0</v>
      </c>
      <c r="M69" s="18" t="n">
        <v>0</v>
      </c>
      <c r="N69" s="19" t="n">
        <v>0</v>
      </c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20.25" hidden="false" customHeight="true" outlineLevel="0" collapsed="false">
      <c r="B70" s="15" t="s">
        <v>71</v>
      </c>
      <c r="C70" s="21" t="n">
        <v>0</v>
      </c>
      <c r="D70" s="21" t="n">
        <v>11404.5658548437</v>
      </c>
      <c r="E70" s="21" t="n">
        <v>-11404.5658548437</v>
      </c>
      <c r="F70" s="21" t="n">
        <v>0</v>
      </c>
      <c r="G70" s="21" t="n">
        <v>9498.57490002688</v>
      </c>
      <c r="H70" s="21" t="n">
        <v>-9498.57490002688</v>
      </c>
      <c r="I70" s="21" t="n">
        <v>0</v>
      </c>
      <c r="J70" s="21" t="n">
        <v>9434.48492897398</v>
      </c>
      <c r="K70" s="21" t="n">
        <v>-9434.48492897398</v>
      </c>
      <c r="L70" s="21" t="n">
        <v>0</v>
      </c>
      <c r="M70" s="21" t="n">
        <v>30337.6256838445</v>
      </c>
      <c r="N70" s="22" t="n">
        <v>-30337.6256838445</v>
      </c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20.25" hidden="false" customHeight="true" outlineLevel="0" collapsed="false">
      <c r="B71" s="11" t="s">
        <v>7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20.25" hidden="false" customHeight="true" outlineLevel="0" collapsed="false">
      <c r="B72" s="11" t="s">
        <v>73</v>
      </c>
      <c r="C72" s="21" t="n">
        <v>0</v>
      </c>
      <c r="D72" s="21" t="n">
        <v>11404.5658548437</v>
      </c>
      <c r="E72" s="21" t="n">
        <v>-11404.5658548437</v>
      </c>
      <c r="F72" s="21"/>
      <c r="G72" s="21" t="n">
        <v>9498.57490002688</v>
      </c>
      <c r="H72" s="21" t="n">
        <v>-9498.57490002688</v>
      </c>
      <c r="I72" s="21" t="n">
        <v>0</v>
      </c>
      <c r="J72" s="21" t="n">
        <v>9434.48492897398</v>
      </c>
      <c r="K72" s="21" t="n">
        <v>-9434.48492897398</v>
      </c>
      <c r="L72" s="21" t="n">
        <v>0</v>
      </c>
      <c r="M72" s="21" t="n">
        <v>30337.6256838445</v>
      </c>
      <c r="N72" s="22" t="n">
        <v>-30337.6256838445</v>
      </c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8.75" hidden="false" customHeight="true" outlineLevel="0" collapsed="false">
      <c r="B73" s="36" t="s">
        <v>74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8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8.75" hidden="false" customHeight="true" outlineLevel="0" collapsed="false">
      <c r="B74" s="3" t="s">
        <v>75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8:D73">
    <cfRule type="cellIs" priority="2" operator="lessThan" aboveAverage="0" equalAverage="0" bottom="0" percent="0" rank="0" text="" dxfId="0">
      <formula>0</formula>
    </cfRule>
  </conditionalFormatting>
  <conditionalFormatting sqref="F8:G73">
    <cfRule type="cellIs" priority="3" operator="lessThan" aboveAverage="0" equalAverage="0" bottom="0" percent="0" rank="0" text="" dxfId="1">
      <formula>0</formula>
    </cfRule>
  </conditionalFormatting>
  <conditionalFormatting sqref="L8:M7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157638888888889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11" min="8" style="1" width="12.14"/>
    <col collapsed="false" customWidth="true" hidden="false" outlineLevel="0" max="13" min="12" style="1" width="13.56"/>
    <col collapsed="false" customWidth="true" hidden="false" outlineLevel="0" max="14" min="14" style="1" width="12.14"/>
    <col collapsed="false" customWidth="true" hidden="false" outlineLevel="0" max="15" min="15" style="0" width="4.28"/>
    <col collapsed="false" customWidth="true" hidden="true" outlineLevel="0" max="17" min="16" style="0" width="11.7"/>
    <col collapsed="false" customWidth="true" hidden="true" outlineLevel="0" max="18" min="18" style="0" width="11.28"/>
    <col collapsed="false" customWidth="false" hidden="true" outlineLevel="0" max="23" min="19" style="0" width="9.14"/>
    <col collapsed="false" customWidth="true" hidden="true" outlineLevel="0" max="24" min="24" style="0" width="5.71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true" outlineLevel="0" collapsed="false">
      <c r="B1" s="2"/>
      <c r="D1" s="3"/>
      <c r="G1" s="3"/>
      <c r="L1" s="4"/>
      <c r="M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8.75" hidden="false" customHeight="true" outlineLevel="0" collapsed="false">
      <c r="B5" s="11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2" t="s">
        <v>7</v>
      </c>
      <c r="M5" s="12" t="s">
        <v>8</v>
      </c>
      <c r="N5" s="13" t="s">
        <v>9</v>
      </c>
    </row>
    <row r="6" customFormat="false" ht="18.75" hidden="false" customHeight="true" outlineLevel="0" collapsed="false">
      <c r="B6" s="14" t="s">
        <v>10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</row>
    <row r="7" customFormat="false" ht="18.75" hidden="false" customHeight="true" outlineLevel="0" collapsed="false">
      <c r="B7" s="15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8.75" hidden="false" customHeight="true" outlineLevel="0" collapsed="false">
      <c r="B8" s="15" t="s">
        <v>12</v>
      </c>
      <c r="C8" s="39" t="n">
        <v>4713.82014637727</v>
      </c>
      <c r="D8" s="39" t="n">
        <v>7420.45581340417</v>
      </c>
      <c r="E8" s="39" t="n">
        <v>-2706.6356670269</v>
      </c>
      <c r="F8" s="39" t="n">
        <v>4891.17180221523</v>
      </c>
      <c r="G8" s="39" t="n">
        <v>6999.21656787411</v>
      </c>
      <c r="H8" s="39" t="n">
        <v>-2108.04476565888</v>
      </c>
      <c r="I8" s="39" t="n">
        <v>5019.15291850989</v>
      </c>
      <c r="J8" s="39" t="n">
        <v>7873.48291158197</v>
      </c>
      <c r="K8" s="39" t="n">
        <v>-2854.32999307208</v>
      </c>
      <c r="L8" s="39" t="n">
        <v>14624.1448671024</v>
      </c>
      <c r="M8" s="39" t="n">
        <v>22293.1552928603</v>
      </c>
      <c r="N8" s="40" t="n">
        <v>-7669.01042575786</v>
      </c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8.75" hidden="false" customHeight="true" outlineLevel="0" collapsed="false">
      <c r="B9" s="15" t="s">
        <v>13</v>
      </c>
      <c r="C9" s="39" t="n">
        <v>4309.78527872664</v>
      </c>
      <c r="D9" s="39" t="n">
        <v>2568.30467076499</v>
      </c>
      <c r="E9" s="39" t="n">
        <v>1741.48060796165</v>
      </c>
      <c r="F9" s="39" t="n">
        <v>4467.29472849118</v>
      </c>
      <c r="G9" s="39" t="n">
        <v>2823.78897223067</v>
      </c>
      <c r="H9" s="39" t="n">
        <v>1643.50575626051</v>
      </c>
      <c r="I9" s="39" t="n">
        <v>4697.12109115108</v>
      </c>
      <c r="J9" s="39" t="n">
        <v>2715.17839416675</v>
      </c>
      <c r="K9" s="39" t="n">
        <v>1981.94269698433</v>
      </c>
      <c r="L9" s="39" t="n">
        <v>13474.2010983689</v>
      </c>
      <c r="M9" s="39" t="n">
        <v>8107.27203716241</v>
      </c>
      <c r="N9" s="40" t="n">
        <v>5366.92906120649</v>
      </c>
      <c r="S9" s="20"/>
      <c r="T9" s="20"/>
      <c r="U9" s="20"/>
      <c r="V9" s="20"/>
      <c r="W9" s="20"/>
      <c r="X9" s="20"/>
      <c r="Y9" s="20"/>
      <c r="Z9" s="20"/>
      <c r="AA9" s="20"/>
    </row>
    <row r="10" s="23" customFormat="true" ht="18.75" hidden="false" customHeight="true" outlineLevel="0" collapsed="false">
      <c r="A10" s="1"/>
      <c r="B10" s="11" t="s">
        <v>14</v>
      </c>
      <c r="C10" s="16" t="n">
        <v>2958.25290341508</v>
      </c>
      <c r="D10" s="16" t="n">
        <v>1778.94536871094</v>
      </c>
      <c r="E10" s="16" t="n">
        <v>1179.30753470414</v>
      </c>
      <c r="F10" s="16" t="n">
        <v>3047.79678052288</v>
      </c>
      <c r="G10" s="16" t="n">
        <v>1867.05965511928</v>
      </c>
      <c r="H10" s="16" t="n">
        <v>1180.7371254036</v>
      </c>
      <c r="I10" s="16" t="n">
        <v>3233.90534715973</v>
      </c>
      <c r="J10" s="16" t="n">
        <v>1878.50504078475</v>
      </c>
      <c r="K10" s="16" t="n">
        <v>1355.40030637497</v>
      </c>
      <c r="L10" s="16" t="n">
        <v>9239.95503109769</v>
      </c>
      <c r="M10" s="16" t="n">
        <v>5524.51006461498</v>
      </c>
      <c r="N10" s="17" t="n">
        <v>3715.44496648271</v>
      </c>
      <c r="O10" s="0"/>
      <c r="P10" s="0"/>
      <c r="Q10" s="0"/>
      <c r="R10" s="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8.75" hidden="false" customHeight="true" outlineLevel="0" collapsed="false">
      <c r="B11" s="11" t="s">
        <v>15</v>
      </c>
      <c r="C11" s="16" t="n">
        <v>402.31948647283</v>
      </c>
      <c r="D11" s="16" t="n">
        <v>312.326080720338</v>
      </c>
      <c r="E11" s="16" t="n">
        <v>89.9934057524923</v>
      </c>
      <c r="F11" s="16" t="n">
        <v>447.60398387751</v>
      </c>
      <c r="G11" s="16" t="n">
        <v>342.787197856004</v>
      </c>
      <c r="H11" s="16" t="n">
        <v>104.816786021506</v>
      </c>
      <c r="I11" s="16" t="n">
        <v>481.658159281649</v>
      </c>
      <c r="J11" s="16" t="n">
        <v>299.117627211451</v>
      </c>
      <c r="K11" s="16" t="n">
        <v>182.540532070199</v>
      </c>
      <c r="L11" s="16" t="n">
        <v>1331.58162963199</v>
      </c>
      <c r="M11" s="16" t="n">
        <v>954.230905787793</v>
      </c>
      <c r="N11" s="17" t="n">
        <v>377.350723844197</v>
      </c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8.75" hidden="false" customHeight="true" outlineLevel="0" collapsed="false">
      <c r="B12" s="11" t="s">
        <v>16</v>
      </c>
      <c r="C12" s="16" t="n">
        <v>268.066233661388</v>
      </c>
      <c r="D12" s="16" t="n">
        <v>262.46944051</v>
      </c>
      <c r="E12" s="16" t="n">
        <v>5.59679315138771</v>
      </c>
      <c r="F12" s="16" t="n">
        <v>270.420136132491</v>
      </c>
      <c r="G12" s="16" t="n">
        <v>268.40784883</v>
      </c>
      <c r="H12" s="16" t="n">
        <v>2.01228730249095</v>
      </c>
      <c r="I12" s="16" t="n">
        <v>284.016207032784</v>
      </c>
      <c r="J12" s="16" t="n">
        <v>286.05161535</v>
      </c>
      <c r="K12" s="16" t="n">
        <v>-2.03540831721628</v>
      </c>
      <c r="L12" s="16" t="n">
        <v>822.502576826662</v>
      </c>
      <c r="M12" s="16" t="n">
        <v>816.92890469</v>
      </c>
      <c r="N12" s="17" t="n">
        <v>5.57367213666237</v>
      </c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8.75" hidden="false" customHeight="true" outlineLevel="0" collapsed="false">
      <c r="B13" s="11" t="s">
        <v>17</v>
      </c>
      <c r="C13" s="16" t="n">
        <v>40.1125987408235</v>
      </c>
      <c r="D13" s="16" t="n">
        <v>22.72081178</v>
      </c>
      <c r="E13" s="16" t="n">
        <v>17.3917869608235</v>
      </c>
      <c r="F13" s="16" t="n">
        <v>40.798032450707</v>
      </c>
      <c r="G13" s="16" t="n">
        <v>34.86882227</v>
      </c>
      <c r="H13" s="16" t="n">
        <v>5.92921018070697</v>
      </c>
      <c r="I13" s="16" t="n">
        <v>39.5616236061311</v>
      </c>
      <c r="J13" s="16" t="n">
        <v>28.14156834</v>
      </c>
      <c r="K13" s="16" t="n">
        <v>11.4200552661311</v>
      </c>
      <c r="L13" s="16" t="n">
        <v>120.472254797662</v>
      </c>
      <c r="M13" s="16" t="n">
        <v>85.73120239</v>
      </c>
      <c r="N13" s="17" t="n">
        <v>34.7410524076616</v>
      </c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8.75" hidden="false" customHeight="true" outlineLevel="0" collapsed="false">
      <c r="B14" s="11" t="s">
        <v>18</v>
      </c>
      <c r="C14" s="16" t="n">
        <v>10.03444499</v>
      </c>
      <c r="D14" s="16" t="n">
        <v>9.76755271</v>
      </c>
      <c r="E14" s="16" t="n">
        <v>0.266892279999998</v>
      </c>
      <c r="F14" s="16" t="n">
        <v>8.10043153</v>
      </c>
      <c r="G14" s="16" t="n">
        <v>9.30533435</v>
      </c>
      <c r="H14" s="16" t="n">
        <v>-1.20490282</v>
      </c>
      <c r="I14" s="16" t="n">
        <v>13.1486219</v>
      </c>
      <c r="J14" s="16" t="n">
        <v>12.46175904</v>
      </c>
      <c r="K14" s="16" t="n">
        <v>0.686862859999999</v>
      </c>
      <c r="L14" s="16" t="n">
        <v>31.28349842</v>
      </c>
      <c r="M14" s="16" t="n">
        <v>31.5346461</v>
      </c>
      <c r="N14" s="17" t="n">
        <v>-0.251147680000001</v>
      </c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8.75" hidden="false" customHeight="true" outlineLevel="0" collapsed="false">
      <c r="B15" s="11" t="s">
        <v>19</v>
      </c>
      <c r="C15" s="16" t="n">
        <v>2237.72013955004</v>
      </c>
      <c r="D15" s="16" t="n">
        <v>1171.6614829906</v>
      </c>
      <c r="E15" s="16" t="n">
        <v>1066.05865655944</v>
      </c>
      <c r="F15" s="16" t="n">
        <v>2280.87419653217</v>
      </c>
      <c r="G15" s="16" t="n">
        <v>1211.69045181328</v>
      </c>
      <c r="H15" s="16" t="n">
        <v>1069.18374471889</v>
      </c>
      <c r="I15" s="16" t="n">
        <v>2415.52073533916</v>
      </c>
      <c r="J15" s="16" t="n">
        <v>1252.7324708433</v>
      </c>
      <c r="K15" s="16" t="n">
        <v>1162.78826449586</v>
      </c>
      <c r="L15" s="16" t="n">
        <v>6934.11507142138</v>
      </c>
      <c r="M15" s="16" t="n">
        <v>3636.08440564718</v>
      </c>
      <c r="N15" s="17" t="n">
        <v>3298.03066577419</v>
      </c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8.75" hidden="false" customHeight="true" outlineLevel="0" collapsed="false">
      <c r="B16" s="24" t="s">
        <v>2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8.75" hidden="false" customHeight="true" outlineLevel="0" collapsed="false">
      <c r="B17" s="11" t="s">
        <v>21</v>
      </c>
      <c r="C17" s="16" t="n">
        <v>1188.55111029536</v>
      </c>
      <c r="D17" s="16" t="n">
        <v>73.196557789</v>
      </c>
      <c r="E17" s="16" t="n">
        <v>1115.35455250636</v>
      </c>
      <c r="F17" s="16" t="n">
        <v>1240.14534331441</v>
      </c>
      <c r="G17" s="16" t="n">
        <v>85.201807652</v>
      </c>
      <c r="H17" s="16" t="n">
        <v>1154.94353566242</v>
      </c>
      <c r="I17" s="16" t="n">
        <v>1292.90057804145</v>
      </c>
      <c r="J17" s="16" t="n">
        <v>86.313999897</v>
      </c>
      <c r="K17" s="16" t="n">
        <v>1206.58657814445</v>
      </c>
      <c r="L17" s="16" t="n">
        <v>3721.59703165123</v>
      </c>
      <c r="M17" s="16" t="n">
        <v>244.712365338</v>
      </c>
      <c r="N17" s="17" t="n">
        <v>3476.88466631322</v>
      </c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8.75" hidden="false" customHeight="true" outlineLevel="0" collapsed="false">
      <c r="B18" s="11" t="s">
        <v>22</v>
      </c>
      <c r="C18" s="16" t="n">
        <v>545.768569102</v>
      </c>
      <c r="D18" s="16" t="n">
        <v>532.737187247582</v>
      </c>
      <c r="E18" s="16" t="n">
        <v>13.0313818544179</v>
      </c>
      <c r="F18" s="16" t="n">
        <v>583.99611474</v>
      </c>
      <c r="G18" s="16" t="n">
        <v>614.516770136297</v>
      </c>
      <c r="H18" s="16" t="n">
        <v>-30.5206553962975</v>
      </c>
      <c r="I18" s="16" t="n">
        <v>638.13719068</v>
      </c>
      <c r="J18" s="16" t="n">
        <v>608.428519046731</v>
      </c>
      <c r="K18" s="16" t="n">
        <v>29.7086716332693</v>
      </c>
      <c r="L18" s="16" t="n">
        <v>1767.901874522</v>
      </c>
      <c r="M18" s="16" t="n">
        <v>1755.68247643061</v>
      </c>
      <c r="N18" s="17" t="n">
        <v>12.2193980913896</v>
      </c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8.75" hidden="false" customHeight="true" outlineLevel="0" collapsed="false">
      <c r="B19" s="11" t="s">
        <v>23</v>
      </c>
      <c r="C19" s="16" t="n">
        <v>75.64732276</v>
      </c>
      <c r="D19" s="16" t="n">
        <v>78.49110203</v>
      </c>
      <c r="E19" s="16" t="n">
        <v>-2.84377926999997</v>
      </c>
      <c r="F19" s="16" t="n">
        <v>84.95084844</v>
      </c>
      <c r="G19" s="16" t="n">
        <v>101.20140704</v>
      </c>
      <c r="H19" s="16" t="n">
        <v>-16.2505586</v>
      </c>
      <c r="I19" s="16" t="n">
        <v>63.61512223</v>
      </c>
      <c r="J19" s="16" t="n">
        <v>101.85653147</v>
      </c>
      <c r="K19" s="16" t="n">
        <v>-38.24140924</v>
      </c>
      <c r="L19" s="16" t="n">
        <v>224.21329343</v>
      </c>
      <c r="M19" s="16" t="n">
        <v>281.54904054</v>
      </c>
      <c r="N19" s="17" t="n">
        <v>-57.33574711</v>
      </c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8.75" hidden="false" customHeight="true" outlineLevel="0" collapsed="false">
      <c r="B20" s="11" t="s">
        <v>24</v>
      </c>
      <c r="C20" s="16" t="n">
        <v>35.2946607</v>
      </c>
      <c r="D20" s="16" t="n">
        <v>15.28057225</v>
      </c>
      <c r="E20" s="16" t="n">
        <v>20.01408845</v>
      </c>
      <c r="F20" s="16" t="n">
        <v>34.47283488</v>
      </c>
      <c r="G20" s="16" t="n">
        <v>13.84016385</v>
      </c>
      <c r="H20" s="16" t="n">
        <v>20.63267103</v>
      </c>
      <c r="I20" s="16" t="n">
        <v>26.79467472</v>
      </c>
      <c r="J20" s="16" t="n">
        <v>15.45680121</v>
      </c>
      <c r="K20" s="16" t="n">
        <v>11.33787351</v>
      </c>
      <c r="L20" s="16" t="n">
        <v>96.5621703</v>
      </c>
      <c r="M20" s="16" t="n">
        <v>44.57753731</v>
      </c>
      <c r="N20" s="17" t="n">
        <v>51.98463299</v>
      </c>
      <c r="S20" s="20"/>
      <c r="T20" s="20"/>
      <c r="U20" s="20"/>
      <c r="V20" s="20"/>
      <c r="W20" s="20"/>
      <c r="X20" s="20"/>
      <c r="Y20" s="20"/>
      <c r="Z20" s="20"/>
      <c r="AA20" s="20"/>
    </row>
    <row r="21" s="23" customFormat="true" ht="18.75" hidden="false" customHeight="true" outlineLevel="0" collapsed="false">
      <c r="A21" s="1"/>
      <c r="B21" s="11" t="s">
        <v>25</v>
      </c>
      <c r="C21" s="16" t="n">
        <v>1040.88518892229</v>
      </c>
      <c r="D21" s="16" t="n">
        <v>106.816790948352</v>
      </c>
      <c r="E21" s="16" t="n">
        <v>934.068397973934</v>
      </c>
      <c r="F21" s="16" t="n">
        <v>1126.48061301734</v>
      </c>
      <c r="G21" s="16" t="n">
        <v>118.929197441032</v>
      </c>
      <c r="H21" s="16" t="n">
        <v>1007.55141557631</v>
      </c>
      <c r="I21" s="16" t="n">
        <v>1144.7215536955</v>
      </c>
      <c r="J21" s="16" t="n">
        <v>105.066334437086</v>
      </c>
      <c r="K21" s="16" t="n">
        <v>1039.65521925841</v>
      </c>
      <c r="L21" s="16" t="n">
        <v>3312.08735563512</v>
      </c>
      <c r="M21" s="16" t="n">
        <v>330.812322826469</v>
      </c>
      <c r="N21" s="17" t="n">
        <v>2981.27503280866</v>
      </c>
      <c r="O21" s="0"/>
      <c r="P21" s="0"/>
      <c r="Q21" s="0"/>
      <c r="R21" s="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8.75" hidden="false" customHeight="true" outlineLevel="0" collapsed="false">
      <c r="B22" s="11" t="s">
        <v>26</v>
      </c>
      <c r="C22" s="16" t="n">
        <v>5.91118002</v>
      </c>
      <c r="D22" s="16" t="n">
        <v>13.1570632683522</v>
      </c>
      <c r="E22" s="16" t="n">
        <v>-7.24588324835216</v>
      </c>
      <c r="F22" s="16" t="n">
        <v>6.9727663</v>
      </c>
      <c r="G22" s="16" t="n">
        <v>13.6482366910318</v>
      </c>
      <c r="H22" s="16" t="n">
        <v>-6.67547039103175</v>
      </c>
      <c r="I22" s="16" t="n">
        <v>6.22208152</v>
      </c>
      <c r="J22" s="16" t="n">
        <v>13.0451160670855</v>
      </c>
      <c r="K22" s="16" t="n">
        <v>-6.82303454708552</v>
      </c>
      <c r="L22" s="16" t="n">
        <v>19.10602784</v>
      </c>
      <c r="M22" s="16" t="n">
        <v>39.8504160264694</v>
      </c>
      <c r="N22" s="17" t="n">
        <v>-20.7443881864694</v>
      </c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8.75" hidden="false" customHeight="true" outlineLevel="0" collapsed="false">
      <c r="B23" s="11" t="s">
        <v>27</v>
      </c>
      <c r="C23" s="16" t="n">
        <v>1034.97400890229</v>
      </c>
      <c r="D23" s="16" t="n">
        <v>93.65972768</v>
      </c>
      <c r="E23" s="16" t="n">
        <v>941.314281222286</v>
      </c>
      <c r="F23" s="16" t="n">
        <v>1119.50784671734</v>
      </c>
      <c r="G23" s="16" t="n">
        <v>105.28096075</v>
      </c>
      <c r="H23" s="16" t="n">
        <v>1014.22688596734</v>
      </c>
      <c r="I23" s="16" t="n">
        <v>1138.4994721755</v>
      </c>
      <c r="J23" s="16" t="n">
        <v>92.02121837</v>
      </c>
      <c r="K23" s="16" t="n">
        <v>1046.4782538055</v>
      </c>
      <c r="L23" s="16" t="n">
        <v>3292.98132779512</v>
      </c>
      <c r="M23" s="16" t="n">
        <v>290.9619068</v>
      </c>
      <c r="N23" s="17" t="n">
        <v>3002.01942099512</v>
      </c>
      <c r="S23" s="20"/>
      <c r="T23" s="20"/>
      <c r="U23" s="20"/>
      <c r="V23" s="20"/>
      <c r="W23" s="20"/>
      <c r="X23" s="20"/>
      <c r="Y23" s="20"/>
      <c r="Z23" s="20"/>
      <c r="AA23" s="20"/>
    </row>
    <row r="24" s="23" customFormat="true" ht="18.75" hidden="false" customHeight="true" outlineLevel="0" collapsed="false">
      <c r="A24" s="1"/>
      <c r="B24" s="25" t="s">
        <v>28</v>
      </c>
      <c r="C24" s="16" t="n">
        <v>310.647186389274</v>
      </c>
      <c r="D24" s="16" t="n">
        <v>682.542511105703</v>
      </c>
      <c r="E24" s="16" t="n">
        <v>-371.895324716429</v>
      </c>
      <c r="F24" s="16" t="n">
        <v>293.01733495096</v>
      </c>
      <c r="G24" s="16" t="n">
        <v>837.800119670356</v>
      </c>
      <c r="H24" s="16" t="n">
        <v>-544.782784719396</v>
      </c>
      <c r="I24" s="16" t="n">
        <v>318.494190295857</v>
      </c>
      <c r="J24" s="16" t="n">
        <v>731.607018944907</v>
      </c>
      <c r="K24" s="16" t="n">
        <v>-413.11282864905</v>
      </c>
      <c r="L24" s="16" t="n">
        <v>922.158711636091</v>
      </c>
      <c r="M24" s="16" t="n">
        <v>2251.94964972097</v>
      </c>
      <c r="N24" s="17" t="n">
        <v>-1329.79093808487</v>
      </c>
      <c r="O24" s="0"/>
      <c r="P24" s="0"/>
      <c r="Q24" s="0"/>
      <c r="R24" s="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8.75" hidden="false" customHeight="true" outlineLevel="0" collapsed="false">
      <c r="B25" s="25" t="s">
        <v>29</v>
      </c>
      <c r="C25" s="16" t="n">
        <v>236.999564609274</v>
      </c>
      <c r="D25" s="16" t="n">
        <v>647.446152291272</v>
      </c>
      <c r="E25" s="16" t="n">
        <v>-410.446587681998</v>
      </c>
      <c r="F25" s="16" t="n">
        <v>226.80427619096</v>
      </c>
      <c r="G25" s="16" t="n">
        <v>801.52538716064</v>
      </c>
      <c r="H25" s="16" t="n">
        <v>-574.721110969679</v>
      </c>
      <c r="I25" s="16" t="n">
        <v>243.717416965857</v>
      </c>
      <c r="J25" s="16" t="n">
        <v>694.182235004285</v>
      </c>
      <c r="K25" s="16" t="n">
        <v>-450.464818038428</v>
      </c>
      <c r="L25" s="16" t="n">
        <v>707.521257766091</v>
      </c>
      <c r="M25" s="16" t="n">
        <v>2143.1537744562</v>
      </c>
      <c r="N25" s="17" t="n">
        <v>-1435.63251669011</v>
      </c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8.75" hidden="false" customHeight="true" outlineLevel="0" collapsed="false">
      <c r="B26" s="25" t="s">
        <v>30</v>
      </c>
      <c r="C26" s="16" t="n">
        <v>73.64762178</v>
      </c>
      <c r="D26" s="16" t="n">
        <v>35.0963588144304</v>
      </c>
      <c r="E26" s="16" t="n">
        <v>38.5512629655697</v>
      </c>
      <c r="F26" s="16" t="n">
        <v>66.21305876</v>
      </c>
      <c r="G26" s="16" t="n">
        <v>36.2747325097162</v>
      </c>
      <c r="H26" s="16" t="n">
        <v>29.9383262502838</v>
      </c>
      <c r="I26" s="16" t="n">
        <v>74.77677333</v>
      </c>
      <c r="J26" s="16" t="n">
        <v>37.4247839406218</v>
      </c>
      <c r="K26" s="16" t="n">
        <v>37.3519893893782</v>
      </c>
      <c r="L26" s="16" t="n">
        <v>214.63745387</v>
      </c>
      <c r="M26" s="16" t="n">
        <v>108.795875264768</v>
      </c>
      <c r="N26" s="17" t="n">
        <v>105.841578605232</v>
      </c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8.75" hidden="false" customHeight="true" outlineLevel="0" collapsed="false">
      <c r="B27" s="26" t="s">
        <v>31</v>
      </c>
      <c r="C27" s="41" t="n">
        <v>9023.6054251039</v>
      </c>
      <c r="D27" s="41" t="n">
        <v>9988.76048416916</v>
      </c>
      <c r="E27" s="41" t="n">
        <v>-965.155059065256</v>
      </c>
      <c r="F27" s="41" t="n">
        <v>9358.46653070642</v>
      </c>
      <c r="G27" s="41" t="n">
        <v>9823.00554010479</v>
      </c>
      <c r="H27" s="41" t="n">
        <v>-464.539009398368</v>
      </c>
      <c r="I27" s="41" t="n">
        <v>9716.27400966097</v>
      </c>
      <c r="J27" s="41" t="n">
        <v>10588.6613057487</v>
      </c>
      <c r="K27" s="41" t="n">
        <v>-872.387296087747</v>
      </c>
      <c r="L27" s="41" t="n">
        <v>28098.3459654713</v>
      </c>
      <c r="M27" s="41" t="n">
        <v>30400.4273300227</v>
      </c>
      <c r="N27" s="42" t="n">
        <v>-2302.08136455137</v>
      </c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8.75" hidden="false" customHeight="true" outlineLevel="0" collapsed="false">
      <c r="B28" s="15" t="s">
        <v>3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8.75" hidden="false" customHeight="true" outlineLevel="0" collapsed="false">
      <c r="B29" s="15" t="s">
        <v>33</v>
      </c>
      <c r="C29" s="39" t="n">
        <v>5968.78030707492</v>
      </c>
      <c r="D29" s="39" t="n">
        <v>4710.07231680018</v>
      </c>
      <c r="E29" s="39" t="n">
        <v>1258.70799027474</v>
      </c>
      <c r="F29" s="39" t="n">
        <v>5605.41507529417</v>
      </c>
      <c r="G29" s="39" t="n">
        <v>4678.50922930436</v>
      </c>
      <c r="H29" s="39" t="n">
        <v>926.905845989811</v>
      </c>
      <c r="I29" s="39" t="n">
        <v>6083.84842624594</v>
      </c>
      <c r="J29" s="39" t="n">
        <v>5461.22597635151</v>
      </c>
      <c r="K29" s="39" t="n">
        <v>622.622449894436</v>
      </c>
      <c r="L29" s="39" t="n">
        <v>17658.043808615</v>
      </c>
      <c r="M29" s="39" t="n">
        <v>14849.8075224561</v>
      </c>
      <c r="N29" s="40" t="n">
        <v>2808.23628615899</v>
      </c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8.75" hidden="false" customHeight="true" outlineLevel="0" collapsed="false">
      <c r="B30" s="11" t="s">
        <v>34</v>
      </c>
      <c r="C30" s="16" t="n">
        <v>986.225262438305</v>
      </c>
      <c r="D30" s="16" t="n">
        <v>530.126265823977</v>
      </c>
      <c r="E30" s="16" t="n">
        <v>456.098996614328</v>
      </c>
      <c r="F30" s="16" t="n">
        <v>1288.78838611792</v>
      </c>
      <c r="G30" s="16" t="n">
        <v>494.696505553295</v>
      </c>
      <c r="H30" s="16" t="n">
        <v>794.091880564627</v>
      </c>
      <c r="I30" s="16" t="n">
        <v>989.488043801981</v>
      </c>
      <c r="J30" s="16" t="n">
        <v>711.32010012538</v>
      </c>
      <c r="K30" s="16" t="n">
        <v>278.167943676601</v>
      </c>
      <c r="L30" s="16" t="n">
        <v>3264.50169235821</v>
      </c>
      <c r="M30" s="16" t="n">
        <v>1736.14287150265</v>
      </c>
      <c r="N30" s="17" t="n">
        <v>1528.35882085556</v>
      </c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8.75" hidden="false" customHeight="true" outlineLevel="0" collapsed="false">
      <c r="B31" s="11" t="s">
        <v>35</v>
      </c>
      <c r="C31" s="16" t="n">
        <v>940.604519798305</v>
      </c>
      <c r="D31" s="16" t="n">
        <v>286.7789671</v>
      </c>
      <c r="E31" s="16" t="n">
        <v>653.825552698305</v>
      </c>
      <c r="F31" s="16" t="n">
        <v>1220.19657725792</v>
      </c>
      <c r="G31" s="16" t="n">
        <v>275.63783338</v>
      </c>
      <c r="H31" s="16" t="n">
        <v>944.558743877922</v>
      </c>
      <c r="I31" s="16" t="n">
        <v>926.739712591981</v>
      </c>
      <c r="J31" s="16" t="n">
        <v>538.24925375</v>
      </c>
      <c r="K31" s="16" t="n">
        <v>388.490458841981</v>
      </c>
      <c r="L31" s="16" t="n">
        <v>3087.54080964821</v>
      </c>
      <c r="M31" s="16" t="n">
        <v>1100.66605423</v>
      </c>
      <c r="N31" s="17" t="n">
        <v>1986.87475541821</v>
      </c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8.75" hidden="false" customHeight="true" outlineLevel="0" collapsed="false">
      <c r="B32" s="29" t="s">
        <v>36</v>
      </c>
      <c r="C32" s="16" t="n">
        <v>680.852068082357</v>
      </c>
      <c r="D32" s="16" t="n">
        <v>278.91805024</v>
      </c>
      <c r="E32" s="16" t="n">
        <v>401.934017842357</v>
      </c>
      <c r="F32" s="16" t="n">
        <v>971.192532718102</v>
      </c>
      <c r="G32" s="16" t="n">
        <v>273.43430373</v>
      </c>
      <c r="H32" s="16" t="n">
        <v>697.758228988102</v>
      </c>
      <c r="I32" s="16" t="n">
        <v>696.152231852276</v>
      </c>
      <c r="J32" s="16" t="n">
        <v>536.40146889</v>
      </c>
      <c r="K32" s="16" t="n">
        <v>159.750762962276</v>
      </c>
      <c r="L32" s="16" t="n">
        <v>2348.19683265274</v>
      </c>
      <c r="M32" s="16" t="n">
        <v>1088.75382286</v>
      </c>
      <c r="N32" s="17" t="n">
        <v>1259.44300979274</v>
      </c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8.75" hidden="false" customHeight="true" outlineLevel="0" collapsed="false">
      <c r="B33" s="29" t="s">
        <v>37</v>
      </c>
      <c r="C33" s="16" t="n">
        <v>188.13927394981</v>
      </c>
      <c r="D33" s="16" t="n">
        <v>0</v>
      </c>
      <c r="E33" s="16" t="n">
        <v>188.13927394981</v>
      </c>
      <c r="F33" s="16" t="n">
        <v>195.258938357915</v>
      </c>
      <c r="G33" s="16" t="n">
        <v>0</v>
      </c>
      <c r="H33" s="16" t="n">
        <v>195.258938357915</v>
      </c>
      <c r="I33" s="16" t="n">
        <v>205.4080010224</v>
      </c>
      <c r="J33" s="16" t="n">
        <v>0</v>
      </c>
      <c r="K33" s="16" t="n">
        <v>205.4080010224</v>
      </c>
      <c r="L33" s="16" t="n">
        <v>588.806213330125</v>
      </c>
      <c r="M33" s="16" t="n">
        <v>0</v>
      </c>
      <c r="N33" s="17" t="n">
        <v>588.806213330125</v>
      </c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8.75" hidden="false" customHeight="true" outlineLevel="0" collapsed="false">
      <c r="B34" s="29" t="s">
        <v>38</v>
      </c>
      <c r="C34" s="16" t="n">
        <v>71.6131777661376</v>
      </c>
      <c r="D34" s="16" t="n">
        <v>7.86091686</v>
      </c>
      <c r="E34" s="16" t="n">
        <v>63.7522609061376</v>
      </c>
      <c r="F34" s="16" t="n">
        <v>53.7451061819048</v>
      </c>
      <c r="G34" s="16" t="n">
        <v>2.20352965</v>
      </c>
      <c r="H34" s="16" t="n">
        <v>51.5415765319048</v>
      </c>
      <c r="I34" s="16" t="n">
        <v>25.1794797173046</v>
      </c>
      <c r="J34" s="16" t="n">
        <v>1.84778486</v>
      </c>
      <c r="K34" s="16" t="n">
        <v>23.3316948573046</v>
      </c>
      <c r="L34" s="16" t="n">
        <v>150.537763665347</v>
      </c>
      <c r="M34" s="16" t="n">
        <v>11.91223137</v>
      </c>
      <c r="N34" s="17" t="n">
        <v>138.625532295347</v>
      </c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8.75" hidden="false" customHeight="true" outlineLevel="0" collapsed="false">
      <c r="B35" s="11" t="s">
        <v>39</v>
      </c>
      <c r="C35" s="16" t="n">
        <v>45.62074264</v>
      </c>
      <c r="D35" s="16" t="n">
        <v>243.347298723977</v>
      </c>
      <c r="E35" s="16" t="n">
        <v>-197.726556083977</v>
      </c>
      <c r="F35" s="16" t="n">
        <v>68.59180886</v>
      </c>
      <c r="G35" s="16" t="n">
        <v>219.058672173295</v>
      </c>
      <c r="H35" s="16" t="n">
        <v>-150.466863313295</v>
      </c>
      <c r="I35" s="16" t="n">
        <v>62.74833121</v>
      </c>
      <c r="J35" s="16" t="n">
        <v>173.07084637538</v>
      </c>
      <c r="K35" s="16" t="n">
        <v>-110.32251516538</v>
      </c>
      <c r="L35" s="16" t="n">
        <v>176.96088271</v>
      </c>
      <c r="M35" s="16" t="n">
        <v>635.476817272652</v>
      </c>
      <c r="N35" s="17" t="n">
        <v>-458.515934562652</v>
      </c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8.75" hidden="false" customHeight="true" outlineLevel="0" collapsed="false">
      <c r="B36" s="24" t="s">
        <v>40</v>
      </c>
      <c r="C36" s="16" t="n">
        <v>45.62074264</v>
      </c>
      <c r="D36" s="16" t="n">
        <v>112.336356154788</v>
      </c>
      <c r="E36" s="16" t="n">
        <v>-66.7156135147878</v>
      </c>
      <c r="F36" s="16" t="n">
        <v>68.59180886</v>
      </c>
      <c r="G36" s="16" t="n">
        <v>66.0926907409725</v>
      </c>
      <c r="H36" s="16" t="n">
        <v>2.49911811902748</v>
      </c>
      <c r="I36" s="16" t="n">
        <v>62.74833121</v>
      </c>
      <c r="J36" s="16" t="n">
        <v>71.8978035556158</v>
      </c>
      <c r="K36" s="16" t="n">
        <v>-9.14947234561585</v>
      </c>
      <c r="L36" s="16" t="n">
        <v>176.96088271</v>
      </c>
      <c r="M36" s="16" t="n">
        <v>250.326850451376</v>
      </c>
      <c r="N36" s="17" t="n">
        <v>-73.3659677413762</v>
      </c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8.75" hidden="false" customHeight="true" outlineLevel="0" collapsed="false">
      <c r="B37" s="24" t="s">
        <v>41</v>
      </c>
      <c r="C37" s="16" t="n">
        <v>0</v>
      </c>
      <c r="D37" s="16" t="n">
        <v>50.624344797877</v>
      </c>
      <c r="E37" s="16" t="n">
        <v>-50.624344797877</v>
      </c>
      <c r="F37" s="16" t="n">
        <v>0</v>
      </c>
      <c r="G37" s="16" t="n">
        <v>50.4909075054152</v>
      </c>
      <c r="H37" s="16" t="n">
        <v>-50.4909075054152</v>
      </c>
      <c r="I37" s="16" t="n">
        <v>0</v>
      </c>
      <c r="J37" s="16" t="n">
        <v>50.8367384440266</v>
      </c>
      <c r="K37" s="16" t="n">
        <v>-50.8367384440266</v>
      </c>
      <c r="L37" s="16" t="n">
        <v>0</v>
      </c>
      <c r="M37" s="16" t="n">
        <v>151.951990747319</v>
      </c>
      <c r="N37" s="17" t="n">
        <v>-151.951990747319</v>
      </c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8.75" hidden="false" customHeight="true" outlineLevel="0" collapsed="false">
      <c r="B38" s="24" t="s">
        <v>38</v>
      </c>
      <c r="C38" s="16" t="n">
        <v>0</v>
      </c>
      <c r="D38" s="16" t="n">
        <v>80.3865977713122</v>
      </c>
      <c r="E38" s="16" t="n">
        <v>-80.3865977713122</v>
      </c>
      <c r="F38" s="16" t="n">
        <v>0</v>
      </c>
      <c r="G38" s="16" t="n">
        <v>102.475073926907</v>
      </c>
      <c r="H38" s="16" t="n">
        <v>-102.475073926907</v>
      </c>
      <c r="I38" s="16" t="n">
        <v>0</v>
      </c>
      <c r="J38" s="16" t="n">
        <v>50.3363043757376</v>
      </c>
      <c r="K38" s="16" t="n">
        <v>-50.3363043757376</v>
      </c>
      <c r="L38" s="16" t="n">
        <v>0</v>
      </c>
      <c r="M38" s="16" t="n">
        <v>233.197976073957</v>
      </c>
      <c r="N38" s="17" t="n">
        <v>-233.197976073957</v>
      </c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8.75" hidden="false" customHeight="true" outlineLevel="0" collapsed="false">
      <c r="B39" s="11" t="s">
        <v>42</v>
      </c>
      <c r="C39" s="16" t="n">
        <v>4982.55504463662</v>
      </c>
      <c r="D39" s="16" t="n">
        <v>4179.9460509762</v>
      </c>
      <c r="E39" s="16" t="n">
        <v>802.608993660412</v>
      </c>
      <c r="F39" s="16" t="n">
        <v>4316.62668917625</v>
      </c>
      <c r="G39" s="16" t="n">
        <v>4183.81272375107</v>
      </c>
      <c r="H39" s="16" t="n">
        <v>132.813965425183</v>
      </c>
      <c r="I39" s="16" t="n">
        <v>5094.36038244396</v>
      </c>
      <c r="J39" s="16" t="n">
        <v>4749.90587622613</v>
      </c>
      <c r="K39" s="16" t="n">
        <v>344.454506217835</v>
      </c>
      <c r="L39" s="16" t="n">
        <v>14393.5421162568</v>
      </c>
      <c r="M39" s="16" t="n">
        <v>13113.6646509534</v>
      </c>
      <c r="N39" s="17" t="n">
        <v>1279.87746530343</v>
      </c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8.75" hidden="false" customHeight="true" outlineLevel="0" collapsed="false">
      <c r="B40" s="24" t="s">
        <v>43</v>
      </c>
      <c r="C40" s="16" t="n">
        <v>4907.47174930662</v>
      </c>
      <c r="D40" s="16" t="n">
        <v>4139.0539722962</v>
      </c>
      <c r="E40" s="16" t="n">
        <v>768.417777010412</v>
      </c>
      <c r="F40" s="16" t="n">
        <v>4308.37219616625</v>
      </c>
      <c r="G40" s="16" t="n">
        <v>4151.66953813107</v>
      </c>
      <c r="H40" s="16" t="n">
        <v>156.702658035183</v>
      </c>
      <c r="I40" s="16" t="n">
        <v>5086.10861594396</v>
      </c>
      <c r="J40" s="16" t="n">
        <v>4734.61408297613</v>
      </c>
      <c r="K40" s="16" t="n">
        <v>351.494532967835</v>
      </c>
      <c r="L40" s="16" t="n">
        <v>14301.9525614168</v>
      </c>
      <c r="M40" s="16" t="n">
        <v>13025.3375934034</v>
      </c>
      <c r="N40" s="17" t="n">
        <v>1276.61496801343</v>
      </c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8.75" hidden="false" customHeight="true" outlineLevel="0" collapsed="false">
      <c r="B41" s="24" t="s">
        <v>44</v>
      </c>
      <c r="C41" s="16" t="n">
        <v>4907.47174930662</v>
      </c>
      <c r="D41" s="16" t="n">
        <v>4139.0539722962</v>
      </c>
      <c r="E41" s="16" t="n">
        <v>768.417777010412</v>
      </c>
      <c r="F41" s="16" t="n">
        <v>4308.37219616625</v>
      </c>
      <c r="G41" s="16" t="n">
        <v>4151.66953813107</v>
      </c>
      <c r="H41" s="16" t="n">
        <v>156.702658035183</v>
      </c>
      <c r="I41" s="16" t="n">
        <v>5086.10861594396</v>
      </c>
      <c r="J41" s="16" t="n">
        <v>4734.61408297613</v>
      </c>
      <c r="K41" s="16" t="n">
        <v>351.494532967835</v>
      </c>
      <c r="L41" s="16" t="n">
        <v>14301.9525614168</v>
      </c>
      <c r="M41" s="16" t="n">
        <v>13025.3375934034</v>
      </c>
      <c r="N41" s="17" t="n">
        <v>1276.61496801343</v>
      </c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8.75" hidden="false" customHeight="true" outlineLevel="0" collapsed="false">
      <c r="B42" s="30" t="s">
        <v>4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8.75" hidden="false" customHeight="true" outlineLevel="0" collapsed="false">
      <c r="B43" s="31" t="s">
        <v>46</v>
      </c>
      <c r="C43" s="16" t="n">
        <v>3694.20256255854</v>
      </c>
      <c r="D43" s="16" t="n">
        <v>3649.93472752361</v>
      </c>
      <c r="E43" s="16" t="n">
        <v>44.2678350349326</v>
      </c>
      <c r="F43" s="16" t="n">
        <v>3374.64717038177</v>
      </c>
      <c r="G43" s="16" t="n">
        <v>3595.26538061537</v>
      </c>
      <c r="H43" s="16" t="n">
        <v>-220.618210233598</v>
      </c>
      <c r="I43" s="16" t="n">
        <v>4108.13130703231</v>
      </c>
      <c r="J43" s="16" t="n">
        <v>3964.36793851393</v>
      </c>
      <c r="K43" s="16" t="n">
        <v>143.763368518381</v>
      </c>
      <c r="L43" s="16" t="n">
        <v>11176.9810399726</v>
      </c>
      <c r="M43" s="16" t="n">
        <v>11209.5680466529</v>
      </c>
      <c r="N43" s="17" t="n">
        <v>-32.5870066802841</v>
      </c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8.75" hidden="false" customHeight="true" outlineLevel="0" collapsed="false">
      <c r="B44" s="31" t="s">
        <v>47</v>
      </c>
      <c r="C44" s="43" t="n">
        <v>1213.26918674808</v>
      </c>
      <c r="D44" s="16" t="n">
        <v>489.119244772599</v>
      </c>
      <c r="E44" s="16" t="n">
        <v>724.14994197548</v>
      </c>
      <c r="F44" s="43" t="n">
        <v>933.725025784478</v>
      </c>
      <c r="G44" s="16" t="n">
        <v>556.404157515697</v>
      </c>
      <c r="H44" s="16" t="n">
        <v>377.320868268781</v>
      </c>
      <c r="I44" s="16" t="n">
        <v>977.977308911652</v>
      </c>
      <c r="J44" s="16" t="n">
        <v>770.246144462199</v>
      </c>
      <c r="K44" s="16" t="n">
        <v>207.731164449454</v>
      </c>
      <c r="L44" s="43" t="n">
        <v>3124.97152144421</v>
      </c>
      <c r="M44" s="16" t="n">
        <v>1815.76954675049</v>
      </c>
      <c r="N44" s="17" t="n">
        <v>1309.20197469371</v>
      </c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8.75" hidden="false" customHeight="true" outlineLevel="0" collapsed="false">
      <c r="B45" s="24" t="s">
        <v>4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0</v>
      </c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8.75" hidden="false" customHeight="true" outlineLevel="0" collapsed="false">
      <c r="B46" s="24" t="s">
        <v>49</v>
      </c>
      <c r="C46" s="16" t="n">
        <v>75.08329533</v>
      </c>
      <c r="D46" s="16" t="n">
        <v>40.89207868</v>
      </c>
      <c r="E46" s="16" t="n">
        <v>34.19121665</v>
      </c>
      <c r="F46" s="16" t="n">
        <v>8.25449301</v>
      </c>
      <c r="G46" s="16" t="n">
        <v>32.14318562</v>
      </c>
      <c r="H46" s="16" t="n">
        <v>-23.88869261</v>
      </c>
      <c r="I46" s="16" t="n">
        <v>8.2517665</v>
      </c>
      <c r="J46" s="16" t="n">
        <v>15.29179325</v>
      </c>
      <c r="K46" s="16" t="n">
        <v>-7.04002675</v>
      </c>
      <c r="L46" s="16" t="n">
        <v>91.58955484</v>
      </c>
      <c r="M46" s="16" t="n">
        <v>88.32705755</v>
      </c>
      <c r="N46" s="17" t="n">
        <v>3.26249728999999</v>
      </c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8.75" hidden="false" customHeight="true" outlineLevel="0" collapsed="false">
      <c r="B47" s="15" t="s">
        <v>50</v>
      </c>
      <c r="C47" s="39" t="n">
        <v>2235.31967885258</v>
      </c>
      <c r="D47" s="39" t="n">
        <v>2175.87683148828</v>
      </c>
      <c r="E47" s="39" t="n">
        <v>59.4428473642932</v>
      </c>
      <c r="F47" s="39" t="n">
        <v>2149.2513365864</v>
      </c>
      <c r="G47" s="39" t="n">
        <v>1959.80152765027</v>
      </c>
      <c r="H47" s="39" t="n">
        <v>189.449808936134</v>
      </c>
      <c r="I47" s="39" t="n">
        <v>2471.70876355922</v>
      </c>
      <c r="J47" s="39" t="n">
        <v>2077.50631709722</v>
      </c>
      <c r="K47" s="39" t="n">
        <v>394.202446461996</v>
      </c>
      <c r="L47" s="39" t="n">
        <v>6856.27977899819</v>
      </c>
      <c r="M47" s="39" t="n">
        <v>6213.18467623577</v>
      </c>
      <c r="N47" s="40" t="n">
        <v>643.095102762424</v>
      </c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8.75" hidden="false" customHeight="true" outlineLevel="0" collapsed="false">
      <c r="B48" s="11" t="s">
        <v>51</v>
      </c>
      <c r="C48" s="16" t="n">
        <v>117.67635026547</v>
      </c>
      <c r="D48" s="16" t="n">
        <v>73.521675599521</v>
      </c>
      <c r="E48" s="16" t="n">
        <v>44.1546746659494</v>
      </c>
      <c r="F48" s="16" t="n">
        <v>80.9163610169803</v>
      </c>
      <c r="G48" s="16" t="n">
        <v>75.6216998800292</v>
      </c>
      <c r="H48" s="16" t="n">
        <v>5.29466113695101</v>
      </c>
      <c r="I48" s="16" t="n">
        <v>126.046376788743</v>
      </c>
      <c r="J48" s="16" t="n">
        <v>77.7317354979481</v>
      </c>
      <c r="K48" s="16" t="n">
        <v>48.3146412907945</v>
      </c>
      <c r="L48" s="16" t="n">
        <v>324.639088071193</v>
      </c>
      <c r="M48" s="16" t="n">
        <v>226.875110977498</v>
      </c>
      <c r="N48" s="17" t="n">
        <v>97.7639770936949</v>
      </c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8.75" hidden="false" customHeight="true" outlineLevel="0" collapsed="false">
      <c r="B49" s="11" t="s">
        <v>52</v>
      </c>
      <c r="C49" s="16" t="n">
        <v>0.886350265470395</v>
      </c>
      <c r="D49" s="16" t="n">
        <v>2.00167559952102</v>
      </c>
      <c r="E49" s="16" t="n">
        <v>-1.11532533405062</v>
      </c>
      <c r="F49" s="16" t="n">
        <v>0.88636101698024</v>
      </c>
      <c r="G49" s="16" t="n">
        <v>2.00169988002925</v>
      </c>
      <c r="H49" s="16" t="n">
        <v>-1.11533886304901</v>
      </c>
      <c r="I49" s="16" t="n">
        <v>0.886376788742564</v>
      </c>
      <c r="J49" s="16" t="n">
        <v>2.00173549794807</v>
      </c>
      <c r="K49" s="16" t="n">
        <v>-1.11535870920551</v>
      </c>
      <c r="L49" s="16" t="n">
        <v>2.6590880711932</v>
      </c>
      <c r="M49" s="16" t="n">
        <v>6.00511097749833</v>
      </c>
      <c r="N49" s="17" t="n">
        <v>-3.34602290630513</v>
      </c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8.75" hidden="false" customHeight="true" outlineLevel="0" collapsed="false">
      <c r="B50" s="11" t="s">
        <v>53</v>
      </c>
      <c r="C50" s="16" t="n">
        <v>116.79</v>
      </c>
      <c r="D50" s="16" t="n">
        <v>71.52</v>
      </c>
      <c r="E50" s="16" t="n">
        <v>45.27</v>
      </c>
      <c r="F50" s="16" t="n">
        <v>80.03</v>
      </c>
      <c r="G50" s="16" t="n">
        <v>73.62</v>
      </c>
      <c r="H50" s="16" t="n">
        <v>6.41000000000001</v>
      </c>
      <c r="I50" s="16" t="n">
        <v>125.16</v>
      </c>
      <c r="J50" s="16" t="n">
        <v>75.73</v>
      </c>
      <c r="K50" s="16" t="n">
        <v>49.43</v>
      </c>
      <c r="L50" s="16" t="n">
        <v>321.98</v>
      </c>
      <c r="M50" s="16" t="n">
        <v>220.87</v>
      </c>
      <c r="N50" s="17" t="n">
        <v>101.11</v>
      </c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8.75" hidden="false" customHeight="true" outlineLevel="0" collapsed="false">
      <c r="B51" s="11" t="s">
        <v>54</v>
      </c>
      <c r="C51" s="16" t="n">
        <v>411.205969817037</v>
      </c>
      <c r="D51" s="16" t="n">
        <v>433.33036469127</v>
      </c>
      <c r="E51" s="16" t="n">
        <v>-22.1243948742328</v>
      </c>
      <c r="F51" s="16" t="n">
        <v>523.906346795953</v>
      </c>
      <c r="G51" s="16" t="n">
        <v>596.54673067881</v>
      </c>
      <c r="H51" s="16" t="n">
        <v>-72.6403838828571</v>
      </c>
      <c r="I51" s="16" t="n">
        <v>698.363038572919</v>
      </c>
      <c r="J51" s="16" t="n">
        <v>662.006887990654</v>
      </c>
      <c r="K51" s="16" t="n">
        <v>36.3561505822647</v>
      </c>
      <c r="L51" s="16" t="n">
        <v>1633.47535518591</v>
      </c>
      <c r="M51" s="16" t="n">
        <v>1691.88398336073</v>
      </c>
      <c r="N51" s="17" t="n">
        <v>-58.4086281748252</v>
      </c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8.75" hidden="false" customHeight="true" outlineLevel="0" collapsed="false">
      <c r="B52" s="11" t="s">
        <v>52</v>
      </c>
      <c r="C52" s="16" t="n">
        <v>157.17578658</v>
      </c>
      <c r="D52" s="16" t="n">
        <v>147.13548685</v>
      </c>
      <c r="E52" s="16" t="n">
        <v>10.04029973</v>
      </c>
      <c r="F52" s="16" t="n">
        <v>190.57096934</v>
      </c>
      <c r="G52" s="16" t="n">
        <v>171.79324199</v>
      </c>
      <c r="H52" s="16" t="n">
        <v>18.77772735</v>
      </c>
      <c r="I52" s="16" t="n">
        <v>178.33234436</v>
      </c>
      <c r="J52" s="16" t="n">
        <v>169.80955182</v>
      </c>
      <c r="K52" s="16" t="n">
        <v>8.52279254</v>
      </c>
      <c r="L52" s="16" t="n">
        <v>526.07910028</v>
      </c>
      <c r="M52" s="16" t="n">
        <v>488.73828066</v>
      </c>
      <c r="N52" s="17" t="n">
        <v>37.3408196200001</v>
      </c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8.75" hidden="false" customHeight="true" outlineLevel="0" collapsed="false">
      <c r="B53" s="11" t="s">
        <v>53</v>
      </c>
      <c r="C53" s="16" t="n">
        <v>254.030183237037</v>
      </c>
      <c r="D53" s="16" t="n">
        <v>286.19487784127</v>
      </c>
      <c r="E53" s="16" t="n">
        <v>-32.1646946042328</v>
      </c>
      <c r="F53" s="16" t="n">
        <v>333.335377455952</v>
      </c>
      <c r="G53" s="16" t="n">
        <v>424.75348868881</v>
      </c>
      <c r="H53" s="16" t="n">
        <v>-91.4181112328572</v>
      </c>
      <c r="I53" s="16" t="n">
        <v>520.030694212919</v>
      </c>
      <c r="J53" s="16" t="n">
        <v>492.197336170654</v>
      </c>
      <c r="K53" s="16" t="n">
        <v>27.8333580422648</v>
      </c>
      <c r="L53" s="16" t="n">
        <v>1107.39625490591</v>
      </c>
      <c r="M53" s="16" t="n">
        <v>1203.14570270073</v>
      </c>
      <c r="N53" s="17" t="n">
        <v>-95.7494477948252</v>
      </c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8.75" hidden="false" customHeight="true" outlineLevel="0" collapsed="false">
      <c r="B54" s="11" t="s">
        <v>55</v>
      </c>
      <c r="C54" s="16" t="n">
        <v>1706.43735877007</v>
      </c>
      <c r="D54" s="16" t="n">
        <v>1669.02479119749</v>
      </c>
      <c r="E54" s="16" t="n">
        <v>37.4125675725768</v>
      </c>
      <c r="F54" s="16" t="n">
        <v>1544.42862877347</v>
      </c>
      <c r="G54" s="16" t="n">
        <v>1287.63309709143</v>
      </c>
      <c r="H54" s="16" t="n">
        <v>256.795531682041</v>
      </c>
      <c r="I54" s="16" t="n">
        <v>1647.29934819756</v>
      </c>
      <c r="J54" s="16" t="n">
        <v>1337.76769360862</v>
      </c>
      <c r="K54" s="16" t="n">
        <v>309.531654588937</v>
      </c>
      <c r="L54" s="16" t="n">
        <v>4898.16533574109</v>
      </c>
      <c r="M54" s="16" t="n">
        <v>4294.42558189754</v>
      </c>
      <c r="N54" s="17" t="n">
        <v>603.739753843554</v>
      </c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8.75" hidden="false" customHeight="true" outlineLevel="0" collapsed="false">
      <c r="A55" s="33"/>
      <c r="B55" s="34" t="s">
        <v>56</v>
      </c>
      <c r="C55" s="16" t="n">
        <v>1658.80267076901</v>
      </c>
      <c r="D55" s="16" t="n">
        <v>1669.02479119749</v>
      </c>
      <c r="E55" s="16" t="n">
        <v>-10.2221204284814</v>
      </c>
      <c r="F55" s="16" t="n">
        <v>1518.13467132323</v>
      </c>
      <c r="G55" s="16" t="n">
        <v>1287.63309709143</v>
      </c>
      <c r="H55" s="16" t="n">
        <v>230.501574231802</v>
      </c>
      <c r="I55" s="16" t="n">
        <v>1583.02426526789</v>
      </c>
      <c r="J55" s="16" t="n">
        <v>1337.76769360862</v>
      </c>
      <c r="K55" s="16" t="n">
        <v>245.256571659266</v>
      </c>
      <c r="L55" s="16" t="n">
        <v>4759.96160736013</v>
      </c>
      <c r="M55" s="16" t="n">
        <v>4294.42558189754</v>
      </c>
      <c r="N55" s="17" t="n">
        <v>465.536025462587</v>
      </c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8.75" hidden="false" customHeight="true" outlineLevel="0" collapsed="false">
      <c r="A56" s="33"/>
      <c r="B56" s="35" t="s">
        <v>57</v>
      </c>
      <c r="C56" s="16" t="n">
        <v>47.6346880010582</v>
      </c>
      <c r="D56" s="16" t="n">
        <v>0</v>
      </c>
      <c r="E56" s="16" t="n">
        <v>47.6346880010582</v>
      </c>
      <c r="F56" s="16" t="n">
        <v>26.2939574502381</v>
      </c>
      <c r="G56" s="16" t="n">
        <v>0</v>
      </c>
      <c r="H56" s="16" t="n">
        <v>26.2939574502381</v>
      </c>
      <c r="I56" s="16" t="n">
        <v>64.2750829296708</v>
      </c>
      <c r="J56" s="16" t="n">
        <v>0</v>
      </c>
      <c r="K56" s="16" t="n">
        <v>64.2750829296708</v>
      </c>
      <c r="L56" s="16" t="n">
        <v>138.203728380967</v>
      </c>
      <c r="M56" s="16" t="n">
        <v>0</v>
      </c>
      <c r="N56" s="17" t="n">
        <v>138.203728380967</v>
      </c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8.75" hidden="false" customHeight="true" outlineLevel="0" collapsed="false">
      <c r="B57" s="15" t="s">
        <v>58</v>
      </c>
      <c r="C57" s="39" t="n">
        <v>1392.78141990469</v>
      </c>
      <c r="D57" s="39" t="n">
        <v>995.330389563596</v>
      </c>
      <c r="E57" s="39" t="n">
        <v>397.451030341097</v>
      </c>
      <c r="F57" s="39" t="n">
        <v>1084.95617146368</v>
      </c>
      <c r="G57" s="39" t="n">
        <v>1073.77106032009</v>
      </c>
      <c r="H57" s="39" t="n">
        <v>11.1851111435861</v>
      </c>
      <c r="I57" s="39" t="n">
        <v>1641.18877779505</v>
      </c>
      <c r="J57" s="39" t="n">
        <v>1344.71769541693</v>
      </c>
      <c r="K57" s="39" t="n">
        <v>296.471082378116</v>
      </c>
      <c r="L57" s="39" t="n">
        <v>4118.92636916342</v>
      </c>
      <c r="M57" s="39" t="n">
        <v>3413.81914530062</v>
      </c>
      <c r="N57" s="40" t="n">
        <v>705.107223862799</v>
      </c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8.75" hidden="false" customHeight="true" outlineLevel="0" collapsed="false">
      <c r="B58" s="11" t="s">
        <v>59</v>
      </c>
      <c r="C58" s="16" t="n">
        <v>1392.78141990469</v>
      </c>
      <c r="D58" s="16" t="n">
        <v>927.077786499556</v>
      </c>
      <c r="E58" s="16" t="n">
        <v>465.703633405137</v>
      </c>
      <c r="F58" s="16" t="n">
        <v>1079.40594369828</v>
      </c>
      <c r="G58" s="16" t="n">
        <v>1073.77104960009</v>
      </c>
      <c r="H58" s="16" t="n">
        <v>5.63489409818607</v>
      </c>
      <c r="I58" s="16" t="n">
        <v>1625.12242199205</v>
      </c>
      <c r="J58" s="16" t="n">
        <v>1344.71345041493</v>
      </c>
      <c r="K58" s="16" t="n">
        <v>280.408971577116</v>
      </c>
      <c r="L58" s="16" t="n">
        <v>4097.30978559502</v>
      </c>
      <c r="M58" s="16" t="n">
        <v>3345.56228651458</v>
      </c>
      <c r="N58" s="17" t="n">
        <v>751.747499080438</v>
      </c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8.75" hidden="false" customHeight="true" outlineLevel="0" collapsed="false">
      <c r="B59" s="11" t="s">
        <v>60</v>
      </c>
      <c r="C59" s="16" t="n">
        <v>489.190409435078</v>
      </c>
      <c r="D59" s="16" t="n">
        <v>78.421256</v>
      </c>
      <c r="E59" s="16" t="n">
        <v>410.769153435078</v>
      </c>
      <c r="F59" s="16" t="n">
        <v>164.955529363937</v>
      </c>
      <c r="G59" s="16" t="n">
        <v>317.344979263523</v>
      </c>
      <c r="H59" s="16" t="n">
        <v>-152.389449899586</v>
      </c>
      <c r="I59" s="16" t="n">
        <v>533.707576539484</v>
      </c>
      <c r="J59" s="16" t="n">
        <v>564.479438415191</v>
      </c>
      <c r="K59" s="16" t="n">
        <v>-30.7718618757071</v>
      </c>
      <c r="L59" s="16" t="n">
        <v>1187.8535153385</v>
      </c>
      <c r="M59" s="16" t="n">
        <v>960.245673678714</v>
      </c>
      <c r="N59" s="17" t="n">
        <v>227.607841659785</v>
      </c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8.75" hidden="false" customHeight="true" outlineLevel="0" collapsed="false">
      <c r="B60" s="11" t="s">
        <v>61</v>
      </c>
      <c r="C60" s="16" t="n">
        <v>903.591010469615</v>
      </c>
      <c r="D60" s="16" t="n">
        <v>848.656530499556</v>
      </c>
      <c r="E60" s="16" t="n">
        <v>54.9344799700588</v>
      </c>
      <c r="F60" s="16" t="n">
        <v>914.450414334338</v>
      </c>
      <c r="G60" s="16" t="n">
        <v>756.426070336567</v>
      </c>
      <c r="H60" s="16" t="n">
        <v>158.024343997772</v>
      </c>
      <c r="I60" s="16" t="n">
        <v>1091.41484545256</v>
      </c>
      <c r="J60" s="16" t="n">
        <v>780.23401199974</v>
      </c>
      <c r="K60" s="16" t="n">
        <v>311.180833452823</v>
      </c>
      <c r="L60" s="16" t="n">
        <v>2909.45627025652</v>
      </c>
      <c r="M60" s="16" t="n">
        <v>2385.31661283586</v>
      </c>
      <c r="N60" s="17" t="n">
        <v>524.139657420653</v>
      </c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8.75" hidden="false" customHeight="true" outlineLevel="0" collapsed="false">
      <c r="B61" s="24" t="s">
        <v>62</v>
      </c>
      <c r="C61" s="16" t="n">
        <v>824.993394968371</v>
      </c>
      <c r="D61" s="16" t="n">
        <v>745.229586214845</v>
      </c>
      <c r="E61" s="16" t="n">
        <v>79.7638087535259</v>
      </c>
      <c r="F61" s="16" t="n">
        <v>783.484562052293</v>
      </c>
      <c r="G61" s="16" t="n">
        <v>737.776593505922</v>
      </c>
      <c r="H61" s="16" t="n">
        <v>45.7079685463712</v>
      </c>
      <c r="I61" s="16" t="n">
        <v>937.886987081425</v>
      </c>
      <c r="J61" s="16" t="n">
        <v>737.783402208163</v>
      </c>
      <c r="K61" s="16" t="n">
        <v>200.103584873261</v>
      </c>
      <c r="L61" s="16" t="n">
        <v>2546.36494410209</v>
      </c>
      <c r="M61" s="16" t="n">
        <v>2220.78958192893</v>
      </c>
      <c r="N61" s="17" t="n">
        <v>325.575362173158</v>
      </c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8.75" hidden="false" customHeight="true" outlineLevel="0" collapsed="false">
      <c r="B62" s="11" t="s">
        <v>63</v>
      </c>
      <c r="C62" s="16" t="n">
        <v>0</v>
      </c>
      <c r="D62" s="16" t="n">
        <v>68.25260306404</v>
      </c>
      <c r="E62" s="16" t="n">
        <v>-68.25260306404</v>
      </c>
      <c r="F62" s="16" t="n">
        <v>5.55022776540001</v>
      </c>
      <c r="G62" s="16" t="n">
        <v>1.07200000000148E-005</v>
      </c>
      <c r="H62" s="16" t="n">
        <v>5.55021704540001</v>
      </c>
      <c r="I62" s="16" t="n">
        <v>16.066355803</v>
      </c>
      <c r="J62" s="16" t="n">
        <v>0.004245002</v>
      </c>
      <c r="K62" s="16" t="n">
        <v>16.062110801</v>
      </c>
      <c r="L62" s="16" t="n">
        <v>21.6165835684</v>
      </c>
      <c r="M62" s="16" t="n">
        <v>68.25685878604</v>
      </c>
      <c r="N62" s="17" t="n">
        <v>-46.6402752176399</v>
      </c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8.75" hidden="false" customHeight="true" outlineLevel="0" collapsed="false">
      <c r="B63" s="15" t="s">
        <v>64</v>
      </c>
      <c r="C63" s="39" t="n">
        <v>0</v>
      </c>
      <c r="D63" s="39" t="n">
        <v>1.49930019337566</v>
      </c>
      <c r="E63" s="39" t="n">
        <v>-1.49930019337566</v>
      </c>
      <c r="F63" s="39" t="n">
        <v>0</v>
      </c>
      <c r="G63" s="39" t="n">
        <v>0.13179122927381</v>
      </c>
      <c r="H63" s="39" t="n">
        <v>-0.1317912292738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1.63109142264947</v>
      </c>
      <c r="N63" s="40" t="n">
        <v>-1.63109142264947</v>
      </c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8.75" hidden="false" customHeight="true" outlineLevel="0" collapsed="false">
      <c r="B64" s="15" t="s">
        <v>65</v>
      </c>
      <c r="C64" s="39" t="n">
        <v>427.821619087495</v>
      </c>
      <c r="D64" s="39" t="n">
        <v>480.434591809631</v>
      </c>
      <c r="E64" s="39" t="n">
        <v>-52.6129727221358</v>
      </c>
      <c r="F64" s="39" t="n">
        <v>581.299672449068</v>
      </c>
      <c r="G64" s="39" t="n">
        <v>653.514539496401</v>
      </c>
      <c r="H64" s="39" t="n">
        <v>-72.2148670473328</v>
      </c>
      <c r="I64" s="39" t="n">
        <v>728.063578488831</v>
      </c>
      <c r="J64" s="39" t="n">
        <v>612.55670402213</v>
      </c>
      <c r="K64" s="39" t="n">
        <v>115.506874466701</v>
      </c>
      <c r="L64" s="39" t="n">
        <v>1737.18487002539</v>
      </c>
      <c r="M64" s="39" t="n">
        <v>1746.50583532816</v>
      </c>
      <c r="N64" s="40" t="n">
        <v>-9.32096530276741</v>
      </c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8.75" hidden="false" customHeight="true" outlineLevel="0" collapsed="false">
      <c r="B65" s="15" t="s">
        <v>66</v>
      </c>
      <c r="C65" s="39" t="n">
        <v>10024.7030249197</v>
      </c>
      <c r="D65" s="39" t="n">
        <v>8363.21342985507</v>
      </c>
      <c r="E65" s="39" t="n">
        <v>1661.48959506462</v>
      </c>
      <c r="F65" s="39" t="n">
        <v>9420.92225579332</v>
      </c>
      <c r="G65" s="39" t="n">
        <v>8365.72814800039</v>
      </c>
      <c r="H65" s="39" t="n">
        <v>1055.19410779292</v>
      </c>
      <c r="I65" s="39" t="n">
        <v>10924.809546089</v>
      </c>
      <c r="J65" s="39" t="n">
        <v>9496.0066928878</v>
      </c>
      <c r="K65" s="39" t="n">
        <v>1428.80285320125</v>
      </c>
      <c r="L65" s="39" t="n">
        <v>30370.434826802</v>
      </c>
      <c r="M65" s="39" t="n">
        <v>26224.9482707432</v>
      </c>
      <c r="N65" s="40" t="n">
        <v>4145.48655605879</v>
      </c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8.75" hidden="false" customHeight="true" outlineLevel="0" collapsed="false">
      <c r="B66" s="15" t="s">
        <v>67</v>
      </c>
      <c r="C66" s="39" t="n">
        <v>38.7844576176864</v>
      </c>
      <c r="D66" s="39"/>
      <c r="E66" s="39" t="n">
        <v>38.7844576176864</v>
      </c>
      <c r="F66" s="39" t="n">
        <v>19.9931271780735</v>
      </c>
      <c r="G66" s="39"/>
      <c r="H66" s="39" t="n">
        <v>19.9931271780735</v>
      </c>
      <c r="I66" s="39" t="n">
        <v>54.2667614271567</v>
      </c>
      <c r="J66" s="39"/>
      <c r="K66" s="39" t="n">
        <v>54.2667614271567</v>
      </c>
      <c r="L66" s="39" t="n">
        <v>113.044346222917</v>
      </c>
      <c r="M66" s="39"/>
      <c r="N66" s="40" t="n">
        <v>113.044346222917</v>
      </c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8.75" hidden="false" customHeight="true" outlineLevel="0" collapsed="false">
      <c r="B67" s="15" t="s">
        <v>68</v>
      </c>
      <c r="C67" s="39" t="n">
        <v>19087.0929076413</v>
      </c>
      <c r="D67" s="39" t="n">
        <v>18351.9739140242</v>
      </c>
      <c r="E67" s="39" t="n">
        <v>735.118993617048</v>
      </c>
      <c r="F67" s="39" t="n">
        <v>18799.3819136778</v>
      </c>
      <c r="G67" s="39" t="n">
        <v>18188.7336881052</v>
      </c>
      <c r="H67" s="39" t="n">
        <v>610.648225572626</v>
      </c>
      <c r="I67" s="39" t="n">
        <v>20695.3503171772</v>
      </c>
      <c r="J67" s="39" t="n">
        <v>20084.6679986365</v>
      </c>
      <c r="K67" s="39" t="n">
        <v>610.682318540658</v>
      </c>
      <c r="L67" s="39" t="n">
        <v>58581.8251384963</v>
      </c>
      <c r="M67" s="39" t="n">
        <v>56625.3756007659</v>
      </c>
      <c r="N67" s="40" t="n">
        <v>1956.44953773033</v>
      </c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8.75" hidden="true" customHeight="true" outlineLevel="0" collapsed="false">
      <c r="B68" s="15" t="s">
        <v>69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40" t="n">
        <v>0</v>
      </c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8.75" hidden="true" customHeight="true" outlineLevel="0" collapsed="false">
      <c r="B69" s="15" t="s">
        <v>7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40" t="n">
        <v>0</v>
      </c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8.75" hidden="false" customHeight="true" outlineLevel="0" collapsed="false">
      <c r="B70" s="15" t="s">
        <v>71</v>
      </c>
      <c r="C70" s="16" t="n">
        <v>0</v>
      </c>
      <c r="D70" s="16" t="n">
        <v>735.118993617048</v>
      </c>
      <c r="E70" s="16" t="n">
        <v>-735.118993617048</v>
      </c>
      <c r="F70" s="16" t="n">
        <v>0</v>
      </c>
      <c r="G70" s="16" t="n">
        <v>610.648225572632</v>
      </c>
      <c r="H70" s="16" t="n">
        <v>-610.648225572632</v>
      </c>
      <c r="I70" s="16" t="n">
        <v>0</v>
      </c>
      <c r="J70" s="16" t="n">
        <v>610.682318540659</v>
      </c>
      <c r="K70" s="16" t="n">
        <v>-610.682318540659</v>
      </c>
      <c r="L70" s="16" t="n">
        <v>0</v>
      </c>
      <c r="M70" s="16" t="n">
        <v>1956.44953773034</v>
      </c>
      <c r="N70" s="17" t="n">
        <v>-1956.44953773034</v>
      </c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8.75" hidden="false" customHeight="true" outlineLevel="0" collapsed="false">
      <c r="B71" s="11" t="s">
        <v>72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8.75" hidden="false" customHeight="true" outlineLevel="0" collapsed="false">
      <c r="B72" s="11" t="s">
        <v>73</v>
      </c>
      <c r="C72" s="16" t="n">
        <v>0</v>
      </c>
      <c r="D72" s="16" t="n">
        <v>735.118993617048</v>
      </c>
      <c r="E72" s="16" t="n">
        <v>-735.118993617048</v>
      </c>
      <c r="F72" s="16" t="n">
        <v>0</v>
      </c>
      <c r="G72" s="16" t="n">
        <v>610.648225572632</v>
      </c>
      <c r="H72" s="16" t="n">
        <v>-610.648225572632</v>
      </c>
      <c r="I72" s="16" t="n">
        <v>0</v>
      </c>
      <c r="J72" s="16" t="n">
        <v>610.682318540659</v>
      </c>
      <c r="K72" s="16" t="n">
        <v>-610.682318540659</v>
      </c>
      <c r="L72" s="16" t="n">
        <v>0</v>
      </c>
      <c r="M72" s="16" t="n">
        <v>1956.44953773034</v>
      </c>
      <c r="N72" s="17" t="n">
        <v>-1956.44953773034</v>
      </c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8.75" hidden="false" customHeight="true" outlineLevel="0" collapsed="false">
      <c r="B73" s="36" t="s">
        <v>74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8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8.75" hidden="false" customHeight="true" outlineLevel="0" collapsed="false">
      <c r="B74" s="3" t="s">
        <v>75</v>
      </c>
      <c r="C74" s="0"/>
      <c r="D74" s="0"/>
      <c r="E74" s="0"/>
      <c r="F74" s="0"/>
      <c r="G74" s="0"/>
      <c r="H74" s="0"/>
      <c r="I74" s="0"/>
      <c r="J74" s="0"/>
      <c r="K74" s="0"/>
      <c r="L74" s="3"/>
      <c r="M74" s="3"/>
      <c r="N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6">
    <mergeCell ref="B2:N2"/>
    <mergeCell ref="A3:N3"/>
    <mergeCell ref="C4:E4"/>
    <mergeCell ref="F4:H4"/>
    <mergeCell ref="I4:K4"/>
    <mergeCell ref="L4:N4"/>
  </mergeCells>
  <conditionalFormatting sqref="C8:D73">
    <cfRule type="cellIs" priority="2" operator="lessThan" aboveAverage="0" equalAverage="0" bottom="0" percent="0" rank="0" text="" dxfId="3">
      <formula>0</formula>
    </cfRule>
  </conditionalFormatting>
  <conditionalFormatting sqref="F8:G73">
    <cfRule type="cellIs" priority="3" operator="lessThan" aboveAverage="0" equalAverage="0" bottom="0" percent="0" rank="0" text="" dxfId="4">
      <formula>0</formula>
    </cfRule>
  </conditionalFormatting>
  <conditionalFormatting sqref="L8:M7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6:38Z</dcterms:created>
  <dc:creator>Dhirendra</dc:creator>
  <dc:description/>
  <dc:language>en-US</dc:language>
  <cp:lastModifiedBy>Kotian, Renuka</cp:lastModifiedBy>
  <cp:lastPrinted>2018-03-15T07:07:28Z</cp:lastPrinted>
  <dcterms:modified xsi:type="dcterms:W3CDTF">2018-03-16T11:07:59Z</dcterms:modified>
  <cp:revision>0</cp:revision>
  <dc:subject/>
  <dc:title/>
</cp:coreProperties>
</file>