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7-18 US$ Mn" sheetId="1" state="visible" r:id="rId2"/>
    <sheet name="2017-18INR Bn " sheetId="2" state="visible" r:id="rId3"/>
    <sheet name="2017-18 USD Mn" sheetId="3" state="visible" r:id="rId4"/>
    <sheet name="2017-18 INR Bn" sheetId="4" state="visible" r:id="rId5"/>
  </sheets>
  <definedNames>
    <definedName function="false" hidden="false" localSheetId="3" name="_xlnm.Print_Area" vbProcedure="false">'2017-18 INR Bn'!$A$2:$N$74</definedName>
    <definedName function="false" hidden="false" localSheetId="0" name="_xlnm.Print_Area" vbProcedure="false">'2017-18 US$ Mn'!$A$1:$N$168</definedName>
    <definedName function="false" hidden="false" localSheetId="0" name="_xlnm.Print_Titles" vbProcedure="false">'2017-18 US$ Mn'!$1:$4</definedName>
    <definedName function="false" hidden="false" localSheetId="2" name="_xlnm.Print_Area" vbProcedure="false">'2017-18 USD Mn'!$A$2:$N$74</definedName>
    <definedName function="false" hidden="false" localSheetId="1" name="_xlnm.Print_Area" vbProcedure="false">'2017-18INR Bn '!$A$1:$N$168</definedName>
    <definedName function="false" hidden="false" localSheetId="1" name="_xlnm.Print_Titles" vbProcedure="false">'2017-18INR Bn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1">
  <si>
    <t xml:space="preserve">Statement I: Standard Presentation of India's Balance of Payments as per BPM6</t>
  </si>
  <si>
    <t xml:space="preserve">(US$ Million)</t>
  </si>
  <si>
    <t xml:space="preserve">Apr-Jun 2017 PR</t>
  </si>
  <si>
    <t xml:space="preserve">Jul-Sep 2017 PR</t>
  </si>
  <si>
    <t xml:space="preserve">Oct-Dec 2017 P</t>
  </si>
  <si>
    <t xml:space="preserve">Apr-Dec 2017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true" hidden="false" outlineLevel="0" max="10" min="9" style="1" width="11.13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12.14"/>
    <col collapsed="false" customWidth="true" hidden="false" outlineLevel="0" max="15" min="15" style="2" width="5.71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0" width="16.99"/>
    <col collapsed="false" customWidth="true" hidden="true" outlineLevel="0" max="27" min="26" style="0" width="14.7"/>
    <col collapsed="false" customWidth="true" hidden="true" outlineLevel="0" max="28" min="28" style="0" width="19.7"/>
    <col collapsed="false" customWidth="true" hidden="true" outlineLevel="0" max="29" min="29" style="0" width="6.85"/>
    <col collapsed="false" customWidth="true" hidden="true" outlineLevel="0" max="30" min="30" style="0" width="6.56"/>
    <col collapsed="false" customWidth="false" hidden="true" outlineLevel="0" max="39" min="31" style="0" width="9.14"/>
    <col collapsed="false" customWidth="true" hidden="true" outlineLevel="0" max="40" min="40" style="0" width="8.7"/>
    <col collapsed="false" customWidth="true" hidden="true" outlineLevel="0" max="41" min="41" style="0" width="14.85"/>
    <col collapsed="false" customWidth="true" hidden="true" outlineLevel="0" max="51" min="42" style="0" width="17.28"/>
    <col collapsed="false" customWidth="true" hidden="true" outlineLevel="0" max="52" min="52" style="0" width="8.7"/>
    <col collapsed="false" customWidth="true" hidden="true" outlineLevel="0" max="53" min="53" style="0" width="7.56"/>
    <col collapsed="false" customWidth="true" hidden="true" outlineLevel="0" max="54" min="54" style="0" width="5.41"/>
    <col collapsed="false" customWidth="true" hidden="true" outlineLevel="0" max="60" min="55" style="0" width="17.28"/>
    <col collapsed="false" customWidth="true" hidden="true" outlineLevel="0" max="61" min="61" style="0" width="8.7"/>
    <col collapsed="false" customWidth="true" hidden="true" outlineLevel="0" max="62" min="62" style="0" width="7.56"/>
    <col collapsed="false" customWidth="true" hidden="true" outlineLevel="0" max="63" min="63" style="0" width="5.41"/>
    <col collapsed="false" customWidth="false" hidden="true" outlineLevel="0" max="257" min="64" style="0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</row>
    <row r="4" customFormat="false" ht="20.25" hidden="false" customHeight="false" outlineLevel="0" collapsed="false">
      <c r="A4" s="7"/>
      <c r="B4" s="7"/>
      <c r="C4" s="8" t="s">
        <v>6</v>
      </c>
      <c r="D4" s="8" t="s">
        <v>7</v>
      </c>
      <c r="E4" s="9" t="s">
        <v>8</v>
      </c>
      <c r="F4" s="8" t="s">
        <v>6</v>
      </c>
      <c r="G4" s="8" t="s">
        <v>7</v>
      </c>
      <c r="H4" s="9" t="s">
        <v>8</v>
      </c>
      <c r="I4" s="8" t="s">
        <v>6</v>
      </c>
      <c r="J4" s="8" t="s">
        <v>7</v>
      </c>
      <c r="K4" s="9" t="s">
        <v>8</v>
      </c>
      <c r="L4" s="8" t="s">
        <v>6</v>
      </c>
      <c r="M4" s="8" t="s">
        <v>7</v>
      </c>
      <c r="N4" s="9" t="s">
        <v>8</v>
      </c>
    </row>
    <row r="5" customFormat="false" ht="20.25" hidden="false" customHeight="false" outlineLevel="0" collapsed="false">
      <c r="A5" s="10" t="n">
        <v>1</v>
      </c>
      <c r="B5" s="11" t="s">
        <v>9</v>
      </c>
      <c r="C5" s="12" t="n">
        <v>139985.286638054</v>
      </c>
      <c r="D5" s="12" t="n">
        <v>154945.208127341</v>
      </c>
      <c r="E5" s="12" t="n">
        <v>-14959.921489287</v>
      </c>
      <c r="F5" s="12" t="n">
        <v>145561.826259031</v>
      </c>
      <c r="G5" s="12" t="n">
        <v>152776.395859471</v>
      </c>
      <c r="H5" s="12" t="n">
        <v>-7214.56960044042</v>
      </c>
      <c r="I5" s="12" t="n">
        <v>150100.665653591</v>
      </c>
      <c r="J5" s="12" t="n">
        <v>163565.77534452</v>
      </c>
      <c r="K5" s="12" t="n">
        <v>-13465.109690929</v>
      </c>
      <c r="L5" s="12" t="n">
        <v>435647.778550676</v>
      </c>
      <c r="M5" s="12" t="n">
        <v>471287.379331333</v>
      </c>
      <c r="N5" s="12" t="n">
        <v>-35639.6007806564</v>
      </c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</row>
    <row r="6" customFormat="false" ht="20.25" hidden="false" customHeight="false" outlineLevel="0" collapsed="false">
      <c r="A6" s="15" t="s">
        <v>10</v>
      </c>
      <c r="B6" s="15" t="s">
        <v>11</v>
      </c>
      <c r="C6" s="16" t="n">
        <v>119023.808390668</v>
      </c>
      <c r="D6" s="16" t="n">
        <v>142718.630704135</v>
      </c>
      <c r="E6" s="16" t="n">
        <v>-23694.8223134678</v>
      </c>
      <c r="F6" s="16" t="n">
        <v>123489.899626557</v>
      </c>
      <c r="G6" s="16" t="n">
        <v>137914.081674019</v>
      </c>
      <c r="H6" s="16" t="n">
        <v>-14424.182047462</v>
      </c>
      <c r="I6" s="16" t="n">
        <v>127502.222484744</v>
      </c>
      <c r="J6" s="16" t="n">
        <v>150659.321655004</v>
      </c>
      <c r="K6" s="16" t="n">
        <v>-23157.0991702599</v>
      </c>
      <c r="L6" s="16" t="n">
        <v>370015.930501969</v>
      </c>
      <c r="M6" s="16" t="n">
        <v>431292.034033159</v>
      </c>
      <c r="N6" s="16" t="n">
        <v>-61276.1035311897</v>
      </c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4"/>
    </row>
    <row r="7" customFormat="false" ht="20.25" hidden="false" customHeight="false" outlineLevel="0" collapsed="false">
      <c r="A7" s="15" t="s">
        <v>12</v>
      </c>
      <c r="B7" s="15" t="s">
        <v>13</v>
      </c>
      <c r="C7" s="16" t="n">
        <v>73129.75552806</v>
      </c>
      <c r="D7" s="16" t="n">
        <v>115120.24275217</v>
      </c>
      <c r="E7" s="16" t="n">
        <v>-41990.4872241096</v>
      </c>
      <c r="F7" s="16" t="n">
        <v>76081.71082242</v>
      </c>
      <c r="G7" s="16" t="n">
        <v>108872.146069233</v>
      </c>
      <c r="H7" s="16" t="n">
        <v>-32790.4352468127</v>
      </c>
      <c r="I7" s="16" t="n">
        <v>77541.33553278</v>
      </c>
      <c r="J7" s="16" t="n">
        <v>121638.131009533</v>
      </c>
      <c r="K7" s="16" t="n">
        <v>-44096.7954767533</v>
      </c>
      <c r="L7" s="16" t="n">
        <v>226752.80188326</v>
      </c>
      <c r="M7" s="16" t="n">
        <v>345630.519830936</v>
      </c>
      <c r="N7" s="16" t="n">
        <v>-118877.717947676</v>
      </c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</row>
    <row r="8" customFormat="false" ht="20.25" hidden="false" customHeight="false" outlineLevel="0" collapsed="false">
      <c r="A8" s="5" t="s">
        <v>14</v>
      </c>
      <c r="B8" s="17" t="s">
        <v>15</v>
      </c>
      <c r="C8" s="18" t="n">
        <v>73097.5866245554</v>
      </c>
      <c r="D8" s="18" t="n">
        <v>103854.42951217</v>
      </c>
      <c r="E8" s="18" t="n">
        <v>-30756.8428876143</v>
      </c>
      <c r="F8" s="18" t="n">
        <v>75533.7583037515</v>
      </c>
      <c r="G8" s="18" t="n">
        <v>103159.047191233</v>
      </c>
      <c r="H8" s="18" t="n">
        <v>-27625.2888874812</v>
      </c>
      <c r="I8" s="18" t="n">
        <v>77847.9717356859</v>
      </c>
      <c r="J8" s="18" t="n">
        <v>112038.438760533</v>
      </c>
      <c r="K8" s="18" t="n">
        <v>-34190.4670248474</v>
      </c>
      <c r="L8" s="18" t="n">
        <v>226479.316663993</v>
      </c>
      <c r="M8" s="18" t="n">
        <v>319051.915463936</v>
      </c>
      <c r="N8" s="18" t="n">
        <v>-92572.5987999429</v>
      </c>
      <c r="O8" s="13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</row>
    <row r="9" customFormat="false" ht="20.25" hidden="false" customHeight="false" outlineLevel="0" collapsed="false">
      <c r="A9" s="5" t="s">
        <v>16</v>
      </c>
      <c r="B9" s="19" t="s">
        <v>17</v>
      </c>
      <c r="C9" s="20"/>
      <c r="D9" s="20"/>
      <c r="E9" s="21"/>
      <c r="F9" s="20"/>
      <c r="G9" s="20"/>
      <c r="H9" s="21"/>
      <c r="I9" s="20"/>
      <c r="J9" s="20"/>
      <c r="K9" s="21"/>
      <c r="L9" s="20"/>
      <c r="M9" s="20"/>
      <c r="N9" s="21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</row>
    <row r="10" customFormat="false" ht="20.25" hidden="false" customHeight="false" outlineLevel="0" collapsed="false">
      <c r="A10" s="5" t="s">
        <v>18</v>
      </c>
      <c r="B10" s="17" t="s">
        <v>19</v>
      </c>
      <c r="C10" s="21" t="n">
        <v>32.1689035046466</v>
      </c>
      <c r="D10" s="21" t="n">
        <v>0</v>
      </c>
      <c r="E10" s="21" t="n">
        <v>32.1689035046466</v>
      </c>
      <c r="F10" s="21" t="n">
        <v>547.952518668487</v>
      </c>
      <c r="G10" s="21" t="n">
        <v>0</v>
      </c>
      <c r="H10" s="21" t="n">
        <v>547.952518668487</v>
      </c>
      <c r="I10" s="21" t="n">
        <v>-306.636202905884</v>
      </c>
      <c r="J10" s="21" t="n">
        <v>0</v>
      </c>
      <c r="K10" s="21" t="n">
        <v>-306.636202905884</v>
      </c>
      <c r="L10" s="21" t="n">
        <v>273.485219267249</v>
      </c>
      <c r="M10" s="21" t="n">
        <v>0</v>
      </c>
      <c r="N10" s="21" t="n">
        <v>273.485219267249</v>
      </c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</row>
    <row r="11" customFormat="false" ht="20.25" hidden="false" customHeight="false" outlineLevel="0" collapsed="false">
      <c r="A11" s="5" t="s">
        <v>20</v>
      </c>
      <c r="B11" s="19" t="s">
        <v>21</v>
      </c>
      <c r="C11" s="22" t="n">
        <v>-2679.10159339209</v>
      </c>
      <c r="D11" s="23"/>
      <c r="E11" s="18" t="n">
        <v>-2679.10159339209</v>
      </c>
      <c r="F11" s="22" t="n">
        <v>-1662.7947459858</v>
      </c>
      <c r="G11" s="23"/>
      <c r="H11" s="18" t="n">
        <v>-1662.7947459858</v>
      </c>
      <c r="I11" s="22" t="n">
        <v>-3050.53391969341</v>
      </c>
      <c r="J11" s="23"/>
      <c r="K11" s="18" t="n">
        <v>-3050.53391969341</v>
      </c>
      <c r="L11" s="22" t="n">
        <v>-7392.4302590713</v>
      </c>
      <c r="M11" s="23"/>
      <c r="N11" s="18" t="n">
        <v>-7392.4302590713</v>
      </c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</row>
    <row r="12" customFormat="false" ht="20.25" hidden="false" customHeight="false" outlineLevel="0" collapsed="false">
      <c r="A12" s="5" t="s">
        <v>22</v>
      </c>
      <c r="B12" s="19" t="s">
        <v>23</v>
      </c>
      <c r="C12" s="18" t="n">
        <v>2711.27049689673</v>
      </c>
      <c r="D12" s="18"/>
      <c r="E12" s="18" t="n">
        <v>2711.27049689673</v>
      </c>
      <c r="F12" s="18" t="n">
        <v>2210.74726465428</v>
      </c>
      <c r="G12" s="18"/>
      <c r="H12" s="18" t="n">
        <v>2210.74726465428</v>
      </c>
      <c r="I12" s="18" t="n">
        <v>2743.89771678753</v>
      </c>
      <c r="J12" s="18"/>
      <c r="K12" s="18" t="n">
        <v>2743.89771678753</v>
      </c>
      <c r="L12" s="18" t="n">
        <v>7665.91547833855</v>
      </c>
      <c r="M12" s="18"/>
      <c r="N12" s="18" t="n">
        <v>7665.91547833855</v>
      </c>
      <c r="O12" s="13"/>
      <c r="P12" s="13"/>
      <c r="Q12" s="13"/>
      <c r="R12" s="13"/>
      <c r="S12" s="13"/>
      <c r="T12" s="13"/>
      <c r="U12" s="14"/>
      <c r="V12" s="14"/>
      <c r="W12" s="14"/>
      <c r="X12" s="14"/>
      <c r="Y12" s="14"/>
      <c r="Z12" s="14"/>
    </row>
    <row r="13" customFormat="false" ht="20.25" hidden="false" customHeight="false" outlineLevel="0" collapsed="false">
      <c r="A13" s="5" t="s">
        <v>24</v>
      </c>
      <c r="B13" s="17" t="s">
        <v>25</v>
      </c>
      <c r="C13" s="23"/>
      <c r="D13" s="18" t="n">
        <v>11265.81324</v>
      </c>
      <c r="E13" s="18" t="n">
        <v>-11265.81324</v>
      </c>
      <c r="F13" s="23"/>
      <c r="G13" s="18" t="n">
        <v>5713.098878</v>
      </c>
      <c r="H13" s="18" t="n">
        <v>-5713.098878</v>
      </c>
      <c r="I13" s="23"/>
      <c r="J13" s="18" t="n">
        <v>9599.692249</v>
      </c>
      <c r="K13" s="18" t="n">
        <v>-9599.692249</v>
      </c>
      <c r="L13" s="23"/>
      <c r="M13" s="18" t="n">
        <v>26578.604367</v>
      </c>
      <c r="N13" s="18" t="n">
        <v>-26578.604367</v>
      </c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</row>
    <row r="14" customFormat="false" ht="24" hidden="false" customHeight="true" outlineLevel="0" collapsed="false">
      <c r="A14" s="15" t="s">
        <v>26</v>
      </c>
      <c r="B14" s="15" t="s">
        <v>27</v>
      </c>
      <c r="C14" s="16" t="n">
        <v>45894.0528626075</v>
      </c>
      <c r="D14" s="16" t="n">
        <v>27598.3879519656</v>
      </c>
      <c r="E14" s="16" t="n">
        <v>18295.6649106419</v>
      </c>
      <c r="F14" s="16" t="n">
        <v>47408.1888041373</v>
      </c>
      <c r="G14" s="16" t="n">
        <v>29041.9356047866</v>
      </c>
      <c r="H14" s="16" t="n">
        <v>18366.2531993507</v>
      </c>
      <c r="I14" s="16" t="n">
        <v>49960.8869519645</v>
      </c>
      <c r="J14" s="16" t="n">
        <v>29021.1906454711</v>
      </c>
      <c r="K14" s="16" t="n">
        <v>20939.6963064934</v>
      </c>
      <c r="L14" s="16" t="n">
        <v>143263.128618709</v>
      </c>
      <c r="M14" s="16" t="n">
        <v>85661.5142022234</v>
      </c>
      <c r="N14" s="16" t="n">
        <v>57601.6144164859</v>
      </c>
      <c r="O14" s="13"/>
      <c r="P14" s="13"/>
      <c r="Q14" s="13"/>
      <c r="R14" s="13"/>
      <c r="S14" s="13"/>
      <c r="T14" s="13"/>
      <c r="U14" s="14"/>
      <c r="V14" s="14"/>
      <c r="W14" s="14"/>
      <c r="X14" s="14"/>
      <c r="Y14" s="14"/>
      <c r="Z14" s="14"/>
    </row>
    <row r="15" customFormat="false" ht="40.5" hidden="false" customHeight="false" outlineLevel="0" collapsed="false">
      <c r="A15" s="5" t="s">
        <v>28</v>
      </c>
      <c r="B15" s="24" t="s">
        <v>29</v>
      </c>
      <c r="C15" s="18" t="n">
        <v>25.5771739425046</v>
      </c>
      <c r="D15" s="18" t="n">
        <v>8.76677059395714</v>
      </c>
      <c r="E15" s="18" t="n">
        <v>16.8104033485474</v>
      </c>
      <c r="F15" s="18" t="n">
        <v>32.3908683910298</v>
      </c>
      <c r="G15" s="18" t="n">
        <v>8.72962199259669</v>
      </c>
      <c r="H15" s="18" t="n">
        <v>23.6612463984331</v>
      </c>
      <c r="I15" s="18" t="n">
        <v>33.992364635389</v>
      </c>
      <c r="J15" s="18" t="n">
        <v>13.470798828178</v>
      </c>
      <c r="K15" s="18" t="n">
        <v>20.5215658072109</v>
      </c>
      <c r="L15" s="18" t="n">
        <v>91.9604069689234</v>
      </c>
      <c r="M15" s="18" t="n">
        <v>30.9671914147319</v>
      </c>
      <c r="N15" s="18" t="n">
        <v>60.9932155541915</v>
      </c>
      <c r="O15" s="13"/>
      <c r="P15" s="13"/>
      <c r="Q15" s="13"/>
      <c r="R15" s="13"/>
      <c r="S15" s="13"/>
      <c r="T15" s="13"/>
      <c r="U15" s="14"/>
      <c r="V15" s="14"/>
      <c r="W15" s="14"/>
      <c r="X15" s="14"/>
      <c r="Y15" s="14"/>
      <c r="Z15" s="14"/>
    </row>
    <row r="16" customFormat="false" ht="20.25" hidden="false" customHeight="false" outlineLevel="0" collapsed="false">
      <c r="A16" s="5" t="s">
        <v>30</v>
      </c>
      <c r="B16" s="19" t="s">
        <v>31</v>
      </c>
      <c r="C16" s="18" t="n">
        <v>25.5771739425046</v>
      </c>
      <c r="D16" s="18" t="n">
        <v>8.76677059395714</v>
      </c>
      <c r="E16" s="18" t="n">
        <v>16.8104033485474</v>
      </c>
      <c r="F16" s="18" t="n">
        <v>32.3908683910298</v>
      </c>
      <c r="G16" s="18" t="n">
        <v>8.72962199259669</v>
      </c>
      <c r="H16" s="18" t="n">
        <v>23.6612463984331</v>
      </c>
      <c r="I16" s="18" t="n">
        <v>33.992364635389</v>
      </c>
      <c r="J16" s="18" t="n">
        <v>13.470798828178</v>
      </c>
      <c r="K16" s="18" t="n">
        <v>20.5215658072109</v>
      </c>
      <c r="L16" s="18" t="n">
        <v>91.9604069689234</v>
      </c>
      <c r="M16" s="18" t="n">
        <v>30.9671914147319</v>
      </c>
      <c r="N16" s="18" t="n">
        <v>60.9932155541915</v>
      </c>
      <c r="O16" s="13"/>
      <c r="P16" s="13"/>
      <c r="Q16" s="13"/>
      <c r="R16" s="13"/>
      <c r="S16" s="13"/>
      <c r="T16" s="13"/>
      <c r="U16" s="14"/>
      <c r="V16" s="14"/>
      <c r="W16" s="14"/>
      <c r="X16" s="14"/>
      <c r="Y16" s="14"/>
      <c r="Z16" s="14"/>
    </row>
    <row r="17" customFormat="false" ht="20.25" hidden="false" customHeight="false" outlineLevel="0" collapsed="false">
      <c r="A17" s="5" t="s">
        <v>32</v>
      </c>
      <c r="B17" s="19" t="s">
        <v>33</v>
      </c>
      <c r="C17" s="23"/>
      <c r="D17" s="23"/>
      <c r="E17" s="18" t="n">
        <v>0</v>
      </c>
      <c r="F17" s="23"/>
      <c r="G17" s="23"/>
      <c r="H17" s="18" t="n">
        <v>0</v>
      </c>
      <c r="I17" s="23"/>
      <c r="J17" s="23"/>
      <c r="K17" s="18" t="n">
        <v>0</v>
      </c>
      <c r="L17" s="23" t="n">
        <v>0</v>
      </c>
      <c r="M17" s="23" t="n">
        <v>0</v>
      </c>
      <c r="N17" s="18" t="n">
        <v>0</v>
      </c>
      <c r="O17" s="13"/>
      <c r="P17" s="13"/>
      <c r="Q17" s="13"/>
      <c r="R17" s="13"/>
      <c r="S17" s="13"/>
      <c r="T17" s="13"/>
      <c r="U17" s="14"/>
      <c r="V17" s="14"/>
      <c r="W17" s="14"/>
      <c r="X17" s="14"/>
      <c r="Y17" s="14"/>
      <c r="Z17" s="14"/>
    </row>
    <row r="18" customFormat="false" ht="20.25" hidden="false" customHeight="false" outlineLevel="0" collapsed="false">
      <c r="A18" s="5" t="s">
        <v>34</v>
      </c>
      <c r="B18" s="17" t="s">
        <v>35</v>
      </c>
      <c r="C18" s="18" t="n">
        <v>56.7829604491146</v>
      </c>
      <c r="D18" s="18" t="n">
        <v>153.257890884849</v>
      </c>
      <c r="E18" s="18" t="n">
        <v>-96.4749304357344</v>
      </c>
      <c r="F18" s="18" t="n">
        <v>51.9043232557464</v>
      </c>
      <c r="G18" s="18" t="n">
        <v>109.422155085443</v>
      </c>
      <c r="H18" s="18" t="n">
        <v>-57.5178318296969</v>
      </c>
      <c r="I18" s="18" t="n">
        <v>42.697253116042</v>
      </c>
      <c r="J18" s="18" t="n">
        <v>129.255521077875</v>
      </c>
      <c r="K18" s="18" t="n">
        <v>-86.5582679618333</v>
      </c>
      <c r="L18" s="18" t="n">
        <v>151.384536820903</v>
      </c>
      <c r="M18" s="18" t="n">
        <v>391.935567048167</v>
      </c>
      <c r="N18" s="18" t="n">
        <v>-240.551030227265</v>
      </c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</row>
    <row r="19" customFormat="false" ht="20.25" hidden="false" customHeight="false" outlineLevel="0" collapsed="false">
      <c r="A19" s="25" t="s">
        <v>36</v>
      </c>
      <c r="B19" s="26" t="s">
        <v>37</v>
      </c>
      <c r="C19" s="16" t="n">
        <v>4158.75394568271</v>
      </c>
      <c r="D19" s="16" t="n">
        <v>4071.92583128877</v>
      </c>
      <c r="E19" s="16" t="n">
        <v>86.8281143939407</v>
      </c>
      <c r="F19" s="16" t="n">
        <v>4206.35942259758</v>
      </c>
      <c r="G19" s="16" t="n">
        <v>4175.05848555619</v>
      </c>
      <c r="H19" s="16" t="n">
        <v>31.3009370413856</v>
      </c>
      <c r="I19" s="16" t="n">
        <v>4387.7913990345</v>
      </c>
      <c r="J19" s="16" t="n">
        <v>4419.23660140907</v>
      </c>
      <c r="K19" s="16" t="n">
        <v>-31.4452023745735</v>
      </c>
      <c r="L19" s="16" t="n">
        <v>12752.9047673148</v>
      </c>
      <c r="M19" s="16" t="n">
        <v>12666.220918254</v>
      </c>
      <c r="N19" s="16" t="n">
        <v>86.6838490607534</v>
      </c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</row>
    <row r="20" customFormat="false" ht="20.25" hidden="false" customHeight="false" outlineLevel="0" collapsed="false">
      <c r="A20" s="5" t="s">
        <v>38</v>
      </c>
      <c r="B20" s="19" t="s">
        <v>39</v>
      </c>
      <c r="C20" s="21" t="n">
        <v>2825.84143857795</v>
      </c>
      <c r="D20" s="21" t="n">
        <v>2277.70755532648</v>
      </c>
      <c r="E20" s="18" t="n">
        <v>548.133883251471</v>
      </c>
      <c r="F20" s="21" t="n">
        <v>2850.40906072056</v>
      </c>
      <c r="G20" s="21" t="n">
        <v>2062.15974905554</v>
      </c>
      <c r="H20" s="18" t="n">
        <v>788.249311665022</v>
      </c>
      <c r="I20" s="21" t="n">
        <v>2973.65240626263</v>
      </c>
      <c r="J20" s="21" t="n">
        <v>2288.57239194689</v>
      </c>
      <c r="K20" s="18" t="n">
        <v>685.08001431574</v>
      </c>
      <c r="L20" s="21" t="n">
        <v>8649.90290556114</v>
      </c>
      <c r="M20" s="21" t="n">
        <v>6628.43969632891</v>
      </c>
      <c r="N20" s="18" t="n">
        <v>2021.46320923223</v>
      </c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4"/>
    </row>
    <row r="21" customFormat="false" ht="20.25" hidden="false" customHeight="false" outlineLevel="0" collapsed="false">
      <c r="A21" s="5" t="s">
        <v>40</v>
      </c>
      <c r="B21" s="27" t="s">
        <v>41</v>
      </c>
      <c r="C21" s="18" t="n">
        <v>32.1327216508062</v>
      </c>
      <c r="D21" s="18" t="n">
        <v>89.5222804040885</v>
      </c>
      <c r="E21" s="18" t="n">
        <v>-57.3895587532823</v>
      </c>
      <c r="F21" s="18" t="n">
        <v>36.2368234871534</v>
      </c>
      <c r="G21" s="18" t="n">
        <v>87.9764733141779</v>
      </c>
      <c r="H21" s="18" t="n">
        <v>-51.7396498270245</v>
      </c>
      <c r="I21" s="18" t="n">
        <v>32.1394656498736</v>
      </c>
      <c r="J21" s="18" t="n">
        <v>93.9591220139101</v>
      </c>
      <c r="K21" s="18" t="n">
        <v>-61.8196563640366</v>
      </c>
      <c r="L21" s="18" t="n">
        <v>100.509010787833</v>
      </c>
      <c r="M21" s="18" t="n">
        <v>271.457875732176</v>
      </c>
      <c r="N21" s="18" t="n">
        <v>-170.948864944343</v>
      </c>
      <c r="O21" s="13"/>
      <c r="P21" s="13"/>
      <c r="Q21" s="13"/>
      <c r="R21" s="13"/>
      <c r="S21" s="13"/>
      <c r="T21" s="13"/>
      <c r="U21" s="14"/>
      <c r="V21" s="14"/>
      <c r="W21" s="14"/>
      <c r="X21" s="14"/>
      <c r="Y21" s="14"/>
      <c r="Z21" s="14"/>
    </row>
    <row r="22" customFormat="false" ht="20.25" hidden="false" customHeight="false" outlineLevel="0" collapsed="false">
      <c r="A22" s="5" t="s">
        <v>42</v>
      </c>
      <c r="B22" s="27" t="s">
        <v>43</v>
      </c>
      <c r="C22" s="18" t="n">
        <v>2215.51173337604</v>
      </c>
      <c r="D22" s="18" t="n">
        <v>1745.02864837808</v>
      </c>
      <c r="E22" s="18" t="n">
        <v>470.483084997962</v>
      </c>
      <c r="F22" s="18" t="n">
        <v>2320.1183795391</v>
      </c>
      <c r="G22" s="18" t="n">
        <v>1594.01561640945</v>
      </c>
      <c r="H22" s="18" t="n">
        <v>726.102763129659</v>
      </c>
      <c r="I22" s="18" t="n">
        <v>2386.52110354648</v>
      </c>
      <c r="J22" s="18" t="n">
        <v>1723.87261543113</v>
      </c>
      <c r="K22" s="18" t="n">
        <v>662.648488115346</v>
      </c>
      <c r="L22" s="18" t="n">
        <v>6922.15121646162</v>
      </c>
      <c r="M22" s="18" t="n">
        <v>5062.91688021865</v>
      </c>
      <c r="N22" s="18" t="n">
        <v>1859.23433624297</v>
      </c>
      <c r="O22" s="13"/>
      <c r="P22" s="13"/>
      <c r="Q22" s="13"/>
      <c r="R22" s="13"/>
      <c r="S22" s="13"/>
      <c r="T22" s="13"/>
      <c r="U22" s="14"/>
      <c r="V22" s="14"/>
      <c r="W22" s="14"/>
      <c r="X22" s="14"/>
      <c r="Y22" s="14"/>
      <c r="Z22" s="14"/>
    </row>
    <row r="23" customFormat="false" ht="20.25" hidden="false" customHeight="false" outlineLevel="0" collapsed="false">
      <c r="A23" s="5" t="s">
        <v>44</v>
      </c>
      <c r="B23" s="27" t="s">
        <v>45</v>
      </c>
      <c r="C23" s="18" t="n">
        <v>578.196983551108</v>
      </c>
      <c r="D23" s="18" t="n">
        <v>443.156626544317</v>
      </c>
      <c r="E23" s="18" t="n">
        <v>135.040357006791</v>
      </c>
      <c r="F23" s="18" t="n">
        <v>494.053857694303</v>
      </c>
      <c r="G23" s="18" t="n">
        <v>380.167659331916</v>
      </c>
      <c r="H23" s="18" t="n">
        <v>113.886198362388</v>
      </c>
      <c r="I23" s="18" t="n">
        <v>554.991837066279</v>
      </c>
      <c r="J23" s="18" t="n">
        <v>470.740654501849</v>
      </c>
      <c r="K23" s="18" t="n">
        <v>84.2511825644303</v>
      </c>
      <c r="L23" s="18" t="n">
        <v>1627.24267831169</v>
      </c>
      <c r="M23" s="18" t="n">
        <v>1294.06494037808</v>
      </c>
      <c r="N23" s="18" t="n">
        <v>333.177737933609</v>
      </c>
      <c r="O23" s="13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</row>
    <row r="24" customFormat="false" ht="20.25" hidden="false" customHeight="false" outlineLevel="0" collapsed="false">
      <c r="A24" s="5" t="s">
        <v>46</v>
      </c>
      <c r="B24" s="19" t="s">
        <v>47</v>
      </c>
      <c r="C24" s="21" t="n">
        <v>1219.68681456424</v>
      </c>
      <c r="D24" s="21" t="n">
        <v>1723.81891094229</v>
      </c>
      <c r="E24" s="18" t="n">
        <v>-504.132096378047</v>
      </c>
      <c r="F24" s="21" t="n">
        <v>1238.12868107807</v>
      </c>
      <c r="G24" s="21" t="n">
        <v>2024.31165019505</v>
      </c>
      <c r="H24" s="18" t="n">
        <v>-786.182969116984</v>
      </c>
      <c r="I24" s="21" t="n">
        <v>1286.3522131238</v>
      </c>
      <c r="J24" s="21" t="n">
        <v>2037.11612766242</v>
      </c>
      <c r="K24" s="18" t="n">
        <v>-750.76391453862</v>
      </c>
      <c r="L24" s="21" t="n">
        <v>3744.16770876611</v>
      </c>
      <c r="M24" s="21" t="n">
        <v>5785.24668879976</v>
      </c>
      <c r="N24" s="18" t="n">
        <v>-2041.07898003365</v>
      </c>
      <c r="O24" s="13"/>
      <c r="P24" s="13"/>
      <c r="Q24" s="13"/>
      <c r="R24" s="13"/>
      <c r="S24" s="13"/>
      <c r="T24" s="13"/>
      <c r="U24" s="14"/>
      <c r="V24" s="14"/>
      <c r="W24" s="14"/>
      <c r="X24" s="14"/>
      <c r="Y24" s="14"/>
      <c r="Z24" s="14"/>
    </row>
    <row r="25" customFormat="false" ht="20.25" hidden="false" customHeight="false" outlineLevel="0" collapsed="false">
      <c r="A25" s="5" t="s">
        <v>48</v>
      </c>
      <c r="B25" s="27" t="s">
        <v>41</v>
      </c>
      <c r="C25" s="18" t="n">
        <v>84.3235508297304</v>
      </c>
      <c r="D25" s="18" t="n">
        <v>709.403508255671</v>
      </c>
      <c r="E25" s="18" t="n">
        <v>-625.079957425941</v>
      </c>
      <c r="F25" s="18" t="n">
        <v>91.7125248484175</v>
      </c>
      <c r="G25" s="18" t="n">
        <v>912.311987588342</v>
      </c>
      <c r="H25" s="18" t="n">
        <v>-820.599462739924</v>
      </c>
      <c r="I25" s="18" t="n">
        <v>99.7757266384352</v>
      </c>
      <c r="J25" s="18" t="n">
        <v>922.116248798545</v>
      </c>
      <c r="K25" s="18" t="n">
        <v>-822.34052216011</v>
      </c>
      <c r="L25" s="18" t="n">
        <v>275.811802316583</v>
      </c>
      <c r="M25" s="18" t="n">
        <v>2543.83174464256</v>
      </c>
      <c r="N25" s="18" t="n">
        <v>-2268.01994232597</v>
      </c>
      <c r="O25" s="13"/>
      <c r="P25" s="13"/>
      <c r="Q25" s="13"/>
      <c r="R25" s="13"/>
      <c r="S25" s="13"/>
      <c r="T25" s="13"/>
      <c r="U25" s="14"/>
      <c r="V25" s="14"/>
      <c r="W25" s="14"/>
      <c r="X25" s="14"/>
      <c r="Y25" s="14"/>
      <c r="Z25" s="14"/>
    </row>
    <row r="26" customFormat="false" ht="20.25" hidden="false" customHeight="false" outlineLevel="0" collapsed="false">
      <c r="A26" s="5" t="s">
        <v>49</v>
      </c>
      <c r="B26" s="27" t="s">
        <v>43</v>
      </c>
      <c r="C26" s="18" t="n">
        <v>991.373082920532</v>
      </c>
      <c r="D26" s="18" t="n">
        <v>848.19757887503</v>
      </c>
      <c r="E26" s="18" t="n">
        <v>143.175504045502</v>
      </c>
      <c r="F26" s="18" t="n">
        <v>1013.22794953168</v>
      </c>
      <c r="G26" s="18" t="n">
        <v>1053.27798911112</v>
      </c>
      <c r="H26" s="18" t="n">
        <v>-40.0500395794353</v>
      </c>
      <c r="I26" s="18" t="n">
        <v>1035.96978341581</v>
      </c>
      <c r="J26" s="18" t="n">
        <v>1061.92456271421</v>
      </c>
      <c r="K26" s="18" t="n">
        <v>-25.9547792984019</v>
      </c>
      <c r="L26" s="18" t="n">
        <v>3040.57081586802</v>
      </c>
      <c r="M26" s="18" t="n">
        <v>2963.40013070035</v>
      </c>
      <c r="N26" s="18" t="n">
        <v>77.1706851676649</v>
      </c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</row>
    <row r="27" customFormat="false" ht="20.25" hidden="false" customHeight="false" outlineLevel="0" collapsed="false">
      <c r="A27" s="5" t="s">
        <v>50</v>
      </c>
      <c r="B27" s="27" t="s">
        <v>45</v>
      </c>
      <c r="C27" s="18" t="n">
        <v>143.990180813982</v>
      </c>
      <c r="D27" s="18" t="n">
        <v>166.217823811591</v>
      </c>
      <c r="E27" s="18" t="n">
        <v>-22.2276429976088</v>
      </c>
      <c r="F27" s="18" t="n">
        <v>133.188206697972</v>
      </c>
      <c r="G27" s="18" t="n">
        <v>58.7216734955969</v>
      </c>
      <c r="H27" s="18" t="n">
        <v>74.4665332023754</v>
      </c>
      <c r="I27" s="18" t="n">
        <v>150.606703069556</v>
      </c>
      <c r="J27" s="18" t="n">
        <v>53.0753161496642</v>
      </c>
      <c r="K27" s="18" t="n">
        <v>97.5313869198916</v>
      </c>
      <c r="L27" s="18" t="n">
        <v>427.78509058151</v>
      </c>
      <c r="M27" s="18" t="n">
        <v>278.014813456852</v>
      </c>
      <c r="N27" s="18" t="n">
        <v>149.770277124658</v>
      </c>
      <c r="O27" s="13"/>
      <c r="P27" s="13"/>
      <c r="Q27" s="13"/>
      <c r="R27" s="13"/>
      <c r="S27" s="13"/>
      <c r="T27" s="13"/>
      <c r="U27" s="14"/>
      <c r="V27" s="14"/>
      <c r="W27" s="14"/>
      <c r="X27" s="14"/>
      <c r="Y27" s="14"/>
      <c r="Z27" s="14"/>
    </row>
    <row r="28" customFormat="false" ht="20.25" hidden="false" customHeight="false" outlineLevel="0" collapsed="false">
      <c r="A28" s="5" t="s">
        <v>51</v>
      </c>
      <c r="B28" s="19" t="s">
        <v>52</v>
      </c>
      <c r="C28" s="21" t="n">
        <v>109.98520324526</v>
      </c>
      <c r="D28" s="21" t="n">
        <v>59.2483615790095</v>
      </c>
      <c r="E28" s="18" t="n">
        <v>50.7368416662507</v>
      </c>
      <c r="F28" s="21" t="n">
        <v>100.296664766191</v>
      </c>
      <c r="G28" s="21" t="n">
        <v>57.9692477609983</v>
      </c>
      <c r="H28" s="18" t="n">
        <v>42.3274170051928</v>
      </c>
      <c r="I28" s="21" t="n">
        <v>120.183848974793</v>
      </c>
      <c r="J28" s="21" t="n">
        <v>77.9099535782623</v>
      </c>
      <c r="K28" s="18" t="n">
        <v>42.2738953965303</v>
      </c>
      <c r="L28" s="21" t="n">
        <v>330.465716986244</v>
      </c>
      <c r="M28" s="21" t="n">
        <v>195.12756291827</v>
      </c>
      <c r="N28" s="18" t="n">
        <v>135.338154067974</v>
      </c>
      <c r="O28" s="13"/>
      <c r="P28" s="13"/>
      <c r="Q28" s="13"/>
      <c r="R28" s="13"/>
      <c r="S28" s="13"/>
      <c r="T28" s="13"/>
      <c r="U28" s="14"/>
      <c r="V28" s="14"/>
      <c r="W28" s="14"/>
      <c r="X28" s="14"/>
      <c r="Y28" s="14"/>
      <c r="Z28" s="14"/>
    </row>
    <row r="29" customFormat="false" ht="20.25" hidden="false" customHeight="false" outlineLevel="0" collapsed="false">
      <c r="A29" s="5" t="s">
        <v>53</v>
      </c>
      <c r="B29" s="27" t="s">
        <v>41</v>
      </c>
      <c r="C29" s="18" t="n">
        <v>0.576113652500261</v>
      </c>
      <c r="D29" s="18" t="n">
        <v>0.574625713920745</v>
      </c>
      <c r="E29" s="18" t="n">
        <v>0.00148793857951635</v>
      </c>
      <c r="F29" s="18" t="n">
        <v>0.839507379281931</v>
      </c>
      <c r="G29" s="18" t="n">
        <v>0.204867582226624</v>
      </c>
      <c r="H29" s="18" t="n">
        <v>0.634639797055308</v>
      </c>
      <c r="I29" s="18" t="n">
        <v>0.759640157967788</v>
      </c>
      <c r="J29" s="18" t="n">
        <v>0.678791372255947</v>
      </c>
      <c r="K29" s="18" t="n">
        <v>0.0808487857118407</v>
      </c>
      <c r="L29" s="18" t="n">
        <v>2.17526118974998</v>
      </c>
      <c r="M29" s="18" t="n">
        <v>1.45828466840332</v>
      </c>
      <c r="N29" s="18" t="n">
        <v>0.716976521346664</v>
      </c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</row>
    <row r="30" customFormat="false" ht="20.25" hidden="false" customHeight="false" outlineLevel="0" collapsed="false">
      <c r="A30" s="5" t="s">
        <v>54</v>
      </c>
      <c r="B30" s="27" t="s">
        <v>43</v>
      </c>
      <c r="C30" s="18" t="n">
        <v>109.40908959276</v>
      </c>
      <c r="D30" s="18" t="n">
        <v>58.6737358650887</v>
      </c>
      <c r="E30" s="18" t="n">
        <v>50.7353537276712</v>
      </c>
      <c r="F30" s="18" t="n">
        <v>99.4571573869092</v>
      </c>
      <c r="G30" s="18" t="n">
        <v>57.7643801787717</v>
      </c>
      <c r="H30" s="18" t="n">
        <v>41.6927772081375</v>
      </c>
      <c r="I30" s="18" t="n">
        <v>119.424208816825</v>
      </c>
      <c r="J30" s="18" t="n">
        <v>77.2311622060063</v>
      </c>
      <c r="K30" s="18" t="n">
        <v>42.1930466108185</v>
      </c>
      <c r="L30" s="18" t="n">
        <v>328.290455796494</v>
      </c>
      <c r="M30" s="18" t="n">
        <v>193.669278249867</v>
      </c>
      <c r="N30" s="18" t="n">
        <v>134.621177546627</v>
      </c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</row>
    <row r="31" customFormat="false" ht="20.25" hidden="false" customHeight="false" outlineLevel="0" collapsed="false">
      <c r="A31" s="5" t="s">
        <v>55</v>
      </c>
      <c r="B31" s="27" t="s">
        <v>45</v>
      </c>
      <c r="C31" s="23"/>
      <c r="D31" s="23"/>
      <c r="E31" s="18" t="n">
        <v>0</v>
      </c>
      <c r="F31" s="23"/>
      <c r="G31" s="23"/>
      <c r="H31" s="18" t="n">
        <v>0</v>
      </c>
      <c r="I31" s="23"/>
      <c r="J31" s="23"/>
      <c r="K31" s="18" t="n">
        <v>0</v>
      </c>
      <c r="L31" s="23" t="n">
        <v>0</v>
      </c>
      <c r="M31" s="23" t="n">
        <v>0</v>
      </c>
      <c r="N31" s="18" t="n">
        <v>0</v>
      </c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</row>
    <row r="32" customFormat="false" ht="20.25" hidden="false" customHeight="false" outlineLevel="0" collapsed="false">
      <c r="A32" s="5" t="s">
        <v>56</v>
      </c>
      <c r="B32" s="19" t="s">
        <v>57</v>
      </c>
      <c r="C32" s="21" t="n">
        <v>3.24048929524994</v>
      </c>
      <c r="D32" s="21" t="n">
        <v>11.151003440984</v>
      </c>
      <c r="E32" s="18" t="n">
        <v>-7.91051414573407</v>
      </c>
      <c r="F32" s="21" t="n">
        <v>17.525016032755</v>
      </c>
      <c r="G32" s="21" t="n">
        <v>30.6178385446011</v>
      </c>
      <c r="H32" s="18" t="n">
        <v>-13.0928225118461</v>
      </c>
      <c r="I32" s="21" t="n">
        <v>7.6029306732829</v>
      </c>
      <c r="J32" s="21" t="n">
        <v>15.6381282215052</v>
      </c>
      <c r="K32" s="18" t="n">
        <v>-8.03519754822233</v>
      </c>
      <c r="L32" s="21" t="n">
        <v>28.3684360012878</v>
      </c>
      <c r="M32" s="21" t="n">
        <v>57.4069702070903</v>
      </c>
      <c r="N32" s="18" t="n">
        <v>-29.0385342058025</v>
      </c>
      <c r="O32" s="13"/>
      <c r="P32" s="13"/>
      <c r="Q32" s="13"/>
      <c r="R32" s="13"/>
      <c r="S32" s="13"/>
      <c r="T32" s="13"/>
      <c r="U32" s="14"/>
      <c r="V32" s="14"/>
      <c r="W32" s="14"/>
      <c r="X32" s="14"/>
      <c r="Y32" s="14"/>
      <c r="Z32" s="14"/>
    </row>
    <row r="33" customFormat="false" ht="20.25" hidden="false" customHeight="false" outlineLevel="0" collapsed="false">
      <c r="A33" s="5" t="s">
        <v>58</v>
      </c>
      <c r="B33" s="27" t="s">
        <v>39</v>
      </c>
      <c r="C33" s="18" t="n">
        <v>0.0960361883738668</v>
      </c>
      <c r="D33" s="18" t="n">
        <v>0.0941703310810044</v>
      </c>
      <c r="E33" s="18" t="n">
        <v>0.00186585729286241</v>
      </c>
      <c r="F33" s="18" t="n">
        <v>0.2046182371057</v>
      </c>
      <c r="G33" s="18" t="n">
        <v>0.129572666512745</v>
      </c>
      <c r="H33" s="18" t="n">
        <v>0.0750455705929551</v>
      </c>
      <c r="I33" s="18" t="n">
        <v>0.239749299738359</v>
      </c>
      <c r="J33" s="18" t="n">
        <v>0.149802855037061</v>
      </c>
      <c r="K33" s="18" t="n">
        <v>0.0899464447012983</v>
      </c>
      <c r="L33" s="18" t="n">
        <v>0.540403725217926</v>
      </c>
      <c r="M33" s="18" t="n">
        <v>0.37354585263081</v>
      </c>
      <c r="N33" s="18" t="n">
        <v>0.166857872587116</v>
      </c>
      <c r="O33" s="13"/>
      <c r="P33" s="13"/>
      <c r="Q33" s="13"/>
      <c r="R33" s="13"/>
      <c r="S33" s="13"/>
      <c r="T33" s="13"/>
      <c r="U33" s="14"/>
      <c r="V33" s="14"/>
      <c r="W33" s="14"/>
      <c r="X33" s="14"/>
      <c r="Y33" s="14"/>
      <c r="Z33" s="14"/>
    </row>
    <row r="34" customFormat="false" ht="20.25" hidden="false" customHeight="false" outlineLevel="0" collapsed="false">
      <c r="A34" s="5" t="s">
        <v>59</v>
      </c>
      <c r="B34" s="27" t="s">
        <v>47</v>
      </c>
      <c r="C34" s="18" t="n">
        <v>1.93423513717468</v>
      </c>
      <c r="D34" s="18" t="n">
        <v>2.18866720440541</v>
      </c>
      <c r="E34" s="18" t="n">
        <v>-0.254432067230728</v>
      </c>
      <c r="F34" s="18" t="n">
        <v>2.52119509265425</v>
      </c>
      <c r="G34" s="18" t="n">
        <v>2.14800570993883</v>
      </c>
      <c r="H34" s="18" t="n">
        <v>0.373189382715425</v>
      </c>
      <c r="I34" s="18" t="n">
        <v>5.37781025820557</v>
      </c>
      <c r="J34" s="18" t="n">
        <v>11.1615607548417</v>
      </c>
      <c r="K34" s="18" t="n">
        <v>-5.78375049663613</v>
      </c>
      <c r="L34" s="18" t="n">
        <v>9.83324048803451</v>
      </c>
      <c r="M34" s="18" t="n">
        <v>15.4982336691859</v>
      </c>
      <c r="N34" s="18" t="n">
        <v>-5.66499318115143</v>
      </c>
      <c r="O34" s="13"/>
      <c r="P34" s="13"/>
      <c r="Q34" s="13"/>
      <c r="R34" s="13"/>
      <c r="S34" s="13"/>
      <c r="T34" s="13"/>
      <c r="U34" s="14"/>
      <c r="V34" s="14"/>
      <c r="W34" s="14"/>
      <c r="X34" s="14"/>
      <c r="Y34" s="14"/>
      <c r="Z34" s="14"/>
    </row>
    <row r="35" customFormat="false" ht="20.25" hidden="false" customHeight="false" outlineLevel="0" collapsed="false">
      <c r="A35" s="5" t="s">
        <v>60</v>
      </c>
      <c r="B35" s="27" t="s">
        <v>52</v>
      </c>
      <c r="C35" s="18" t="n">
        <v>1.21021796970139</v>
      </c>
      <c r="D35" s="18" t="n">
        <v>8.8681659054976</v>
      </c>
      <c r="E35" s="18" t="n">
        <v>-7.65794793579621</v>
      </c>
      <c r="F35" s="18" t="n">
        <v>14.799202702995</v>
      </c>
      <c r="G35" s="18" t="n">
        <v>28.3402601681495</v>
      </c>
      <c r="H35" s="18" t="n">
        <v>-13.5410574651544</v>
      </c>
      <c r="I35" s="18" t="n">
        <v>1.98537111533897</v>
      </c>
      <c r="J35" s="18" t="n">
        <v>4.32676461162647</v>
      </c>
      <c r="K35" s="18" t="n">
        <v>-2.3413934962875</v>
      </c>
      <c r="L35" s="18" t="n">
        <v>17.9947917880354</v>
      </c>
      <c r="M35" s="18" t="n">
        <v>41.5351906852735</v>
      </c>
      <c r="N35" s="18" t="n">
        <v>-23.5403988972382</v>
      </c>
      <c r="O35" s="13"/>
      <c r="P35" s="13"/>
      <c r="Q35" s="13"/>
      <c r="R35" s="13"/>
      <c r="S35" s="13"/>
      <c r="T35" s="13"/>
      <c r="U35" s="14"/>
      <c r="V35" s="14"/>
      <c r="W35" s="14"/>
      <c r="X35" s="14"/>
      <c r="Y35" s="14"/>
      <c r="Z35" s="14"/>
    </row>
    <row r="36" customFormat="false" ht="20.25" hidden="false" customHeight="false" outlineLevel="0" collapsed="false">
      <c r="A36" s="5" t="s">
        <v>61</v>
      </c>
      <c r="B36" s="19" t="s">
        <v>41</v>
      </c>
      <c r="C36" s="21" t="n">
        <v>117.032386133037</v>
      </c>
      <c r="D36" s="21" t="n">
        <v>799.50041437368</v>
      </c>
      <c r="E36" s="18" t="n">
        <v>-682.468028240643</v>
      </c>
      <c r="F36" s="21" t="n">
        <v>128.788855714853</v>
      </c>
      <c r="G36" s="21" t="n">
        <v>1000.49332848475</v>
      </c>
      <c r="H36" s="18" t="n">
        <v>-871.704472769893</v>
      </c>
      <c r="I36" s="21" t="n">
        <v>132.674832446277</v>
      </c>
      <c r="J36" s="21" t="n">
        <v>1016.75416218471</v>
      </c>
      <c r="K36" s="18" t="n">
        <v>-884.079329738435</v>
      </c>
      <c r="L36" s="21" t="n">
        <v>378.496074294166</v>
      </c>
      <c r="M36" s="21" t="n">
        <v>2816.74790504314</v>
      </c>
      <c r="N36" s="18" t="n">
        <v>-2438.25183074897</v>
      </c>
      <c r="O36" s="13"/>
      <c r="P36" s="13"/>
      <c r="Q36" s="13"/>
      <c r="R36" s="13"/>
      <c r="S36" s="13"/>
      <c r="T36" s="13"/>
      <c r="U36" s="14"/>
      <c r="V36" s="14"/>
      <c r="W36" s="14"/>
      <c r="X36" s="14"/>
      <c r="Y36" s="14"/>
      <c r="Z36" s="14"/>
    </row>
    <row r="37" customFormat="false" ht="20.25" hidden="false" customHeight="false" outlineLevel="0" collapsed="false">
      <c r="A37" s="5" t="s">
        <v>62</v>
      </c>
      <c r="B37" s="19" t="s">
        <v>43</v>
      </c>
      <c r="C37" s="21" t="n">
        <v>3316.29390588933</v>
      </c>
      <c r="D37" s="21" t="n">
        <v>2651.8999631182</v>
      </c>
      <c r="E37" s="18" t="n">
        <v>664.393942771135</v>
      </c>
      <c r="F37" s="21" t="n">
        <v>3432.80348645769</v>
      </c>
      <c r="G37" s="21" t="n">
        <v>2705.05798569933</v>
      </c>
      <c r="H37" s="18" t="n">
        <v>727.745500758361</v>
      </c>
      <c r="I37" s="21" t="n">
        <v>3541.91509577911</v>
      </c>
      <c r="J37" s="21" t="n">
        <v>2863.02834035134</v>
      </c>
      <c r="K37" s="18" t="n">
        <v>678.886755427762</v>
      </c>
      <c r="L37" s="21" t="n">
        <v>10291.0124881261</v>
      </c>
      <c r="M37" s="21" t="n">
        <v>8219.98628916887</v>
      </c>
      <c r="N37" s="18" t="n">
        <v>2071.02619895726</v>
      </c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</row>
    <row r="38" customFormat="false" ht="20.25" hidden="false" customHeight="false" outlineLevel="0" collapsed="false">
      <c r="A38" s="5" t="s">
        <v>63</v>
      </c>
      <c r="B38" s="19" t="s">
        <v>64</v>
      </c>
      <c r="C38" s="21" t="n">
        <v>722.18716436509</v>
      </c>
      <c r="D38" s="21" t="n">
        <v>609.374450355908</v>
      </c>
      <c r="E38" s="18" t="n">
        <v>112.812714009182</v>
      </c>
      <c r="F38" s="21" t="n">
        <v>627.242064392276</v>
      </c>
      <c r="G38" s="21" t="n">
        <v>438.889332827512</v>
      </c>
      <c r="H38" s="18" t="n">
        <v>188.352731564763</v>
      </c>
      <c r="I38" s="21" t="n">
        <v>705.598540135835</v>
      </c>
      <c r="J38" s="21" t="n">
        <v>523.815970651513</v>
      </c>
      <c r="K38" s="18" t="n">
        <v>181.782569484322</v>
      </c>
      <c r="L38" s="21" t="n">
        <v>2055.0277688932</v>
      </c>
      <c r="M38" s="21" t="n">
        <v>1572.07975383493</v>
      </c>
      <c r="N38" s="18" t="n">
        <v>482.948015058267</v>
      </c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</row>
    <row r="39" customFormat="false" ht="20.25" hidden="false" customHeight="false" outlineLevel="0" collapsed="false">
      <c r="A39" s="25" t="s">
        <v>65</v>
      </c>
      <c r="B39" s="26" t="s">
        <v>66</v>
      </c>
      <c r="C39" s="16" t="n">
        <v>6241.54608710393</v>
      </c>
      <c r="D39" s="16" t="n">
        <v>4845.3969856421</v>
      </c>
      <c r="E39" s="16" t="n">
        <v>1396.14910146183</v>
      </c>
      <c r="F39" s="16" t="n">
        <v>6962.43727298813</v>
      </c>
      <c r="G39" s="16" t="n">
        <v>5332.02216472881</v>
      </c>
      <c r="H39" s="16" t="n">
        <v>1630.41510825932</v>
      </c>
      <c r="I39" s="16" t="n">
        <v>7441.17932793484</v>
      </c>
      <c r="J39" s="16" t="n">
        <v>4621.09456953108</v>
      </c>
      <c r="K39" s="16" t="n">
        <v>2820.08475840375</v>
      </c>
      <c r="L39" s="16" t="n">
        <v>20645.1626880269</v>
      </c>
      <c r="M39" s="16" t="n">
        <v>14798.513719902</v>
      </c>
      <c r="N39" s="16" t="n">
        <v>5846.6489681249</v>
      </c>
      <c r="O39" s="13"/>
      <c r="P39" s="13"/>
      <c r="Q39" s="13"/>
      <c r="R39" s="13"/>
      <c r="S39" s="13"/>
      <c r="T39" s="13"/>
      <c r="U39" s="14"/>
      <c r="V39" s="14"/>
      <c r="W39" s="14"/>
      <c r="X39" s="14"/>
      <c r="Y39" s="14"/>
      <c r="Z39" s="14"/>
    </row>
    <row r="40" customFormat="false" ht="20.25" hidden="false" customHeight="false" outlineLevel="0" collapsed="false">
      <c r="A40" s="5" t="s">
        <v>67</v>
      </c>
      <c r="B40" s="19" t="s">
        <v>68</v>
      </c>
      <c r="C40" s="18" t="n">
        <v>683.820970027982</v>
      </c>
      <c r="D40" s="28" t="n">
        <v>1565.58093586847</v>
      </c>
      <c r="E40" s="18" t="n">
        <v>-881.75996584049</v>
      </c>
      <c r="F40" s="18" t="n">
        <v>789.452781090409</v>
      </c>
      <c r="G40" s="28" t="n">
        <v>1626.55232246862</v>
      </c>
      <c r="H40" s="18" t="n">
        <v>-837.099541378211</v>
      </c>
      <c r="I40" s="18" t="n">
        <v>817.082093702481</v>
      </c>
      <c r="J40" s="28" t="n">
        <v>1508.70695157799</v>
      </c>
      <c r="K40" s="18" t="n">
        <v>-691.624857875505</v>
      </c>
      <c r="L40" s="18" t="n">
        <v>2290.35584482087</v>
      </c>
      <c r="M40" s="28" t="n">
        <v>4700.84020991508</v>
      </c>
      <c r="N40" s="18" t="n">
        <v>-2410.48436509421</v>
      </c>
      <c r="O40" s="13"/>
      <c r="P40" s="13"/>
      <c r="Q40" s="13"/>
      <c r="R40" s="13"/>
      <c r="S40" s="13"/>
      <c r="T40" s="13"/>
      <c r="U40" s="14"/>
      <c r="V40" s="14"/>
      <c r="W40" s="14"/>
      <c r="X40" s="14"/>
      <c r="Y40" s="14"/>
      <c r="Z40" s="14"/>
    </row>
    <row r="41" customFormat="false" ht="20.25" hidden="false" customHeight="false" outlineLevel="0" collapsed="false">
      <c r="A41" s="5" t="s">
        <v>69</v>
      </c>
      <c r="B41" s="19" t="s">
        <v>70</v>
      </c>
      <c r="C41" s="18" t="n">
        <v>5557.72511707595</v>
      </c>
      <c r="D41" s="29" t="n">
        <v>3279.81604977363</v>
      </c>
      <c r="E41" s="18" t="n">
        <v>2277.90906730232</v>
      </c>
      <c r="F41" s="18" t="n">
        <v>6172.98449189772</v>
      </c>
      <c r="G41" s="29" t="n">
        <v>3705.46984226019</v>
      </c>
      <c r="H41" s="18" t="n">
        <v>2467.51464963753</v>
      </c>
      <c r="I41" s="18" t="n">
        <v>6624.09723423235</v>
      </c>
      <c r="J41" s="29" t="n">
        <v>3112.3876179531</v>
      </c>
      <c r="K41" s="18" t="n">
        <v>3511.70961627926</v>
      </c>
      <c r="L41" s="18" t="n">
        <v>18354.806843206</v>
      </c>
      <c r="M41" s="29" t="n">
        <v>10097.6735099869</v>
      </c>
      <c r="N41" s="18" t="n">
        <v>8257.1333332191</v>
      </c>
      <c r="O41" s="13"/>
      <c r="P41" s="13"/>
      <c r="Q41" s="13"/>
      <c r="R41" s="13"/>
      <c r="S41" s="13"/>
      <c r="T41" s="13"/>
      <c r="U41" s="14"/>
      <c r="V41" s="14"/>
      <c r="W41" s="14"/>
      <c r="X41" s="14"/>
      <c r="Y41" s="14"/>
      <c r="Z41" s="14"/>
    </row>
    <row r="42" customFormat="false" ht="20.25" hidden="false" customHeight="false" outlineLevel="0" collapsed="false">
      <c r="A42" s="5" t="s">
        <v>71</v>
      </c>
      <c r="B42" s="27" t="s">
        <v>72</v>
      </c>
      <c r="C42" s="18" t="n">
        <v>84.8382126648991</v>
      </c>
      <c r="D42" s="28" t="n">
        <v>8.00840486625053</v>
      </c>
      <c r="E42" s="18" t="n">
        <v>76.8298077986486</v>
      </c>
      <c r="F42" s="18" t="n">
        <v>97.2224207612041</v>
      </c>
      <c r="G42" s="28" t="n">
        <v>5.95037927653539</v>
      </c>
      <c r="H42" s="18" t="n">
        <v>91.2720414846687</v>
      </c>
      <c r="I42" s="18" t="n">
        <v>47.3214673319228</v>
      </c>
      <c r="J42" s="28" t="n">
        <v>6.15422797133903</v>
      </c>
      <c r="K42" s="18" t="n">
        <v>41.1672393605838</v>
      </c>
      <c r="L42" s="18" t="n">
        <v>229.382100758026</v>
      </c>
      <c r="M42" s="28" t="n">
        <v>20.1130121141249</v>
      </c>
      <c r="N42" s="18" t="n">
        <v>209.269088643901</v>
      </c>
      <c r="O42" s="13"/>
      <c r="P42" s="13"/>
      <c r="Q42" s="13"/>
      <c r="R42" s="13"/>
      <c r="S42" s="13"/>
      <c r="T42" s="13"/>
      <c r="U42" s="14"/>
      <c r="V42" s="14"/>
      <c r="W42" s="14"/>
      <c r="X42" s="14"/>
      <c r="Y42" s="14"/>
      <c r="Z42" s="14"/>
    </row>
    <row r="43" customFormat="false" ht="20.25" hidden="false" customHeight="false" outlineLevel="0" collapsed="false">
      <c r="A43" s="5" t="s">
        <v>73</v>
      </c>
      <c r="B43" s="27" t="s">
        <v>74</v>
      </c>
      <c r="C43" s="18" t="n">
        <v>131.596241092873</v>
      </c>
      <c r="D43" s="28" t="n">
        <v>481.521818252918</v>
      </c>
      <c r="E43" s="18" t="n">
        <v>-349.925577160045</v>
      </c>
      <c r="F43" s="18" t="n">
        <v>189.591416180153</v>
      </c>
      <c r="G43" s="28" t="n">
        <v>992.211801840189</v>
      </c>
      <c r="H43" s="18" t="n">
        <v>-802.620385660035</v>
      </c>
      <c r="I43" s="18" t="n">
        <v>99.7674603202501</v>
      </c>
      <c r="J43" s="28" t="n">
        <v>590.265991529033</v>
      </c>
      <c r="K43" s="18" t="n">
        <v>-490.498531208783</v>
      </c>
      <c r="L43" s="18" t="n">
        <v>420.955117593277</v>
      </c>
      <c r="M43" s="28" t="n">
        <v>2063.99961162214</v>
      </c>
      <c r="N43" s="18" t="n">
        <v>-1643.04449402886</v>
      </c>
      <c r="O43" s="13"/>
      <c r="P43" s="13"/>
      <c r="Q43" s="13"/>
      <c r="R43" s="13"/>
      <c r="S43" s="13"/>
      <c r="T43" s="13"/>
      <c r="U43" s="14"/>
      <c r="V43" s="14"/>
      <c r="W43" s="14"/>
      <c r="X43" s="14"/>
      <c r="Y43" s="14"/>
      <c r="Z43" s="14"/>
    </row>
    <row r="44" customFormat="false" ht="20.25" hidden="false" customHeight="false" outlineLevel="0" collapsed="false">
      <c r="A44" s="5" t="s">
        <v>75</v>
      </c>
      <c r="B44" s="27" t="s">
        <v>45</v>
      </c>
      <c r="C44" s="18" t="n">
        <v>5341.29066331817</v>
      </c>
      <c r="D44" s="28" t="n">
        <v>2790.28582665446</v>
      </c>
      <c r="E44" s="18" t="n">
        <v>2551.00483666371</v>
      </c>
      <c r="F44" s="18" t="n">
        <v>5886.17065495637</v>
      </c>
      <c r="G44" s="28" t="n">
        <v>2707.30766114347</v>
      </c>
      <c r="H44" s="18" t="n">
        <v>3178.8629938129</v>
      </c>
      <c r="I44" s="18" t="n">
        <v>6477.00830658018</v>
      </c>
      <c r="J44" s="28" t="n">
        <v>2515.96739845272</v>
      </c>
      <c r="K44" s="18" t="n">
        <v>3961.04090812746</v>
      </c>
      <c r="L44" s="18" t="n">
        <v>17704.4696248547</v>
      </c>
      <c r="M44" s="28" t="n">
        <v>8013.56088625065</v>
      </c>
      <c r="N44" s="18" t="n">
        <v>9690.90873860407</v>
      </c>
      <c r="O44" s="13"/>
      <c r="P44" s="13"/>
      <c r="Q44" s="13"/>
      <c r="R44" s="13"/>
      <c r="S44" s="13"/>
      <c r="T44" s="13"/>
      <c r="U44" s="14"/>
      <c r="V44" s="14"/>
      <c r="W44" s="14"/>
      <c r="X44" s="14"/>
      <c r="Y44" s="14"/>
      <c r="Z44" s="14"/>
    </row>
    <row r="45" customFormat="false" ht="20.25" hidden="false" customHeight="false" outlineLevel="0" collapsed="false">
      <c r="A45" s="25" t="s">
        <v>76</v>
      </c>
      <c r="B45" s="26" t="s">
        <v>77</v>
      </c>
      <c r="C45" s="16" t="n">
        <v>674.646130808416</v>
      </c>
      <c r="D45" s="16" t="n">
        <v>286.371464393069</v>
      </c>
      <c r="E45" s="16" t="n">
        <v>388.274666415347</v>
      </c>
      <c r="F45" s="16" t="n">
        <v>517.497670947466</v>
      </c>
      <c r="G45" s="16" t="n">
        <v>365.699874248596</v>
      </c>
      <c r="H45" s="16" t="n">
        <v>151.797796698871</v>
      </c>
      <c r="I45" s="16" t="n">
        <v>528.557360360926</v>
      </c>
      <c r="J45" s="16" t="n">
        <v>327.11391029694</v>
      </c>
      <c r="K45" s="16" t="n">
        <v>201.443450063986</v>
      </c>
      <c r="L45" s="16" t="n">
        <v>1720.70116211681</v>
      </c>
      <c r="M45" s="16" t="n">
        <v>979.185248938605</v>
      </c>
      <c r="N45" s="16" t="n">
        <v>741.515913178204</v>
      </c>
      <c r="O45" s="13"/>
      <c r="P45" s="13"/>
      <c r="Q45" s="13"/>
      <c r="R45" s="13"/>
      <c r="S45" s="13"/>
      <c r="T45" s="13"/>
      <c r="U45" s="14"/>
      <c r="V45" s="14"/>
      <c r="W45" s="14"/>
      <c r="X45" s="14"/>
      <c r="Y45" s="14"/>
      <c r="Z45" s="14"/>
    </row>
    <row r="46" customFormat="false" ht="20.25" hidden="false" customHeight="false" outlineLevel="0" collapsed="false">
      <c r="A46" s="5" t="s">
        <v>78</v>
      </c>
      <c r="B46" s="19" t="s">
        <v>79</v>
      </c>
      <c r="C46" s="18" t="n">
        <v>354.048521593032</v>
      </c>
      <c r="D46" s="18" t="n">
        <v>165.383706480769</v>
      </c>
      <c r="E46" s="18" t="n">
        <v>188.664815112263</v>
      </c>
      <c r="F46" s="18" t="n">
        <v>300.49700429018</v>
      </c>
      <c r="G46" s="18" t="n">
        <v>289.792293929151</v>
      </c>
      <c r="H46" s="18" t="n">
        <v>10.7047103610283</v>
      </c>
      <c r="I46" s="18" t="n">
        <v>232.137860943288</v>
      </c>
      <c r="J46" s="18" t="n">
        <v>232.897656828064</v>
      </c>
      <c r="K46" s="18" t="n">
        <v>-0.759795884775627</v>
      </c>
      <c r="L46" s="18" t="n">
        <v>886.6833868265</v>
      </c>
      <c r="M46" s="18" t="n">
        <v>688.073657237984</v>
      </c>
      <c r="N46" s="18" t="n">
        <v>198.609729588516</v>
      </c>
      <c r="O46" s="13"/>
      <c r="P46" s="13"/>
      <c r="Q46" s="13"/>
      <c r="R46" s="13"/>
      <c r="S46" s="13"/>
      <c r="T46" s="13"/>
      <c r="U46" s="14"/>
      <c r="V46" s="14"/>
      <c r="W46" s="14"/>
      <c r="X46" s="14"/>
      <c r="Y46" s="14"/>
      <c r="Z46" s="14"/>
    </row>
    <row r="47" customFormat="false" ht="20.25" hidden="false" customHeight="false" outlineLevel="0" collapsed="false">
      <c r="A47" s="5" t="s">
        <v>80</v>
      </c>
      <c r="B47" s="19" t="s">
        <v>81</v>
      </c>
      <c r="C47" s="18" t="n">
        <v>320.597609215384</v>
      </c>
      <c r="D47" s="18" t="n">
        <v>120.987757912301</v>
      </c>
      <c r="E47" s="18" t="n">
        <v>199.609851303083</v>
      </c>
      <c r="F47" s="18" t="n">
        <v>217.000666657287</v>
      </c>
      <c r="G47" s="18" t="n">
        <v>75.9075803194443</v>
      </c>
      <c r="H47" s="18" t="n">
        <v>141.093086337842</v>
      </c>
      <c r="I47" s="18" t="n">
        <v>296.419499417638</v>
      </c>
      <c r="J47" s="18" t="n">
        <v>94.2162534688762</v>
      </c>
      <c r="K47" s="18" t="n">
        <v>202.203245948762</v>
      </c>
      <c r="L47" s="18" t="n">
        <v>834.017775290309</v>
      </c>
      <c r="M47" s="18" t="n">
        <v>291.111591700621</v>
      </c>
      <c r="N47" s="18" t="n">
        <v>542.906183589687</v>
      </c>
      <c r="O47" s="13"/>
      <c r="P47" s="13"/>
      <c r="Q47" s="13"/>
      <c r="R47" s="13"/>
      <c r="S47" s="13"/>
      <c r="T47" s="13"/>
      <c r="U47" s="14"/>
      <c r="V47" s="14"/>
      <c r="W47" s="14"/>
      <c r="X47" s="14"/>
      <c r="Y47" s="14"/>
      <c r="Z47" s="14"/>
    </row>
    <row r="48" customFormat="false" ht="20.25" hidden="false" customHeight="false" outlineLevel="0" collapsed="false">
      <c r="A48" s="25" t="s">
        <v>82</v>
      </c>
      <c r="B48" s="26" t="s">
        <v>83</v>
      </c>
      <c r="C48" s="16" t="n">
        <v>622.303025660838</v>
      </c>
      <c r="D48" s="16" t="n">
        <v>352.488503861871</v>
      </c>
      <c r="E48" s="16" t="n">
        <v>269.814521798967</v>
      </c>
      <c r="F48" s="16" t="n">
        <v>634.609503111828</v>
      </c>
      <c r="G48" s="16" t="n">
        <v>542.381204328786</v>
      </c>
      <c r="H48" s="16" t="n">
        <v>92.2282987830419</v>
      </c>
      <c r="I48" s="16" t="n">
        <v>611.191007739869</v>
      </c>
      <c r="J48" s="16" t="n">
        <v>434.76156803735</v>
      </c>
      <c r="K48" s="16" t="n">
        <v>176.42943970252</v>
      </c>
      <c r="L48" s="16" t="n">
        <v>1868.10353651254</v>
      </c>
      <c r="M48" s="16" t="n">
        <v>1329.63127622801</v>
      </c>
      <c r="N48" s="16" t="n">
        <v>538.472260284529</v>
      </c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</row>
    <row r="49" customFormat="false" ht="20.25" hidden="false" customHeight="false" outlineLevel="0" collapsed="false">
      <c r="A49" s="5" t="s">
        <v>84</v>
      </c>
      <c r="B49" s="19" t="s">
        <v>85</v>
      </c>
      <c r="C49" s="29" t="n">
        <v>375.017011435064</v>
      </c>
      <c r="D49" s="29" t="n">
        <v>10.9730274632719</v>
      </c>
      <c r="E49" s="18" t="n">
        <v>364.043983971792</v>
      </c>
      <c r="F49" s="29" t="n">
        <v>393.936388969297</v>
      </c>
      <c r="G49" s="29" t="n">
        <v>7.76280020785354</v>
      </c>
      <c r="H49" s="18" t="n">
        <v>386.173588761444</v>
      </c>
      <c r="I49" s="29" t="n">
        <v>407.940519246542</v>
      </c>
      <c r="J49" s="29" t="n">
        <v>8.46130270887135</v>
      </c>
      <c r="K49" s="18" t="n">
        <v>399.47921653767</v>
      </c>
      <c r="L49" s="29" t="n">
        <v>1176.8939196509</v>
      </c>
      <c r="M49" s="29" t="n">
        <v>27.1971303799968</v>
      </c>
      <c r="N49" s="18" t="n">
        <v>1149.69678927091</v>
      </c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</row>
    <row r="50" customFormat="false" ht="20.25" hidden="false" customHeight="false" outlineLevel="0" collapsed="false">
      <c r="A50" s="5" t="s">
        <v>86</v>
      </c>
      <c r="B50" s="19" t="s">
        <v>87</v>
      </c>
      <c r="C50" s="28" t="n">
        <v>145.207197907465</v>
      </c>
      <c r="D50" s="28" t="n">
        <v>333.797711966682</v>
      </c>
      <c r="E50" s="18" t="n">
        <v>-188.590514059217</v>
      </c>
      <c r="F50" s="28" t="n">
        <v>218.537608050247</v>
      </c>
      <c r="G50" s="28" t="n">
        <v>529.383565078141</v>
      </c>
      <c r="H50" s="18" t="n">
        <v>-310.845957027895</v>
      </c>
      <c r="I50" s="28" t="n">
        <v>184.104475500903</v>
      </c>
      <c r="J50" s="28" t="n">
        <v>409.648268763917</v>
      </c>
      <c r="K50" s="18" t="n">
        <v>-225.543793263014</v>
      </c>
      <c r="L50" s="28" t="n">
        <v>547.849281458615</v>
      </c>
      <c r="M50" s="28" t="n">
        <v>1272.82954580874</v>
      </c>
      <c r="N50" s="18" t="n">
        <v>-724.980264350126</v>
      </c>
      <c r="O50" s="13"/>
      <c r="P50" s="13"/>
      <c r="Q50" s="13"/>
      <c r="R50" s="13"/>
      <c r="S50" s="13"/>
      <c r="T50" s="13"/>
      <c r="U50" s="14"/>
      <c r="V50" s="14"/>
      <c r="W50" s="14"/>
      <c r="X50" s="14"/>
      <c r="Y50" s="14"/>
      <c r="Z50" s="14"/>
    </row>
    <row r="51" customFormat="false" ht="20.25" hidden="false" customHeight="false" outlineLevel="0" collapsed="false">
      <c r="A51" s="5" t="s">
        <v>88</v>
      </c>
      <c r="B51" s="19" t="s">
        <v>89</v>
      </c>
      <c r="C51" s="28" t="n">
        <v>100.482016670996</v>
      </c>
      <c r="D51" s="28" t="n">
        <v>4.24771154805307</v>
      </c>
      <c r="E51" s="18" t="n">
        <v>96.2343051229424</v>
      </c>
      <c r="F51" s="28" t="n">
        <v>18.9208593526303</v>
      </c>
      <c r="G51" s="28" t="n">
        <v>3.57010182007235</v>
      </c>
      <c r="H51" s="18" t="n">
        <v>15.3507575325579</v>
      </c>
      <c r="I51" s="28" t="n">
        <v>17.0915957311952</v>
      </c>
      <c r="J51" s="28" t="n">
        <v>12.2896899353854</v>
      </c>
      <c r="K51" s="18" t="n">
        <v>4.80190579580979</v>
      </c>
      <c r="L51" s="28" t="n">
        <v>136.494471754821</v>
      </c>
      <c r="M51" s="28" t="n">
        <v>20.1075033035108</v>
      </c>
      <c r="N51" s="18" t="n">
        <v>116.38696845131</v>
      </c>
      <c r="O51" s="13"/>
      <c r="P51" s="13"/>
      <c r="Q51" s="13"/>
      <c r="R51" s="13"/>
      <c r="S51" s="13"/>
      <c r="T51" s="13"/>
      <c r="U51" s="14"/>
      <c r="V51" s="14"/>
      <c r="W51" s="14"/>
      <c r="X51" s="14"/>
      <c r="Y51" s="14"/>
      <c r="Z51" s="14"/>
    </row>
    <row r="52" customFormat="false" ht="20.25" hidden="false" customHeight="false" outlineLevel="0" collapsed="false">
      <c r="A52" s="5" t="s">
        <v>90</v>
      </c>
      <c r="B52" s="19" t="s">
        <v>91</v>
      </c>
      <c r="C52" s="18" t="n">
        <v>1.59679964731395</v>
      </c>
      <c r="D52" s="18" t="n">
        <v>3.47005288386329</v>
      </c>
      <c r="E52" s="18" t="n">
        <v>-1.87325323654933</v>
      </c>
      <c r="F52" s="18" t="n">
        <v>3.21464673965366</v>
      </c>
      <c r="G52" s="18" t="n">
        <v>1.66473722271896</v>
      </c>
      <c r="H52" s="18" t="n">
        <v>1.5499095169347</v>
      </c>
      <c r="I52" s="18" t="n">
        <v>2.05441726122915</v>
      </c>
      <c r="J52" s="18" t="n">
        <v>4.36230662917598</v>
      </c>
      <c r="K52" s="18" t="n">
        <v>-2.30788936794682</v>
      </c>
      <c r="L52" s="18" t="n">
        <v>6.86586364819677</v>
      </c>
      <c r="M52" s="18" t="n">
        <v>9.49709673575823</v>
      </c>
      <c r="N52" s="18" t="n">
        <v>-2.63123308756146</v>
      </c>
      <c r="O52" s="13"/>
      <c r="P52" s="13"/>
      <c r="Q52" s="13"/>
      <c r="R52" s="13"/>
      <c r="S52" s="13"/>
      <c r="T52" s="13"/>
      <c r="U52" s="14"/>
      <c r="V52" s="14"/>
      <c r="W52" s="14"/>
      <c r="X52" s="14"/>
      <c r="Y52" s="14"/>
      <c r="Z52" s="14"/>
    </row>
    <row r="53" customFormat="false" ht="20.25" hidden="false" customHeight="false" outlineLevel="0" collapsed="false">
      <c r="A53" s="25" t="s">
        <v>92</v>
      </c>
      <c r="B53" s="26" t="s">
        <v>93</v>
      </c>
      <c r="C53" s="30" t="n">
        <v>1173.58534012857</v>
      </c>
      <c r="D53" s="30" t="n">
        <v>1217.70346011044</v>
      </c>
      <c r="E53" s="16" t="n">
        <v>-44.1181199818775</v>
      </c>
      <c r="F53" s="30" t="n">
        <v>1321.40234415894</v>
      </c>
      <c r="G53" s="30" t="n">
        <v>1574.1782330672</v>
      </c>
      <c r="H53" s="16" t="n">
        <v>-252.775888908264</v>
      </c>
      <c r="I53" s="30" t="n">
        <v>982.795626649231</v>
      </c>
      <c r="J53" s="30" t="n">
        <v>1573.59052636023</v>
      </c>
      <c r="K53" s="16" t="n">
        <v>-590.794899710994</v>
      </c>
      <c r="L53" s="30" t="n">
        <v>3477.78331093674</v>
      </c>
      <c r="M53" s="30" t="n">
        <v>4365.47221953787</v>
      </c>
      <c r="N53" s="16" t="n">
        <v>-887.688908601135</v>
      </c>
      <c r="O53" s="13"/>
      <c r="P53" s="13"/>
      <c r="Q53" s="13"/>
      <c r="R53" s="13"/>
      <c r="S53" s="13"/>
      <c r="T53" s="13"/>
      <c r="U53" s="14"/>
      <c r="V53" s="14"/>
      <c r="W53" s="14"/>
      <c r="X53" s="14"/>
      <c r="Y53" s="14"/>
      <c r="Z53" s="14"/>
    </row>
    <row r="54" customFormat="false" ht="20.25" hidden="false" customHeight="false" outlineLevel="0" collapsed="false">
      <c r="A54" s="5" t="s">
        <v>94</v>
      </c>
      <c r="B54" s="19" t="s">
        <v>95</v>
      </c>
      <c r="C54" s="18" t="n">
        <v>1104.89029200928</v>
      </c>
      <c r="D54" s="18" t="n">
        <v>1130.63542785929</v>
      </c>
      <c r="E54" s="18" t="n">
        <v>-25.745135850008</v>
      </c>
      <c r="F54" s="18" t="n">
        <v>1269.20237132002</v>
      </c>
      <c r="G54" s="18" t="n">
        <v>1506.10472303976</v>
      </c>
      <c r="H54" s="18" t="n">
        <v>-236.902351719733</v>
      </c>
      <c r="I54" s="18" t="n">
        <v>911.141182173953</v>
      </c>
      <c r="J54" s="18" t="n">
        <v>1438.43349040403</v>
      </c>
      <c r="K54" s="18" t="n">
        <v>-527.292308230078</v>
      </c>
      <c r="L54" s="18" t="n">
        <v>3285.23384550325</v>
      </c>
      <c r="M54" s="18" t="n">
        <v>4075.17364130307</v>
      </c>
      <c r="N54" s="18" t="n">
        <v>-789.939795799819</v>
      </c>
      <c r="O54" s="13"/>
      <c r="P54" s="13"/>
      <c r="Q54" s="13"/>
      <c r="R54" s="13"/>
      <c r="S54" s="13"/>
      <c r="T54" s="13"/>
      <c r="U54" s="14"/>
      <c r="V54" s="14"/>
      <c r="W54" s="14"/>
      <c r="X54" s="14"/>
      <c r="Y54" s="14"/>
      <c r="Z54" s="14"/>
    </row>
    <row r="55" customFormat="false" ht="20.25" hidden="false" customHeight="false" outlineLevel="0" collapsed="false">
      <c r="A55" s="5" t="s">
        <v>96</v>
      </c>
      <c r="B55" s="19" t="s">
        <v>97</v>
      </c>
      <c r="C55" s="18" t="n">
        <v>68.6950481192888</v>
      </c>
      <c r="D55" s="18" t="n">
        <v>87.0680322511583</v>
      </c>
      <c r="E55" s="18" t="n">
        <v>-18.3729841318696</v>
      </c>
      <c r="F55" s="18" t="n">
        <v>52.1999728389144</v>
      </c>
      <c r="G55" s="18" t="n">
        <v>68.0735100274452</v>
      </c>
      <c r="H55" s="18" t="n">
        <v>-15.8735371885308</v>
      </c>
      <c r="I55" s="18" t="n">
        <v>71.6544444752783</v>
      </c>
      <c r="J55" s="18" t="n">
        <v>135.157035956194</v>
      </c>
      <c r="K55" s="18" t="n">
        <v>-63.5025914809158</v>
      </c>
      <c r="L55" s="18" t="n">
        <v>192.549465433481</v>
      </c>
      <c r="M55" s="18" t="n">
        <v>290.298578234798</v>
      </c>
      <c r="N55" s="18" t="n">
        <v>-97.7491128013161</v>
      </c>
      <c r="O55" s="13"/>
      <c r="P55" s="13"/>
      <c r="Q55" s="13"/>
      <c r="R55" s="13"/>
      <c r="S55" s="13"/>
      <c r="T55" s="13"/>
      <c r="U55" s="14"/>
      <c r="V55" s="14"/>
      <c r="W55" s="14"/>
      <c r="X55" s="14"/>
      <c r="Y55" s="14"/>
      <c r="Z55" s="14"/>
    </row>
    <row r="56" customFormat="false" ht="20.25" hidden="false" customHeight="false" outlineLevel="0" collapsed="false">
      <c r="A56" s="25" t="s">
        <v>98</v>
      </c>
      <c r="B56" s="26" t="s">
        <v>99</v>
      </c>
      <c r="C56" s="16" t="n">
        <v>162.271754538379</v>
      </c>
      <c r="D56" s="16" t="n">
        <v>1954.40399584168</v>
      </c>
      <c r="E56" s="16" t="n">
        <v>-1792.1322413033</v>
      </c>
      <c r="F56" s="16" t="n">
        <v>142.128179843318</v>
      </c>
      <c r="G56" s="16" t="n">
        <v>1289.51556247281</v>
      </c>
      <c r="H56" s="16" t="n">
        <v>-1147.38738262949</v>
      </c>
      <c r="I56" s="16" t="n">
        <v>215.302491118761</v>
      </c>
      <c r="J56" s="16" t="n">
        <v>1929.00888457911</v>
      </c>
      <c r="K56" s="16" t="n">
        <v>-1713.70639346034</v>
      </c>
      <c r="L56" s="16" t="n">
        <v>519.702425500459</v>
      </c>
      <c r="M56" s="16" t="n">
        <v>5172.9284428936</v>
      </c>
      <c r="N56" s="16" t="n">
        <v>-4653.22601739314</v>
      </c>
      <c r="O56" s="13"/>
      <c r="P56" s="13"/>
      <c r="Q56" s="13"/>
      <c r="R56" s="13"/>
      <c r="S56" s="13"/>
      <c r="T56" s="13"/>
      <c r="U56" s="14"/>
      <c r="V56" s="14"/>
      <c r="W56" s="14"/>
      <c r="X56" s="14"/>
      <c r="Y56" s="14"/>
      <c r="Z56" s="14"/>
    </row>
    <row r="57" customFormat="false" ht="20.25" hidden="false" customHeight="false" outlineLevel="0" collapsed="false">
      <c r="A57" s="25" t="s">
        <v>100</v>
      </c>
      <c r="B57" s="26" t="s">
        <v>101</v>
      </c>
      <c r="C57" s="30" t="n">
        <v>19056.438350606</v>
      </c>
      <c r="D57" s="30" t="n">
        <v>1475.587213298</v>
      </c>
      <c r="E57" s="16" t="n">
        <v>17580.851137308</v>
      </c>
      <c r="F57" s="30" t="n">
        <v>19980.7967732141</v>
      </c>
      <c r="G57" s="30" t="n">
        <v>1652.68391180326</v>
      </c>
      <c r="H57" s="16" t="n">
        <v>18328.1128614108</v>
      </c>
      <c r="I57" s="30" t="n">
        <v>20512.6719384008</v>
      </c>
      <c r="J57" s="30" t="n">
        <v>1662.18562846632</v>
      </c>
      <c r="K57" s="16" t="n">
        <v>18850.4863099344</v>
      </c>
      <c r="L57" s="30" t="n">
        <v>59549.9070622209</v>
      </c>
      <c r="M57" s="30" t="n">
        <v>4790.45675356758</v>
      </c>
      <c r="N57" s="16" t="n">
        <v>54759.4503086533</v>
      </c>
      <c r="O57" s="13"/>
      <c r="P57" s="13"/>
      <c r="Q57" s="13"/>
      <c r="R57" s="13"/>
      <c r="S57" s="13"/>
      <c r="T57" s="13"/>
      <c r="U57" s="14"/>
      <c r="V57" s="14"/>
      <c r="W57" s="14"/>
      <c r="X57" s="14"/>
      <c r="Y57" s="14"/>
      <c r="Z57" s="14"/>
    </row>
    <row r="58" customFormat="false" ht="20.25" hidden="false" customHeight="false" outlineLevel="0" collapsed="false">
      <c r="A58" s="5" t="s">
        <v>102</v>
      </c>
      <c r="B58" s="19" t="s">
        <v>103</v>
      </c>
      <c r="C58" s="28" t="n">
        <v>547.55799506277</v>
      </c>
      <c r="D58" s="28" t="n">
        <v>237.061338420001</v>
      </c>
      <c r="E58" s="18" t="n">
        <v>310.496656642769</v>
      </c>
      <c r="F58" s="28" t="n">
        <v>536.221658249938</v>
      </c>
      <c r="G58" s="28" t="n">
        <v>215.282428495705</v>
      </c>
      <c r="H58" s="18" t="n">
        <v>320.939229754233</v>
      </c>
      <c r="I58" s="28" t="n">
        <v>413.953289865505</v>
      </c>
      <c r="J58" s="28" t="n">
        <v>238.793483352151</v>
      </c>
      <c r="K58" s="18" t="n">
        <v>175.159806513354</v>
      </c>
      <c r="L58" s="28" t="n">
        <v>1497.73294317821</v>
      </c>
      <c r="M58" s="28" t="n">
        <v>691.137250267857</v>
      </c>
      <c r="N58" s="18" t="n">
        <v>806.595692910356</v>
      </c>
      <c r="O58" s="13"/>
      <c r="P58" s="13"/>
      <c r="Q58" s="13"/>
      <c r="R58" s="13"/>
      <c r="S58" s="13"/>
      <c r="T58" s="13"/>
      <c r="U58" s="14"/>
      <c r="V58" s="14"/>
      <c r="W58" s="14"/>
      <c r="X58" s="14"/>
      <c r="Y58" s="14"/>
      <c r="Z58" s="14"/>
    </row>
    <row r="59" customFormat="false" ht="20.25" hidden="false" customHeight="false" outlineLevel="0" collapsed="false">
      <c r="A59" s="5" t="s">
        <v>104</v>
      </c>
      <c r="B59" s="19" t="s">
        <v>105</v>
      </c>
      <c r="C59" s="18" t="n">
        <v>18439.0684051244</v>
      </c>
      <c r="D59" s="18" t="n">
        <v>1135.56440644409</v>
      </c>
      <c r="E59" s="18" t="n">
        <v>17303.5039986803</v>
      </c>
      <c r="F59" s="18" t="n">
        <v>19290.3425197793</v>
      </c>
      <c r="G59" s="18" t="n">
        <v>1325.305990763</v>
      </c>
      <c r="H59" s="18" t="n">
        <v>17965.0365290163</v>
      </c>
      <c r="I59" s="18" t="n">
        <v>19974.134910837</v>
      </c>
      <c r="J59" s="18" t="n">
        <v>1333.47258707882</v>
      </c>
      <c r="K59" s="18" t="n">
        <v>18640.6623237581</v>
      </c>
      <c r="L59" s="18" t="n">
        <v>57703.5458357406</v>
      </c>
      <c r="M59" s="18" t="n">
        <v>3794.34298428591</v>
      </c>
      <c r="N59" s="18" t="n">
        <v>53909.2028514547</v>
      </c>
      <c r="O59" s="13"/>
      <c r="P59" s="13"/>
      <c r="Q59" s="13"/>
      <c r="R59" s="13"/>
      <c r="S59" s="13"/>
      <c r="T59" s="13"/>
      <c r="U59" s="14"/>
      <c r="V59" s="14"/>
      <c r="W59" s="14"/>
      <c r="X59" s="14"/>
      <c r="Y59" s="14"/>
      <c r="Z59" s="14"/>
    </row>
    <row r="60" customFormat="false" ht="20.25" hidden="false" customHeight="false" outlineLevel="0" collapsed="false">
      <c r="A60" s="5" t="s">
        <v>106</v>
      </c>
      <c r="B60" s="19" t="s">
        <v>107</v>
      </c>
      <c r="C60" s="28" t="n">
        <v>69.8119504189074</v>
      </c>
      <c r="D60" s="28" t="n">
        <v>102.961468433908</v>
      </c>
      <c r="E60" s="18" t="n">
        <v>-33.1495180150004</v>
      </c>
      <c r="F60" s="28" t="n">
        <v>154.232595184841</v>
      </c>
      <c r="G60" s="28" t="n">
        <v>112.095492544555</v>
      </c>
      <c r="H60" s="18" t="n">
        <v>42.1371026402862</v>
      </c>
      <c r="I60" s="28" t="n">
        <v>124.583737698286</v>
      </c>
      <c r="J60" s="28" t="n">
        <v>89.9195580353464</v>
      </c>
      <c r="K60" s="18" t="n">
        <v>34.6641796629399</v>
      </c>
      <c r="L60" s="28" t="n">
        <v>348.628283302035</v>
      </c>
      <c r="M60" s="28" t="n">
        <v>304.976519013809</v>
      </c>
      <c r="N60" s="18" t="n">
        <v>43.6517642882258</v>
      </c>
      <c r="O60" s="13"/>
      <c r="P60" s="13"/>
      <c r="Q60" s="13"/>
      <c r="R60" s="13"/>
      <c r="S60" s="13"/>
      <c r="T60" s="13"/>
      <c r="U60" s="14"/>
      <c r="V60" s="14"/>
      <c r="W60" s="14"/>
      <c r="X60" s="14"/>
      <c r="Y60" s="14"/>
      <c r="Z60" s="14"/>
    </row>
    <row r="61" customFormat="false" ht="20.25" hidden="false" customHeight="false" outlineLevel="0" collapsed="false">
      <c r="A61" s="25" t="s">
        <v>108</v>
      </c>
      <c r="B61" s="26" t="s">
        <v>109</v>
      </c>
      <c r="C61" s="30" t="n">
        <v>8467.00145401222</v>
      </c>
      <c r="D61" s="30" t="n">
        <v>8264.8338405663</v>
      </c>
      <c r="E61" s="16" t="n">
        <v>202.167613445918</v>
      </c>
      <c r="F61" s="30" t="n">
        <v>9084.00385832742</v>
      </c>
      <c r="G61" s="30" t="n">
        <v>9558.74974170043</v>
      </c>
      <c r="H61" s="16" t="n">
        <v>-474.745883373009</v>
      </c>
      <c r="I61" s="30" t="n">
        <v>9858.63766692208</v>
      </c>
      <c r="J61" s="30" t="n">
        <v>9399.66578207415</v>
      </c>
      <c r="K61" s="16" t="n">
        <v>458.971884847937</v>
      </c>
      <c r="L61" s="30" t="n">
        <v>27409.6429792617</v>
      </c>
      <c r="M61" s="30" t="n">
        <v>27223.2493643409</v>
      </c>
      <c r="N61" s="16" t="n">
        <v>186.393614920849</v>
      </c>
      <c r="O61" s="13"/>
      <c r="P61" s="13"/>
      <c r="Q61" s="13"/>
      <c r="R61" s="13"/>
      <c r="S61" s="13"/>
      <c r="T61" s="13"/>
      <c r="U61" s="14"/>
      <c r="V61" s="14"/>
      <c r="W61" s="14"/>
      <c r="X61" s="14"/>
      <c r="Y61" s="14"/>
      <c r="Z61" s="14"/>
    </row>
    <row r="62" customFormat="false" ht="20.25" hidden="false" customHeight="false" outlineLevel="0" collapsed="false">
      <c r="A62" s="5" t="s">
        <v>110</v>
      </c>
      <c r="B62" s="19" t="s">
        <v>111</v>
      </c>
      <c r="C62" s="28" t="n">
        <v>635.652492238164</v>
      </c>
      <c r="D62" s="28" t="n">
        <v>94.0379726534682</v>
      </c>
      <c r="E62" s="18" t="n">
        <v>541.614519584696</v>
      </c>
      <c r="F62" s="28" t="n">
        <v>799.773343588855</v>
      </c>
      <c r="G62" s="28" t="n">
        <v>116.903613733587</v>
      </c>
      <c r="H62" s="18" t="n">
        <v>682.869729855268</v>
      </c>
      <c r="I62" s="28" t="n">
        <v>1071.49360891394</v>
      </c>
      <c r="J62" s="28" t="n">
        <v>123.273385596876</v>
      </c>
      <c r="K62" s="18" t="n">
        <v>948.220223317061</v>
      </c>
      <c r="L62" s="28" t="n">
        <v>2506.91944474096</v>
      </c>
      <c r="M62" s="28" t="n">
        <v>334.21497198393</v>
      </c>
      <c r="N62" s="18" t="n">
        <v>2172.70447275702</v>
      </c>
      <c r="O62" s="13"/>
      <c r="P62" s="13"/>
      <c r="Q62" s="13"/>
      <c r="R62" s="13"/>
      <c r="S62" s="13"/>
      <c r="T62" s="13"/>
      <c r="U62" s="14"/>
      <c r="V62" s="14"/>
      <c r="W62" s="14"/>
      <c r="X62" s="14"/>
      <c r="Y62" s="14"/>
      <c r="Z62" s="14"/>
    </row>
    <row r="63" customFormat="false" ht="20.25" hidden="false" customHeight="false" outlineLevel="0" collapsed="false">
      <c r="A63" s="5" t="s">
        <v>112</v>
      </c>
      <c r="B63" s="19" t="s">
        <v>113</v>
      </c>
      <c r="C63" s="28" t="n">
        <v>4366.23154262632</v>
      </c>
      <c r="D63" s="28" t="n">
        <v>2301.35334110394</v>
      </c>
      <c r="E63" s="18" t="n">
        <v>2064.87820152239</v>
      </c>
      <c r="F63" s="28" t="n">
        <v>4883.94039073898</v>
      </c>
      <c r="G63" s="28" t="n">
        <v>2095.9182055622</v>
      </c>
      <c r="H63" s="18" t="n">
        <v>2788.02218517678</v>
      </c>
      <c r="I63" s="28" t="n">
        <v>4960.1037776959</v>
      </c>
      <c r="J63" s="28" t="n">
        <v>2155.0342153041</v>
      </c>
      <c r="K63" s="18" t="n">
        <v>2805.06956239181</v>
      </c>
      <c r="L63" s="28" t="n">
        <v>14210.2757110612</v>
      </c>
      <c r="M63" s="28" t="n">
        <v>6552.30576197024</v>
      </c>
      <c r="N63" s="18" t="n">
        <v>7657.96994909097</v>
      </c>
      <c r="O63" s="13"/>
      <c r="P63" s="13"/>
      <c r="Q63" s="13"/>
      <c r="R63" s="13"/>
      <c r="S63" s="13"/>
      <c r="T63" s="13"/>
      <c r="U63" s="14"/>
      <c r="V63" s="14"/>
      <c r="W63" s="14"/>
      <c r="X63" s="14"/>
      <c r="Y63" s="14"/>
      <c r="Z63" s="14"/>
    </row>
    <row r="64" customFormat="false" ht="20.25" hidden="false" customHeight="false" outlineLevel="0" collapsed="false">
      <c r="A64" s="5" t="s">
        <v>114</v>
      </c>
      <c r="B64" s="19" t="s">
        <v>115</v>
      </c>
      <c r="C64" s="28" t="n">
        <v>3465.11741914773</v>
      </c>
      <c r="D64" s="28" t="n">
        <v>5869.44252680889</v>
      </c>
      <c r="E64" s="18" t="n">
        <v>-2404.32510766116</v>
      </c>
      <c r="F64" s="28" t="n">
        <v>3400.29012399959</v>
      </c>
      <c r="G64" s="28" t="n">
        <v>7345.92792240464</v>
      </c>
      <c r="H64" s="18" t="n">
        <v>-3945.63779840505</v>
      </c>
      <c r="I64" s="28" t="n">
        <v>3827.04028031225</v>
      </c>
      <c r="J64" s="28" t="n">
        <v>7121.35818117318</v>
      </c>
      <c r="K64" s="18" t="n">
        <v>-3294.31790086093</v>
      </c>
      <c r="L64" s="28" t="n">
        <v>10692.4478234596</v>
      </c>
      <c r="M64" s="28" t="n">
        <v>20336.7286303867</v>
      </c>
      <c r="N64" s="18" t="n">
        <v>-9644.28080692715</v>
      </c>
      <c r="O64" s="13"/>
      <c r="P64" s="13"/>
      <c r="Q64" s="13"/>
      <c r="R64" s="13"/>
      <c r="S64" s="13"/>
      <c r="T64" s="13"/>
      <c r="U64" s="14"/>
      <c r="V64" s="14"/>
      <c r="W64" s="14"/>
      <c r="X64" s="14"/>
      <c r="Y64" s="14"/>
      <c r="Z64" s="14"/>
    </row>
    <row r="65" customFormat="false" ht="20.25" hidden="false" customHeight="false" outlineLevel="0" collapsed="false">
      <c r="A65" s="25" t="s">
        <v>116</v>
      </c>
      <c r="B65" s="26" t="s">
        <v>117</v>
      </c>
      <c r="C65" s="30" t="n">
        <v>401.902218502296</v>
      </c>
      <c r="D65" s="30" t="n">
        <v>466.919115652776</v>
      </c>
      <c r="E65" s="16" t="n">
        <v>-65.01689715048</v>
      </c>
      <c r="F65" s="30" t="n">
        <v>370.507147539778</v>
      </c>
      <c r="G65" s="30" t="n">
        <v>723.471061609166</v>
      </c>
      <c r="H65" s="16" t="n">
        <v>-352.963914069389</v>
      </c>
      <c r="I65" s="30" t="n">
        <v>366.076298168115</v>
      </c>
      <c r="J65" s="30" t="n">
        <v>500.634041750939</v>
      </c>
      <c r="K65" s="16" t="n">
        <v>-134.557743582824</v>
      </c>
      <c r="L65" s="30" t="n">
        <v>1138.48566421019</v>
      </c>
      <c r="M65" s="30" t="n">
        <v>1691.02421901288</v>
      </c>
      <c r="N65" s="16" t="n">
        <v>-552.538554802693</v>
      </c>
      <c r="O65" s="13"/>
      <c r="P65" s="13"/>
      <c r="Q65" s="13"/>
      <c r="R65" s="13"/>
      <c r="S65" s="13"/>
      <c r="T65" s="13"/>
      <c r="U65" s="14"/>
      <c r="V65" s="14"/>
      <c r="W65" s="14"/>
      <c r="X65" s="14"/>
      <c r="Y65" s="14"/>
      <c r="Z65" s="14"/>
    </row>
    <row r="66" customFormat="false" ht="20.25" hidden="false" customHeight="false" outlineLevel="0" collapsed="false">
      <c r="A66" s="5" t="s">
        <v>118</v>
      </c>
      <c r="B66" s="19" t="s">
        <v>119</v>
      </c>
      <c r="C66" s="28" t="n">
        <v>114.588635491194</v>
      </c>
      <c r="D66" s="28" t="n">
        <v>65.5080866038354</v>
      </c>
      <c r="E66" s="18" t="n">
        <v>49.0805488873584</v>
      </c>
      <c r="F66" s="28" t="n">
        <v>85.9545996036262</v>
      </c>
      <c r="G66" s="28" t="n">
        <v>78.4420239910034</v>
      </c>
      <c r="H66" s="18" t="n">
        <v>7.5125756126228</v>
      </c>
      <c r="I66" s="28" t="n">
        <v>122.522276270856</v>
      </c>
      <c r="J66" s="28" t="n">
        <v>42.5217352538932</v>
      </c>
      <c r="K66" s="18" t="n">
        <v>80.0005410169623</v>
      </c>
      <c r="L66" s="28" t="n">
        <v>323.065511365676</v>
      </c>
      <c r="M66" s="28" t="n">
        <v>186.471845848732</v>
      </c>
      <c r="N66" s="18" t="n">
        <v>136.593665516944</v>
      </c>
      <c r="O66" s="13"/>
      <c r="P66" s="13"/>
      <c r="Q66" s="13"/>
      <c r="R66" s="13"/>
      <c r="S66" s="13"/>
      <c r="T66" s="13"/>
      <c r="U66" s="14"/>
      <c r="V66" s="14"/>
      <c r="W66" s="14"/>
      <c r="X66" s="14"/>
      <c r="Y66" s="14"/>
      <c r="Z66" s="14"/>
    </row>
    <row r="67" customFormat="false" ht="20.25" hidden="false" customHeight="false" outlineLevel="0" collapsed="false">
      <c r="A67" s="5" t="s">
        <v>120</v>
      </c>
      <c r="B67" s="19" t="s">
        <v>121</v>
      </c>
      <c r="C67" s="28" t="n">
        <v>287.313583011102</v>
      </c>
      <c r="D67" s="28" t="n">
        <v>401.411029048941</v>
      </c>
      <c r="E67" s="18" t="n">
        <v>-114.097446037838</v>
      </c>
      <c r="F67" s="28" t="n">
        <v>284.552547936151</v>
      </c>
      <c r="G67" s="28" t="n">
        <v>645.029037618163</v>
      </c>
      <c r="H67" s="18" t="n">
        <v>-360.476489682011</v>
      </c>
      <c r="I67" s="28" t="n">
        <v>243.554021897259</v>
      </c>
      <c r="J67" s="28" t="n">
        <v>458.112306497046</v>
      </c>
      <c r="K67" s="18" t="n">
        <v>-214.558284599787</v>
      </c>
      <c r="L67" s="28" t="n">
        <v>815.420152844513</v>
      </c>
      <c r="M67" s="28" t="n">
        <v>1504.55237316415</v>
      </c>
      <c r="N67" s="18" t="n">
        <v>-689.132220319636</v>
      </c>
      <c r="O67" s="13"/>
      <c r="P67" s="13"/>
      <c r="Q67" s="13"/>
      <c r="R67" s="13"/>
      <c r="S67" s="13"/>
      <c r="T67" s="13"/>
      <c r="U67" s="14"/>
      <c r="V67" s="14"/>
      <c r="W67" s="14"/>
      <c r="X67" s="14"/>
      <c r="Y67" s="14"/>
      <c r="Z67" s="14"/>
    </row>
    <row r="68" customFormat="false" ht="20.25" hidden="false" customHeight="false" outlineLevel="0" collapsed="false">
      <c r="A68" s="25" t="s">
        <v>122</v>
      </c>
      <c r="B68" s="26" t="s">
        <v>123</v>
      </c>
      <c r="C68" s="16" t="n">
        <v>155.673421172513</v>
      </c>
      <c r="D68" s="16" t="n">
        <v>151.532879831808</v>
      </c>
      <c r="E68" s="16" t="n">
        <v>4.14054134070568</v>
      </c>
      <c r="F68" s="16" t="n">
        <v>126.001439761971</v>
      </c>
      <c r="G68" s="16" t="n">
        <v>144.743588193322</v>
      </c>
      <c r="H68" s="16" t="n">
        <v>-18.7421484313514</v>
      </c>
      <c r="I68" s="16" t="n">
        <v>203.134217883972</v>
      </c>
      <c r="J68" s="16" t="n">
        <v>192.522813059893</v>
      </c>
      <c r="K68" s="16" t="n">
        <v>10.6114048240788</v>
      </c>
      <c r="L68" s="16" t="n">
        <v>484.809078818456</v>
      </c>
      <c r="M68" s="16" t="n">
        <v>488.799281085023</v>
      </c>
      <c r="N68" s="16" t="n">
        <v>-3.99020226656694</v>
      </c>
      <c r="O68" s="13"/>
      <c r="P68" s="13"/>
      <c r="Q68" s="13"/>
      <c r="R68" s="13"/>
      <c r="S68" s="13"/>
      <c r="T68" s="13"/>
      <c r="U68" s="14"/>
      <c r="V68" s="14"/>
      <c r="W68" s="14"/>
      <c r="X68" s="14"/>
      <c r="Y68" s="14"/>
      <c r="Z68" s="14"/>
    </row>
    <row r="69" customFormat="false" ht="20.25" hidden="false" customHeight="false" outlineLevel="0" collapsed="false">
      <c r="A69" s="25" t="s">
        <v>124</v>
      </c>
      <c r="B69" s="26" t="s">
        <v>125</v>
      </c>
      <c r="C69" s="16" t="n">
        <v>4697.571</v>
      </c>
      <c r="D69" s="16" t="n">
        <v>4349.2</v>
      </c>
      <c r="E69" s="16" t="n">
        <v>348.371</v>
      </c>
      <c r="F69" s="16" t="n">
        <v>3978.15</v>
      </c>
      <c r="G69" s="16" t="n">
        <v>3565.28</v>
      </c>
      <c r="H69" s="16" t="n">
        <v>412.87</v>
      </c>
      <c r="I69" s="16" t="n">
        <v>4776.86</v>
      </c>
      <c r="J69" s="16" t="n">
        <v>3818.65</v>
      </c>
      <c r="K69" s="16" t="n">
        <v>958.21</v>
      </c>
      <c r="L69" s="16" t="n">
        <v>13452.581</v>
      </c>
      <c r="M69" s="16" t="n">
        <v>11733.13</v>
      </c>
      <c r="N69" s="16" t="n">
        <v>1719.451</v>
      </c>
      <c r="O69" s="13"/>
      <c r="P69" s="13"/>
      <c r="Q69" s="13"/>
      <c r="R69" s="13"/>
      <c r="S69" s="13"/>
      <c r="T69" s="13"/>
      <c r="U69" s="14"/>
      <c r="V69" s="14"/>
      <c r="W69" s="14"/>
      <c r="X69" s="14"/>
      <c r="Y69" s="14"/>
      <c r="Z69" s="14"/>
    </row>
    <row r="70" customFormat="false" ht="20.25" hidden="false" customHeight="false" outlineLevel="0" collapsed="false">
      <c r="A70" s="15" t="s">
        <v>126</v>
      </c>
      <c r="B70" s="15" t="s">
        <v>127</v>
      </c>
      <c r="C70" s="16" t="n">
        <v>4819.35077934327</v>
      </c>
      <c r="D70" s="16" t="n">
        <v>10588.899326808</v>
      </c>
      <c r="E70" s="16" t="n">
        <v>-5769.54854746473</v>
      </c>
      <c r="F70" s="16" t="n">
        <v>4557.8566947083</v>
      </c>
      <c r="G70" s="16" t="n">
        <v>13031.9009450619</v>
      </c>
      <c r="H70" s="16" t="n">
        <v>-8474.04425035362</v>
      </c>
      <c r="I70" s="16" t="n">
        <v>4920.44479933959</v>
      </c>
      <c r="J70" s="16" t="n">
        <v>11302.6612767531</v>
      </c>
      <c r="K70" s="16" t="n">
        <v>-6382.2164774135</v>
      </c>
      <c r="L70" s="16" t="n">
        <v>14297.6522733912</v>
      </c>
      <c r="M70" s="16" t="n">
        <v>34923.461548623</v>
      </c>
      <c r="N70" s="16" t="n">
        <v>-20625.8092752318</v>
      </c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</row>
    <row r="71" customFormat="false" ht="20.25" hidden="false" customHeight="false" outlineLevel="0" collapsed="false">
      <c r="A71" s="5" t="s">
        <v>128</v>
      </c>
      <c r="B71" s="5" t="s">
        <v>129</v>
      </c>
      <c r="C71" s="31" t="n">
        <v>1142.56217011878</v>
      </c>
      <c r="D71" s="31" t="n">
        <v>544.481558550102</v>
      </c>
      <c r="E71" s="18" t="n">
        <v>598.080611568676</v>
      </c>
      <c r="F71" s="31" t="n">
        <v>1029.93781305426</v>
      </c>
      <c r="G71" s="31" t="n">
        <v>564.250004000048</v>
      </c>
      <c r="H71" s="18" t="n">
        <v>465.687809054212</v>
      </c>
      <c r="I71" s="31" t="n">
        <v>1155.23295762855</v>
      </c>
      <c r="J71" s="31" t="n">
        <v>578.178783531286</v>
      </c>
      <c r="K71" s="18" t="n">
        <v>577.054174097267</v>
      </c>
      <c r="L71" s="31" t="n">
        <v>3327.73294080159</v>
      </c>
      <c r="M71" s="31" t="n">
        <v>1686.91034608144</v>
      </c>
      <c r="N71" s="18" t="n">
        <v>1640.82259472016</v>
      </c>
      <c r="O71" s="13"/>
      <c r="P71" s="13"/>
      <c r="Q71" s="13"/>
      <c r="R71" s="13"/>
      <c r="S71" s="13"/>
      <c r="T71" s="13"/>
      <c r="U71" s="14"/>
      <c r="V71" s="14"/>
      <c r="W71" s="14"/>
      <c r="X71" s="14"/>
      <c r="Y71" s="14"/>
      <c r="Z71" s="14"/>
    </row>
    <row r="72" customFormat="false" ht="20.25" hidden="false" customHeight="false" outlineLevel="0" collapsed="false">
      <c r="A72" s="5" t="s">
        <v>130</v>
      </c>
      <c r="B72" s="5" t="s">
        <v>131</v>
      </c>
      <c r="C72" s="29" t="n">
        <v>2751.33303726943</v>
      </c>
      <c r="D72" s="29" t="n">
        <v>9877.55992622871</v>
      </c>
      <c r="E72" s="18" t="n">
        <v>-7126.22688895928</v>
      </c>
      <c r="F72" s="29" t="n">
        <v>2799.4616179082</v>
      </c>
      <c r="G72" s="29" t="n">
        <v>12346.1457253412</v>
      </c>
      <c r="H72" s="18" t="n">
        <v>-9546.68410743305</v>
      </c>
      <c r="I72" s="29" t="n">
        <v>3140.62661451344</v>
      </c>
      <c r="J72" s="29" t="n">
        <v>10605.8855638902</v>
      </c>
      <c r="K72" s="18" t="n">
        <v>-7465.25894937675</v>
      </c>
      <c r="L72" s="29" t="n">
        <v>8691.42126969107</v>
      </c>
      <c r="M72" s="29" t="n">
        <v>32829.5912154602</v>
      </c>
      <c r="N72" s="18" t="n">
        <v>-24138.1699457691</v>
      </c>
      <c r="O72" s="13"/>
      <c r="P72" s="13"/>
      <c r="Q72" s="13"/>
      <c r="R72" s="13"/>
      <c r="S72" s="13"/>
      <c r="T72" s="13"/>
      <c r="U72" s="14"/>
      <c r="V72" s="14"/>
      <c r="W72" s="14"/>
      <c r="X72" s="14"/>
      <c r="Y72" s="14"/>
      <c r="Z72" s="14"/>
    </row>
    <row r="73" customFormat="false" ht="20.25" hidden="false" customHeight="false" outlineLevel="0" collapsed="false">
      <c r="A73" s="5" t="s">
        <v>132</v>
      </c>
      <c r="B73" s="17" t="s">
        <v>133</v>
      </c>
      <c r="C73" s="28" t="n">
        <v>1576.59081191951</v>
      </c>
      <c r="D73" s="28" t="n">
        <v>4681.01753654366</v>
      </c>
      <c r="E73" s="18" t="n">
        <v>-3104.42672462415</v>
      </c>
      <c r="F73" s="28" t="n">
        <v>1490.32271114974</v>
      </c>
      <c r="G73" s="28" t="n">
        <v>5899.04830843114</v>
      </c>
      <c r="H73" s="18" t="n">
        <v>-4408.72559728139</v>
      </c>
      <c r="I73" s="28" t="n">
        <v>1579.93647093376</v>
      </c>
      <c r="J73" s="28" t="n">
        <v>4734.87712535849</v>
      </c>
      <c r="K73" s="18" t="n">
        <v>-3154.94065442473</v>
      </c>
      <c r="L73" s="28" t="n">
        <v>4646.84999400301</v>
      </c>
      <c r="M73" s="28" t="n">
        <v>15314.9429703333</v>
      </c>
      <c r="N73" s="18" t="n">
        <v>-10668.0929763303</v>
      </c>
      <c r="O73" s="13"/>
      <c r="P73" s="13"/>
      <c r="Q73" s="13"/>
      <c r="R73" s="13"/>
      <c r="S73" s="13"/>
      <c r="T73" s="13"/>
      <c r="U73" s="14"/>
      <c r="V73" s="14"/>
      <c r="W73" s="14"/>
      <c r="X73" s="14"/>
      <c r="Y73" s="14"/>
      <c r="Z73" s="14"/>
    </row>
    <row r="74" customFormat="false" ht="20.25" hidden="false" customHeight="false" outlineLevel="0" collapsed="false">
      <c r="A74" s="5" t="s">
        <v>134</v>
      </c>
      <c r="B74" s="17" t="s">
        <v>135</v>
      </c>
      <c r="C74" s="28" t="n">
        <v>1438.2680548045</v>
      </c>
      <c r="D74" s="28" t="n">
        <v>4627.51105237349</v>
      </c>
      <c r="E74" s="18" t="n">
        <v>-3189.24299756899</v>
      </c>
      <c r="F74" s="28" t="n">
        <v>1454.22692315829</v>
      </c>
      <c r="G74" s="28" t="n">
        <v>5833.65107698417</v>
      </c>
      <c r="H74" s="18" t="n">
        <v>-4379.42415382587</v>
      </c>
      <c r="I74" s="28" t="n">
        <v>1561.79373021835</v>
      </c>
      <c r="J74" s="28" t="n">
        <v>4679.08411563102</v>
      </c>
      <c r="K74" s="18" t="n">
        <v>-3117.29038541268</v>
      </c>
      <c r="L74" s="28" t="n">
        <v>4454.28870818113</v>
      </c>
      <c r="M74" s="28" t="n">
        <v>15140.2462449887</v>
      </c>
      <c r="N74" s="18" t="n">
        <v>-10685.9575368075</v>
      </c>
      <c r="O74" s="13"/>
      <c r="P74" s="13"/>
      <c r="Q74" s="13"/>
      <c r="R74" s="13"/>
      <c r="S74" s="13"/>
      <c r="T74" s="13"/>
      <c r="U74" s="14"/>
      <c r="V74" s="14"/>
      <c r="W74" s="14"/>
      <c r="X74" s="14"/>
      <c r="Y74" s="14"/>
      <c r="Z74" s="14"/>
    </row>
    <row r="75" customFormat="false" ht="20.25" hidden="false" customHeight="false" outlineLevel="0" collapsed="false">
      <c r="A75" s="5" t="s">
        <v>136</v>
      </c>
      <c r="B75" s="17" t="s">
        <v>137</v>
      </c>
      <c r="C75" s="28" t="n">
        <v>138.322757115017</v>
      </c>
      <c r="D75" s="28" t="n">
        <v>53.5064841701782</v>
      </c>
      <c r="E75" s="18" t="n">
        <v>84.816272944839</v>
      </c>
      <c r="F75" s="28" t="n">
        <v>36.0957879914499</v>
      </c>
      <c r="G75" s="28" t="n">
        <v>65.3972314469699</v>
      </c>
      <c r="H75" s="18" t="n">
        <v>-29.30144345552</v>
      </c>
      <c r="I75" s="28" t="n">
        <v>18.1427407154107</v>
      </c>
      <c r="J75" s="28" t="n">
        <v>55.7930097274617</v>
      </c>
      <c r="K75" s="18" t="n">
        <v>-37.650269012051</v>
      </c>
      <c r="L75" s="28" t="n">
        <v>192.561285821878</v>
      </c>
      <c r="M75" s="28" t="n">
        <v>174.69672534461</v>
      </c>
      <c r="N75" s="18" t="n">
        <v>17.8645604772681</v>
      </c>
      <c r="O75" s="13"/>
      <c r="P75" s="13"/>
      <c r="Q75" s="13"/>
      <c r="R75" s="13"/>
      <c r="S75" s="13"/>
      <c r="T75" s="13"/>
      <c r="U75" s="14"/>
      <c r="V75" s="14"/>
      <c r="W75" s="14"/>
      <c r="X75" s="14"/>
      <c r="Y75" s="14"/>
      <c r="Z75" s="14"/>
    </row>
    <row r="76" customFormat="false" ht="20.25" hidden="false" customHeight="false" outlineLevel="0" collapsed="false">
      <c r="A76" s="5" t="s">
        <v>138</v>
      </c>
      <c r="B76" s="17" t="s">
        <v>139</v>
      </c>
      <c r="C76" s="21" t="n">
        <v>70.3012434525782</v>
      </c>
      <c r="D76" s="21" t="n">
        <v>2298.49844322018</v>
      </c>
      <c r="E76" s="18" t="n">
        <v>-2228.19719976761</v>
      </c>
      <c r="F76" s="21" t="n">
        <v>70.1634990541636</v>
      </c>
      <c r="G76" s="21" t="n">
        <v>3441.90212079577</v>
      </c>
      <c r="H76" s="18" t="n">
        <v>-3371.7386217416</v>
      </c>
      <c r="I76" s="21" t="n">
        <v>19.2998353911985</v>
      </c>
      <c r="J76" s="21" t="n">
        <v>2617.91351909298</v>
      </c>
      <c r="K76" s="18" t="n">
        <v>-2598.61368370178</v>
      </c>
      <c r="L76" s="21" t="n">
        <v>159.76457789794</v>
      </c>
      <c r="M76" s="21" t="n">
        <v>8358.31408310893</v>
      </c>
      <c r="N76" s="18" t="n">
        <v>-8198.54950521099</v>
      </c>
      <c r="O76" s="13"/>
      <c r="P76" s="13"/>
      <c r="Q76" s="13"/>
      <c r="R76" s="13"/>
      <c r="S76" s="13"/>
      <c r="T76" s="13"/>
      <c r="U76" s="14"/>
      <c r="V76" s="14"/>
      <c r="W76" s="14"/>
      <c r="X76" s="14"/>
      <c r="Y76" s="14"/>
      <c r="Z76" s="14"/>
    </row>
    <row r="77" customFormat="false" ht="20.25" hidden="false" customHeight="false" outlineLevel="0" collapsed="false">
      <c r="A77" s="5" t="s">
        <v>140</v>
      </c>
      <c r="B77" s="19" t="s">
        <v>141</v>
      </c>
      <c r="C77" s="23" t="n">
        <v>0</v>
      </c>
      <c r="D77" s="18" t="n">
        <v>960.111389100397</v>
      </c>
      <c r="E77" s="18" t="n">
        <v>-960.111389100397</v>
      </c>
      <c r="F77" s="23" t="n">
        <v>0</v>
      </c>
      <c r="G77" s="18" t="n">
        <v>2162.72752792467</v>
      </c>
      <c r="H77" s="18" t="n">
        <v>-2162.72752792467</v>
      </c>
      <c r="I77" s="23" t="n">
        <v>0</v>
      </c>
      <c r="J77" s="18" t="n">
        <v>988.609152636799</v>
      </c>
      <c r="K77" s="18" t="n">
        <v>-988.609152636799</v>
      </c>
      <c r="L77" s="23" t="n">
        <v>0</v>
      </c>
      <c r="M77" s="18" t="n">
        <v>4111.44806966187</v>
      </c>
      <c r="N77" s="18" t="n">
        <v>-4111.44806966187</v>
      </c>
      <c r="O77" s="13"/>
      <c r="P77" s="13"/>
      <c r="Q77" s="13"/>
      <c r="R77" s="13"/>
      <c r="S77" s="13"/>
      <c r="T77" s="13"/>
      <c r="U77" s="14"/>
      <c r="V77" s="14"/>
      <c r="W77" s="14"/>
      <c r="X77" s="14"/>
      <c r="Y77" s="14"/>
      <c r="Z77" s="14"/>
    </row>
    <row r="78" customFormat="false" ht="20.25" hidden="false" customHeight="false" outlineLevel="0" collapsed="false">
      <c r="A78" s="5" t="s">
        <v>142</v>
      </c>
      <c r="B78" s="19" t="s">
        <v>137</v>
      </c>
      <c r="C78" s="18" t="n">
        <v>70.3012434525782</v>
      </c>
      <c r="D78" s="18" t="n">
        <v>1338.38705411979</v>
      </c>
      <c r="E78" s="18" t="n">
        <v>-1268.08581066721</v>
      </c>
      <c r="F78" s="18" t="n">
        <v>70.1634990541636</v>
      </c>
      <c r="G78" s="18" t="n">
        <v>1279.17459287109</v>
      </c>
      <c r="H78" s="18" t="n">
        <v>-1209.01109381693</v>
      </c>
      <c r="I78" s="18" t="n">
        <v>19.2998353911985</v>
      </c>
      <c r="J78" s="18" t="n">
        <v>1629.30436645618</v>
      </c>
      <c r="K78" s="18" t="n">
        <v>-1610.00453106498</v>
      </c>
      <c r="L78" s="18" t="n">
        <v>159.76457789794</v>
      </c>
      <c r="M78" s="18" t="n">
        <v>4246.86601344706</v>
      </c>
      <c r="N78" s="18" t="n">
        <v>-4087.10143554912</v>
      </c>
      <c r="O78" s="13"/>
      <c r="P78" s="13"/>
      <c r="Q78" s="13"/>
      <c r="R78" s="13"/>
      <c r="S78" s="13"/>
      <c r="T78" s="13"/>
      <c r="U78" s="14"/>
      <c r="V78" s="14"/>
      <c r="W78" s="14"/>
      <c r="X78" s="14"/>
      <c r="Y78" s="14"/>
      <c r="Z78" s="14"/>
    </row>
    <row r="79" customFormat="false" ht="20.25" hidden="false" customHeight="false" outlineLevel="0" collapsed="false">
      <c r="A79" s="5" t="s">
        <v>143</v>
      </c>
      <c r="B79" s="17" t="s">
        <v>144</v>
      </c>
      <c r="C79" s="31" t="n">
        <v>185.660981897342</v>
      </c>
      <c r="D79" s="28" t="n">
        <v>2898.04394646486</v>
      </c>
      <c r="E79" s="18" t="n">
        <v>-2712.38296456752</v>
      </c>
      <c r="F79" s="31" t="n">
        <v>153.26540770429</v>
      </c>
      <c r="G79" s="28" t="n">
        <v>2997.09529611435</v>
      </c>
      <c r="H79" s="18" t="n">
        <v>-2843.82988841005</v>
      </c>
      <c r="I79" s="31" t="n">
        <v>332.180308188487</v>
      </c>
      <c r="J79" s="28" t="n">
        <v>3245.14491943872</v>
      </c>
      <c r="K79" s="18" t="n">
        <v>-2912.96461125023</v>
      </c>
      <c r="L79" s="31" t="n">
        <v>671.106697790119</v>
      </c>
      <c r="M79" s="28" t="n">
        <v>9140.28416201793</v>
      </c>
      <c r="N79" s="18" t="n">
        <v>-8469.17746422781</v>
      </c>
      <c r="O79" s="13"/>
      <c r="P79" s="13"/>
      <c r="Q79" s="13"/>
      <c r="R79" s="13"/>
      <c r="S79" s="13"/>
      <c r="T79" s="13"/>
      <c r="U79" s="14"/>
      <c r="V79" s="14"/>
      <c r="W79" s="14"/>
      <c r="X79" s="14"/>
      <c r="Y79" s="14"/>
      <c r="Z79" s="14"/>
    </row>
    <row r="80" customFormat="false" ht="20.25" hidden="false" customHeight="false" outlineLevel="0" collapsed="false">
      <c r="A80" s="5" t="s">
        <v>145</v>
      </c>
      <c r="B80" s="17" t="s">
        <v>146</v>
      </c>
      <c r="C80" s="28" t="n">
        <v>918.78</v>
      </c>
      <c r="D80" s="28" t="n">
        <v>0</v>
      </c>
      <c r="E80" s="18" t="n">
        <v>918.78</v>
      </c>
      <c r="F80" s="28" t="n">
        <v>1085.71</v>
      </c>
      <c r="G80" s="28" t="n">
        <v>8.1</v>
      </c>
      <c r="H80" s="18" t="n">
        <v>1077.61</v>
      </c>
      <c r="I80" s="28" t="n">
        <v>1209.21</v>
      </c>
      <c r="J80" s="28" t="n">
        <v>7.95</v>
      </c>
      <c r="K80" s="18" t="n">
        <v>1201.26</v>
      </c>
      <c r="L80" s="28" t="n">
        <v>3213.7</v>
      </c>
      <c r="M80" s="28" t="n">
        <v>16.05</v>
      </c>
      <c r="N80" s="18" t="n">
        <v>3197.65</v>
      </c>
      <c r="O80" s="13"/>
      <c r="P80" s="13"/>
      <c r="Q80" s="13"/>
      <c r="R80" s="13"/>
      <c r="S80" s="13"/>
      <c r="T80" s="13"/>
      <c r="U80" s="14"/>
      <c r="V80" s="14"/>
      <c r="W80" s="14"/>
      <c r="X80" s="14"/>
      <c r="Y80" s="14"/>
      <c r="Z80" s="14"/>
    </row>
    <row r="81" customFormat="false" ht="20.25" hidden="false" customHeight="false" outlineLevel="0" collapsed="false">
      <c r="A81" s="5" t="s">
        <v>147</v>
      </c>
      <c r="B81" s="5" t="s">
        <v>148</v>
      </c>
      <c r="C81" s="18" t="n">
        <v>925.455571955057</v>
      </c>
      <c r="D81" s="18" t="n">
        <v>166.857842029183</v>
      </c>
      <c r="E81" s="18" t="n">
        <v>758.597729925874</v>
      </c>
      <c r="F81" s="18" t="n">
        <v>728.45726374584</v>
      </c>
      <c r="G81" s="18" t="n">
        <v>121.505215720621</v>
      </c>
      <c r="H81" s="18" t="n">
        <v>606.95204802522</v>
      </c>
      <c r="I81" s="18" t="n">
        <v>624.585227197597</v>
      </c>
      <c r="J81" s="18" t="n">
        <v>118.596929331615</v>
      </c>
      <c r="K81" s="18" t="n">
        <v>505.988297865983</v>
      </c>
      <c r="L81" s="18" t="n">
        <v>2278.49806289849</v>
      </c>
      <c r="M81" s="18" t="n">
        <v>406.959987081418</v>
      </c>
      <c r="N81" s="18" t="n">
        <v>1871.53807581708</v>
      </c>
      <c r="O81" s="13"/>
      <c r="P81" s="13"/>
      <c r="Q81" s="13"/>
      <c r="R81" s="13"/>
      <c r="S81" s="13"/>
      <c r="T81" s="13"/>
      <c r="U81" s="14"/>
      <c r="V81" s="14"/>
      <c r="W81" s="14"/>
      <c r="X81" s="14"/>
      <c r="Y81" s="14"/>
      <c r="Z81" s="14"/>
    </row>
    <row r="82" customFormat="false" ht="20.25" hidden="false" customHeight="false" outlineLevel="0" collapsed="false">
      <c r="A82" s="15" t="s">
        <v>149</v>
      </c>
      <c r="B82" s="15" t="s">
        <v>150</v>
      </c>
      <c r="C82" s="16" t="n">
        <v>16142.1274680436</v>
      </c>
      <c r="D82" s="16" t="n">
        <v>1637.67809639809</v>
      </c>
      <c r="E82" s="16" t="n">
        <v>14504.4493716455</v>
      </c>
      <c r="F82" s="16" t="n">
        <v>17514.0699377652</v>
      </c>
      <c r="G82" s="16" t="n">
        <v>1830.41324038999</v>
      </c>
      <c r="H82" s="16" t="n">
        <v>15683.6566973752</v>
      </c>
      <c r="I82" s="16" t="n">
        <v>17677.9983695071</v>
      </c>
      <c r="J82" s="16" t="n">
        <v>1603.79241276271</v>
      </c>
      <c r="K82" s="16" t="n">
        <v>16074.2059567444</v>
      </c>
      <c r="L82" s="16" t="n">
        <v>51334.1957753159</v>
      </c>
      <c r="M82" s="16" t="n">
        <v>5071.88374955079</v>
      </c>
      <c r="N82" s="16" t="n">
        <v>46262.3120257651</v>
      </c>
      <c r="O82" s="13"/>
      <c r="P82" s="13"/>
      <c r="Q82" s="13"/>
      <c r="R82" s="13"/>
      <c r="S82" s="13"/>
      <c r="T82" s="13"/>
      <c r="U82" s="14"/>
      <c r="V82" s="14"/>
      <c r="W82" s="14"/>
      <c r="X82" s="14"/>
      <c r="Y82" s="14"/>
      <c r="Z82" s="14"/>
    </row>
    <row r="83" customFormat="false" ht="40.5" hidden="false" customHeight="false" outlineLevel="0" collapsed="false">
      <c r="A83" s="32" t="s">
        <v>151</v>
      </c>
      <c r="B83" s="33" t="s">
        <v>152</v>
      </c>
      <c r="C83" s="18" t="n">
        <v>16056.4879224526</v>
      </c>
      <c r="D83" s="18" t="n">
        <v>1453.0280696702</v>
      </c>
      <c r="E83" s="18" t="n">
        <v>14603.4598527824</v>
      </c>
      <c r="F83" s="18" t="n">
        <v>17413.8377676293</v>
      </c>
      <c r="G83" s="18" t="n">
        <v>1637.63530188416</v>
      </c>
      <c r="H83" s="18" t="n">
        <v>15776.2024657451</v>
      </c>
      <c r="I83" s="18" t="n">
        <v>17588.7786264265</v>
      </c>
      <c r="J83" s="18" t="n">
        <v>1421.6439079688</v>
      </c>
      <c r="K83" s="18" t="n">
        <v>16167.1347184577</v>
      </c>
      <c r="L83" s="18" t="n">
        <v>51059.1043165084</v>
      </c>
      <c r="M83" s="18" t="n">
        <v>4512.30727952316</v>
      </c>
      <c r="N83" s="18" t="n">
        <v>46546.7970369852</v>
      </c>
      <c r="O83" s="13"/>
      <c r="P83" s="13"/>
      <c r="Q83" s="13"/>
      <c r="R83" s="13"/>
      <c r="S83" s="13"/>
      <c r="T83" s="13"/>
      <c r="U83" s="14"/>
      <c r="V83" s="14"/>
      <c r="W83" s="14"/>
      <c r="X83" s="14"/>
      <c r="Y83" s="14"/>
      <c r="Z83" s="14"/>
    </row>
    <row r="84" customFormat="false" ht="40.5" hidden="false" customHeight="false" outlineLevel="0" collapsed="false">
      <c r="A84" s="32" t="s">
        <v>153</v>
      </c>
      <c r="B84" s="34" t="s">
        <v>154</v>
      </c>
      <c r="C84" s="18" t="n">
        <v>15503.5345721636</v>
      </c>
      <c r="D84" s="18" t="n">
        <v>1121.4844265648</v>
      </c>
      <c r="E84" s="18" t="n">
        <v>14382.0501455988</v>
      </c>
      <c r="F84" s="18" t="n">
        <v>16853.8721653383</v>
      </c>
      <c r="G84" s="18" t="n">
        <v>1351.68686349678</v>
      </c>
      <c r="H84" s="18" t="n">
        <v>15502.1853018415</v>
      </c>
      <c r="I84" s="18" t="n">
        <v>17010.9367633675</v>
      </c>
      <c r="J84" s="18" t="n">
        <v>1082.67979721458</v>
      </c>
      <c r="K84" s="18" t="n">
        <v>15928.2569661529</v>
      </c>
      <c r="L84" s="18" t="n">
        <v>49368.3435008694</v>
      </c>
      <c r="M84" s="18" t="n">
        <v>3555.85108727616</v>
      </c>
      <c r="N84" s="18" t="n">
        <v>45812.4924135932</v>
      </c>
      <c r="O84" s="13"/>
      <c r="P84" s="13"/>
      <c r="Q84" s="13"/>
      <c r="R84" s="13"/>
      <c r="S84" s="13"/>
      <c r="T84" s="13"/>
      <c r="U84" s="14"/>
      <c r="V84" s="14"/>
      <c r="W84" s="14"/>
      <c r="X84" s="14"/>
      <c r="Y84" s="14"/>
      <c r="Z84" s="14"/>
    </row>
    <row r="85" customFormat="false" ht="20.25" hidden="false" customHeight="false" outlineLevel="0" collapsed="false">
      <c r="A85" s="5" t="s">
        <v>155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3"/>
      <c r="P85" s="13"/>
      <c r="Q85" s="13"/>
      <c r="R85" s="13"/>
      <c r="S85" s="13"/>
      <c r="T85" s="13"/>
      <c r="U85" s="14"/>
      <c r="V85" s="14"/>
      <c r="W85" s="14"/>
      <c r="X85" s="14"/>
      <c r="Y85" s="14"/>
      <c r="Z85" s="14"/>
    </row>
    <row r="86" customFormat="false" ht="20.25" hidden="false" customHeight="false" outlineLevel="0" collapsed="false">
      <c r="A86" s="5" t="s">
        <v>156</v>
      </c>
      <c r="B86" s="27" t="s">
        <v>157</v>
      </c>
      <c r="C86" s="18" t="n">
        <v>10097.592804544</v>
      </c>
      <c r="D86" s="18" t="n">
        <v>1121.4844265648</v>
      </c>
      <c r="E86" s="18" t="n">
        <v>8976.10837797924</v>
      </c>
      <c r="F86" s="18" t="n">
        <v>11373.6048280788</v>
      </c>
      <c r="G86" s="18" t="n">
        <v>1351.68686349678</v>
      </c>
      <c r="H86" s="18" t="n">
        <v>10021.917964582</v>
      </c>
      <c r="I86" s="18" t="n">
        <v>11623.7644699619</v>
      </c>
      <c r="J86" s="18" t="n">
        <v>1082.67979721458</v>
      </c>
      <c r="K86" s="18" t="n">
        <v>10541.0846727473</v>
      </c>
      <c r="L86" s="18" t="n">
        <v>33094.9621025847</v>
      </c>
      <c r="M86" s="18" t="n">
        <v>3555.85108727616</v>
      </c>
      <c r="N86" s="18" t="n">
        <v>29539.1110153085</v>
      </c>
      <c r="O86" s="13"/>
      <c r="P86" s="13"/>
      <c r="Q86" s="13"/>
      <c r="R86" s="13"/>
      <c r="S86" s="13"/>
      <c r="T86" s="13"/>
      <c r="U86" s="14"/>
      <c r="V86" s="14"/>
      <c r="W86" s="14"/>
      <c r="X86" s="14"/>
      <c r="Y86" s="14"/>
      <c r="Z86" s="14"/>
    </row>
    <row r="87" customFormat="false" ht="20.25" hidden="false" customHeight="false" outlineLevel="0" collapsed="false">
      <c r="A87" s="5" t="s">
        <v>158</v>
      </c>
      <c r="B87" s="17" t="s">
        <v>159</v>
      </c>
      <c r="C87" s="31" t="n">
        <v>552.953350288979</v>
      </c>
      <c r="D87" s="31" t="n">
        <v>331.543643105402</v>
      </c>
      <c r="E87" s="18" t="n">
        <v>221.409707183577</v>
      </c>
      <c r="F87" s="31" t="n">
        <v>559.965602290986</v>
      </c>
      <c r="G87" s="31" t="n">
        <v>285.948438387388</v>
      </c>
      <c r="H87" s="18" t="n">
        <v>274.017163903598</v>
      </c>
      <c r="I87" s="31" t="n">
        <v>577.841863059067</v>
      </c>
      <c r="J87" s="31" t="n">
        <v>338.964110754217</v>
      </c>
      <c r="K87" s="18" t="n">
        <v>238.87775230485</v>
      </c>
      <c r="L87" s="31" t="n">
        <v>1690.76081563903</v>
      </c>
      <c r="M87" s="31" t="n">
        <v>956.456192247006</v>
      </c>
      <c r="N87" s="18" t="n">
        <v>734.304623392025</v>
      </c>
      <c r="O87" s="13"/>
      <c r="P87" s="13"/>
      <c r="Q87" s="13"/>
      <c r="R87" s="13"/>
      <c r="S87" s="13"/>
      <c r="T87" s="13"/>
      <c r="U87" s="14"/>
      <c r="V87" s="14"/>
      <c r="W87" s="14"/>
      <c r="X87" s="14"/>
      <c r="Y87" s="14"/>
      <c r="Z87" s="14"/>
    </row>
    <row r="88" customFormat="false" ht="20.25" hidden="false" customHeight="false" outlineLevel="0" collapsed="false">
      <c r="A88" s="35" t="s">
        <v>160</v>
      </c>
      <c r="B88" s="36" t="s">
        <v>161</v>
      </c>
      <c r="C88" s="31" t="n">
        <v>85.6395455910066</v>
      </c>
      <c r="D88" s="31" t="n">
        <v>184.650026727888</v>
      </c>
      <c r="E88" s="18" t="n">
        <v>-99.0104811368817</v>
      </c>
      <c r="F88" s="31" t="n">
        <v>100.232170135962</v>
      </c>
      <c r="G88" s="31" t="n">
        <v>192.777938505825</v>
      </c>
      <c r="H88" s="18" t="n">
        <v>-92.5457683698637</v>
      </c>
      <c r="I88" s="31" t="n">
        <v>89.2197430805564</v>
      </c>
      <c r="J88" s="31" t="n">
        <v>182.148504793911</v>
      </c>
      <c r="K88" s="18" t="n">
        <v>-92.9287617133544</v>
      </c>
      <c r="L88" s="31" t="n">
        <v>275.091458807525</v>
      </c>
      <c r="M88" s="31" t="n">
        <v>559.576470027624</v>
      </c>
      <c r="N88" s="18" t="n">
        <v>-284.4850112201</v>
      </c>
      <c r="O88" s="13"/>
      <c r="P88" s="13"/>
      <c r="Q88" s="13"/>
      <c r="R88" s="13"/>
      <c r="S88" s="13"/>
      <c r="T88" s="13"/>
      <c r="U88" s="14"/>
      <c r="V88" s="14"/>
      <c r="W88" s="14"/>
      <c r="X88" s="14"/>
      <c r="Y88" s="14"/>
      <c r="Z88" s="14"/>
    </row>
    <row r="89" customFormat="false" ht="20.25" hidden="false" customHeight="false" outlineLevel="0" collapsed="false">
      <c r="A89" s="37" t="n">
        <v>2</v>
      </c>
      <c r="B89" s="15" t="s">
        <v>162</v>
      </c>
      <c r="C89" s="30" t="n">
        <v>113.902379012107</v>
      </c>
      <c r="D89" s="30" t="n">
        <v>102.219965790351</v>
      </c>
      <c r="E89" s="16" t="n">
        <v>11.6824132217558</v>
      </c>
      <c r="F89" s="30" t="n">
        <v>83.2932201329841</v>
      </c>
      <c r="G89" s="30" t="n">
        <v>114.586328151524</v>
      </c>
      <c r="H89" s="16" t="n">
        <v>-31.2931080185401</v>
      </c>
      <c r="I89" s="30" t="n">
        <v>130.67034810091</v>
      </c>
      <c r="J89" s="30" t="n">
        <v>97.2848523143689</v>
      </c>
      <c r="K89" s="16" t="n">
        <v>33.3854957865412</v>
      </c>
      <c r="L89" s="30" t="n">
        <v>327.865947246001</v>
      </c>
      <c r="M89" s="30" t="n">
        <v>314.091146256244</v>
      </c>
      <c r="N89" s="16" t="n">
        <v>13.7748009897569</v>
      </c>
      <c r="O89" s="13"/>
      <c r="P89" s="13"/>
      <c r="Q89" s="13"/>
      <c r="R89" s="13"/>
      <c r="S89" s="13"/>
      <c r="T89" s="13"/>
      <c r="U89" s="14"/>
      <c r="V89" s="14"/>
      <c r="W89" s="14"/>
      <c r="X89" s="14"/>
      <c r="Y89" s="14"/>
      <c r="Z89" s="14"/>
    </row>
    <row r="90" customFormat="false" ht="40.5" hidden="false" customHeight="false" outlineLevel="0" collapsed="false">
      <c r="A90" s="38" t="n">
        <v>2.1</v>
      </c>
      <c r="B90" s="39" t="s">
        <v>163</v>
      </c>
      <c r="C90" s="18" t="n">
        <v>74.5136220831582</v>
      </c>
      <c r="D90" s="18" t="n">
        <v>39.4471405608505</v>
      </c>
      <c r="E90" s="18" t="n">
        <v>35.0664815223077</v>
      </c>
      <c r="F90" s="18" t="n">
        <v>19.611536004647</v>
      </c>
      <c r="G90" s="18" t="n">
        <v>41.384209480804</v>
      </c>
      <c r="H90" s="18" t="n">
        <v>-21.772673476157</v>
      </c>
      <c r="I90" s="18" t="n">
        <v>46.9284598651941</v>
      </c>
      <c r="J90" s="18" t="n">
        <v>18.8311632036675</v>
      </c>
      <c r="K90" s="18" t="n">
        <v>28.0972966615266</v>
      </c>
      <c r="L90" s="18" t="n">
        <v>141.053617952999</v>
      </c>
      <c r="M90" s="18" t="n">
        <v>99.662513245322</v>
      </c>
      <c r="N90" s="18" t="n">
        <v>41.3911047076773</v>
      </c>
      <c r="O90" s="13"/>
      <c r="P90" s="13"/>
      <c r="Q90" s="13"/>
      <c r="R90" s="13"/>
      <c r="S90" s="13"/>
      <c r="T90" s="13"/>
      <c r="U90" s="14"/>
      <c r="V90" s="14"/>
      <c r="W90" s="14"/>
      <c r="X90" s="14"/>
      <c r="Y90" s="14"/>
      <c r="Z90" s="14"/>
    </row>
    <row r="91" customFormat="false" ht="20.25" hidden="false" customHeight="false" outlineLevel="0" collapsed="false">
      <c r="A91" s="38" t="n">
        <v>2.2</v>
      </c>
      <c r="B91" s="5" t="s">
        <v>164</v>
      </c>
      <c r="C91" s="21" t="n">
        <v>39.3887569289489</v>
      </c>
      <c r="D91" s="21" t="n">
        <v>62.7728252295008</v>
      </c>
      <c r="E91" s="18" t="n">
        <v>-23.3840683005519</v>
      </c>
      <c r="F91" s="21" t="n">
        <v>63.6816841283372</v>
      </c>
      <c r="G91" s="21" t="n">
        <v>73.2021186707203</v>
      </c>
      <c r="H91" s="18" t="n">
        <v>-9.52043454238311</v>
      </c>
      <c r="I91" s="21" t="n">
        <v>83.7418882357159</v>
      </c>
      <c r="J91" s="21" t="n">
        <v>78.4536891107013</v>
      </c>
      <c r="K91" s="18" t="n">
        <v>5.28819912501457</v>
      </c>
      <c r="L91" s="21" t="n">
        <v>186.812329293002</v>
      </c>
      <c r="M91" s="21" t="n">
        <v>214.428633010922</v>
      </c>
      <c r="N91" s="18" t="n">
        <v>-27.6163037179204</v>
      </c>
      <c r="O91" s="13"/>
      <c r="P91" s="13"/>
      <c r="Q91" s="13"/>
      <c r="R91" s="13"/>
      <c r="S91" s="13"/>
      <c r="T91" s="13"/>
      <c r="U91" s="14"/>
      <c r="V91" s="14"/>
      <c r="W91" s="14"/>
      <c r="X91" s="14"/>
      <c r="Y91" s="14"/>
      <c r="Z91" s="14"/>
    </row>
    <row r="92" customFormat="false" ht="20.25" hidden="false" customHeight="false" outlineLevel="0" collapsed="false">
      <c r="A92" s="17" t="s">
        <v>165</v>
      </c>
      <c r="B92" s="5" t="s">
        <v>166</v>
      </c>
      <c r="C92" s="21" t="n">
        <v>6.06593665510271</v>
      </c>
      <c r="D92" s="21" t="n">
        <v>19.4673961698169</v>
      </c>
      <c r="E92" s="18" t="n">
        <v>-13.4014595147142</v>
      </c>
      <c r="F92" s="21" t="n">
        <v>8.22854453953796</v>
      </c>
      <c r="G92" s="21" t="n">
        <v>19.5190813397529</v>
      </c>
      <c r="H92" s="18" t="n">
        <v>-11.2905368002149</v>
      </c>
      <c r="I92" s="21" t="n">
        <v>6.90574237244858</v>
      </c>
      <c r="J92" s="21" t="n">
        <v>19.3866423604118</v>
      </c>
      <c r="K92" s="18" t="n">
        <v>-12.4808999879632</v>
      </c>
      <c r="L92" s="21" t="n">
        <v>21.2002235670892</v>
      </c>
      <c r="M92" s="21" t="n">
        <v>58.3731198699816</v>
      </c>
      <c r="N92" s="18" t="n">
        <v>-37.1728963028923</v>
      </c>
      <c r="O92" s="13"/>
      <c r="P92" s="13"/>
      <c r="Q92" s="13"/>
      <c r="R92" s="13"/>
      <c r="S92" s="13"/>
      <c r="T92" s="13"/>
      <c r="U92" s="14"/>
      <c r="V92" s="14"/>
      <c r="W92" s="14"/>
      <c r="X92" s="14"/>
      <c r="Y92" s="14"/>
      <c r="Z92" s="14"/>
    </row>
    <row r="93" customFormat="false" ht="20.25" hidden="false" customHeight="false" outlineLevel="0" collapsed="false">
      <c r="A93" s="27" t="s">
        <v>167</v>
      </c>
      <c r="B93" s="17" t="s">
        <v>168</v>
      </c>
      <c r="C93" s="18"/>
      <c r="D93" s="18"/>
      <c r="E93" s="18" t="n">
        <v>0</v>
      </c>
      <c r="F93" s="18"/>
      <c r="G93" s="18"/>
      <c r="H93" s="18" t="n">
        <v>0</v>
      </c>
      <c r="I93" s="18"/>
      <c r="J93" s="18"/>
      <c r="K93" s="18" t="n">
        <v>0</v>
      </c>
      <c r="L93" s="18" t="n">
        <v>0</v>
      </c>
      <c r="M93" s="18" t="n">
        <v>0</v>
      </c>
      <c r="N93" s="18" t="n">
        <v>0</v>
      </c>
      <c r="O93" s="13"/>
      <c r="P93" s="13"/>
      <c r="Q93" s="13"/>
      <c r="R93" s="13"/>
      <c r="S93" s="13"/>
      <c r="T93" s="13"/>
      <c r="U93" s="14"/>
      <c r="V93" s="14"/>
      <c r="W93" s="14"/>
      <c r="X93" s="14"/>
      <c r="Y93" s="14"/>
      <c r="Z93" s="14"/>
    </row>
    <row r="94" customFormat="false" ht="20.25" hidden="false" customHeight="false" outlineLevel="0" collapsed="false">
      <c r="A94" s="27" t="s">
        <v>169</v>
      </c>
      <c r="B94" s="17" t="s">
        <v>170</v>
      </c>
      <c r="C94" s="18" t="n">
        <v>6.06593665510271</v>
      </c>
      <c r="D94" s="18" t="n">
        <v>19.4673961698169</v>
      </c>
      <c r="E94" s="18" t="n">
        <v>-13.4014595147142</v>
      </c>
      <c r="F94" s="18" t="n">
        <v>8.22854453953796</v>
      </c>
      <c r="G94" s="18" t="n">
        <v>19.5190813397529</v>
      </c>
      <c r="H94" s="18" t="n">
        <v>-11.2905368002149</v>
      </c>
      <c r="I94" s="18" t="n">
        <v>6.90574237244858</v>
      </c>
      <c r="J94" s="18" t="n">
        <v>19.3866423604118</v>
      </c>
      <c r="K94" s="18" t="n">
        <v>-12.4808999879632</v>
      </c>
      <c r="L94" s="18" t="n">
        <v>21.2002235670892</v>
      </c>
      <c r="M94" s="18" t="n">
        <v>58.3731198699816</v>
      </c>
      <c r="N94" s="18" t="n">
        <v>-37.1728963028923</v>
      </c>
      <c r="O94" s="13"/>
      <c r="P94" s="13"/>
      <c r="Q94" s="13"/>
      <c r="R94" s="13"/>
      <c r="S94" s="13"/>
      <c r="T94" s="13"/>
      <c r="U94" s="14"/>
      <c r="V94" s="14"/>
      <c r="W94" s="14"/>
      <c r="X94" s="14"/>
      <c r="Y94" s="14"/>
      <c r="Z94" s="14"/>
    </row>
    <row r="95" customFormat="false" ht="40.5" hidden="false" customHeight="false" outlineLevel="0" collapsed="false">
      <c r="A95" s="17" t="s">
        <v>171</v>
      </c>
      <c r="B95" s="39" t="s">
        <v>152</v>
      </c>
      <c r="C95" s="21" t="n">
        <v>33.3228202738462</v>
      </c>
      <c r="D95" s="21" t="n">
        <v>43.3054290596839</v>
      </c>
      <c r="E95" s="18" t="n">
        <v>-9.98260878583767</v>
      </c>
      <c r="F95" s="21" t="n">
        <v>55.4531395887992</v>
      </c>
      <c r="G95" s="21" t="n">
        <v>53.6830373309674</v>
      </c>
      <c r="H95" s="18" t="n">
        <v>1.77010225783181</v>
      </c>
      <c r="I95" s="21" t="n">
        <v>76.8361458632673</v>
      </c>
      <c r="J95" s="21" t="n">
        <v>59.0670467502896</v>
      </c>
      <c r="K95" s="18" t="n">
        <v>17.7690991129778</v>
      </c>
      <c r="L95" s="21" t="n">
        <v>165.612105725913</v>
      </c>
      <c r="M95" s="21" t="n">
        <v>156.055513140941</v>
      </c>
      <c r="N95" s="18" t="n">
        <v>9.5565925849719</v>
      </c>
      <c r="O95" s="13"/>
      <c r="P95" s="13"/>
      <c r="Q95" s="13"/>
      <c r="R95" s="13"/>
      <c r="S95" s="13"/>
      <c r="T95" s="13"/>
      <c r="U95" s="14"/>
      <c r="V95" s="14"/>
      <c r="W95" s="14"/>
      <c r="X95" s="14"/>
      <c r="Y95" s="14"/>
      <c r="Z95" s="14"/>
    </row>
    <row r="96" customFormat="false" ht="20.25" hidden="false" customHeight="false" outlineLevel="0" collapsed="false">
      <c r="A96" s="19" t="s">
        <v>172</v>
      </c>
      <c r="B96" s="17" t="s">
        <v>168</v>
      </c>
      <c r="C96" s="18"/>
      <c r="D96" s="18"/>
      <c r="E96" s="18" t="n">
        <v>0</v>
      </c>
      <c r="F96" s="18"/>
      <c r="G96" s="18"/>
      <c r="H96" s="18" t="n">
        <v>0</v>
      </c>
      <c r="I96" s="18"/>
      <c r="J96" s="18"/>
      <c r="K96" s="18" t="n">
        <v>0</v>
      </c>
      <c r="L96" s="18" t="n">
        <v>0</v>
      </c>
      <c r="M96" s="18" t="n">
        <v>0</v>
      </c>
      <c r="N96" s="18" t="n">
        <v>0</v>
      </c>
      <c r="O96" s="13"/>
      <c r="P96" s="13"/>
      <c r="Q96" s="13"/>
      <c r="R96" s="13"/>
      <c r="S96" s="13"/>
      <c r="T96" s="13"/>
      <c r="U96" s="14"/>
      <c r="V96" s="14"/>
      <c r="W96" s="14"/>
      <c r="X96" s="14"/>
      <c r="Y96" s="14"/>
      <c r="Z96" s="14"/>
    </row>
    <row r="97" customFormat="false" ht="20.25" hidden="false" customHeight="false" outlineLevel="0" collapsed="false">
      <c r="A97" s="19" t="s">
        <v>173</v>
      </c>
      <c r="B97" s="36" t="s">
        <v>174</v>
      </c>
      <c r="C97" s="18" t="n">
        <v>33.3228202738462</v>
      </c>
      <c r="D97" s="18" t="n">
        <v>43.3054290596839</v>
      </c>
      <c r="E97" s="18" t="n">
        <v>-9.98260878583767</v>
      </c>
      <c r="F97" s="18" t="n">
        <v>55.4531395887992</v>
      </c>
      <c r="G97" s="18" t="n">
        <v>53.6830373309674</v>
      </c>
      <c r="H97" s="18" t="n">
        <v>1.77010225783181</v>
      </c>
      <c r="I97" s="18" t="n">
        <v>76.8361458632673</v>
      </c>
      <c r="J97" s="18" t="n">
        <v>59.0670467502896</v>
      </c>
      <c r="K97" s="18" t="n">
        <v>17.7690991129778</v>
      </c>
      <c r="L97" s="18" t="n">
        <v>165.612105725913</v>
      </c>
      <c r="M97" s="18" t="n">
        <v>156.055513140941</v>
      </c>
      <c r="N97" s="18" t="n">
        <v>9.5565925849719</v>
      </c>
      <c r="O97" s="13"/>
      <c r="P97" s="13"/>
      <c r="Q97" s="13"/>
      <c r="R97" s="13"/>
      <c r="S97" s="13"/>
      <c r="T97" s="13"/>
      <c r="U97" s="14"/>
      <c r="V97" s="14"/>
      <c r="W97" s="14"/>
      <c r="X97" s="14"/>
      <c r="Y97" s="14"/>
      <c r="Z97" s="14"/>
    </row>
    <row r="98" customFormat="false" ht="20.25" hidden="false" customHeight="false" outlineLevel="0" collapsed="false">
      <c r="A98" s="37" t="n">
        <v>3</v>
      </c>
      <c r="B98" s="15" t="s">
        <v>175</v>
      </c>
      <c r="C98" s="30" t="n">
        <v>155414.448814368</v>
      </c>
      <c r="D98" s="30" t="n">
        <v>141067.907655057</v>
      </c>
      <c r="E98" s="16" t="n">
        <v>14346.5411593105</v>
      </c>
      <c r="F98" s="30" t="n">
        <v>146466.482366599</v>
      </c>
      <c r="G98" s="30" t="n">
        <v>139531.611001963</v>
      </c>
      <c r="H98" s="16" t="n">
        <v>6934.87136463585</v>
      </c>
      <c r="I98" s="30" t="n">
        <v>168654.580345855</v>
      </c>
      <c r="J98" s="30" t="n">
        <v>156061.230540341</v>
      </c>
      <c r="K98" s="16" t="n">
        <v>12593.3498055139</v>
      </c>
      <c r="L98" s="30" t="n">
        <v>470535.511526821</v>
      </c>
      <c r="M98" s="30" t="n">
        <v>436660.749197361</v>
      </c>
      <c r="N98" s="16" t="n">
        <v>33874.7623294602</v>
      </c>
      <c r="O98" s="13"/>
      <c r="P98" s="13"/>
      <c r="Q98" s="13"/>
      <c r="R98" s="13"/>
      <c r="S98" s="13"/>
      <c r="T98" s="13"/>
      <c r="U98" s="14"/>
      <c r="V98" s="14"/>
      <c r="W98" s="14"/>
      <c r="X98" s="14"/>
      <c r="Y98" s="14"/>
      <c r="Z98" s="14"/>
    </row>
    <row r="99" customFormat="false" ht="20.25" hidden="false" customHeight="false" outlineLevel="0" collapsed="false">
      <c r="A99" s="37" t="n">
        <v>3.1</v>
      </c>
      <c r="B99" s="15" t="s">
        <v>176</v>
      </c>
      <c r="C99" s="30" t="n">
        <v>15300.2045258639</v>
      </c>
      <c r="D99" s="30" t="n">
        <v>8224.32825497285</v>
      </c>
      <c r="E99" s="16" t="n">
        <v>7075.87627089109</v>
      </c>
      <c r="F99" s="30" t="n">
        <v>20046.980410606</v>
      </c>
      <c r="G99" s="30" t="n">
        <v>7694.9569555748</v>
      </c>
      <c r="H99" s="16" t="n">
        <v>12352.0234550312</v>
      </c>
      <c r="I99" s="30" t="n">
        <v>15286.6879443279</v>
      </c>
      <c r="J99" s="30" t="n">
        <v>10989.2468810072</v>
      </c>
      <c r="K99" s="16" t="n">
        <v>4297.44106332078</v>
      </c>
      <c r="L99" s="30" t="n">
        <v>50633.8728807979</v>
      </c>
      <c r="M99" s="30" t="n">
        <v>26908.5320915548</v>
      </c>
      <c r="N99" s="16" t="n">
        <v>23725.340789243</v>
      </c>
      <c r="O99" s="13"/>
      <c r="P99" s="13"/>
      <c r="Q99" s="13"/>
      <c r="R99" s="13"/>
      <c r="S99" s="13"/>
      <c r="T99" s="13"/>
      <c r="U99" s="14"/>
      <c r="V99" s="14"/>
      <c r="W99" s="14"/>
      <c r="X99" s="14"/>
      <c r="Y99" s="14"/>
      <c r="Z99" s="14"/>
    </row>
    <row r="100" customFormat="false" ht="20.25" hidden="false" customHeight="false" outlineLevel="0" collapsed="false">
      <c r="A100" s="25" t="s">
        <v>177</v>
      </c>
      <c r="B100" s="25" t="s">
        <v>178</v>
      </c>
      <c r="C100" s="30" t="n">
        <v>14592.448681841</v>
      </c>
      <c r="D100" s="30" t="n">
        <v>4449.06150497285</v>
      </c>
      <c r="E100" s="16" t="n">
        <v>10143.3871768681</v>
      </c>
      <c r="F100" s="30" t="n">
        <v>18980.0413666514</v>
      </c>
      <c r="G100" s="30" t="n">
        <v>4287.5202055748</v>
      </c>
      <c r="H100" s="16" t="n">
        <v>14692.5211610766</v>
      </c>
      <c r="I100" s="30" t="n">
        <v>14317.283448495</v>
      </c>
      <c r="J100" s="30" t="n">
        <v>8315.46013100716</v>
      </c>
      <c r="K100" s="16" t="n">
        <v>6001.82331748782</v>
      </c>
      <c r="L100" s="30" t="n">
        <v>47889.7734969873</v>
      </c>
      <c r="M100" s="30" t="n">
        <v>17052.0418415548</v>
      </c>
      <c r="N100" s="16" t="n">
        <v>30837.7316554325</v>
      </c>
      <c r="O100" s="13"/>
      <c r="P100" s="13"/>
      <c r="Q100" s="13"/>
      <c r="R100" s="13"/>
      <c r="S100" s="13"/>
      <c r="T100" s="13"/>
      <c r="U100" s="14"/>
      <c r="V100" s="14"/>
      <c r="W100" s="14"/>
      <c r="X100" s="14"/>
      <c r="Y100" s="14"/>
      <c r="Z100" s="14"/>
    </row>
    <row r="101" customFormat="false" ht="20.25" hidden="false" customHeight="false" outlineLevel="0" collapsed="false">
      <c r="A101" s="40" t="s">
        <v>179</v>
      </c>
      <c r="B101" s="40" t="s">
        <v>180</v>
      </c>
      <c r="C101" s="21" t="n">
        <v>13481.448681841</v>
      </c>
      <c r="D101" s="21" t="n">
        <v>4327.10799161277</v>
      </c>
      <c r="E101" s="18" t="n">
        <v>9154.34069022819</v>
      </c>
      <c r="F101" s="21" t="n">
        <v>18144.0413666514</v>
      </c>
      <c r="G101" s="21" t="n">
        <v>4253.24451206022</v>
      </c>
      <c r="H101" s="18" t="n">
        <v>13890.7968545912</v>
      </c>
      <c r="I101" s="21" t="n">
        <v>13928.283448495</v>
      </c>
      <c r="J101" s="21" t="n">
        <v>8286.91353994928</v>
      </c>
      <c r="K101" s="18" t="n">
        <v>5641.36990854569</v>
      </c>
      <c r="L101" s="21" t="n">
        <v>45553.7734969873</v>
      </c>
      <c r="M101" s="21" t="n">
        <v>16867.2660436223</v>
      </c>
      <c r="N101" s="18" t="n">
        <v>28686.507453365</v>
      </c>
      <c r="O101" s="13"/>
      <c r="P101" s="13"/>
      <c r="Q101" s="13"/>
      <c r="R101" s="13"/>
      <c r="S101" s="13"/>
      <c r="T101" s="13"/>
      <c r="U101" s="14"/>
      <c r="V101" s="14"/>
      <c r="W101" s="14"/>
      <c r="X101" s="14"/>
      <c r="Y101" s="14"/>
      <c r="Z101" s="14"/>
    </row>
    <row r="102" customFormat="false" ht="20.25" hidden="false" customHeight="false" outlineLevel="0" collapsed="false">
      <c r="A102" s="5" t="s">
        <v>181</v>
      </c>
      <c r="B102" s="17" t="s">
        <v>182</v>
      </c>
      <c r="C102" s="21" t="n">
        <v>10562.6739552001</v>
      </c>
      <c r="D102" s="21" t="n">
        <v>4327.10799161277</v>
      </c>
      <c r="E102" s="18" t="n">
        <v>6235.56596358737</v>
      </c>
      <c r="F102" s="21" t="n">
        <v>15106.8072059311</v>
      </c>
      <c r="G102" s="21" t="n">
        <v>4253.24451206022</v>
      </c>
      <c r="H102" s="18" t="n">
        <v>10853.5626938709</v>
      </c>
      <c r="I102" s="21" t="n">
        <v>10754.9171480468</v>
      </c>
      <c r="J102" s="21" t="n">
        <v>8286.91353994928</v>
      </c>
      <c r="K102" s="18" t="n">
        <v>2468.00360809749</v>
      </c>
      <c r="L102" s="21" t="n">
        <v>36424.3983091781</v>
      </c>
      <c r="M102" s="21" t="n">
        <v>16867.2660436223</v>
      </c>
      <c r="N102" s="18" t="n">
        <v>19557.1322655558</v>
      </c>
      <c r="O102" s="13"/>
      <c r="P102" s="13"/>
      <c r="Q102" s="13"/>
      <c r="R102" s="13"/>
      <c r="S102" s="13"/>
      <c r="T102" s="13"/>
      <c r="U102" s="14"/>
      <c r="V102" s="14"/>
      <c r="W102" s="14"/>
      <c r="X102" s="14"/>
      <c r="Y102" s="14"/>
      <c r="Z102" s="14"/>
    </row>
    <row r="103" customFormat="false" ht="20.25" hidden="false" customHeight="false" outlineLevel="0" collapsed="false">
      <c r="A103" s="5" t="s">
        <v>183</v>
      </c>
      <c r="B103" s="19" t="s">
        <v>184</v>
      </c>
      <c r="C103" s="18" t="n">
        <v>10562.6739552001</v>
      </c>
      <c r="D103" s="18" t="n">
        <v>4327.10799161277</v>
      </c>
      <c r="E103" s="18" t="n">
        <v>6235.56596358737</v>
      </c>
      <c r="F103" s="18" t="n">
        <v>15106.8072059311</v>
      </c>
      <c r="G103" s="18" t="n">
        <v>4253.24451206022</v>
      </c>
      <c r="H103" s="18" t="n">
        <v>10853.5626938709</v>
      </c>
      <c r="I103" s="18" t="n">
        <v>10754.9171480468</v>
      </c>
      <c r="J103" s="18" t="n">
        <v>8286.91353994928</v>
      </c>
      <c r="K103" s="18" t="n">
        <v>2468.00360809749</v>
      </c>
      <c r="L103" s="18" t="n">
        <v>36424.3983091781</v>
      </c>
      <c r="M103" s="18" t="n">
        <v>16867.2660436223</v>
      </c>
      <c r="N103" s="18" t="n">
        <v>19557.1322655558</v>
      </c>
      <c r="O103" s="13"/>
      <c r="P103" s="13"/>
      <c r="Q103" s="13"/>
      <c r="R103" s="13"/>
      <c r="S103" s="13"/>
      <c r="T103" s="13"/>
      <c r="U103" s="14"/>
      <c r="V103" s="14"/>
      <c r="W103" s="14"/>
      <c r="X103" s="14"/>
      <c r="Y103" s="14"/>
      <c r="Z103" s="14"/>
    </row>
    <row r="104" customFormat="false" ht="40.5" hidden="false" customHeight="false" outlineLevel="0" collapsed="false">
      <c r="A104" s="5" t="s">
        <v>185</v>
      </c>
      <c r="B104" s="41" t="s">
        <v>186</v>
      </c>
      <c r="C104" s="18"/>
      <c r="D104" s="18"/>
      <c r="E104" s="18" t="n">
        <v>0</v>
      </c>
      <c r="F104" s="18"/>
      <c r="G104" s="18"/>
      <c r="H104" s="18" t="n">
        <v>0</v>
      </c>
      <c r="I104" s="18"/>
      <c r="J104" s="18"/>
      <c r="K104" s="18" t="n">
        <v>0</v>
      </c>
      <c r="L104" s="18"/>
      <c r="M104" s="18"/>
      <c r="N104" s="18" t="n">
        <v>0</v>
      </c>
      <c r="O104" s="13"/>
      <c r="P104" s="13"/>
      <c r="Q104" s="13"/>
      <c r="R104" s="13"/>
      <c r="S104" s="13"/>
      <c r="T104" s="13"/>
      <c r="U104" s="14"/>
      <c r="V104" s="14"/>
      <c r="W104" s="14"/>
      <c r="X104" s="14"/>
      <c r="Y104" s="14"/>
      <c r="Z104" s="14"/>
    </row>
    <row r="105" customFormat="false" ht="20.25" hidden="false" customHeight="false" outlineLevel="0" collapsed="false">
      <c r="A105" s="5" t="s">
        <v>187</v>
      </c>
      <c r="B105" s="19" t="s">
        <v>188</v>
      </c>
      <c r="C105" s="18"/>
      <c r="D105" s="18"/>
      <c r="E105" s="18" t="n">
        <v>0</v>
      </c>
      <c r="F105" s="18"/>
      <c r="G105" s="18"/>
      <c r="H105" s="18" t="n">
        <v>0</v>
      </c>
      <c r="I105" s="18"/>
      <c r="J105" s="18"/>
      <c r="K105" s="18" t="n">
        <v>0</v>
      </c>
      <c r="L105" s="18"/>
      <c r="M105" s="18"/>
      <c r="N105" s="18" t="n">
        <v>0</v>
      </c>
      <c r="O105" s="13"/>
      <c r="P105" s="13"/>
      <c r="Q105" s="13"/>
      <c r="R105" s="13"/>
      <c r="S105" s="13"/>
      <c r="T105" s="13"/>
      <c r="U105" s="14"/>
      <c r="V105" s="14"/>
      <c r="W105" s="14"/>
      <c r="X105" s="14"/>
      <c r="Y105" s="14"/>
      <c r="Z105" s="14"/>
    </row>
    <row r="106" customFormat="false" ht="20.25" hidden="false" customHeight="false" outlineLevel="0" collapsed="false">
      <c r="A106" s="5" t="s">
        <v>189</v>
      </c>
      <c r="B106" s="17" t="s">
        <v>190</v>
      </c>
      <c r="C106" s="18" t="n">
        <v>2918.77472664082</v>
      </c>
      <c r="D106" s="18"/>
      <c r="E106" s="18" t="n">
        <v>2918.77472664082</v>
      </c>
      <c r="F106" s="18" t="n">
        <v>3037.23416072023</v>
      </c>
      <c r="G106" s="18"/>
      <c r="H106" s="18" t="n">
        <v>3037.23416072023</v>
      </c>
      <c r="I106" s="18" t="n">
        <v>3173.36630044821</v>
      </c>
      <c r="J106" s="18"/>
      <c r="K106" s="18" t="n">
        <v>3173.36630044821</v>
      </c>
      <c r="L106" s="18" t="n">
        <v>9129.37518780925</v>
      </c>
      <c r="M106" s="18" t="n">
        <v>0</v>
      </c>
      <c r="N106" s="18" t="n">
        <v>9129.37518780925</v>
      </c>
      <c r="O106" s="13"/>
      <c r="P106" s="13"/>
      <c r="Q106" s="13"/>
      <c r="R106" s="13"/>
      <c r="S106" s="13"/>
      <c r="T106" s="13"/>
      <c r="U106" s="14"/>
      <c r="V106" s="14"/>
      <c r="W106" s="14"/>
      <c r="X106" s="14"/>
      <c r="Y106" s="14"/>
      <c r="Z106" s="14"/>
    </row>
    <row r="107" customFormat="false" ht="20.25" hidden="false" customHeight="false" outlineLevel="0" collapsed="false">
      <c r="A107" s="40" t="s">
        <v>191</v>
      </c>
      <c r="B107" s="40" t="s">
        <v>192</v>
      </c>
      <c r="C107" s="21" t="n">
        <v>1111</v>
      </c>
      <c r="D107" s="21" t="n">
        <v>121.953513360074</v>
      </c>
      <c r="E107" s="18" t="n">
        <v>989.046486639926</v>
      </c>
      <c r="F107" s="21" t="n">
        <v>836</v>
      </c>
      <c r="G107" s="21" t="n">
        <v>34.2756935145888</v>
      </c>
      <c r="H107" s="18" t="n">
        <v>801.724306485411</v>
      </c>
      <c r="I107" s="21" t="n">
        <v>389</v>
      </c>
      <c r="J107" s="21" t="n">
        <v>28.5465910578769</v>
      </c>
      <c r="K107" s="18" t="n">
        <v>360.453408942123</v>
      </c>
      <c r="L107" s="21" t="n">
        <v>2336</v>
      </c>
      <c r="M107" s="21" t="n">
        <v>184.77579793254</v>
      </c>
      <c r="N107" s="18" t="n">
        <v>2151.22420206746</v>
      </c>
      <c r="O107" s="13"/>
      <c r="P107" s="13"/>
      <c r="Q107" s="13"/>
      <c r="R107" s="13"/>
      <c r="S107" s="13"/>
      <c r="T107" s="13"/>
      <c r="U107" s="14"/>
      <c r="V107" s="14"/>
      <c r="W107" s="14"/>
      <c r="X107" s="14"/>
      <c r="Y107" s="14"/>
      <c r="Z107" s="14"/>
    </row>
    <row r="108" customFormat="false" ht="20.25" hidden="false" customHeight="false" outlineLevel="0" collapsed="false">
      <c r="A108" s="5" t="s">
        <v>193</v>
      </c>
      <c r="B108" s="17" t="s">
        <v>184</v>
      </c>
      <c r="C108" s="18" t="n">
        <v>1111</v>
      </c>
      <c r="D108" s="18" t="n">
        <v>121.953513360074</v>
      </c>
      <c r="E108" s="18" t="n">
        <v>989.046486639926</v>
      </c>
      <c r="F108" s="18" t="n">
        <v>836</v>
      </c>
      <c r="G108" s="18" t="n">
        <v>34.2756935145888</v>
      </c>
      <c r="H108" s="18" t="n">
        <v>801.724306485411</v>
      </c>
      <c r="I108" s="18" t="n">
        <v>389</v>
      </c>
      <c r="J108" s="18" t="n">
        <v>28.5465910578769</v>
      </c>
      <c r="K108" s="18" t="n">
        <v>360.453408942123</v>
      </c>
      <c r="L108" s="18" t="n">
        <v>2336</v>
      </c>
      <c r="M108" s="18" t="n">
        <v>184.77579793254</v>
      </c>
      <c r="N108" s="18" t="n">
        <v>2151.22420206746</v>
      </c>
      <c r="O108" s="13"/>
      <c r="P108" s="13"/>
      <c r="Q108" s="13"/>
      <c r="R108" s="13"/>
      <c r="S108" s="13"/>
      <c r="T108" s="13"/>
      <c r="U108" s="14"/>
      <c r="V108" s="14"/>
      <c r="W108" s="14"/>
      <c r="X108" s="14"/>
      <c r="Y108" s="14"/>
      <c r="Z108" s="14"/>
    </row>
    <row r="109" customFormat="false" ht="40.5" hidden="false" customHeight="false" outlineLevel="0" collapsed="false">
      <c r="A109" s="5" t="s">
        <v>194</v>
      </c>
      <c r="B109" s="24" t="s">
        <v>186</v>
      </c>
      <c r="C109" s="18"/>
      <c r="D109" s="18"/>
      <c r="E109" s="18" t="n">
        <v>0</v>
      </c>
      <c r="F109" s="18"/>
      <c r="G109" s="18"/>
      <c r="H109" s="18" t="n">
        <v>0</v>
      </c>
      <c r="I109" s="18"/>
      <c r="J109" s="18"/>
      <c r="K109" s="18" t="n">
        <v>0</v>
      </c>
      <c r="L109" s="18"/>
      <c r="M109" s="18"/>
      <c r="N109" s="18" t="n">
        <v>0</v>
      </c>
      <c r="O109" s="13"/>
      <c r="P109" s="13"/>
      <c r="Q109" s="13"/>
      <c r="R109" s="13"/>
      <c r="S109" s="13"/>
      <c r="T109" s="13"/>
      <c r="U109" s="14"/>
      <c r="V109" s="14"/>
      <c r="W109" s="14"/>
      <c r="X109" s="14"/>
      <c r="Y109" s="14"/>
      <c r="Z109" s="14"/>
    </row>
    <row r="110" customFormat="false" ht="20.25" hidden="false" customHeight="false" outlineLevel="0" collapsed="false">
      <c r="A110" s="5" t="s">
        <v>195</v>
      </c>
      <c r="B110" s="17" t="s">
        <v>188</v>
      </c>
      <c r="C110" s="18"/>
      <c r="D110" s="18"/>
      <c r="E110" s="18" t="n">
        <v>0</v>
      </c>
      <c r="F110" s="18"/>
      <c r="G110" s="18"/>
      <c r="H110" s="18" t="n">
        <v>0</v>
      </c>
      <c r="I110" s="18"/>
      <c r="J110" s="18"/>
      <c r="K110" s="18" t="n">
        <v>0</v>
      </c>
      <c r="L110" s="18"/>
      <c r="M110" s="18"/>
      <c r="N110" s="18" t="n">
        <v>0</v>
      </c>
      <c r="O110" s="13"/>
      <c r="P110" s="13"/>
      <c r="Q110" s="13"/>
      <c r="R110" s="13"/>
      <c r="S110" s="13"/>
      <c r="T110" s="13"/>
      <c r="U110" s="14"/>
      <c r="V110" s="14"/>
      <c r="W110" s="14"/>
      <c r="X110" s="14"/>
      <c r="Y110" s="14"/>
      <c r="Z110" s="14"/>
    </row>
    <row r="111" customFormat="false" ht="20.25" hidden="false" customHeight="false" outlineLevel="0" collapsed="false">
      <c r="A111" s="25" t="s">
        <v>196</v>
      </c>
      <c r="B111" s="25" t="s">
        <v>197</v>
      </c>
      <c r="C111" s="30" t="n">
        <v>707.755844022974</v>
      </c>
      <c r="D111" s="30" t="n">
        <v>3775.26675</v>
      </c>
      <c r="E111" s="16" t="n">
        <v>-3067.51090597703</v>
      </c>
      <c r="F111" s="30" t="n">
        <v>1066.9390439546</v>
      </c>
      <c r="G111" s="30" t="n">
        <v>3407.43675</v>
      </c>
      <c r="H111" s="16" t="n">
        <v>-2340.4977060454</v>
      </c>
      <c r="I111" s="30" t="n">
        <v>969.404495832963</v>
      </c>
      <c r="J111" s="30" t="n">
        <v>2673.78675</v>
      </c>
      <c r="K111" s="16" t="n">
        <v>-1704.38225416704</v>
      </c>
      <c r="L111" s="30" t="n">
        <v>2744.09938381054</v>
      </c>
      <c r="M111" s="30" t="n">
        <v>9856.49025</v>
      </c>
      <c r="N111" s="16" t="n">
        <v>-7112.39086618946</v>
      </c>
      <c r="O111" s="13"/>
      <c r="P111" s="13"/>
      <c r="Q111" s="13"/>
      <c r="R111" s="13"/>
      <c r="S111" s="13"/>
      <c r="T111" s="13"/>
      <c r="U111" s="14"/>
      <c r="V111" s="14"/>
      <c r="W111" s="14"/>
      <c r="X111" s="14"/>
      <c r="Y111" s="14"/>
      <c r="Z111" s="14"/>
    </row>
    <row r="112" customFormat="false" ht="20.25" hidden="false" customHeight="false" outlineLevel="0" collapsed="false">
      <c r="A112" s="40" t="s">
        <v>179</v>
      </c>
      <c r="B112" s="40" t="s">
        <v>180</v>
      </c>
      <c r="C112" s="21" t="n">
        <v>707.755844022974</v>
      </c>
      <c r="D112" s="21" t="n">
        <v>2528.15675</v>
      </c>
      <c r="E112" s="18" t="n">
        <v>-1820.40090597703</v>
      </c>
      <c r="F112" s="21" t="n">
        <v>1066.9390439546</v>
      </c>
      <c r="G112" s="21" t="n">
        <v>1813.44675</v>
      </c>
      <c r="H112" s="18" t="n">
        <v>-746.507706045399</v>
      </c>
      <c r="I112" s="21" t="n">
        <v>969.404495832963</v>
      </c>
      <c r="J112" s="21" t="n">
        <v>1896.13675</v>
      </c>
      <c r="K112" s="18" t="n">
        <v>-926.732254167038</v>
      </c>
      <c r="L112" s="21" t="n">
        <v>2744.09938381054</v>
      </c>
      <c r="M112" s="21" t="n">
        <v>6237.74025</v>
      </c>
      <c r="N112" s="18" t="n">
        <v>-3493.64086618946</v>
      </c>
      <c r="O112" s="13"/>
      <c r="P112" s="13"/>
      <c r="Q112" s="13"/>
      <c r="R112" s="13"/>
      <c r="S112" s="13"/>
      <c r="T112" s="13"/>
      <c r="U112" s="14"/>
      <c r="V112" s="14"/>
      <c r="W112" s="14"/>
      <c r="X112" s="14"/>
      <c r="Y112" s="14"/>
      <c r="Z112" s="14"/>
    </row>
    <row r="113" customFormat="false" ht="20.25" hidden="false" customHeight="false" outlineLevel="0" collapsed="false">
      <c r="A113" s="5" t="s">
        <v>181</v>
      </c>
      <c r="B113" s="17" t="s">
        <v>182</v>
      </c>
      <c r="C113" s="21" t="n">
        <v>707.755844022974</v>
      </c>
      <c r="D113" s="21" t="n">
        <v>1742.7755</v>
      </c>
      <c r="E113" s="18" t="n">
        <v>-1035.01965597703</v>
      </c>
      <c r="F113" s="21" t="n">
        <v>1066.9390439546</v>
      </c>
      <c r="G113" s="21" t="n">
        <v>1028.0655</v>
      </c>
      <c r="H113" s="18" t="n">
        <v>38.873543954601</v>
      </c>
      <c r="I113" s="21" t="n">
        <v>969.404495832963</v>
      </c>
      <c r="J113" s="21" t="n">
        <v>1110.7555</v>
      </c>
      <c r="K113" s="18" t="n">
        <v>-141.351004167038</v>
      </c>
      <c r="L113" s="21" t="n">
        <v>2744.09938381054</v>
      </c>
      <c r="M113" s="21" t="n">
        <v>3881.5965</v>
      </c>
      <c r="N113" s="18" t="n">
        <v>-1137.49711618946</v>
      </c>
      <c r="O113" s="13"/>
      <c r="P113" s="13"/>
      <c r="Q113" s="13"/>
      <c r="R113" s="13"/>
      <c r="S113" s="13"/>
      <c r="T113" s="13"/>
      <c r="U113" s="14"/>
      <c r="V113" s="14"/>
      <c r="W113" s="14"/>
      <c r="X113" s="14"/>
      <c r="Y113" s="14"/>
      <c r="Z113" s="14"/>
    </row>
    <row r="114" customFormat="false" ht="20.25" hidden="false" customHeight="false" outlineLevel="0" collapsed="false">
      <c r="A114" s="5" t="s">
        <v>183</v>
      </c>
      <c r="B114" s="19" t="s">
        <v>184</v>
      </c>
      <c r="C114" s="18" t="n">
        <v>707.755844022974</v>
      </c>
      <c r="D114" s="18" t="n">
        <v>1742.7755</v>
      </c>
      <c r="E114" s="18" t="n">
        <v>-1035.01965597703</v>
      </c>
      <c r="F114" s="18" t="n">
        <v>1066.9390439546</v>
      </c>
      <c r="G114" s="18" t="n">
        <v>1028.0655</v>
      </c>
      <c r="H114" s="18" t="n">
        <v>38.873543954601</v>
      </c>
      <c r="I114" s="18" t="n">
        <v>969.404495832963</v>
      </c>
      <c r="J114" s="18" t="n">
        <v>1110.7555</v>
      </c>
      <c r="K114" s="18" t="n">
        <v>-141.351004167038</v>
      </c>
      <c r="L114" s="18" t="n">
        <v>2744.09938381054</v>
      </c>
      <c r="M114" s="18" t="n">
        <v>3881.5965</v>
      </c>
      <c r="N114" s="18" t="n">
        <v>-1137.49711618946</v>
      </c>
      <c r="O114" s="13"/>
      <c r="P114" s="13"/>
      <c r="Q114" s="13"/>
      <c r="R114" s="13"/>
      <c r="S114" s="13"/>
      <c r="T114" s="13"/>
      <c r="U114" s="14"/>
      <c r="V114" s="14"/>
      <c r="W114" s="14"/>
      <c r="X114" s="14"/>
      <c r="Y114" s="14"/>
      <c r="Z114" s="14"/>
    </row>
    <row r="115" customFormat="false" ht="40.5" hidden="false" customHeight="false" outlineLevel="0" collapsed="false">
      <c r="A115" s="5" t="s">
        <v>185</v>
      </c>
      <c r="B115" s="41" t="s">
        <v>186</v>
      </c>
      <c r="C115" s="18"/>
      <c r="D115" s="18"/>
      <c r="E115" s="18" t="n">
        <v>0</v>
      </c>
      <c r="F115" s="18"/>
      <c r="G115" s="18"/>
      <c r="H115" s="18" t="n">
        <v>0</v>
      </c>
      <c r="I115" s="18"/>
      <c r="J115" s="18"/>
      <c r="K115" s="18" t="n">
        <v>0</v>
      </c>
      <c r="L115" s="18"/>
      <c r="M115" s="18"/>
      <c r="N115" s="18" t="n">
        <v>0</v>
      </c>
      <c r="O115" s="13"/>
      <c r="P115" s="13"/>
      <c r="Q115" s="13"/>
      <c r="R115" s="13"/>
      <c r="S115" s="13"/>
      <c r="T115" s="13"/>
      <c r="U115" s="14"/>
      <c r="V115" s="14"/>
      <c r="W115" s="14"/>
      <c r="X115" s="14"/>
      <c r="Y115" s="14"/>
      <c r="Z115" s="14"/>
    </row>
    <row r="116" customFormat="false" ht="20.25" hidden="false" customHeight="false" outlineLevel="0" collapsed="false">
      <c r="A116" s="5" t="s">
        <v>187</v>
      </c>
      <c r="B116" s="19" t="s">
        <v>188</v>
      </c>
      <c r="C116" s="18"/>
      <c r="D116" s="18"/>
      <c r="E116" s="18" t="n">
        <v>0</v>
      </c>
      <c r="F116" s="18"/>
      <c r="G116" s="18"/>
      <c r="H116" s="18" t="n">
        <v>0</v>
      </c>
      <c r="I116" s="18"/>
      <c r="J116" s="18"/>
      <c r="K116" s="18" t="n">
        <v>0</v>
      </c>
      <c r="L116" s="18"/>
      <c r="M116" s="18"/>
      <c r="N116" s="18" t="n">
        <v>0</v>
      </c>
      <c r="O116" s="13"/>
      <c r="P116" s="13"/>
      <c r="Q116" s="13"/>
      <c r="R116" s="13"/>
      <c r="S116" s="13"/>
      <c r="T116" s="13"/>
      <c r="U116" s="14"/>
      <c r="V116" s="14"/>
      <c r="W116" s="14"/>
      <c r="X116" s="14"/>
      <c r="Y116" s="14"/>
      <c r="Z116" s="14"/>
    </row>
    <row r="117" customFormat="false" ht="20.25" hidden="false" customHeight="false" outlineLevel="0" collapsed="false">
      <c r="A117" s="5" t="s">
        <v>189</v>
      </c>
      <c r="B117" s="17" t="s">
        <v>190</v>
      </c>
      <c r="C117" s="18"/>
      <c r="D117" s="18" t="n">
        <v>785.38125</v>
      </c>
      <c r="E117" s="18" t="n">
        <v>-785.38125</v>
      </c>
      <c r="F117" s="18"/>
      <c r="G117" s="18" t="n">
        <v>785.38125</v>
      </c>
      <c r="H117" s="18" t="n">
        <v>-785.38125</v>
      </c>
      <c r="I117" s="18"/>
      <c r="J117" s="18" t="n">
        <v>785.38125</v>
      </c>
      <c r="K117" s="18" t="n">
        <v>-785.38125</v>
      </c>
      <c r="L117" s="18" t="n">
        <v>0</v>
      </c>
      <c r="M117" s="18" t="n">
        <v>2356.14375</v>
      </c>
      <c r="N117" s="18" t="n">
        <v>-2356.14375</v>
      </c>
      <c r="O117" s="13"/>
      <c r="P117" s="13"/>
      <c r="Q117" s="13"/>
      <c r="R117" s="13"/>
      <c r="S117" s="13"/>
      <c r="T117" s="13"/>
      <c r="U117" s="14"/>
      <c r="V117" s="14"/>
      <c r="W117" s="14"/>
      <c r="X117" s="14"/>
      <c r="Y117" s="14"/>
      <c r="Z117" s="14"/>
    </row>
    <row r="118" customFormat="false" ht="20.25" hidden="false" customHeight="false" outlineLevel="0" collapsed="false">
      <c r="A118" s="40" t="s">
        <v>191</v>
      </c>
      <c r="B118" s="40" t="s">
        <v>192</v>
      </c>
      <c r="C118" s="21" t="n">
        <v>0</v>
      </c>
      <c r="D118" s="21" t="n">
        <v>1247.11</v>
      </c>
      <c r="E118" s="18" t="n">
        <v>-1247.11</v>
      </c>
      <c r="F118" s="21" t="n">
        <v>0</v>
      </c>
      <c r="G118" s="21" t="n">
        <v>1593.99</v>
      </c>
      <c r="H118" s="18" t="n">
        <v>-1593.99</v>
      </c>
      <c r="I118" s="21" t="n">
        <v>0</v>
      </c>
      <c r="J118" s="21" t="n">
        <v>777.65</v>
      </c>
      <c r="K118" s="18" t="n">
        <v>-777.65</v>
      </c>
      <c r="L118" s="21" t="n">
        <v>0</v>
      </c>
      <c r="M118" s="21" t="n">
        <v>3618.75</v>
      </c>
      <c r="N118" s="18" t="n">
        <v>-3618.75</v>
      </c>
      <c r="O118" s="13"/>
      <c r="P118" s="13"/>
      <c r="Q118" s="13"/>
      <c r="R118" s="13"/>
      <c r="S118" s="13"/>
      <c r="T118" s="13"/>
      <c r="U118" s="14"/>
      <c r="V118" s="14"/>
      <c r="W118" s="14"/>
      <c r="X118" s="14"/>
      <c r="Y118" s="14"/>
      <c r="Z118" s="14"/>
    </row>
    <row r="119" customFormat="false" ht="20.25" hidden="false" customHeight="false" outlineLevel="0" collapsed="false">
      <c r="A119" s="5" t="s">
        <v>193</v>
      </c>
      <c r="B119" s="17" t="s">
        <v>184</v>
      </c>
      <c r="C119" s="18"/>
      <c r="D119" s="18" t="n">
        <v>1247.11</v>
      </c>
      <c r="E119" s="18" t="n">
        <v>-1247.11</v>
      </c>
      <c r="F119" s="18"/>
      <c r="G119" s="18" t="n">
        <v>1593.99</v>
      </c>
      <c r="H119" s="18" t="n">
        <v>-1593.99</v>
      </c>
      <c r="I119" s="18"/>
      <c r="J119" s="18" t="n">
        <v>777.65</v>
      </c>
      <c r="K119" s="18" t="n">
        <v>-777.65</v>
      </c>
      <c r="L119" s="18" t="n">
        <v>0</v>
      </c>
      <c r="M119" s="18" t="n">
        <v>3618.75</v>
      </c>
      <c r="N119" s="18" t="n">
        <v>-3618.75</v>
      </c>
      <c r="O119" s="13"/>
      <c r="P119" s="13"/>
      <c r="Q119" s="13"/>
      <c r="R119" s="13"/>
      <c r="S119" s="13"/>
      <c r="T119" s="13"/>
      <c r="U119" s="14"/>
      <c r="V119" s="14"/>
      <c r="W119" s="14"/>
      <c r="X119" s="14"/>
      <c r="Y119" s="14"/>
      <c r="Z119" s="14"/>
    </row>
    <row r="120" customFormat="false" ht="40.5" hidden="false" customHeight="false" outlineLevel="0" collapsed="false">
      <c r="A120" s="5" t="s">
        <v>194</v>
      </c>
      <c r="B120" s="41" t="s">
        <v>186</v>
      </c>
      <c r="C120" s="18"/>
      <c r="D120" s="18"/>
      <c r="E120" s="18" t="n">
        <v>0</v>
      </c>
      <c r="F120" s="18"/>
      <c r="G120" s="18"/>
      <c r="H120" s="18" t="n">
        <v>0</v>
      </c>
      <c r="I120" s="18"/>
      <c r="J120" s="18"/>
      <c r="K120" s="18" t="n">
        <v>0</v>
      </c>
      <c r="L120" s="18"/>
      <c r="M120" s="18"/>
      <c r="N120" s="18" t="n">
        <v>0</v>
      </c>
      <c r="O120" s="13"/>
      <c r="P120" s="13"/>
      <c r="Q120" s="13"/>
      <c r="R120" s="13"/>
      <c r="S120" s="13"/>
      <c r="T120" s="13"/>
      <c r="U120" s="14"/>
      <c r="V120" s="14"/>
      <c r="W120" s="14"/>
      <c r="X120" s="14"/>
      <c r="Y120" s="14"/>
      <c r="Z120" s="14"/>
    </row>
    <row r="121" customFormat="false" ht="20.25" hidden="false" customHeight="false" outlineLevel="0" collapsed="false">
      <c r="A121" s="5" t="s">
        <v>195</v>
      </c>
      <c r="B121" s="17" t="s">
        <v>188</v>
      </c>
      <c r="C121" s="18"/>
      <c r="D121" s="18"/>
      <c r="E121" s="18" t="n">
        <v>0</v>
      </c>
      <c r="F121" s="18"/>
      <c r="G121" s="18"/>
      <c r="H121" s="18" t="n">
        <v>0</v>
      </c>
      <c r="I121" s="18"/>
      <c r="J121" s="18"/>
      <c r="K121" s="18" t="n">
        <v>0</v>
      </c>
      <c r="L121" s="18"/>
      <c r="M121" s="18"/>
      <c r="N121" s="18" t="n">
        <v>0</v>
      </c>
      <c r="O121" s="13"/>
      <c r="P121" s="13"/>
      <c r="Q121" s="13"/>
      <c r="R121" s="13"/>
      <c r="S121" s="13"/>
      <c r="T121" s="13"/>
      <c r="U121" s="14"/>
      <c r="V121" s="14"/>
      <c r="W121" s="14"/>
      <c r="X121" s="14"/>
      <c r="Y121" s="14"/>
      <c r="Z121" s="14"/>
    </row>
    <row r="122" customFormat="false" ht="20.25" hidden="false" customHeight="false" outlineLevel="0" collapsed="false">
      <c r="A122" s="37" t="n">
        <v>3.2</v>
      </c>
      <c r="B122" s="15" t="s">
        <v>198</v>
      </c>
      <c r="C122" s="30" t="n">
        <v>77298.8830724505</v>
      </c>
      <c r="D122" s="30" t="n">
        <v>64847.2838029881</v>
      </c>
      <c r="E122" s="16" t="n">
        <v>12451.5992694624</v>
      </c>
      <c r="F122" s="30" t="n">
        <v>67144.716394036</v>
      </c>
      <c r="G122" s="30" t="n">
        <v>65078.8078307585</v>
      </c>
      <c r="H122" s="16" t="n">
        <v>2065.90856327745</v>
      </c>
      <c r="I122" s="30" t="n">
        <v>78703.2222674868</v>
      </c>
      <c r="J122" s="30" t="n">
        <v>73381.714260844</v>
      </c>
      <c r="K122" s="16" t="n">
        <v>5321.50800664285</v>
      </c>
      <c r="L122" s="30" t="n">
        <v>223146.821733973</v>
      </c>
      <c r="M122" s="30" t="n">
        <v>203307.805894591</v>
      </c>
      <c r="N122" s="16" t="n">
        <v>19839.0158393827</v>
      </c>
      <c r="O122" s="13"/>
      <c r="P122" s="13"/>
      <c r="Q122" s="13"/>
      <c r="R122" s="13"/>
      <c r="S122" s="13"/>
      <c r="T122" s="13"/>
      <c r="U122" s="14"/>
      <c r="V122" s="14"/>
      <c r="W122" s="14"/>
      <c r="X122" s="14"/>
      <c r="Y122" s="14"/>
      <c r="Z122" s="14"/>
    </row>
    <row r="123" customFormat="false" ht="20.25" hidden="false" customHeight="false" outlineLevel="0" collapsed="false">
      <c r="A123" s="25" t="s">
        <v>199</v>
      </c>
      <c r="B123" s="25" t="s">
        <v>200</v>
      </c>
      <c r="C123" s="30" t="n">
        <v>76134.048</v>
      </c>
      <c r="D123" s="30" t="n">
        <v>64212.888</v>
      </c>
      <c r="E123" s="16" t="n">
        <v>11921.16</v>
      </c>
      <c r="F123" s="30" t="n">
        <v>67016.3185426483</v>
      </c>
      <c r="G123" s="30" t="n">
        <v>64578.8236445264</v>
      </c>
      <c r="H123" s="16" t="n">
        <v>2437.49489812191</v>
      </c>
      <c r="I123" s="30" t="n">
        <v>78575.74</v>
      </c>
      <c r="J123" s="30" t="n">
        <v>73145.47</v>
      </c>
      <c r="K123" s="16" t="n">
        <v>5430.27</v>
      </c>
      <c r="L123" s="30" t="n">
        <v>221726.106542648</v>
      </c>
      <c r="M123" s="30" t="n">
        <v>201937.181644526</v>
      </c>
      <c r="N123" s="16" t="n">
        <v>19788.9248981219</v>
      </c>
      <c r="O123" s="13"/>
      <c r="P123" s="13"/>
      <c r="Q123" s="13"/>
      <c r="R123" s="13"/>
      <c r="S123" s="13"/>
      <c r="T123" s="13"/>
      <c r="U123" s="14"/>
      <c r="V123" s="14"/>
      <c r="W123" s="14"/>
      <c r="X123" s="14"/>
      <c r="Y123" s="14"/>
      <c r="Z123" s="14"/>
    </row>
    <row r="124" customFormat="false" ht="20.25" hidden="false" customHeight="false" outlineLevel="0" collapsed="false">
      <c r="A124" s="40" t="s">
        <v>201</v>
      </c>
      <c r="B124" s="40" t="s">
        <v>202</v>
      </c>
      <c r="C124" s="28" t="n">
        <v>57311.5057176424</v>
      </c>
      <c r="D124" s="28" t="n">
        <v>56624.7387529866</v>
      </c>
      <c r="E124" s="18" t="n">
        <v>686.76696465585</v>
      </c>
      <c r="F124" s="28" t="n">
        <v>52492.3148331043</v>
      </c>
      <c r="G124" s="28" t="n">
        <v>55924.0100488704</v>
      </c>
      <c r="H124" s="18" t="n">
        <v>-3431.69521576618</v>
      </c>
      <c r="I124" s="28" t="n">
        <v>63466.882412876</v>
      </c>
      <c r="J124" s="28" t="n">
        <v>61245.8694697366</v>
      </c>
      <c r="K124" s="18" t="n">
        <v>2221.01294313943</v>
      </c>
      <c r="L124" s="28" t="n">
        <v>173270.702963623</v>
      </c>
      <c r="M124" s="28" t="n">
        <v>173794.618271594</v>
      </c>
      <c r="N124" s="18" t="n">
        <v>-523.915307970921</v>
      </c>
      <c r="O124" s="13"/>
      <c r="P124" s="13"/>
      <c r="Q124" s="13"/>
      <c r="R124" s="13"/>
      <c r="S124" s="13"/>
      <c r="T124" s="13"/>
      <c r="U124" s="14"/>
      <c r="V124" s="14"/>
      <c r="W124" s="14"/>
      <c r="X124" s="14"/>
      <c r="Y124" s="14"/>
      <c r="Z124" s="14"/>
    </row>
    <row r="125" customFormat="false" ht="20.25" hidden="false" customHeight="false" outlineLevel="0" collapsed="false">
      <c r="A125" s="42" t="s">
        <v>203</v>
      </c>
      <c r="B125" s="40" t="s">
        <v>204</v>
      </c>
      <c r="C125" s="29" t="n">
        <v>18822.5422823576</v>
      </c>
      <c r="D125" s="29" t="n">
        <v>7588.14924701345</v>
      </c>
      <c r="E125" s="18" t="n">
        <v>11234.3930353441</v>
      </c>
      <c r="F125" s="29" t="n">
        <v>14524.003709544</v>
      </c>
      <c r="G125" s="29" t="n">
        <v>8654.81359565596</v>
      </c>
      <c r="H125" s="18" t="n">
        <v>5869.19011388809</v>
      </c>
      <c r="I125" s="29" t="n">
        <v>15108.857587124</v>
      </c>
      <c r="J125" s="29" t="n">
        <v>11899.6005302634</v>
      </c>
      <c r="K125" s="18" t="n">
        <v>3209.25705686057</v>
      </c>
      <c r="L125" s="29" t="n">
        <v>48455.4035790256</v>
      </c>
      <c r="M125" s="29" t="n">
        <v>28142.5633729328</v>
      </c>
      <c r="N125" s="18" t="n">
        <v>20312.8402060928</v>
      </c>
      <c r="O125" s="13"/>
      <c r="P125" s="13"/>
      <c r="Q125" s="13"/>
      <c r="R125" s="13"/>
      <c r="S125" s="13"/>
      <c r="T125" s="13"/>
      <c r="U125" s="14"/>
      <c r="V125" s="14"/>
      <c r="W125" s="14"/>
      <c r="X125" s="14"/>
      <c r="Y125" s="14"/>
      <c r="Z125" s="14"/>
    </row>
    <row r="126" customFormat="false" ht="20.25" hidden="false" customHeight="false" outlineLevel="0" collapsed="false">
      <c r="A126" s="25" t="s">
        <v>205</v>
      </c>
      <c r="B126" s="25" t="s">
        <v>206</v>
      </c>
      <c r="C126" s="16" t="n">
        <v>1164.83507245051</v>
      </c>
      <c r="D126" s="16" t="n">
        <v>634.395802988123</v>
      </c>
      <c r="E126" s="16" t="n">
        <v>530.439269462386</v>
      </c>
      <c r="F126" s="16" t="n">
        <v>128.397851387693</v>
      </c>
      <c r="G126" s="16" t="n">
        <v>499.984186232147</v>
      </c>
      <c r="H126" s="16" t="n">
        <v>-371.586334844454</v>
      </c>
      <c r="I126" s="16" t="n">
        <v>127.482267486805</v>
      </c>
      <c r="J126" s="16" t="n">
        <v>236.244260843956</v>
      </c>
      <c r="K126" s="16" t="n">
        <v>-108.761993357151</v>
      </c>
      <c r="L126" s="16" t="n">
        <v>1420.71519132501</v>
      </c>
      <c r="M126" s="16" t="n">
        <v>1370.62425006423</v>
      </c>
      <c r="N126" s="16" t="n">
        <v>50.0909412607812</v>
      </c>
      <c r="O126" s="13"/>
      <c r="P126" s="13"/>
      <c r="Q126" s="13"/>
      <c r="R126" s="13"/>
      <c r="S126" s="13"/>
      <c r="T126" s="13"/>
      <c r="U126" s="14"/>
      <c r="V126" s="14"/>
      <c r="W126" s="14"/>
      <c r="X126" s="14"/>
      <c r="Y126" s="14"/>
      <c r="Z126" s="14"/>
    </row>
    <row r="127" customFormat="false" ht="40.5" hidden="false" customHeight="false" outlineLevel="0" collapsed="false">
      <c r="A127" s="37" t="n">
        <v>3.3</v>
      </c>
      <c r="B127" s="43" t="s">
        <v>207</v>
      </c>
      <c r="C127" s="16" t="n">
        <v>4736.98852113887</v>
      </c>
      <c r="D127" s="16" t="n">
        <v>5946.42917384965</v>
      </c>
      <c r="E127" s="16" t="n">
        <v>-1209.44065271078</v>
      </c>
      <c r="F127" s="16" t="n">
        <v>4616.81321380554</v>
      </c>
      <c r="G127" s="16" t="n">
        <v>5670.28889091023</v>
      </c>
      <c r="H127" s="16" t="n">
        <v>-1053.47567710469</v>
      </c>
      <c r="I127" s="16" t="n">
        <v>5402.12057830323</v>
      </c>
      <c r="J127" s="16" t="n">
        <v>5905.16153503324</v>
      </c>
      <c r="K127" s="16" t="n">
        <v>-503.040956730018</v>
      </c>
      <c r="L127" s="16" t="n">
        <v>14755.9223132476</v>
      </c>
      <c r="M127" s="16" t="n">
        <v>17521.8795997931</v>
      </c>
      <c r="N127" s="16" t="n">
        <v>-2765.95728654548</v>
      </c>
      <c r="O127" s="13"/>
      <c r="P127" s="13"/>
      <c r="Q127" s="13"/>
      <c r="R127" s="13"/>
      <c r="S127" s="13"/>
      <c r="T127" s="13"/>
      <c r="U127" s="14"/>
      <c r="V127" s="14"/>
      <c r="W127" s="14"/>
      <c r="X127" s="14"/>
      <c r="Y127" s="14"/>
      <c r="Z127" s="14"/>
    </row>
    <row r="128" customFormat="false" ht="20.25" hidden="false" customHeight="false" outlineLevel="0" collapsed="false">
      <c r="A128" s="37" t="n">
        <v>3.4</v>
      </c>
      <c r="B128" s="15" t="s">
        <v>144</v>
      </c>
      <c r="C128" s="30" t="n">
        <v>58078.3726949142</v>
      </c>
      <c r="D128" s="30" t="n">
        <v>50645.3005684028</v>
      </c>
      <c r="E128" s="16" t="n">
        <v>7433.07212651143</v>
      </c>
      <c r="F128" s="30" t="n">
        <v>54657.9723481512</v>
      </c>
      <c r="G128" s="30" t="n">
        <v>51588.9824246925</v>
      </c>
      <c r="H128" s="16" t="n">
        <v>3068.98992345879</v>
      </c>
      <c r="I128" s="30" t="n">
        <v>69262.5495557369</v>
      </c>
      <c r="J128" s="30" t="n">
        <v>56350.6229344827</v>
      </c>
      <c r="K128" s="16" t="n">
        <v>12911.9266212543</v>
      </c>
      <c r="L128" s="30" t="n">
        <v>181998.894598802</v>
      </c>
      <c r="M128" s="30" t="n">
        <v>158584.905927578</v>
      </c>
      <c r="N128" s="16" t="n">
        <v>23413.9886712245</v>
      </c>
      <c r="O128" s="13"/>
      <c r="P128" s="13"/>
      <c r="Q128" s="13"/>
      <c r="R128" s="13"/>
      <c r="S128" s="13"/>
      <c r="T128" s="13"/>
      <c r="U128" s="14"/>
      <c r="V128" s="14"/>
      <c r="W128" s="14"/>
      <c r="X128" s="14"/>
      <c r="Y128" s="14"/>
      <c r="Z128" s="14"/>
    </row>
    <row r="129" customFormat="false" ht="20.25" hidden="false" customHeight="false" outlineLevel="0" collapsed="false">
      <c r="A129" s="25" t="s">
        <v>208</v>
      </c>
      <c r="B129" s="25" t="s">
        <v>209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3"/>
      <c r="P129" s="13"/>
      <c r="Q129" s="13"/>
      <c r="R129" s="13"/>
      <c r="S129" s="13"/>
      <c r="T129" s="13"/>
      <c r="U129" s="14"/>
      <c r="V129" s="14"/>
      <c r="W129" s="14"/>
      <c r="X129" s="14"/>
      <c r="Y129" s="14"/>
      <c r="Z129" s="14"/>
    </row>
    <row r="130" customFormat="false" ht="20.25" hidden="false" customHeight="false" outlineLevel="0" collapsed="false">
      <c r="A130" s="25" t="s">
        <v>210</v>
      </c>
      <c r="B130" s="25" t="s">
        <v>211</v>
      </c>
      <c r="C130" s="30" t="n">
        <v>12798.868733392</v>
      </c>
      <c r="D130" s="30" t="n">
        <v>12620.2849877749</v>
      </c>
      <c r="E130" s="16" t="n">
        <v>178.583745617083</v>
      </c>
      <c r="F130" s="30" t="n">
        <v>12273.3608908504</v>
      </c>
      <c r="G130" s="30" t="n">
        <v>11476.0447034066</v>
      </c>
      <c r="H130" s="16" t="n">
        <v>797.316187443841</v>
      </c>
      <c r="I130" s="30" t="n">
        <v>14737.7092199014</v>
      </c>
      <c r="J130" s="30" t="n">
        <v>11398.1463472223</v>
      </c>
      <c r="K130" s="16" t="n">
        <v>3339.56287267913</v>
      </c>
      <c r="L130" s="30" t="n">
        <v>39809.9388441438</v>
      </c>
      <c r="M130" s="30" t="n">
        <v>35494.4760384037</v>
      </c>
      <c r="N130" s="16" t="n">
        <v>4315.46280574006</v>
      </c>
      <c r="O130" s="13"/>
      <c r="P130" s="13"/>
      <c r="Q130" s="13"/>
      <c r="R130" s="13"/>
      <c r="S130" s="13"/>
      <c r="T130" s="13"/>
      <c r="U130" s="14"/>
      <c r="V130" s="14"/>
      <c r="W130" s="14"/>
      <c r="X130" s="14"/>
      <c r="Y130" s="14"/>
      <c r="Z130" s="14"/>
    </row>
    <row r="131" customFormat="false" ht="20.25" hidden="false" customHeight="false" outlineLevel="0" collapsed="false">
      <c r="A131" s="5" t="s">
        <v>212</v>
      </c>
      <c r="B131" s="17" t="s">
        <v>213</v>
      </c>
      <c r="C131" s="18" t="n">
        <v>0</v>
      </c>
      <c r="D131" s="18" t="n">
        <v>1058.86436504434</v>
      </c>
      <c r="E131" s="18" t="n">
        <v>-1058.86436504434</v>
      </c>
      <c r="F131" s="18" t="n">
        <v>86.3332634634673</v>
      </c>
      <c r="G131" s="18" t="n">
        <v>0.000166748577436614</v>
      </c>
      <c r="H131" s="18" t="n">
        <v>86.3330967148898</v>
      </c>
      <c r="I131" s="18" t="n">
        <v>248.210545949915</v>
      </c>
      <c r="J131" s="18" t="n">
        <v>0.0655814098043153</v>
      </c>
      <c r="K131" s="18" t="n">
        <v>248.144964540111</v>
      </c>
      <c r="L131" s="18" t="n">
        <v>334.543809413382</v>
      </c>
      <c r="M131" s="18" t="n">
        <v>1058.93011320272</v>
      </c>
      <c r="N131" s="18" t="n">
        <v>-724.386303789335</v>
      </c>
      <c r="O131" s="13"/>
      <c r="P131" s="13"/>
      <c r="Q131" s="13"/>
      <c r="R131" s="13"/>
      <c r="S131" s="13"/>
      <c r="T131" s="13"/>
      <c r="U131" s="14"/>
      <c r="V131" s="14"/>
      <c r="W131" s="14"/>
      <c r="X131" s="14"/>
      <c r="Y131" s="14"/>
      <c r="Z131" s="14"/>
    </row>
    <row r="132" customFormat="false" ht="40.5" hidden="false" customHeight="false" outlineLevel="0" collapsed="false">
      <c r="A132" s="5" t="s">
        <v>214</v>
      </c>
      <c r="B132" s="24" t="s">
        <v>215</v>
      </c>
      <c r="C132" s="18" t="n">
        <v>12798.868733392</v>
      </c>
      <c r="D132" s="18" t="n">
        <v>11561.4206227306</v>
      </c>
      <c r="E132" s="18" t="n">
        <v>1237.44811066142</v>
      </c>
      <c r="F132" s="18" t="n">
        <v>12187.0276273869</v>
      </c>
      <c r="G132" s="18" t="n">
        <v>11476.044536658</v>
      </c>
      <c r="H132" s="18" t="n">
        <v>710.983090728951</v>
      </c>
      <c r="I132" s="18" t="n">
        <v>14489.4986739515</v>
      </c>
      <c r="J132" s="18" t="n">
        <v>11398.0807658125</v>
      </c>
      <c r="K132" s="18" t="n">
        <v>3091.41790813902</v>
      </c>
      <c r="L132" s="18" t="n">
        <v>39475.3950347304</v>
      </c>
      <c r="M132" s="18" t="n">
        <v>34435.545925201</v>
      </c>
      <c r="N132" s="18" t="n">
        <v>5039.84910952939</v>
      </c>
      <c r="O132" s="13"/>
      <c r="P132" s="13"/>
      <c r="Q132" s="13"/>
      <c r="R132" s="13"/>
      <c r="S132" s="13"/>
      <c r="T132" s="13"/>
      <c r="U132" s="14"/>
      <c r="V132" s="14"/>
      <c r="W132" s="14"/>
      <c r="X132" s="14"/>
      <c r="Y132" s="14"/>
      <c r="Z132" s="14"/>
    </row>
    <row r="133" customFormat="false" ht="20.25" hidden="false" customHeight="false" outlineLevel="0" collapsed="false">
      <c r="A133" s="5" t="s">
        <v>216</v>
      </c>
      <c r="B133" s="17" t="s">
        <v>166</v>
      </c>
      <c r="C133" s="18"/>
      <c r="D133" s="18"/>
      <c r="E133" s="18" t="n">
        <v>0</v>
      </c>
      <c r="F133" s="18"/>
      <c r="G133" s="18"/>
      <c r="H133" s="18" t="n">
        <v>0</v>
      </c>
      <c r="I133" s="18"/>
      <c r="J133" s="18"/>
      <c r="K133" s="18" t="n">
        <v>0</v>
      </c>
      <c r="L133" s="18"/>
      <c r="M133" s="18"/>
      <c r="N133" s="18" t="n">
        <v>0</v>
      </c>
      <c r="O133" s="13"/>
      <c r="P133" s="13"/>
      <c r="Q133" s="13"/>
      <c r="R133" s="13"/>
      <c r="S133" s="13"/>
      <c r="T133" s="13"/>
      <c r="U133" s="14"/>
      <c r="V133" s="14"/>
      <c r="W133" s="14"/>
      <c r="X133" s="14"/>
      <c r="Y133" s="14"/>
      <c r="Z133" s="14"/>
    </row>
    <row r="134" customFormat="false" ht="20.25" hidden="false" customHeight="false" outlineLevel="0" collapsed="false">
      <c r="A134" s="5" t="s">
        <v>217</v>
      </c>
      <c r="B134" s="17" t="s">
        <v>218</v>
      </c>
      <c r="C134" s="18"/>
      <c r="D134" s="18"/>
      <c r="E134" s="18" t="n">
        <v>0</v>
      </c>
      <c r="F134" s="18"/>
      <c r="G134" s="18"/>
      <c r="H134" s="18" t="n">
        <v>0</v>
      </c>
      <c r="I134" s="18"/>
      <c r="J134" s="18"/>
      <c r="K134" s="18" t="n">
        <v>0</v>
      </c>
      <c r="L134" s="18"/>
      <c r="M134" s="18"/>
      <c r="N134" s="18" t="n">
        <v>0</v>
      </c>
      <c r="O134" s="13"/>
      <c r="P134" s="13"/>
      <c r="Q134" s="13"/>
      <c r="R134" s="13"/>
      <c r="S134" s="13"/>
      <c r="T134" s="13"/>
      <c r="U134" s="14"/>
      <c r="V134" s="14"/>
      <c r="W134" s="14"/>
      <c r="X134" s="14"/>
      <c r="Y134" s="14"/>
      <c r="Z134" s="14"/>
    </row>
    <row r="135" customFormat="false" ht="20.25" hidden="false" customHeight="false" outlineLevel="0" collapsed="false">
      <c r="A135" s="25" t="s">
        <v>219</v>
      </c>
      <c r="B135" s="25" t="s">
        <v>220</v>
      </c>
      <c r="C135" s="30" t="n">
        <v>17013.6389882707</v>
      </c>
      <c r="D135" s="30" t="n">
        <v>10684.4297536701</v>
      </c>
      <c r="E135" s="16" t="n">
        <v>6329.20923460066</v>
      </c>
      <c r="F135" s="30" t="n">
        <v>14010.9883909986</v>
      </c>
      <c r="G135" s="30" t="n">
        <v>15681.8775348458</v>
      </c>
      <c r="H135" s="16" t="n">
        <v>-1670.88914384721</v>
      </c>
      <c r="I135" s="30" t="n">
        <v>23353.5344398635</v>
      </c>
      <c r="J135" s="30" t="n">
        <v>20804.8029256728</v>
      </c>
      <c r="K135" s="16" t="n">
        <v>2548.73151419068</v>
      </c>
      <c r="L135" s="30" t="n">
        <v>54378.1618191328</v>
      </c>
      <c r="M135" s="30" t="n">
        <v>47171.1102141887</v>
      </c>
      <c r="N135" s="16" t="n">
        <v>7207.05160494414</v>
      </c>
      <c r="O135" s="13"/>
      <c r="P135" s="13"/>
      <c r="Q135" s="13"/>
      <c r="R135" s="13"/>
      <c r="S135" s="13"/>
      <c r="T135" s="13"/>
      <c r="U135" s="14"/>
      <c r="V135" s="14"/>
      <c r="W135" s="14"/>
      <c r="X135" s="14"/>
      <c r="Y135" s="14"/>
      <c r="Z135" s="14"/>
    </row>
    <row r="136" customFormat="false" ht="20.25" hidden="false" customHeight="false" outlineLevel="0" collapsed="false">
      <c r="A136" s="40" t="s">
        <v>221</v>
      </c>
      <c r="B136" s="40" t="s">
        <v>222</v>
      </c>
      <c r="C136" s="21" t="n">
        <v>14561.4780939618</v>
      </c>
      <c r="D136" s="21" t="n">
        <v>8370.73005970444</v>
      </c>
      <c r="E136" s="18" t="n">
        <v>6190.74803425733</v>
      </c>
      <c r="F136" s="21" t="n">
        <v>11032.8878801036</v>
      </c>
      <c r="G136" s="21" t="n">
        <v>12978.5137920784</v>
      </c>
      <c r="H136" s="18" t="n">
        <v>-1945.62591197481</v>
      </c>
      <c r="I136" s="21" t="n">
        <v>20584.7686309756</v>
      </c>
      <c r="J136" s="21" t="n">
        <v>18150.475214495</v>
      </c>
      <c r="K136" s="18" t="n">
        <v>2434.29341648055</v>
      </c>
      <c r="L136" s="21" t="n">
        <v>46179.1346050409</v>
      </c>
      <c r="M136" s="21" t="n">
        <v>39499.7190662778</v>
      </c>
      <c r="N136" s="18" t="n">
        <v>6679.41553876307</v>
      </c>
      <c r="O136" s="13"/>
      <c r="P136" s="13"/>
      <c r="Q136" s="13"/>
      <c r="R136" s="13"/>
      <c r="S136" s="13"/>
      <c r="T136" s="13"/>
      <c r="U136" s="14"/>
      <c r="V136" s="14"/>
      <c r="W136" s="14"/>
      <c r="X136" s="14"/>
      <c r="Y136" s="14"/>
      <c r="Z136" s="14"/>
    </row>
    <row r="137" customFormat="false" ht="20.25" hidden="false" customHeight="false" outlineLevel="0" collapsed="false">
      <c r="A137" s="5" t="s">
        <v>223</v>
      </c>
      <c r="B137" s="17" t="s">
        <v>224</v>
      </c>
      <c r="C137" s="18"/>
      <c r="D137" s="18"/>
      <c r="E137" s="18" t="n">
        <v>0</v>
      </c>
      <c r="F137" s="18"/>
      <c r="G137" s="18"/>
      <c r="H137" s="18" t="n">
        <v>0</v>
      </c>
      <c r="I137" s="18"/>
      <c r="J137" s="18"/>
      <c r="K137" s="18" t="n">
        <v>0</v>
      </c>
      <c r="L137" s="18"/>
      <c r="M137" s="18"/>
      <c r="N137" s="18" t="n">
        <v>0</v>
      </c>
      <c r="O137" s="13"/>
      <c r="P137" s="13"/>
      <c r="Q137" s="13"/>
      <c r="R137" s="13"/>
      <c r="S137" s="13"/>
      <c r="T137" s="13"/>
      <c r="U137" s="14"/>
      <c r="V137" s="14"/>
      <c r="W137" s="14"/>
      <c r="X137" s="14"/>
      <c r="Y137" s="14"/>
      <c r="Z137" s="14"/>
    </row>
    <row r="138" customFormat="false" ht="20.25" hidden="false" customHeight="false" outlineLevel="0" collapsed="false">
      <c r="A138" s="5" t="s">
        <v>225</v>
      </c>
      <c r="B138" s="17" t="s">
        <v>226</v>
      </c>
      <c r="C138" s="18" t="n">
        <v>8808.60918872022</v>
      </c>
      <c r="D138" s="18" t="n">
        <v>2821.17561066878</v>
      </c>
      <c r="E138" s="18" t="n">
        <v>5987.43357805145</v>
      </c>
      <c r="F138" s="18" t="n">
        <v>4603.02886403699</v>
      </c>
      <c r="G138" s="18" t="n">
        <v>5226.36171457218</v>
      </c>
      <c r="H138" s="18" t="n">
        <v>-623.332850535182</v>
      </c>
      <c r="I138" s="18" t="n">
        <v>10617.16076669</v>
      </c>
      <c r="J138" s="18" t="n">
        <v>9376.51577407994</v>
      </c>
      <c r="K138" s="18" t="n">
        <v>1240.64499261001</v>
      </c>
      <c r="L138" s="18" t="n">
        <v>24028.7988194472</v>
      </c>
      <c r="M138" s="18" t="n">
        <v>17424.0530993209</v>
      </c>
      <c r="N138" s="18" t="n">
        <v>6604.74572012627</v>
      </c>
      <c r="O138" s="13"/>
      <c r="P138" s="13"/>
      <c r="Q138" s="13"/>
      <c r="R138" s="13"/>
      <c r="S138" s="13"/>
      <c r="T138" s="13"/>
      <c r="U138" s="14"/>
      <c r="V138" s="14"/>
      <c r="W138" s="14"/>
      <c r="X138" s="14"/>
      <c r="Y138" s="14"/>
      <c r="Z138" s="14"/>
    </row>
    <row r="139" customFormat="false" ht="20.25" hidden="false" customHeight="false" outlineLevel="0" collapsed="false">
      <c r="A139" s="5" t="s">
        <v>227</v>
      </c>
      <c r="B139" s="17" t="s">
        <v>228</v>
      </c>
      <c r="C139" s="18" t="n">
        <v>1811.86890524155</v>
      </c>
      <c r="D139" s="18" t="n">
        <v>1109.55444903567</v>
      </c>
      <c r="E139" s="18" t="n">
        <v>702.314456205881</v>
      </c>
      <c r="F139" s="18" t="n">
        <v>1244.85901606658</v>
      </c>
      <c r="G139" s="18" t="n">
        <v>1145.15207750621</v>
      </c>
      <c r="H139" s="18" t="n">
        <v>99.706938560375</v>
      </c>
      <c r="I139" s="18" t="n">
        <v>1933.6078642856</v>
      </c>
      <c r="J139" s="18" t="n">
        <v>1169.95944041506</v>
      </c>
      <c r="K139" s="18" t="n">
        <v>763.648423870544</v>
      </c>
      <c r="L139" s="18" t="n">
        <v>4990.33578559373</v>
      </c>
      <c r="M139" s="18" t="n">
        <v>3424.66596695693</v>
      </c>
      <c r="N139" s="18" t="n">
        <v>1565.6698186368</v>
      </c>
      <c r="O139" s="13"/>
      <c r="P139" s="13"/>
      <c r="Q139" s="13"/>
      <c r="R139" s="13"/>
      <c r="S139" s="13"/>
      <c r="T139" s="13"/>
      <c r="U139" s="14"/>
      <c r="V139" s="14"/>
      <c r="W139" s="14"/>
      <c r="X139" s="14"/>
      <c r="Y139" s="14"/>
      <c r="Z139" s="14"/>
    </row>
    <row r="140" customFormat="false" ht="20.25" hidden="false" customHeight="false" outlineLevel="0" collapsed="false">
      <c r="A140" s="5" t="s">
        <v>229</v>
      </c>
      <c r="B140" s="17" t="s">
        <v>230</v>
      </c>
      <c r="C140" s="18" t="n">
        <v>3941</v>
      </c>
      <c r="D140" s="18" t="n">
        <v>4440</v>
      </c>
      <c r="E140" s="18" t="n">
        <v>-499</v>
      </c>
      <c r="F140" s="18" t="n">
        <v>5185</v>
      </c>
      <c r="G140" s="18" t="n">
        <v>6607</v>
      </c>
      <c r="H140" s="18" t="n">
        <v>-1422</v>
      </c>
      <c r="I140" s="18" t="n">
        <v>8034</v>
      </c>
      <c r="J140" s="18" t="n">
        <v>7604</v>
      </c>
      <c r="K140" s="18" t="n">
        <v>430</v>
      </c>
      <c r="L140" s="18" t="n">
        <v>17160</v>
      </c>
      <c r="M140" s="18" t="n">
        <v>18651</v>
      </c>
      <c r="N140" s="18" t="n">
        <v>-1491</v>
      </c>
      <c r="O140" s="13"/>
      <c r="P140" s="13"/>
      <c r="Q140" s="13"/>
      <c r="R140" s="13"/>
      <c r="S140" s="13"/>
      <c r="T140" s="13"/>
      <c r="U140" s="14"/>
      <c r="V140" s="14"/>
      <c r="W140" s="14"/>
      <c r="X140" s="14"/>
      <c r="Y140" s="14"/>
      <c r="Z140" s="14"/>
    </row>
    <row r="141" customFormat="false" ht="20.25" hidden="false" customHeight="false" outlineLevel="0" collapsed="false">
      <c r="A141" s="40" t="s">
        <v>231</v>
      </c>
      <c r="B141" s="40" t="s">
        <v>232</v>
      </c>
      <c r="C141" s="21" t="n">
        <v>2452.16089430895</v>
      </c>
      <c r="D141" s="21" t="n">
        <v>2313.69969396562</v>
      </c>
      <c r="E141" s="18" t="n">
        <v>138.461200343332</v>
      </c>
      <c r="F141" s="21" t="n">
        <v>2978.10051089498</v>
      </c>
      <c r="G141" s="21" t="n">
        <v>2703.36374276738</v>
      </c>
      <c r="H141" s="18" t="n">
        <v>274.736768127597</v>
      </c>
      <c r="I141" s="21" t="n">
        <v>2768.76580888796</v>
      </c>
      <c r="J141" s="21" t="n">
        <v>2654.32771117783</v>
      </c>
      <c r="K141" s="18" t="n">
        <v>114.438097710127</v>
      </c>
      <c r="L141" s="21" t="n">
        <v>8199.02721409189</v>
      </c>
      <c r="M141" s="21" t="n">
        <v>7671.39114791083</v>
      </c>
      <c r="N141" s="18" t="n">
        <v>527.636066181057</v>
      </c>
      <c r="O141" s="13"/>
      <c r="P141" s="13"/>
      <c r="Q141" s="13"/>
      <c r="R141" s="13"/>
      <c r="S141" s="13"/>
      <c r="T141" s="13"/>
      <c r="U141" s="14"/>
      <c r="V141" s="14"/>
      <c r="W141" s="14"/>
      <c r="X141" s="14"/>
      <c r="Y141" s="14"/>
      <c r="Z141" s="14"/>
    </row>
    <row r="142" customFormat="false" ht="20.25" hidden="false" customHeight="false" outlineLevel="0" collapsed="false">
      <c r="A142" s="5" t="s">
        <v>223</v>
      </c>
      <c r="B142" s="17" t="s">
        <v>224</v>
      </c>
      <c r="C142" s="18"/>
      <c r="D142" s="18"/>
      <c r="E142" s="18" t="n">
        <v>0</v>
      </c>
      <c r="F142" s="18"/>
      <c r="G142" s="18"/>
      <c r="H142" s="18" t="n">
        <v>0</v>
      </c>
      <c r="I142" s="18"/>
      <c r="J142" s="18"/>
      <c r="K142" s="18" t="n">
        <v>0</v>
      </c>
      <c r="L142" s="18"/>
      <c r="M142" s="18"/>
      <c r="N142" s="18" t="n">
        <v>0</v>
      </c>
      <c r="O142" s="13"/>
      <c r="P142" s="13"/>
      <c r="Q142" s="13"/>
      <c r="R142" s="13"/>
      <c r="S142" s="13"/>
      <c r="T142" s="13"/>
      <c r="U142" s="14"/>
      <c r="V142" s="14"/>
      <c r="W142" s="14"/>
      <c r="X142" s="14"/>
      <c r="Y142" s="14"/>
      <c r="Z142" s="14"/>
    </row>
    <row r="143" customFormat="false" ht="20.25" hidden="false" customHeight="false" outlineLevel="0" collapsed="false">
      <c r="A143" s="5" t="s">
        <v>225</v>
      </c>
      <c r="B143" s="17" t="s">
        <v>226</v>
      </c>
      <c r="C143" s="18"/>
      <c r="D143" s="18"/>
      <c r="E143" s="18" t="n">
        <v>0</v>
      </c>
      <c r="F143" s="18"/>
      <c r="G143" s="18"/>
      <c r="H143" s="18" t="n">
        <v>0</v>
      </c>
      <c r="I143" s="18"/>
      <c r="J143" s="18"/>
      <c r="K143" s="18" t="n">
        <v>0</v>
      </c>
      <c r="L143" s="18"/>
      <c r="M143" s="18"/>
      <c r="N143" s="18" t="n">
        <v>0</v>
      </c>
      <c r="O143" s="13"/>
      <c r="P143" s="13"/>
      <c r="Q143" s="13"/>
      <c r="R143" s="13"/>
      <c r="S143" s="13"/>
      <c r="T143" s="13"/>
      <c r="U143" s="14"/>
      <c r="V143" s="14"/>
      <c r="W143" s="14"/>
      <c r="X143" s="14"/>
      <c r="Y143" s="14"/>
      <c r="Z143" s="14"/>
    </row>
    <row r="144" customFormat="false" ht="20.25" hidden="false" customHeight="false" outlineLevel="0" collapsed="false">
      <c r="A144" s="5" t="s">
        <v>227</v>
      </c>
      <c r="B144" s="17" t="s">
        <v>233</v>
      </c>
      <c r="C144" s="18" t="n">
        <v>13.7507533620892</v>
      </c>
      <c r="D144" s="18" t="n">
        <v>31.0538040684379</v>
      </c>
      <c r="E144" s="18" t="n">
        <v>-17.3030507063487</v>
      </c>
      <c r="F144" s="18" t="n">
        <v>13.787261070571</v>
      </c>
      <c r="G144" s="18" t="n">
        <v>31.1362506949119</v>
      </c>
      <c r="H144" s="18" t="n">
        <v>-17.348989624341</v>
      </c>
      <c r="I144" s="18" t="n">
        <v>13.6937130827168</v>
      </c>
      <c r="J144" s="18" t="n">
        <v>30.9249880237459</v>
      </c>
      <c r="K144" s="18" t="n">
        <v>-17.2312749410291</v>
      </c>
      <c r="L144" s="18" t="n">
        <v>41.231727515377</v>
      </c>
      <c r="M144" s="18" t="n">
        <v>93.1150427870958</v>
      </c>
      <c r="N144" s="18" t="n">
        <v>-51.8833152717187</v>
      </c>
      <c r="O144" s="13"/>
      <c r="P144" s="13"/>
      <c r="Q144" s="13"/>
      <c r="R144" s="13"/>
      <c r="S144" s="13"/>
      <c r="T144" s="13"/>
      <c r="U144" s="14"/>
      <c r="V144" s="14"/>
      <c r="W144" s="14"/>
      <c r="X144" s="14"/>
      <c r="Y144" s="14"/>
      <c r="Z144" s="14"/>
    </row>
    <row r="145" customFormat="false" ht="20.25" hidden="false" customHeight="false" outlineLevel="0" collapsed="false">
      <c r="A145" s="5" t="s">
        <v>229</v>
      </c>
      <c r="B145" s="17" t="s">
        <v>234</v>
      </c>
      <c r="C145" s="18" t="n">
        <v>2438.41014094686</v>
      </c>
      <c r="D145" s="18" t="n">
        <v>2282.64588989718</v>
      </c>
      <c r="E145" s="18" t="n">
        <v>155.76425104968</v>
      </c>
      <c r="F145" s="18" t="n">
        <v>2964.31324982441</v>
      </c>
      <c r="G145" s="18" t="n">
        <v>2672.22749207247</v>
      </c>
      <c r="H145" s="18" t="n">
        <v>292.085757751938</v>
      </c>
      <c r="I145" s="18" t="n">
        <v>2755.07209580524</v>
      </c>
      <c r="J145" s="18" t="n">
        <v>2623.40272315409</v>
      </c>
      <c r="K145" s="18" t="n">
        <v>131.669372651156</v>
      </c>
      <c r="L145" s="18" t="n">
        <v>8157.79548657651</v>
      </c>
      <c r="M145" s="18" t="n">
        <v>7578.27610512374</v>
      </c>
      <c r="N145" s="18" t="n">
        <v>579.519381452773</v>
      </c>
      <c r="O145" s="13"/>
      <c r="P145" s="13"/>
      <c r="Q145" s="13"/>
      <c r="R145" s="13"/>
      <c r="S145" s="13"/>
      <c r="T145" s="13"/>
      <c r="U145" s="14"/>
      <c r="V145" s="14"/>
      <c r="W145" s="14"/>
      <c r="X145" s="14"/>
      <c r="Y145" s="14"/>
      <c r="Z145" s="14"/>
    </row>
    <row r="146" customFormat="false" ht="20.25" hidden="false" customHeight="false" outlineLevel="0" collapsed="false">
      <c r="A146" s="25" t="s">
        <v>235</v>
      </c>
      <c r="B146" s="25" t="s">
        <v>236</v>
      </c>
      <c r="C146" s="16" t="n">
        <v>13.8766151021146</v>
      </c>
      <c r="D146" s="16" t="n">
        <v>588.521726212781</v>
      </c>
      <c r="E146" s="16" t="n">
        <v>-574.645111110666</v>
      </c>
      <c r="F146" s="16" t="n">
        <v>42.4611536126864</v>
      </c>
      <c r="G146" s="16" t="n">
        <v>202.98640083947</v>
      </c>
      <c r="H146" s="16" t="n">
        <v>-160.525247226784</v>
      </c>
      <c r="I146" s="16" t="n">
        <v>21.0826195247066</v>
      </c>
      <c r="J146" s="16" t="n">
        <v>58.4832902888763</v>
      </c>
      <c r="K146" s="16" t="n">
        <v>-37.4006707641697</v>
      </c>
      <c r="L146" s="16" t="n">
        <v>77.4203882395076</v>
      </c>
      <c r="M146" s="16" t="n">
        <v>849.991417341127</v>
      </c>
      <c r="N146" s="16" t="n">
        <v>-772.571029101619</v>
      </c>
      <c r="O146" s="13"/>
      <c r="P146" s="13"/>
      <c r="Q146" s="13"/>
      <c r="R146" s="13"/>
      <c r="S146" s="13"/>
      <c r="T146" s="13"/>
      <c r="U146" s="14"/>
      <c r="V146" s="14"/>
      <c r="W146" s="14"/>
      <c r="X146" s="14"/>
      <c r="Y146" s="14"/>
      <c r="Z146" s="14"/>
    </row>
    <row r="147" customFormat="false" ht="20.25" hidden="false" customHeight="false" outlineLevel="0" collapsed="false">
      <c r="A147" s="25" t="s">
        <v>237</v>
      </c>
      <c r="B147" s="25" t="s">
        <v>238</v>
      </c>
      <c r="C147" s="30" t="n">
        <v>26473.5062</v>
      </c>
      <c r="D147" s="30" t="n">
        <v>25893.0912</v>
      </c>
      <c r="E147" s="16" t="n">
        <v>580.415000000001</v>
      </c>
      <c r="F147" s="30" t="n">
        <v>24023.44</v>
      </c>
      <c r="G147" s="30" t="n">
        <v>20029.01</v>
      </c>
      <c r="H147" s="16" t="n">
        <v>3994.43</v>
      </c>
      <c r="I147" s="30" t="n">
        <v>25449.2727269682</v>
      </c>
      <c r="J147" s="30" t="n">
        <v>20667.2909311988</v>
      </c>
      <c r="K147" s="16" t="n">
        <v>4781.98179576944</v>
      </c>
      <c r="L147" s="30" t="n">
        <v>75946.2189269682</v>
      </c>
      <c r="M147" s="30" t="n">
        <v>66589.3921311988</v>
      </c>
      <c r="N147" s="16" t="n">
        <v>9356.82679576945</v>
      </c>
      <c r="O147" s="13"/>
      <c r="P147" s="13"/>
      <c r="Q147" s="13"/>
      <c r="R147" s="13"/>
      <c r="S147" s="13"/>
      <c r="T147" s="13"/>
      <c r="U147" s="14"/>
      <c r="V147" s="14"/>
      <c r="W147" s="14"/>
      <c r="X147" s="14"/>
      <c r="Y147" s="14"/>
      <c r="Z147" s="14"/>
    </row>
    <row r="148" customFormat="false" ht="20.25" hidden="false" customHeight="false" outlineLevel="0" collapsed="false">
      <c r="A148" s="5" t="s">
        <v>239</v>
      </c>
      <c r="B148" s="17" t="s">
        <v>224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/>
      <c r="M148" s="18"/>
      <c r="N148" s="18" t="n">
        <v>0</v>
      </c>
      <c r="O148" s="13"/>
      <c r="P148" s="13"/>
      <c r="Q148" s="13"/>
      <c r="R148" s="13"/>
      <c r="S148" s="13"/>
      <c r="T148" s="13"/>
      <c r="U148" s="14"/>
      <c r="V148" s="14"/>
      <c r="W148" s="14"/>
      <c r="X148" s="14"/>
      <c r="Y148" s="14"/>
      <c r="Z148" s="14"/>
    </row>
    <row r="149" customFormat="false" ht="20.25" hidden="false" customHeight="false" outlineLevel="0" collapsed="false">
      <c r="A149" s="5" t="s">
        <v>240</v>
      </c>
      <c r="B149" s="17" t="s">
        <v>166</v>
      </c>
      <c r="C149" s="18"/>
      <c r="D149" s="18"/>
      <c r="E149" s="18" t="n">
        <v>0</v>
      </c>
      <c r="F149" s="18"/>
      <c r="G149" s="18"/>
      <c r="H149" s="18" t="n">
        <v>0</v>
      </c>
      <c r="I149" s="18"/>
      <c r="J149" s="18"/>
      <c r="K149" s="18" t="n">
        <v>0</v>
      </c>
      <c r="L149" s="18"/>
      <c r="M149" s="18"/>
      <c r="N149" s="18" t="n">
        <v>0</v>
      </c>
      <c r="O149" s="13"/>
      <c r="P149" s="13"/>
      <c r="Q149" s="13"/>
      <c r="R149" s="13"/>
      <c r="S149" s="13"/>
      <c r="T149" s="13"/>
      <c r="U149" s="14"/>
      <c r="V149" s="14"/>
      <c r="W149" s="14"/>
      <c r="X149" s="14"/>
      <c r="Y149" s="14"/>
      <c r="Z149" s="14"/>
    </row>
    <row r="150" customFormat="false" ht="20.25" hidden="false" customHeight="false" outlineLevel="0" collapsed="false">
      <c r="A150" s="5" t="s">
        <v>241</v>
      </c>
      <c r="B150" s="17" t="s">
        <v>242</v>
      </c>
      <c r="C150" s="18"/>
      <c r="D150" s="18"/>
      <c r="E150" s="18" t="n">
        <v>0</v>
      </c>
      <c r="F150" s="18"/>
      <c r="G150" s="18"/>
      <c r="H150" s="18" t="n">
        <v>0</v>
      </c>
      <c r="I150" s="18"/>
      <c r="J150" s="18"/>
      <c r="K150" s="18" t="n">
        <v>0</v>
      </c>
      <c r="L150" s="18"/>
      <c r="M150" s="18"/>
      <c r="N150" s="18" t="n">
        <v>0</v>
      </c>
      <c r="O150" s="13"/>
      <c r="P150" s="13"/>
      <c r="Q150" s="13"/>
      <c r="R150" s="13"/>
      <c r="S150" s="13"/>
      <c r="T150" s="13"/>
      <c r="U150" s="14"/>
      <c r="V150" s="14"/>
      <c r="W150" s="14"/>
      <c r="X150" s="14"/>
      <c r="Y150" s="14"/>
      <c r="Z150" s="14"/>
    </row>
    <row r="151" customFormat="false" ht="20.25" hidden="false" customHeight="false" outlineLevel="0" collapsed="false">
      <c r="A151" s="40" t="s">
        <v>243</v>
      </c>
      <c r="B151" s="42" t="s">
        <v>234</v>
      </c>
      <c r="C151" s="18" t="n">
        <v>26473.5062</v>
      </c>
      <c r="D151" s="18" t="n">
        <v>25893.0912</v>
      </c>
      <c r="E151" s="18" t="n">
        <v>580.415000000001</v>
      </c>
      <c r="F151" s="18" t="n">
        <v>24023.44</v>
      </c>
      <c r="G151" s="18" t="n">
        <v>20029.01</v>
      </c>
      <c r="H151" s="18" t="n">
        <v>3994.43</v>
      </c>
      <c r="I151" s="18" t="n">
        <v>25449.2727269682</v>
      </c>
      <c r="J151" s="18" t="n">
        <v>20667.2909311988</v>
      </c>
      <c r="K151" s="18" t="n">
        <v>4781.98179576944</v>
      </c>
      <c r="L151" s="18" t="n">
        <v>75946.2189269682</v>
      </c>
      <c r="M151" s="18" t="n">
        <v>66589.3921311988</v>
      </c>
      <c r="N151" s="18" t="n">
        <v>9356.82679576945</v>
      </c>
      <c r="O151" s="13"/>
      <c r="P151" s="13"/>
      <c r="Q151" s="13"/>
      <c r="R151" s="13"/>
      <c r="S151" s="13"/>
      <c r="T151" s="13"/>
      <c r="U151" s="14"/>
      <c r="V151" s="14"/>
      <c r="W151" s="14"/>
      <c r="X151" s="14"/>
      <c r="Y151" s="14"/>
      <c r="Z151" s="14"/>
    </row>
    <row r="152" customFormat="false" ht="20.25" hidden="false" customHeight="false" outlineLevel="0" collapsed="false">
      <c r="A152" s="25" t="s">
        <v>244</v>
      </c>
      <c r="B152" s="25" t="s">
        <v>245</v>
      </c>
      <c r="C152" s="30" t="n">
        <v>1778.48215814939</v>
      </c>
      <c r="D152" s="30" t="n">
        <v>858.972900745029</v>
      </c>
      <c r="E152" s="16" t="n">
        <v>919.50925740436</v>
      </c>
      <c r="F152" s="30" t="n">
        <v>4307.7219126896</v>
      </c>
      <c r="G152" s="30" t="n">
        <v>4199.06378560066</v>
      </c>
      <c r="H152" s="16" t="n">
        <v>108.658127088945</v>
      </c>
      <c r="I152" s="30" t="n">
        <v>5700.95054947909</v>
      </c>
      <c r="J152" s="30" t="n">
        <v>3421.89944009991</v>
      </c>
      <c r="K152" s="16" t="n">
        <v>2279.05110937918</v>
      </c>
      <c r="L152" s="30" t="n">
        <v>11787.1546203181</v>
      </c>
      <c r="M152" s="30" t="n">
        <v>8479.9361264456</v>
      </c>
      <c r="N152" s="16" t="n">
        <v>3307.21849387249</v>
      </c>
      <c r="O152" s="13"/>
      <c r="P152" s="13"/>
      <c r="Q152" s="13"/>
      <c r="R152" s="13"/>
      <c r="S152" s="13"/>
      <c r="T152" s="13"/>
      <c r="U152" s="14"/>
      <c r="V152" s="14"/>
      <c r="W152" s="14"/>
      <c r="X152" s="14"/>
      <c r="Y152" s="14"/>
      <c r="Z152" s="14"/>
    </row>
    <row r="153" customFormat="false" ht="20.25" hidden="false" customHeight="false" outlineLevel="0" collapsed="false">
      <c r="A153" s="25" t="s">
        <v>246</v>
      </c>
      <c r="B153" s="25" t="s">
        <v>247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16"/>
      <c r="M153" s="16"/>
      <c r="N153" s="16" t="n">
        <v>0</v>
      </c>
      <c r="O153" s="13"/>
      <c r="P153" s="13"/>
      <c r="Q153" s="13"/>
      <c r="R153" s="13"/>
      <c r="S153" s="13"/>
      <c r="T153" s="13"/>
      <c r="U153" s="14"/>
      <c r="V153" s="14"/>
      <c r="W153" s="14"/>
      <c r="X153" s="14"/>
      <c r="Y153" s="14"/>
      <c r="Z153" s="14"/>
    </row>
    <row r="154" customFormat="false" ht="20.25" hidden="false" customHeight="false" outlineLevel="0" collapsed="false">
      <c r="A154" s="37" t="n">
        <v>3.5</v>
      </c>
      <c r="B154" s="15" t="s">
        <v>146</v>
      </c>
      <c r="C154" s="30" t="n">
        <v>0</v>
      </c>
      <c r="D154" s="30" t="n">
        <v>11404.5658548437</v>
      </c>
      <c r="E154" s="16" t="n">
        <v>-11404.5658548437</v>
      </c>
      <c r="F154" s="30" t="n">
        <v>0</v>
      </c>
      <c r="G154" s="30" t="n">
        <v>9498.57490002688</v>
      </c>
      <c r="H154" s="16" t="n">
        <v>-9498.57490002688</v>
      </c>
      <c r="I154" s="30" t="n">
        <v>0</v>
      </c>
      <c r="J154" s="30" t="n">
        <v>9434.48492897398</v>
      </c>
      <c r="K154" s="16" t="n">
        <v>-9434.48492897398</v>
      </c>
      <c r="L154" s="30" t="n">
        <v>0</v>
      </c>
      <c r="M154" s="30" t="n">
        <v>30337.6256838445</v>
      </c>
      <c r="N154" s="16" t="n">
        <v>-30337.6256838445</v>
      </c>
      <c r="O154" s="13"/>
      <c r="P154" s="13"/>
      <c r="Q154" s="13"/>
      <c r="R154" s="13"/>
      <c r="S154" s="13"/>
      <c r="T154" s="13"/>
      <c r="U154" s="14"/>
      <c r="V154" s="14"/>
      <c r="W154" s="14"/>
      <c r="X154" s="14"/>
      <c r="Y154" s="14"/>
      <c r="Z154" s="14"/>
    </row>
    <row r="155" customFormat="false" ht="20.25" hidden="false" customHeight="false" outlineLevel="0" collapsed="false">
      <c r="A155" s="5" t="s">
        <v>248</v>
      </c>
      <c r="B155" s="17" t="s">
        <v>249</v>
      </c>
      <c r="C155" s="18"/>
      <c r="D155" s="18"/>
      <c r="E155" s="18" t="n">
        <v>0</v>
      </c>
      <c r="F155" s="18"/>
      <c r="G155" s="18"/>
      <c r="H155" s="18" t="n">
        <v>0</v>
      </c>
      <c r="I155" s="18"/>
      <c r="J155" s="18"/>
      <c r="K155" s="18" t="n">
        <v>0</v>
      </c>
      <c r="L155" s="18"/>
      <c r="M155" s="18"/>
      <c r="N155" s="18" t="n">
        <v>0</v>
      </c>
      <c r="O155" s="13"/>
      <c r="P155" s="13"/>
      <c r="Q155" s="13"/>
      <c r="R155" s="13"/>
      <c r="S155" s="13"/>
      <c r="T155" s="13"/>
      <c r="U155" s="14"/>
      <c r="V155" s="14"/>
      <c r="W155" s="14"/>
      <c r="X155" s="14"/>
      <c r="Y155" s="14"/>
      <c r="Z155" s="14"/>
    </row>
    <row r="156" customFormat="false" ht="20.25" hidden="false" customHeight="false" outlineLevel="0" collapsed="false">
      <c r="A156" s="5" t="s">
        <v>250</v>
      </c>
      <c r="B156" s="17" t="s">
        <v>251</v>
      </c>
      <c r="C156" s="18"/>
      <c r="D156" s="18"/>
      <c r="E156" s="18" t="n">
        <v>0</v>
      </c>
      <c r="F156" s="18"/>
      <c r="G156" s="18"/>
      <c r="H156" s="18" t="n">
        <v>0</v>
      </c>
      <c r="I156" s="18"/>
      <c r="J156" s="18"/>
      <c r="K156" s="18" t="n">
        <v>0</v>
      </c>
      <c r="L156" s="18"/>
      <c r="M156" s="18"/>
      <c r="N156" s="18" t="n">
        <v>0</v>
      </c>
      <c r="O156" s="13"/>
      <c r="P156" s="13"/>
      <c r="Q156" s="13"/>
      <c r="R156" s="13"/>
      <c r="S156" s="13"/>
      <c r="T156" s="13"/>
      <c r="U156" s="14"/>
      <c r="V156" s="14"/>
      <c r="W156" s="14"/>
      <c r="X156" s="14"/>
      <c r="Y156" s="14"/>
      <c r="Z156" s="14"/>
    </row>
    <row r="157" customFormat="false" ht="20.25" hidden="false" customHeight="false" outlineLevel="0" collapsed="false">
      <c r="A157" s="5" t="s">
        <v>252</v>
      </c>
      <c r="B157" s="17" t="s">
        <v>253</v>
      </c>
      <c r="C157" s="18"/>
      <c r="D157" s="18"/>
      <c r="E157" s="18" t="n">
        <v>0</v>
      </c>
      <c r="F157" s="18"/>
      <c r="G157" s="18"/>
      <c r="H157" s="18" t="n">
        <v>0</v>
      </c>
      <c r="I157" s="18"/>
      <c r="J157" s="18"/>
      <c r="K157" s="18" t="n">
        <v>0</v>
      </c>
      <c r="L157" s="18"/>
      <c r="M157" s="18"/>
      <c r="N157" s="18" t="n">
        <v>0</v>
      </c>
      <c r="O157" s="13"/>
      <c r="P157" s="13"/>
      <c r="Q157" s="13"/>
      <c r="R157" s="13"/>
      <c r="S157" s="13"/>
      <c r="T157" s="13"/>
      <c r="U157" s="14"/>
      <c r="V157" s="14"/>
      <c r="W157" s="14"/>
      <c r="X157" s="14"/>
      <c r="Y157" s="14"/>
      <c r="Z157" s="14"/>
    </row>
    <row r="158" customFormat="false" ht="20.25" hidden="false" customHeight="false" outlineLevel="0" collapsed="false">
      <c r="A158" s="5" t="s">
        <v>254</v>
      </c>
      <c r="B158" s="17" t="s">
        <v>255</v>
      </c>
      <c r="C158" s="21" t="n">
        <v>0</v>
      </c>
      <c r="D158" s="21" t="n">
        <v>11404.5658548437</v>
      </c>
      <c r="E158" s="18" t="n">
        <v>-11404.5658548437</v>
      </c>
      <c r="F158" s="21" t="n">
        <v>0</v>
      </c>
      <c r="G158" s="21" t="n">
        <v>9498.57490002688</v>
      </c>
      <c r="H158" s="18" t="n">
        <v>-9498.57490002688</v>
      </c>
      <c r="I158" s="21" t="n">
        <v>0</v>
      </c>
      <c r="J158" s="21" t="n">
        <v>9434.48492897398</v>
      </c>
      <c r="K158" s="18" t="n">
        <v>-9434.48492897398</v>
      </c>
      <c r="L158" s="21" t="n">
        <v>0</v>
      </c>
      <c r="M158" s="21" t="n">
        <v>30337.6256838445</v>
      </c>
      <c r="N158" s="18" t="n">
        <v>-30337.6256838445</v>
      </c>
      <c r="O158" s="13"/>
      <c r="P158" s="13"/>
      <c r="Q158" s="13"/>
      <c r="R158" s="13"/>
      <c r="S158" s="13"/>
      <c r="T158" s="13"/>
      <c r="U158" s="14"/>
      <c r="V158" s="14"/>
      <c r="W158" s="14"/>
      <c r="X158" s="14"/>
      <c r="Y158" s="14"/>
      <c r="Z158" s="14"/>
    </row>
    <row r="159" customFormat="false" ht="20.25" hidden="false" customHeight="false" outlineLevel="0" collapsed="false">
      <c r="A159" s="5" t="s">
        <v>256</v>
      </c>
      <c r="B159" s="17" t="s">
        <v>257</v>
      </c>
      <c r="C159" s="21"/>
      <c r="D159" s="18" t="n">
        <v>11404.5658548437</v>
      </c>
      <c r="E159" s="18" t="n">
        <v>-11404.5658548437</v>
      </c>
      <c r="F159" s="21"/>
      <c r="G159" s="18" t="n">
        <v>9498.57490002688</v>
      </c>
      <c r="H159" s="18" t="n">
        <v>-9498.57490002688</v>
      </c>
      <c r="I159" s="21"/>
      <c r="J159" s="18" t="n">
        <v>9434.48492897398</v>
      </c>
      <c r="K159" s="18" t="n">
        <v>-9434.48492897398</v>
      </c>
      <c r="L159" s="21" t="n">
        <v>0</v>
      </c>
      <c r="M159" s="18" t="n">
        <v>30337.6256838445</v>
      </c>
      <c r="N159" s="18" t="n">
        <v>-30337.6256838445</v>
      </c>
      <c r="O159" s="13"/>
      <c r="P159" s="13"/>
      <c r="Q159" s="13"/>
      <c r="R159" s="13"/>
      <c r="S159" s="13"/>
      <c r="T159" s="13"/>
      <c r="U159" s="14"/>
      <c r="V159" s="14"/>
      <c r="W159" s="14"/>
      <c r="X159" s="14"/>
      <c r="Y159" s="14"/>
      <c r="Z159" s="14"/>
    </row>
    <row r="160" customFormat="false" ht="20.25" hidden="false" customHeight="false" outlineLevel="0" collapsed="false">
      <c r="A160" s="5" t="s">
        <v>258</v>
      </c>
      <c r="B160" s="17" t="s">
        <v>259</v>
      </c>
      <c r="C160" s="18"/>
      <c r="D160" s="18"/>
      <c r="E160" s="18" t="n">
        <v>0</v>
      </c>
      <c r="F160" s="18"/>
      <c r="G160" s="18"/>
      <c r="H160" s="18" t="n">
        <v>0</v>
      </c>
      <c r="I160" s="18"/>
      <c r="J160" s="18"/>
      <c r="K160" s="18" t="n">
        <v>0</v>
      </c>
      <c r="L160" s="18"/>
      <c r="M160" s="18"/>
      <c r="N160" s="18" t="n">
        <v>0</v>
      </c>
      <c r="O160" s="13"/>
      <c r="P160" s="13"/>
      <c r="Q160" s="13"/>
      <c r="R160" s="13"/>
      <c r="S160" s="13"/>
      <c r="T160" s="13"/>
      <c r="U160" s="14"/>
      <c r="V160" s="14"/>
      <c r="W160" s="14"/>
      <c r="X160" s="14"/>
      <c r="Y160" s="14"/>
      <c r="Z160" s="14"/>
    </row>
    <row r="161" customFormat="false" ht="20.25" hidden="false" customHeight="false" outlineLevel="0" collapsed="false">
      <c r="A161" s="5" t="s">
        <v>260</v>
      </c>
      <c r="B161" s="17" t="s">
        <v>261</v>
      </c>
      <c r="C161" s="18"/>
      <c r="D161" s="18"/>
      <c r="E161" s="18" t="n">
        <v>0</v>
      </c>
      <c r="F161" s="18"/>
      <c r="G161" s="18"/>
      <c r="H161" s="18" t="n">
        <v>0</v>
      </c>
      <c r="I161" s="18"/>
      <c r="J161" s="18"/>
      <c r="K161" s="18" t="n">
        <v>0</v>
      </c>
      <c r="L161" s="18"/>
      <c r="M161" s="18"/>
      <c r="N161" s="18" t="n">
        <v>0</v>
      </c>
      <c r="O161" s="13"/>
      <c r="P161" s="13"/>
      <c r="Q161" s="13"/>
      <c r="R161" s="13"/>
      <c r="S161" s="13"/>
      <c r="T161" s="13"/>
      <c r="U161" s="14"/>
      <c r="V161" s="14"/>
      <c r="W161" s="14"/>
      <c r="X161" s="14"/>
      <c r="Y161" s="14"/>
      <c r="Z161" s="14"/>
    </row>
    <row r="162" customFormat="false" ht="20.25" hidden="false" customHeight="false" outlineLevel="0" collapsed="false">
      <c r="A162" s="37" t="n">
        <v>3</v>
      </c>
      <c r="B162" s="15" t="s">
        <v>262</v>
      </c>
      <c r="C162" s="30" t="n">
        <v>155414.448814368</v>
      </c>
      <c r="D162" s="30" t="n">
        <v>141067.907655057</v>
      </c>
      <c r="E162" s="16" t="n">
        <v>14346.5411593104</v>
      </c>
      <c r="F162" s="30" t="n">
        <v>146466.482366599</v>
      </c>
      <c r="G162" s="30" t="n">
        <v>139531.611001963</v>
      </c>
      <c r="H162" s="16" t="n">
        <v>6934.87136463579</v>
      </c>
      <c r="I162" s="30" t="n">
        <v>168654.580345855</v>
      </c>
      <c r="J162" s="30" t="n">
        <v>156061.230540341</v>
      </c>
      <c r="K162" s="16" t="n">
        <v>12593.3498055139</v>
      </c>
      <c r="L162" s="30" t="n">
        <v>470535.511526821</v>
      </c>
      <c r="M162" s="30" t="n">
        <v>436660.749197361</v>
      </c>
      <c r="N162" s="16" t="n">
        <v>33874.7623294601</v>
      </c>
      <c r="O162" s="13"/>
      <c r="P162" s="13"/>
      <c r="Q162" s="13"/>
      <c r="R162" s="13"/>
      <c r="S162" s="13"/>
      <c r="T162" s="13"/>
      <c r="U162" s="14"/>
      <c r="V162" s="14"/>
      <c r="W162" s="14"/>
      <c r="X162" s="14"/>
      <c r="Y162" s="14"/>
      <c r="Z162" s="14"/>
    </row>
    <row r="163" customFormat="false" ht="20.25" hidden="false" customHeight="false" outlineLevel="0" collapsed="false">
      <c r="A163" s="44" t="s">
        <v>263</v>
      </c>
      <c r="B163" s="44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3"/>
      <c r="P163" s="13"/>
      <c r="Q163" s="13"/>
      <c r="R163" s="13"/>
      <c r="S163" s="13"/>
      <c r="T163" s="13"/>
      <c r="U163" s="14"/>
      <c r="V163" s="14"/>
      <c r="W163" s="14"/>
      <c r="X163" s="14"/>
      <c r="Y163" s="14"/>
      <c r="Z163" s="14"/>
    </row>
    <row r="164" customFormat="false" ht="20.25" hidden="false" customHeight="false" outlineLevel="0" collapsed="false">
      <c r="A164" s="5" t="s">
        <v>264</v>
      </c>
      <c r="B164" s="5" t="s">
        <v>202</v>
      </c>
      <c r="C164" s="21" t="n">
        <v>77416.4104521978</v>
      </c>
      <c r="D164" s="21" t="n">
        <v>70649.3501976499</v>
      </c>
      <c r="E164" s="18" t="n">
        <v>6767.06025454793</v>
      </c>
      <c r="F164" s="21" t="n">
        <v>76490.9674625161</v>
      </c>
      <c r="G164" s="21" t="n">
        <v>68363.9607889125</v>
      </c>
      <c r="H164" s="18" t="n">
        <v>8127.00667360365</v>
      </c>
      <c r="I164" s="21" t="n">
        <v>83915.2558225187</v>
      </c>
      <c r="J164" s="21" t="n">
        <v>77628.8088458519</v>
      </c>
      <c r="K164" s="18" t="n">
        <v>6286.44697666675</v>
      </c>
      <c r="L164" s="21" t="n">
        <v>237822.633737233</v>
      </c>
      <c r="M164" s="21" t="n">
        <v>216642.119832414</v>
      </c>
      <c r="N164" s="18" t="n">
        <v>21180.5139048183</v>
      </c>
      <c r="O164" s="13"/>
      <c r="P164" s="13"/>
      <c r="Q164" s="13"/>
      <c r="R164" s="13"/>
      <c r="S164" s="13"/>
      <c r="T164" s="13"/>
      <c r="U164" s="14"/>
      <c r="V164" s="14"/>
      <c r="W164" s="14"/>
      <c r="X164" s="14"/>
      <c r="Y164" s="14"/>
      <c r="Z164" s="14"/>
    </row>
    <row r="165" customFormat="false" ht="20.25" hidden="false" customHeight="false" outlineLevel="0" collapsed="false">
      <c r="A165" s="5" t="s">
        <v>265</v>
      </c>
      <c r="B165" s="5" t="s">
        <v>192</v>
      </c>
      <c r="C165" s="21" t="n">
        <v>76219.5562040203</v>
      </c>
      <c r="D165" s="21" t="n">
        <v>58155.0187018185</v>
      </c>
      <c r="E165" s="18" t="n">
        <v>18064.5375022018</v>
      </c>
      <c r="F165" s="21" t="n">
        <v>65667.792991393</v>
      </c>
      <c r="G165" s="21" t="n">
        <v>57470.0115274229</v>
      </c>
      <c r="H165" s="18" t="n">
        <v>8197.78146397012</v>
      </c>
      <c r="I165" s="21" t="n">
        <v>79038.3739738572</v>
      </c>
      <c r="J165" s="21" t="n">
        <v>65576.0373254152</v>
      </c>
      <c r="K165" s="18" t="n">
        <v>13462.336648442</v>
      </c>
      <c r="L165" s="21" t="n">
        <v>220925.72316927</v>
      </c>
      <c r="M165" s="21" t="n">
        <v>181201.067554657</v>
      </c>
      <c r="N165" s="18" t="n">
        <v>39724.6556146139</v>
      </c>
      <c r="O165" s="13"/>
      <c r="P165" s="13"/>
      <c r="Q165" s="13"/>
      <c r="R165" s="13"/>
      <c r="S165" s="13"/>
      <c r="T165" s="13"/>
      <c r="U165" s="14"/>
      <c r="V165" s="14"/>
      <c r="W165" s="14"/>
      <c r="X165" s="14"/>
      <c r="Y165" s="14"/>
      <c r="Z165" s="14"/>
    </row>
    <row r="166" s="45" customFormat="true" ht="20.25" hidden="false" customHeight="false" outlineLevel="0" collapsed="false">
      <c r="A166" s="5" t="s">
        <v>266</v>
      </c>
      <c r="B166" s="5" t="s">
        <v>267</v>
      </c>
      <c r="C166" s="21" t="n">
        <v>1778.48215814939</v>
      </c>
      <c r="D166" s="21" t="n">
        <v>12263.5387555887</v>
      </c>
      <c r="E166" s="18" t="n">
        <v>-10485.0565974393</v>
      </c>
      <c r="F166" s="21" t="n">
        <v>4307.7219126896</v>
      </c>
      <c r="G166" s="21" t="n">
        <v>13697.6386856275</v>
      </c>
      <c r="H166" s="18" t="n">
        <v>-9389.91677293793</v>
      </c>
      <c r="I166" s="21" t="n">
        <v>5700.95054947909</v>
      </c>
      <c r="J166" s="21" t="n">
        <v>12856.3843690739</v>
      </c>
      <c r="K166" s="18" t="n">
        <v>-7155.43381959479</v>
      </c>
      <c r="L166" s="21" t="n">
        <v>11787.1546203181</v>
      </c>
      <c r="M166" s="21" t="n">
        <v>38817.5618102901</v>
      </c>
      <c r="N166" s="18" t="n">
        <v>-27030.407189972</v>
      </c>
      <c r="O166" s="13"/>
      <c r="P166" s="13"/>
      <c r="Q166" s="13"/>
      <c r="R166" s="13"/>
      <c r="S166" s="13"/>
      <c r="T166" s="13"/>
      <c r="U166" s="14"/>
      <c r="V166" s="14"/>
      <c r="W166" s="14"/>
      <c r="X166" s="14"/>
      <c r="Y166" s="14"/>
      <c r="Z166" s="14"/>
    </row>
    <row r="167" customFormat="false" ht="21" hidden="false" customHeight="false" outlineLevel="0" collapsed="false">
      <c r="A167" s="46" t="n">
        <v>4</v>
      </c>
      <c r="B167" s="47" t="s">
        <v>268</v>
      </c>
      <c r="C167" s="48" t="n">
        <v>601.697916754696</v>
      </c>
      <c r="D167" s="49"/>
      <c r="E167" s="48" t="n">
        <v>601.697916754696</v>
      </c>
      <c r="F167" s="48" t="n">
        <v>310.991343823087</v>
      </c>
      <c r="G167" s="49"/>
      <c r="H167" s="48" t="n">
        <v>310.991343823087</v>
      </c>
      <c r="I167" s="48" t="n">
        <v>838.374389628647</v>
      </c>
      <c r="J167" s="49"/>
      <c r="K167" s="48" t="n">
        <v>838.374389628647</v>
      </c>
      <c r="L167" s="48" t="n">
        <v>1751.06365020643</v>
      </c>
      <c r="M167" s="49"/>
      <c r="N167" s="48" t="n">
        <v>1751.06365020643</v>
      </c>
      <c r="O167" s="13"/>
      <c r="P167" s="13"/>
      <c r="Q167" s="13"/>
      <c r="R167" s="13"/>
      <c r="S167" s="13"/>
      <c r="T167" s="13"/>
      <c r="U167" s="14"/>
      <c r="V167" s="14"/>
      <c r="W167" s="14"/>
      <c r="X167" s="14"/>
      <c r="Y167" s="14"/>
      <c r="Z167" s="14"/>
    </row>
    <row r="168" customFormat="false" ht="20.25" hidden="false" customHeight="false" outlineLevel="0" collapsed="false">
      <c r="A168" s="50" t="s">
        <v>269</v>
      </c>
      <c r="B168" s="51"/>
      <c r="C168" s="50"/>
      <c r="D168" s="51"/>
      <c r="E168" s="52"/>
      <c r="F168" s="50"/>
      <c r="G168" s="51"/>
      <c r="H168" s="52"/>
      <c r="I168" s="52"/>
      <c r="J168" s="52"/>
      <c r="K168" s="52"/>
      <c r="L168" s="51"/>
      <c r="M168" s="51"/>
      <c r="N168" s="51"/>
      <c r="O168" s="13"/>
      <c r="P168" s="13"/>
      <c r="Q168" s="13"/>
      <c r="R168" s="13"/>
      <c r="S168" s="13"/>
      <c r="T168" s="13"/>
      <c r="U168" s="14"/>
      <c r="V168" s="14"/>
      <c r="W168" s="14"/>
      <c r="X168" s="14"/>
      <c r="Y168" s="14"/>
      <c r="Z168" s="14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11" min="8" style="1" width="9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0" width="14.85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0" width="16.99"/>
    <col collapsed="false" customWidth="true" hidden="true" outlineLevel="0" max="27" min="26" style="0" width="14.7"/>
    <col collapsed="false" customWidth="true" hidden="true" outlineLevel="0" max="28" min="28" style="0" width="19.7"/>
    <col collapsed="false" customWidth="true" hidden="true" outlineLevel="0" max="29" min="29" style="0" width="6.85"/>
    <col collapsed="false" customWidth="true" hidden="true" outlineLevel="0" max="30" min="30" style="0" width="6.56"/>
    <col collapsed="false" customWidth="false" hidden="true" outlineLevel="0" max="39" min="31" style="0" width="9.14"/>
    <col collapsed="false" customWidth="true" hidden="true" outlineLevel="0" max="40" min="40" style="0" width="8.7"/>
    <col collapsed="false" customWidth="true" hidden="true" outlineLevel="0" max="41" min="41" style="0" width="14.85"/>
    <col collapsed="false" customWidth="true" hidden="true" outlineLevel="0" max="51" min="42" style="0" width="17.28"/>
    <col collapsed="false" customWidth="true" hidden="true" outlineLevel="0" max="52" min="52" style="0" width="8.7"/>
    <col collapsed="false" customWidth="true" hidden="true" outlineLevel="0" max="53" min="53" style="0" width="7.56"/>
    <col collapsed="false" customWidth="true" hidden="true" outlineLevel="0" max="54" min="54" style="0" width="5.41"/>
    <col collapsed="false" customWidth="true" hidden="true" outlineLevel="0" max="60" min="55" style="0" width="17.28"/>
    <col collapsed="false" customWidth="true" hidden="true" outlineLevel="0" max="61" min="61" style="0" width="8.7"/>
    <col collapsed="false" customWidth="true" hidden="true" outlineLevel="0" max="62" min="62" style="0" width="7.56"/>
    <col collapsed="false" customWidth="true" hidden="true" outlineLevel="0" max="63" min="63" style="0" width="5.41"/>
    <col collapsed="false" customWidth="false" hidden="true" outlineLevel="0" max="257" min="64" style="0" width="9.14"/>
  </cols>
  <sheetData>
    <row r="1" s="2" customFormat="true" ht="24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s="2" customFormat="true" ht="23.25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s="2" customFormat="true" ht="28.5" hidden="false" customHeight="true" outlineLevel="0" collapsed="false">
      <c r="A3" s="55"/>
      <c r="B3" s="55"/>
      <c r="C3" s="56" t="s">
        <v>2</v>
      </c>
      <c r="D3" s="56"/>
      <c r="E3" s="56"/>
      <c r="F3" s="56" t="s">
        <v>3</v>
      </c>
      <c r="G3" s="56"/>
      <c r="H3" s="56"/>
      <c r="I3" s="56" t="s">
        <v>4</v>
      </c>
      <c r="J3" s="56"/>
      <c r="K3" s="56"/>
      <c r="L3" s="56" t="s">
        <v>5</v>
      </c>
      <c r="M3" s="56"/>
      <c r="N3" s="5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s="2" customFormat="true" ht="18.75" hidden="false" customHeight="true" outlineLevel="0" collapsed="false">
      <c r="A4" s="57"/>
      <c r="B4" s="57"/>
      <c r="C4" s="58" t="s">
        <v>6</v>
      </c>
      <c r="D4" s="58" t="s">
        <v>7</v>
      </c>
      <c r="E4" s="59" t="s">
        <v>8</v>
      </c>
      <c r="F4" s="58" t="s">
        <v>6</v>
      </c>
      <c r="G4" s="58" t="s">
        <v>7</v>
      </c>
      <c r="H4" s="59" t="s">
        <v>8</v>
      </c>
      <c r="I4" s="58" t="s">
        <v>6</v>
      </c>
      <c r="J4" s="58" t="s">
        <v>7</v>
      </c>
      <c r="K4" s="59" t="s">
        <v>8</v>
      </c>
      <c r="L4" s="58" t="s">
        <v>6</v>
      </c>
      <c r="M4" s="58" t="s">
        <v>7</v>
      </c>
      <c r="N4" s="59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s="2" customFormat="true" ht="18.75" hidden="false" customHeight="true" outlineLevel="0" collapsed="false">
      <c r="A5" s="60" t="n">
        <v>1</v>
      </c>
      <c r="B5" s="61" t="s">
        <v>9</v>
      </c>
      <c r="C5" s="62" t="n">
        <v>9023.21441643088</v>
      </c>
      <c r="D5" s="62" t="n">
        <v>9987.50561083211</v>
      </c>
      <c r="E5" s="62" t="n">
        <v>-964.291194401232</v>
      </c>
      <c r="F5" s="62" t="n">
        <v>9357.93756976505</v>
      </c>
      <c r="G5" s="62" t="n">
        <v>9821.75073870334</v>
      </c>
      <c r="H5" s="62" t="n">
        <v>-463.813168938292</v>
      </c>
      <c r="I5" s="62" t="n">
        <v>9715.82690585738</v>
      </c>
      <c r="J5" s="62" t="n">
        <v>10587.4064851737</v>
      </c>
      <c r="K5" s="62" t="n">
        <v>-871.579579316272</v>
      </c>
      <c r="L5" s="62" t="n">
        <v>28096.9788920533</v>
      </c>
      <c r="M5" s="62" t="n">
        <v>30396.6628347091</v>
      </c>
      <c r="N5" s="62" t="n">
        <v>-2299.6839426558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2" customFormat="true" ht="18.75" hidden="false" customHeight="true" outlineLevel="0" collapsed="false">
      <c r="A6" s="63" t="s">
        <v>10</v>
      </c>
      <c r="B6" s="63" t="s">
        <v>11</v>
      </c>
      <c r="C6" s="64" t="n">
        <v>7672.07304111932</v>
      </c>
      <c r="D6" s="64" t="n">
        <v>9199.4011441539</v>
      </c>
      <c r="E6" s="64" t="n">
        <v>-1527.32810303457</v>
      </c>
      <c r="F6" s="64" t="n">
        <v>7938.96862179675</v>
      </c>
      <c r="G6" s="64" t="n">
        <v>8866.27627218906</v>
      </c>
      <c r="H6" s="64" t="n">
        <v>-927.30765039231</v>
      </c>
      <c r="I6" s="64" t="n">
        <v>8253.05816186603</v>
      </c>
      <c r="J6" s="64" t="n">
        <v>9751.98800471737</v>
      </c>
      <c r="K6" s="64" t="n">
        <v>-1498.92984285134</v>
      </c>
      <c r="L6" s="64" t="n">
        <v>23864.0998247821</v>
      </c>
      <c r="M6" s="64" t="n">
        <v>27817.6654210603</v>
      </c>
      <c r="N6" s="64" t="n">
        <v>-3953.565596278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2" customFormat="true" ht="18.75" hidden="false" customHeight="true" outlineLevel="0" collapsed="false">
      <c r="A7" s="63" t="s">
        <v>12</v>
      </c>
      <c r="B7" s="63" t="s">
        <v>13</v>
      </c>
      <c r="C7" s="64" t="n">
        <v>4713.82014637727</v>
      </c>
      <c r="D7" s="64" t="n">
        <v>7420.45581340417</v>
      </c>
      <c r="E7" s="64" t="n">
        <v>-2706.6356670269</v>
      </c>
      <c r="F7" s="64" t="n">
        <v>4891.17180221523</v>
      </c>
      <c r="G7" s="64" t="n">
        <v>6999.21656787411</v>
      </c>
      <c r="H7" s="64" t="n">
        <v>-2108.04476565888</v>
      </c>
      <c r="I7" s="64" t="n">
        <v>5019.15291850989</v>
      </c>
      <c r="J7" s="64" t="n">
        <v>7873.48291158197</v>
      </c>
      <c r="K7" s="64" t="n">
        <v>-2854.32999307208</v>
      </c>
      <c r="L7" s="64" t="n">
        <v>14624.1448671024</v>
      </c>
      <c r="M7" s="64" t="n">
        <v>22293.1552928603</v>
      </c>
      <c r="N7" s="64" t="n">
        <v>-7669.0104257578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2" customFormat="true" ht="18.75" hidden="false" customHeight="true" outlineLevel="0" collapsed="false">
      <c r="A8" s="55" t="s">
        <v>14</v>
      </c>
      <c r="B8" s="65" t="s">
        <v>15</v>
      </c>
      <c r="C8" s="66" t="n">
        <v>4711.74659335727</v>
      </c>
      <c r="D8" s="66" t="n">
        <v>6694.28057826805</v>
      </c>
      <c r="E8" s="66" t="n">
        <v>-1982.53398491079</v>
      </c>
      <c r="F8" s="66" t="n">
        <v>4855.94480903523</v>
      </c>
      <c r="G8" s="66" t="n">
        <v>6631.93055612073</v>
      </c>
      <c r="H8" s="66" t="n">
        <v>-1775.98574708549</v>
      </c>
      <c r="I8" s="66" t="n">
        <v>5039.00109344989</v>
      </c>
      <c r="J8" s="66" t="n">
        <v>7252.10693143785</v>
      </c>
      <c r="K8" s="66" t="n">
        <v>-2213.10583798796</v>
      </c>
      <c r="L8" s="66" t="n">
        <v>14606.6924958424</v>
      </c>
      <c r="M8" s="66" t="n">
        <v>20578.3180658266</v>
      </c>
      <c r="N8" s="66" t="n">
        <v>-5971.6255699842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2" customFormat="true" ht="18.75" hidden="false" customHeight="true" outlineLevel="0" collapsed="false">
      <c r="A9" s="55" t="s">
        <v>16</v>
      </c>
      <c r="B9" s="67" t="s">
        <v>17</v>
      </c>
      <c r="C9" s="68"/>
      <c r="D9" s="68"/>
      <c r="E9" s="69"/>
      <c r="F9" s="68"/>
      <c r="G9" s="68"/>
      <c r="H9" s="69"/>
      <c r="I9" s="68"/>
      <c r="J9" s="68"/>
      <c r="K9" s="69"/>
      <c r="L9" s="68"/>
      <c r="M9" s="68"/>
      <c r="N9" s="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2" customFormat="true" ht="18.75" hidden="false" customHeight="true" outlineLevel="0" collapsed="false">
      <c r="A10" s="55" t="s">
        <v>18</v>
      </c>
      <c r="B10" s="65" t="s">
        <v>19</v>
      </c>
      <c r="C10" s="69" t="n">
        <v>2.07355301999998</v>
      </c>
      <c r="D10" s="69" t="n">
        <v>0</v>
      </c>
      <c r="E10" s="69" t="n">
        <v>2.07355301999998</v>
      </c>
      <c r="F10" s="69" t="n">
        <v>35.22699318</v>
      </c>
      <c r="G10" s="69" t="n">
        <v>0</v>
      </c>
      <c r="H10" s="69" t="n">
        <v>35.22699318</v>
      </c>
      <c r="I10" s="69" t="n">
        <v>-19.84817494</v>
      </c>
      <c r="J10" s="69" t="n">
        <v>0</v>
      </c>
      <c r="K10" s="69" t="n">
        <v>-19.84817494</v>
      </c>
      <c r="L10" s="69" t="n">
        <v>17.4523712599999</v>
      </c>
      <c r="M10" s="69" t="n">
        <v>0</v>
      </c>
      <c r="N10" s="69" t="n">
        <v>17.452371259999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s="2" customFormat="true" ht="18.75" hidden="false" customHeight="true" outlineLevel="0" collapsed="false">
      <c r="A11" s="55" t="s">
        <v>20</v>
      </c>
      <c r="B11" s="67" t="s">
        <v>21</v>
      </c>
      <c r="C11" s="70" t="n">
        <v>-172.69034983</v>
      </c>
      <c r="D11" s="71" t="n">
        <v>0</v>
      </c>
      <c r="E11" s="66" t="n">
        <v>-172.69034983</v>
      </c>
      <c r="F11" s="70" t="n">
        <v>-106.89842127</v>
      </c>
      <c r="G11" s="71" t="n">
        <v>0</v>
      </c>
      <c r="H11" s="66" t="n">
        <v>-106.89842127</v>
      </c>
      <c r="I11" s="70" t="n">
        <v>-197.45721583</v>
      </c>
      <c r="J11" s="71" t="n">
        <v>0</v>
      </c>
      <c r="K11" s="66" t="n">
        <v>-197.45721583</v>
      </c>
      <c r="L11" s="70" t="n">
        <v>-477.04598693</v>
      </c>
      <c r="M11" s="71" t="n">
        <v>0</v>
      </c>
      <c r="N11" s="66" t="n">
        <v>-477.0459869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s="2" customFormat="true" ht="18.75" hidden="false" customHeight="true" outlineLevel="0" collapsed="false">
      <c r="A12" s="55" t="s">
        <v>22</v>
      </c>
      <c r="B12" s="67" t="s">
        <v>23</v>
      </c>
      <c r="C12" s="66" t="n">
        <v>174.76390285</v>
      </c>
      <c r="D12" s="66" t="n">
        <v>0</v>
      </c>
      <c r="E12" s="66" t="n">
        <v>174.76390285</v>
      </c>
      <c r="F12" s="66" t="n">
        <v>142.12541445</v>
      </c>
      <c r="G12" s="66" t="n">
        <v>0</v>
      </c>
      <c r="H12" s="66" t="n">
        <v>142.12541445</v>
      </c>
      <c r="I12" s="66" t="n">
        <v>177.60904089</v>
      </c>
      <c r="J12" s="66" t="n">
        <v>0</v>
      </c>
      <c r="K12" s="66" t="n">
        <v>177.60904089</v>
      </c>
      <c r="L12" s="66" t="n">
        <v>494.49835819</v>
      </c>
      <c r="M12" s="66" t="n">
        <v>0</v>
      </c>
      <c r="N12" s="66" t="n">
        <v>494.4983581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2" customFormat="true" ht="18.75" hidden="false" customHeight="true" outlineLevel="0" collapsed="false">
      <c r="A13" s="55" t="s">
        <v>24</v>
      </c>
      <c r="B13" s="65" t="s">
        <v>25</v>
      </c>
      <c r="C13" s="71" t="n">
        <v>0</v>
      </c>
      <c r="D13" s="66" t="n">
        <v>726.175235136117</v>
      </c>
      <c r="E13" s="66" t="n">
        <v>-726.175235136117</v>
      </c>
      <c r="F13" s="71" t="n">
        <v>0</v>
      </c>
      <c r="G13" s="66" t="n">
        <v>367.286011753386</v>
      </c>
      <c r="H13" s="66" t="n">
        <v>-367.286011753386</v>
      </c>
      <c r="I13" s="71" t="n">
        <v>0</v>
      </c>
      <c r="J13" s="66" t="n">
        <v>621.375980144118</v>
      </c>
      <c r="K13" s="66" t="n">
        <v>-621.375980144118</v>
      </c>
      <c r="L13" s="71" t="n">
        <v>0</v>
      </c>
      <c r="M13" s="66" t="n">
        <v>1714.83722703362</v>
      </c>
      <c r="N13" s="66" t="n">
        <v>-1714.8372270336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s="2" customFormat="true" ht="24" hidden="false" customHeight="true" outlineLevel="0" collapsed="false">
      <c r="A14" s="63" t="s">
        <v>26</v>
      </c>
      <c r="B14" s="63" t="s">
        <v>27</v>
      </c>
      <c r="C14" s="64" t="n">
        <v>2958.25289474206</v>
      </c>
      <c r="D14" s="64" t="n">
        <v>1778.94533074972</v>
      </c>
      <c r="E14" s="64" t="n">
        <v>1179.30756399233</v>
      </c>
      <c r="F14" s="64" t="n">
        <v>3047.79681958152</v>
      </c>
      <c r="G14" s="64" t="n">
        <v>1867.05970431495</v>
      </c>
      <c r="H14" s="64" t="n">
        <v>1180.73711526657</v>
      </c>
      <c r="I14" s="64" t="n">
        <v>3233.90524335614</v>
      </c>
      <c r="J14" s="64" t="n">
        <v>1878.5050931354</v>
      </c>
      <c r="K14" s="64" t="n">
        <v>1355.40015022074</v>
      </c>
      <c r="L14" s="64" t="n">
        <v>9239.95495767971</v>
      </c>
      <c r="M14" s="64" t="n">
        <v>5524.51012820007</v>
      </c>
      <c r="N14" s="64" t="n">
        <v>3715.4448294796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2" customFormat="true" ht="37.5" hidden="false" customHeight="true" outlineLevel="0" collapsed="false">
      <c r="A15" s="55" t="s">
        <v>28</v>
      </c>
      <c r="B15" s="72" t="s">
        <v>29</v>
      </c>
      <c r="C15" s="66" t="n">
        <v>1.6486613</v>
      </c>
      <c r="D15" s="66" t="n">
        <v>0.56509118</v>
      </c>
      <c r="E15" s="66" t="n">
        <v>1.08357012</v>
      </c>
      <c r="F15" s="66" t="n">
        <v>2.08235725</v>
      </c>
      <c r="G15" s="66" t="n">
        <v>0.56121347</v>
      </c>
      <c r="H15" s="66" t="n">
        <v>1.52114378</v>
      </c>
      <c r="I15" s="66" t="n">
        <v>2.20028292</v>
      </c>
      <c r="J15" s="66" t="n">
        <v>0.87194783</v>
      </c>
      <c r="K15" s="66" t="n">
        <v>1.32833509</v>
      </c>
      <c r="L15" s="66" t="n">
        <v>5.93130147</v>
      </c>
      <c r="M15" s="66" t="n">
        <v>1.99825248</v>
      </c>
      <c r="N15" s="66" t="n">
        <v>3.9330489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s="2" customFormat="true" ht="18.75" hidden="false" customHeight="true" outlineLevel="0" collapsed="false">
      <c r="A16" s="55" t="s">
        <v>30</v>
      </c>
      <c r="B16" s="67" t="s">
        <v>31</v>
      </c>
      <c r="C16" s="66" t="n">
        <v>1.6486613</v>
      </c>
      <c r="D16" s="66" t="n">
        <v>0.56509118</v>
      </c>
      <c r="E16" s="66" t="n">
        <v>1.08357012</v>
      </c>
      <c r="F16" s="66" t="n">
        <v>2.08235725</v>
      </c>
      <c r="G16" s="66" t="n">
        <v>0.56121347</v>
      </c>
      <c r="H16" s="66" t="n">
        <v>1.52114378</v>
      </c>
      <c r="I16" s="66" t="n">
        <v>2.20028292</v>
      </c>
      <c r="J16" s="66" t="n">
        <v>0.87194783</v>
      </c>
      <c r="K16" s="66" t="n">
        <v>1.32833509</v>
      </c>
      <c r="L16" s="66" t="n">
        <v>5.93130147</v>
      </c>
      <c r="M16" s="66" t="n">
        <v>1.99825248</v>
      </c>
      <c r="N16" s="66" t="n">
        <v>3.9330489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s="2" customFormat="true" ht="18.75" hidden="false" customHeight="true" outlineLevel="0" collapsed="false">
      <c r="A17" s="55" t="s">
        <v>32</v>
      </c>
      <c r="B17" s="67" t="s">
        <v>33</v>
      </c>
      <c r="C17" s="71" t="n">
        <v>0</v>
      </c>
      <c r="D17" s="71" t="n">
        <v>0</v>
      </c>
      <c r="E17" s="66" t="n">
        <v>0</v>
      </c>
      <c r="F17" s="71" t="n">
        <v>0</v>
      </c>
      <c r="G17" s="71" t="n">
        <v>0</v>
      </c>
      <c r="H17" s="66" t="n">
        <v>0</v>
      </c>
      <c r="I17" s="71" t="n">
        <v>0</v>
      </c>
      <c r="J17" s="71" t="n">
        <v>0</v>
      </c>
      <c r="K17" s="66" t="n">
        <v>0</v>
      </c>
      <c r="L17" s="71" t="n">
        <v>0</v>
      </c>
      <c r="M17" s="71" t="n">
        <v>0</v>
      </c>
      <c r="N17" s="66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2" customFormat="true" ht="18.75" hidden="false" customHeight="true" outlineLevel="0" collapsed="false">
      <c r="A18" s="55" t="s">
        <v>34</v>
      </c>
      <c r="B18" s="65" t="s">
        <v>35</v>
      </c>
      <c r="C18" s="66" t="n">
        <v>3.66013343</v>
      </c>
      <c r="D18" s="66" t="n">
        <v>9.878744</v>
      </c>
      <c r="E18" s="66" t="n">
        <v>-6.21861057</v>
      </c>
      <c r="F18" s="66" t="n">
        <v>3.33684613</v>
      </c>
      <c r="G18" s="66" t="n">
        <v>7.03457577</v>
      </c>
      <c r="H18" s="66" t="n">
        <v>-3.69772964</v>
      </c>
      <c r="I18" s="66" t="n">
        <v>2.76373938</v>
      </c>
      <c r="J18" s="66" t="n">
        <v>8.36654697</v>
      </c>
      <c r="K18" s="66" t="n">
        <v>-5.60280759</v>
      </c>
      <c r="L18" s="66" t="n">
        <v>9.76071894</v>
      </c>
      <c r="M18" s="66" t="n">
        <v>25.27986674</v>
      </c>
      <c r="N18" s="66" t="n">
        <v>-15.519147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2" customFormat="true" ht="19.5" hidden="false" customHeight="true" outlineLevel="0" collapsed="false">
      <c r="A19" s="73" t="s">
        <v>36</v>
      </c>
      <c r="B19" s="74" t="s">
        <v>37</v>
      </c>
      <c r="C19" s="64" t="n">
        <v>268.066233661388</v>
      </c>
      <c r="D19" s="64" t="n">
        <v>262.46944051</v>
      </c>
      <c r="E19" s="64" t="n">
        <v>5.59679315138776</v>
      </c>
      <c r="F19" s="64" t="n">
        <v>270.420136132491</v>
      </c>
      <c r="G19" s="64" t="n">
        <v>268.40784883</v>
      </c>
      <c r="H19" s="64" t="n">
        <v>2.01228730249089</v>
      </c>
      <c r="I19" s="64" t="n">
        <v>284.016207032784</v>
      </c>
      <c r="J19" s="64" t="n">
        <v>286.05161535</v>
      </c>
      <c r="K19" s="64" t="n">
        <v>-2.03540831721623</v>
      </c>
      <c r="L19" s="64" t="n">
        <v>822.502576826662</v>
      </c>
      <c r="M19" s="64" t="n">
        <v>816.92890469</v>
      </c>
      <c r="N19" s="64" t="n">
        <v>5.5736721366624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s="2" customFormat="true" ht="18.75" hidden="false" customHeight="true" outlineLevel="0" collapsed="false">
      <c r="A20" s="55" t="s">
        <v>38</v>
      </c>
      <c r="B20" s="67" t="s">
        <v>39</v>
      </c>
      <c r="C20" s="69" t="n">
        <v>182.148951646986</v>
      </c>
      <c r="D20" s="69" t="n">
        <v>146.81717017</v>
      </c>
      <c r="E20" s="66" t="n">
        <v>35.3317814769855</v>
      </c>
      <c r="F20" s="69" t="n">
        <v>183.248250753935</v>
      </c>
      <c r="G20" s="69" t="n">
        <v>132.57296014</v>
      </c>
      <c r="H20" s="66" t="n">
        <v>50.6752906139354</v>
      </c>
      <c r="I20" s="69" t="n">
        <v>192.480772364535</v>
      </c>
      <c r="J20" s="69" t="n">
        <v>148.13640649</v>
      </c>
      <c r="K20" s="66" t="n">
        <v>44.3443658745345</v>
      </c>
      <c r="L20" s="69" t="n">
        <v>557.877974765455</v>
      </c>
      <c r="M20" s="69" t="n">
        <v>427.5265368</v>
      </c>
      <c r="N20" s="66" t="n">
        <v>130.3514379654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2" customFormat="true" ht="18.75" hidden="false" customHeight="true" outlineLevel="0" collapsed="false">
      <c r="A21" s="55" t="s">
        <v>40</v>
      </c>
      <c r="B21" s="75" t="s">
        <v>41</v>
      </c>
      <c r="C21" s="66" t="n">
        <v>2.071220799</v>
      </c>
      <c r="D21" s="66" t="n">
        <v>5.770454528</v>
      </c>
      <c r="E21" s="66" t="n">
        <v>-3.699233729</v>
      </c>
      <c r="F21" s="66" t="n">
        <v>2.329607567</v>
      </c>
      <c r="G21" s="66" t="n">
        <v>5.655867105</v>
      </c>
      <c r="H21" s="66" t="n">
        <v>-3.326259538</v>
      </c>
      <c r="I21" s="66" t="n">
        <v>2.080347104</v>
      </c>
      <c r="J21" s="66" t="n">
        <v>6.081855545</v>
      </c>
      <c r="K21" s="66" t="n">
        <v>-4.001508441</v>
      </c>
      <c r="L21" s="66" t="n">
        <v>6.48117547</v>
      </c>
      <c r="M21" s="66" t="n">
        <v>17.508177178</v>
      </c>
      <c r="N21" s="66" t="n">
        <v>-11.02700170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s="2" customFormat="true" ht="18.75" hidden="false" customHeight="true" outlineLevel="0" collapsed="false">
      <c r="A22" s="55" t="s">
        <v>42</v>
      </c>
      <c r="B22" s="75" t="s">
        <v>43</v>
      </c>
      <c r="C22" s="66" t="n">
        <v>142.808132857986</v>
      </c>
      <c r="D22" s="66" t="n">
        <v>112.481590282</v>
      </c>
      <c r="E22" s="66" t="n">
        <v>30.3265425759855</v>
      </c>
      <c r="F22" s="66" t="n">
        <v>149.156708926935</v>
      </c>
      <c r="G22" s="66" t="n">
        <v>102.476720765</v>
      </c>
      <c r="H22" s="66" t="n">
        <v>46.6799881619354</v>
      </c>
      <c r="I22" s="66" t="n">
        <v>154.476503140535</v>
      </c>
      <c r="J22" s="66" t="n">
        <v>111.584101685</v>
      </c>
      <c r="K22" s="66" t="n">
        <v>42.8924014555345</v>
      </c>
      <c r="L22" s="66" t="n">
        <v>446.441344925455</v>
      </c>
      <c r="M22" s="66" t="n">
        <v>326.542412732</v>
      </c>
      <c r="N22" s="66" t="n">
        <v>119.89893219345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s="2" customFormat="true" ht="18.75" hidden="false" customHeight="true" outlineLevel="0" collapsed="false">
      <c r="A23" s="55" t="s">
        <v>44</v>
      </c>
      <c r="B23" s="75" t="s">
        <v>45</v>
      </c>
      <c r="C23" s="66" t="n">
        <v>37.26959799</v>
      </c>
      <c r="D23" s="66" t="n">
        <v>28.56512536</v>
      </c>
      <c r="E23" s="66" t="n">
        <v>8.70447263</v>
      </c>
      <c r="F23" s="66" t="n">
        <v>31.76193426</v>
      </c>
      <c r="G23" s="66" t="n">
        <v>24.44037227</v>
      </c>
      <c r="H23" s="66" t="n">
        <v>7.32156199000001</v>
      </c>
      <c r="I23" s="66" t="n">
        <v>35.92392212</v>
      </c>
      <c r="J23" s="66" t="n">
        <v>30.47044926</v>
      </c>
      <c r="K23" s="66" t="n">
        <v>5.45347286</v>
      </c>
      <c r="L23" s="66" t="n">
        <v>104.95545437</v>
      </c>
      <c r="M23" s="66" t="n">
        <v>83.47594689</v>
      </c>
      <c r="N23" s="66" t="n">
        <v>21.4795074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</row>
    <row r="24" s="2" customFormat="true" ht="18.75" hidden="false" customHeight="true" outlineLevel="0" collapsed="false">
      <c r="A24" s="55" t="s">
        <v>46</v>
      </c>
      <c r="B24" s="67" t="s">
        <v>47</v>
      </c>
      <c r="C24" s="69" t="n">
        <v>78.6189456979327</v>
      </c>
      <c r="D24" s="69" t="n">
        <v>111.11444654</v>
      </c>
      <c r="E24" s="66" t="n">
        <v>-32.4955008420672</v>
      </c>
      <c r="F24" s="69" t="n">
        <v>79.5973175016777</v>
      </c>
      <c r="G24" s="69" t="n">
        <v>130.13976625</v>
      </c>
      <c r="H24" s="66" t="n">
        <v>-50.5424487483223</v>
      </c>
      <c r="I24" s="69" t="n">
        <v>83.2639574798473</v>
      </c>
      <c r="J24" s="69" t="n">
        <v>131.85995943</v>
      </c>
      <c r="K24" s="66" t="n">
        <v>-48.5960019501527</v>
      </c>
      <c r="L24" s="69" t="n">
        <v>241.480220679458</v>
      </c>
      <c r="M24" s="69" t="n">
        <v>373.11417222</v>
      </c>
      <c r="N24" s="66" t="n">
        <v>-131.63395154054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</row>
    <row r="25" s="2" customFormat="true" ht="18.75" hidden="false" customHeight="true" outlineLevel="0" collapsed="false">
      <c r="A25" s="55" t="s">
        <v>48</v>
      </c>
      <c r="B25" s="75" t="s">
        <v>41</v>
      </c>
      <c r="C25" s="66" t="n">
        <v>5.43535322722</v>
      </c>
      <c r="D25" s="66" t="n">
        <v>45.726948285</v>
      </c>
      <c r="E25" s="66" t="n">
        <v>-40.29159505778</v>
      </c>
      <c r="F25" s="66" t="n">
        <v>5.896051897355</v>
      </c>
      <c r="G25" s="66" t="n">
        <v>58.65108211</v>
      </c>
      <c r="H25" s="66" t="n">
        <v>-52.755030212645</v>
      </c>
      <c r="I25" s="66" t="n">
        <v>6.45835703129</v>
      </c>
      <c r="J25" s="66" t="n">
        <v>59.68742258</v>
      </c>
      <c r="K25" s="66" t="n">
        <v>-53.22906554871</v>
      </c>
      <c r="L25" s="66" t="n">
        <v>17.789762155865</v>
      </c>
      <c r="M25" s="66" t="n">
        <v>164.065452975</v>
      </c>
      <c r="N25" s="66" t="n">
        <v>-146.27569081913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</row>
    <row r="26" s="2" customFormat="true" ht="18.75" hidden="false" customHeight="true" outlineLevel="0" collapsed="false">
      <c r="A26" s="55" t="s">
        <v>49</v>
      </c>
      <c r="B26" s="75" t="s">
        <v>43</v>
      </c>
      <c r="C26" s="66" t="n">
        <v>63.9022293607128</v>
      </c>
      <c r="D26" s="66" t="n">
        <v>54.673378935</v>
      </c>
      <c r="E26" s="66" t="n">
        <v>9.22885042571276</v>
      </c>
      <c r="F26" s="66" t="n">
        <v>65.1388082943227</v>
      </c>
      <c r="G26" s="66" t="n">
        <v>67.71356144</v>
      </c>
      <c r="H26" s="66" t="n">
        <v>-2.57475314567732</v>
      </c>
      <c r="I26" s="66" t="n">
        <v>67.0570183785573</v>
      </c>
      <c r="J26" s="66" t="n">
        <v>68.73703853</v>
      </c>
      <c r="K26" s="66" t="n">
        <v>-1.68002015144275</v>
      </c>
      <c r="L26" s="66" t="n">
        <v>196.098056033593</v>
      </c>
      <c r="M26" s="66" t="n">
        <v>191.123978905</v>
      </c>
      <c r="N26" s="66" t="n">
        <v>4.9740771285926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</row>
    <row r="27" s="2" customFormat="true" ht="18.75" hidden="false" customHeight="true" outlineLevel="0" collapsed="false">
      <c r="A27" s="55" t="s">
        <v>50</v>
      </c>
      <c r="B27" s="75" t="s">
        <v>45</v>
      </c>
      <c r="C27" s="66" t="n">
        <v>9.28136311</v>
      </c>
      <c r="D27" s="66" t="n">
        <v>10.71411932</v>
      </c>
      <c r="E27" s="66" t="n">
        <v>-1.43275621</v>
      </c>
      <c r="F27" s="66" t="n">
        <v>8.56245731</v>
      </c>
      <c r="G27" s="66" t="n">
        <v>3.7751227</v>
      </c>
      <c r="H27" s="66" t="n">
        <v>4.78733461</v>
      </c>
      <c r="I27" s="66" t="n">
        <v>9.74858207</v>
      </c>
      <c r="J27" s="66" t="n">
        <v>3.43549832</v>
      </c>
      <c r="K27" s="66" t="n">
        <v>6.31308375</v>
      </c>
      <c r="L27" s="66" t="n">
        <v>27.59240249</v>
      </c>
      <c r="M27" s="66" t="n">
        <v>17.92474034</v>
      </c>
      <c r="N27" s="66" t="n">
        <v>9.6676621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2" customFormat="true" ht="18.75" hidden="false" customHeight="true" outlineLevel="0" collapsed="false">
      <c r="A28" s="55" t="s">
        <v>51</v>
      </c>
      <c r="B28" s="67" t="s">
        <v>52</v>
      </c>
      <c r="C28" s="69" t="n">
        <v>7.08945986646948</v>
      </c>
      <c r="D28" s="69" t="n">
        <v>3.81904901</v>
      </c>
      <c r="E28" s="66" t="n">
        <v>3.27041085646948</v>
      </c>
      <c r="F28" s="69" t="n">
        <v>6.44791255687781</v>
      </c>
      <c r="G28" s="69" t="n">
        <v>3.72675045</v>
      </c>
      <c r="H28" s="66" t="n">
        <v>2.72116210687781</v>
      </c>
      <c r="I28" s="69" t="n">
        <v>7.77934906840204</v>
      </c>
      <c r="J28" s="69" t="n">
        <v>5.0430131</v>
      </c>
      <c r="K28" s="66" t="n">
        <v>2.73633596840204</v>
      </c>
      <c r="L28" s="69" t="n">
        <v>21.3167214917493</v>
      </c>
      <c r="M28" s="69" t="n">
        <v>12.58881256</v>
      </c>
      <c r="N28" s="66" t="n">
        <v>8.7279089317493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2" customFormat="true" ht="18.75" hidden="false" customHeight="true" outlineLevel="0" collapsed="false">
      <c r="A29" s="55" t="s">
        <v>53</v>
      </c>
      <c r="B29" s="75" t="s">
        <v>41</v>
      </c>
      <c r="C29" s="66" t="n">
        <v>0.03713531</v>
      </c>
      <c r="D29" s="66" t="n">
        <v>0.0370394</v>
      </c>
      <c r="E29" s="66" t="n">
        <v>9.59099999999985E-005</v>
      </c>
      <c r="F29" s="66" t="n">
        <v>0.05397059</v>
      </c>
      <c r="G29" s="66" t="n">
        <v>0.01317061</v>
      </c>
      <c r="H29" s="66" t="n">
        <v>0.04079998</v>
      </c>
      <c r="I29" s="66" t="n">
        <v>0.04917055</v>
      </c>
      <c r="J29" s="66" t="n">
        <v>0.04393731</v>
      </c>
      <c r="K29" s="66" t="n">
        <v>0.00523324</v>
      </c>
      <c r="L29" s="66" t="n">
        <v>0.14027645</v>
      </c>
      <c r="M29" s="66" t="n">
        <v>0.09414732</v>
      </c>
      <c r="N29" s="66" t="n">
        <v>0.0461291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</row>
    <row r="30" s="2" customFormat="true" ht="18.75" hidden="false" customHeight="true" outlineLevel="0" collapsed="false">
      <c r="A30" s="55" t="s">
        <v>54</v>
      </c>
      <c r="B30" s="75" t="s">
        <v>43</v>
      </c>
      <c r="C30" s="66" t="n">
        <v>7.05232455646948</v>
      </c>
      <c r="D30" s="66" t="n">
        <v>3.78200961</v>
      </c>
      <c r="E30" s="66" t="n">
        <v>3.27031494646948</v>
      </c>
      <c r="F30" s="66" t="n">
        <v>6.39394196687781</v>
      </c>
      <c r="G30" s="66" t="n">
        <v>3.71357984</v>
      </c>
      <c r="H30" s="66" t="n">
        <v>2.68036212687781</v>
      </c>
      <c r="I30" s="66" t="n">
        <v>7.73017851840204</v>
      </c>
      <c r="J30" s="66" t="n">
        <v>4.99907579</v>
      </c>
      <c r="K30" s="66" t="n">
        <v>2.73110272840204</v>
      </c>
      <c r="L30" s="66" t="n">
        <v>21.1764450417493</v>
      </c>
      <c r="M30" s="66" t="n">
        <v>12.49466524</v>
      </c>
      <c r="N30" s="66" t="n">
        <v>8.6817798017493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2" customFormat="true" ht="18.75" hidden="false" customHeight="true" outlineLevel="0" collapsed="false">
      <c r="A31" s="55" t="s">
        <v>55</v>
      </c>
      <c r="B31" s="75" t="s">
        <v>45</v>
      </c>
      <c r="C31" s="71" t="n">
        <v>0</v>
      </c>
      <c r="D31" s="71" t="n">
        <v>0</v>
      </c>
      <c r="E31" s="66" t="n">
        <v>0</v>
      </c>
      <c r="F31" s="71" t="n">
        <v>0</v>
      </c>
      <c r="G31" s="71" t="n">
        <v>0</v>
      </c>
      <c r="H31" s="66" t="n">
        <v>0</v>
      </c>
      <c r="I31" s="71" t="n">
        <v>0</v>
      </c>
      <c r="J31" s="71" t="n">
        <v>0</v>
      </c>
      <c r="K31" s="66" t="n">
        <v>0</v>
      </c>
      <c r="L31" s="71" t="n">
        <v>0</v>
      </c>
      <c r="M31" s="71" t="n">
        <v>0</v>
      </c>
      <c r="N31" s="66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2" customFormat="true" ht="18.75" hidden="false" customHeight="true" outlineLevel="0" collapsed="false">
      <c r="A32" s="55" t="s">
        <v>56</v>
      </c>
      <c r="B32" s="67" t="s">
        <v>57</v>
      </c>
      <c r="C32" s="69" t="n">
        <v>0.20887645</v>
      </c>
      <c r="D32" s="69" t="n">
        <v>0.71877479</v>
      </c>
      <c r="E32" s="66" t="n">
        <v>-0.50989834</v>
      </c>
      <c r="F32" s="69" t="n">
        <v>1.12665532</v>
      </c>
      <c r="G32" s="69" t="n">
        <v>1.96837199</v>
      </c>
      <c r="H32" s="66" t="n">
        <v>-0.84171667</v>
      </c>
      <c r="I32" s="69" t="n">
        <v>0.49212812</v>
      </c>
      <c r="J32" s="69" t="n">
        <v>1.01223633</v>
      </c>
      <c r="K32" s="66" t="n">
        <v>-0.52010821</v>
      </c>
      <c r="L32" s="69" t="n">
        <v>1.82765989</v>
      </c>
      <c r="M32" s="69" t="n">
        <v>3.69938311</v>
      </c>
      <c r="N32" s="66" t="n">
        <v>-1.8717232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2" customFormat="true" ht="18.75" hidden="false" customHeight="true" outlineLevel="0" collapsed="false">
      <c r="A33" s="55" t="s">
        <v>58</v>
      </c>
      <c r="B33" s="75" t="s">
        <v>39</v>
      </c>
      <c r="C33" s="66" t="n">
        <v>0.00619033</v>
      </c>
      <c r="D33" s="66" t="n">
        <v>0.00607006</v>
      </c>
      <c r="E33" s="66" t="n">
        <v>0.00012027</v>
      </c>
      <c r="F33" s="66" t="n">
        <v>0.01315458</v>
      </c>
      <c r="G33" s="66" t="n">
        <v>0.00833002</v>
      </c>
      <c r="H33" s="66" t="n">
        <v>0.00482456</v>
      </c>
      <c r="I33" s="66" t="n">
        <v>0.01551867</v>
      </c>
      <c r="J33" s="66" t="n">
        <v>0.00969655</v>
      </c>
      <c r="K33" s="66" t="n">
        <v>0.00582212</v>
      </c>
      <c r="L33" s="66" t="n">
        <v>0.03486358</v>
      </c>
      <c r="M33" s="66" t="n">
        <v>0.02409663</v>
      </c>
      <c r="N33" s="66" t="n">
        <v>0.01076695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2" customFormat="true" ht="18.75" hidden="false" customHeight="true" outlineLevel="0" collapsed="false">
      <c r="A34" s="55" t="s">
        <v>59</v>
      </c>
      <c r="B34" s="75" t="s">
        <v>47</v>
      </c>
      <c r="C34" s="66" t="n">
        <v>0.12467752</v>
      </c>
      <c r="D34" s="66" t="n">
        <v>0.14107778</v>
      </c>
      <c r="E34" s="66" t="n">
        <v>-0.01640026</v>
      </c>
      <c r="F34" s="66" t="n">
        <v>0.16208361</v>
      </c>
      <c r="G34" s="66" t="n">
        <v>0.13809186</v>
      </c>
      <c r="H34" s="66" t="n">
        <v>0.02399175</v>
      </c>
      <c r="I34" s="66" t="n">
        <v>0.34809888</v>
      </c>
      <c r="J34" s="66" t="n">
        <v>0.72247376</v>
      </c>
      <c r="K34" s="66" t="n">
        <v>-0.37437488</v>
      </c>
      <c r="L34" s="66" t="n">
        <v>0.63486001</v>
      </c>
      <c r="M34" s="66" t="n">
        <v>1.0016434</v>
      </c>
      <c r="N34" s="66" t="n">
        <v>-0.3667833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2" customFormat="true" ht="18.75" hidden="false" customHeight="true" outlineLevel="0" collapsed="false">
      <c r="A35" s="55" t="s">
        <v>60</v>
      </c>
      <c r="B35" s="75" t="s">
        <v>52</v>
      </c>
      <c r="C35" s="66" t="n">
        <v>0.0780086</v>
      </c>
      <c r="D35" s="66" t="n">
        <v>0.57162695</v>
      </c>
      <c r="E35" s="66" t="n">
        <v>-0.49361835</v>
      </c>
      <c r="F35" s="66" t="n">
        <v>0.95141713</v>
      </c>
      <c r="G35" s="66" t="n">
        <v>1.82195011</v>
      </c>
      <c r="H35" s="66" t="n">
        <v>-0.87053298</v>
      </c>
      <c r="I35" s="66" t="n">
        <v>0.12851057</v>
      </c>
      <c r="J35" s="66" t="n">
        <v>0.28006602</v>
      </c>
      <c r="K35" s="66" t="n">
        <v>-0.15155545</v>
      </c>
      <c r="L35" s="66" t="n">
        <v>1.1579363</v>
      </c>
      <c r="M35" s="66" t="n">
        <v>2.67364308</v>
      </c>
      <c r="N35" s="66" t="n">
        <v>-1.51570678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</row>
    <row r="36" s="2" customFormat="true" ht="18.75" hidden="false" customHeight="true" outlineLevel="0" collapsed="false">
      <c r="A36" s="55" t="s">
        <v>61</v>
      </c>
      <c r="B36" s="67" t="s">
        <v>41</v>
      </c>
      <c r="C36" s="69" t="n">
        <v>7.54370933622</v>
      </c>
      <c r="D36" s="69" t="n">
        <v>51.534442213</v>
      </c>
      <c r="E36" s="66" t="n">
        <v>-43.99073287678</v>
      </c>
      <c r="F36" s="69" t="n">
        <v>8.279630054355</v>
      </c>
      <c r="G36" s="69" t="n">
        <v>64.320119825</v>
      </c>
      <c r="H36" s="66" t="n">
        <v>-56.040489770645</v>
      </c>
      <c r="I36" s="69" t="n">
        <v>8.58787468529</v>
      </c>
      <c r="J36" s="69" t="n">
        <v>65.813215435</v>
      </c>
      <c r="K36" s="66" t="n">
        <v>-57.22534074971</v>
      </c>
      <c r="L36" s="69" t="n">
        <v>24.411214075865</v>
      </c>
      <c r="M36" s="69" t="n">
        <v>181.667777473</v>
      </c>
      <c r="N36" s="66" t="n">
        <v>-157.25656339713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</row>
    <row r="37" s="2" customFormat="true" ht="18.75" hidden="false" customHeight="true" outlineLevel="0" collapsed="false">
      <c r="A37" s="55" t="s">
        <v>62</v>
      </c>
      <c r="B37" s="67" t="s">
        <v>43</v>
      </c>
      <c r="C37" s="69" t="n">
        <v>213.762686775168</v>
      </c>
      <c r="D37" s="69" t="n">
        <v>170.936978827</v>
      </c>
      <c r="E37" s="66" t="n">
        <v>42.8257079481677</v>
      </c>
      <c r="F37" s="69" t="n">
        <v>220.689459188136</v>
      </c>
      <c r="G37" s="69" t="n">
        <v>173.903862045</v>
      </c>
      <c r="H37" s="66" t="n">
        <v>46.7855971431359</v>
      </c>
      <c r="I37" s="69" t="n">
        <v>229.263700037494</v>
      </c>
      <c r="J37" s="69" t="n">
        <v>185.320216005</v>
      </c>
      <c r="K37" s="66" t="n">
        <v>43.9434840324938</v>
      </c>
      <c r="L37" s="69" t="n">
        <v>663.715846000797</v>
      </c>
      <c r="M37" s="69" t="n">
        <v>530.161056877</v>
      </c>
      <c r="N37" s="66" t="n">
        <v>133.55478912379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</row>
    <row r="38" s="2" customFormat="true" ht="18.75" hidden="false" customHeight="true" outlineLevel="0" collapsed="false">
      <c r="A38" s="55" t="s">
        <v>63</v>
      </c>
      <c r="B38" s="67" t="s">
        <v>64</v>
      </c>
      <c r="C38" s="69" t="n">
        <v>46.5509611</v>
      </c>
      <c r="D38" s="69" t="n">
        <v>39.27924468</v>
      </c>
      <c r="E38" s="66" t="n">
        <v>7.27171641999999</v>
      </c>
      <c r="F38" s="69" t="n">
        <v>40.32439157</v>
      </c>
      <c r="G38" s="69" t="n">
        <v>28.21549497</v>
      </c>
      <c r="H38" s="66" t="n">
        <v>12.1088966</v>
      </c>
      <c r="I38" s="69" t="n">
        <v>45.67250419</v>
      </c>
      <c r="J38" s="69" t="n">
        <v>33.90594758</v>
      </c>
      <c r="K38" s="66" t="n">
        <v>11.76655661</v>
      </c>
      <c r="L38" s="69" t="n">
        <v>132.54785686</v>
      </c>
      <c r="M38" s="69" t="n">
        <v>101.40068723</v>
      </c>
      <c r="N38" s="66" t="n">
        <v>31.1471696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2" customFormat="true" ht="19.5" hidden="false" customHeight="true" outlineLevel="0" collapsed="false">
      <c r="A39" s="73" t="s">
        <v>65</v>
      </c>
      <c r="B39" s="74" t="s">
        <v>66</v>
      </c>
      <c r="C39" s="64" t="n">
        <v>402.31948647283</v>
      </c>
      <c r="D39" s="64" t="n">
        <v>312.326080720338</v>
      </c>
      <c r="E39" s="64" t="n">
        <v>89.9934057524923</v>
      </c>
      <c r="F39" s="64" t="n">
        <v>447.60398387751</v>
      </c>
      <c r="G39" s="64" t="n">
        <v>342.787197856004</v>
      </c>
      <c r="H39" s="64" t="n">
        <v>104.816786021506</v>
      </c>
      <c r="I39" s="64" t="n">
        <v>481.658159281649</v>
      </c>
      <c r="J39" s="64" t="n">
        <v>299.117627211451</v>
      </c>
      <c r="K39" s="64" t="n">
        <v>182.540532070199</v>
      </c>
      <c r="L39" s="64" t="n">
        <v>1331.58162963199</v>
      </c>
      <c r="M39" s="64" t="n">
        <v>954.230905787793</v>
      </c>
      <c r="N39" s="64" t="n">
        <v>377.35072384419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2" customFormat="true" ht="18.75" hidden="false" customHeight="true" outlineLevel="0" collapsed="false">
      <c r="A40" s="55" t="s">
        <v>67</v>
      </c>
      <c r="B40" s="67" t="s">
        <v>68</v>
      </c>
      <c r="C40" s="66" t="n">
        <v>44.0779412122651</v>
      </c>
      <c r="D40" s="76" t="n">
        <v>100.914694750337</v>
      </c>
      <c r="E40" s="66" t="n">
        <v>-56.8367535380724</v>
      </c>
      <c r="F40" s="66" t="n">
        <v>50.7526597431867</v>
      </c>
      <c r="G40" s="76" t="n">
        <v>104.568453686005</v>
      </c>
      <c r="H40" s="66" t="n">
        <v>-53.8157939428179</v>
      </c>
      <c r="I40" s="66" t="n">
        <v>52.8886941021965</v>
      </c>
      <c r="J40" s="76" t="n">
        <v>97.6566994514509</v>
      </c>
      <c r="K40" s="66" t="n">
        <v>-44.7680053492544</v>
      </c>
      <c r="L40" s="66" t="n">
        <v>147.719295057648</v>
      </c>
      <c r="M40" s="76" t="n">
        <v>303.139847887793</v>
      </c>
      <c r="N40" s="66" t="n">
        <v>-155.42055283014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</row>
    <row r="41" s="2" customFormat="true" ht="18.75" hidden="false" customHeight="true" outlineLevel="0" collapsed="false">
      <c r="A41" s="55" t="s">
        <v>69</v>
      </c>
      <c r="B41" s="67" t="s">
        <v>70</v>
      </c>
      <c r="C41" s="66" t="n">
        <v>358.241545260565</v>
      </c>
      <c r="D41" s="77" t="n">
        <v>211.41138597</v>
      </c>
      <c r="E41" s="66" t="n">
        <v>146.830159290565</v>
      </c>
      <c r="F41" s="66" t="n">
        <v>396.851324134324</v>
      </c>
      <c r="G41" s="77" t="n">
        <v>238.21874417</v>
      </c>
      <c r="H41" s="66" t="n">
        <v>158.632579964324</v>
      </c>
      <c r="I41" s="66" t="n">
        <v>428.769465179453</v>
      </c>
      <c r="J41" s="77" t="n">
        <v>201.46092776</v>
      </c>
      <c r="K41" s="66" t="n">
        <v>227.308537419453</v>
      </c>
      <c r="L41" s="66" t="n">
        <v>1183.86233457434</v>
      </c>
      <c r="M41" s="77" t="n">
        <v>651.0910579</v>
      </c>
      <c r="N41" s="66" t="n">
        <v>532.77127667434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2" customFormat="true" ht="18.75" hidden="false" customHeight="true" outlineLevel="0" collapsed="false">
      <c r="A42" s="55" t="s">
        <v>71</v>
      </c>
      <c r="B42" s="75" t="s">
        <v>72</v>
      </c>
      <c r="C42" s="66" t="n">
        <v>5.46852745718524</v>
      </c>
      <c r="D42" s="76" t="n">
        <v>0.51620821</v>
      </c>
      <c r="E42" s="66" t="n">
        <v>4.95231924718524</v>
      </c>
      <c r="F42" s="66" t="n">
        <v>6.25027431468031</v>
      </c>
      <c r="G42" s="76" t="n">
        <v>0.38254039</v>
      </c>
      <c r="H42" s="66" t="n">
        <v>5.86773392468031</v>
      </c>
      <c r="I42" s="66" t="n">
        <v>3.06305893798778</v>
      </c>
      <c r="J42" s="76" t="n">
        <v>0.39835542</v>
      </c>
      <c r="K42" s="66" t="n">
        <v>2.66470351798778</v>
      </c>
      <c r="L42" s="66" t="n">
        <v>14.7818607098533</v>
      </c>
      <c r="M42" s="76" t="n">
        <v>1.29710402</v>
      </c>
      <c r="N42" s="66" t="n">
        <v>13.484756689853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2" customFormat="true" ht="18.75" hidden="false" customHeight="true" outlineLevel="0" collapsed="false">
      <c r="A43" s="55" t="s">
        <v>73</v>
      </c>
      <c r="B43" s="75" t="s">
        <v>74</v>
      </c>
      <c r="C43" s="66" t="n">
        <v>8.48247075314082</v>
      </c>
      <c r="D43" s="76" t="n">
        <v>31.03808062</v>
      </c>
      <c r="E43" s="66" t="n">
        <v>-22.5556098668592</v>
      </c>
      <c r="F43" s="66" t="n">
        <v>12.1885296576316</v>
      </c>
      <c r="G43" s="76" t="n">
        <v>63.78771369</v>
      </c>
      <c r="H43" s="66" t="n">
        <v>-51.5991840323684</v>
      </c>
      <c r="I43" s="66" t="n">
        <v>6.45782196293247</v>
      </c>
      <c r="J43" s="76" t="n">
        <v>38.20717368</v>
      </c>
      <c r="K43" s="66" t="n">
        <v>-31.7493517170675</v>
      </c>
      <c r="L43" s="66" t="n">
        <v>27.1288223737049</v>
      </c>
      <c r="M43" s="76" t="n">
        <v>133.03296799</v>
      </c>
      <c r="N43" s="66" t="n">
        <v>-105.90414561629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2" customFormat="true" ht="18.75" hidden="false" customHeight="true" outlineLevel="0" collapsed="false">
      <c r="A44" s="55" t="s">
        <v>75</v>
      </c>
      <c r="B44" s="75" t="s">
        <v>45</v>
      </c>
      <c r="C44" s="66" t="n">
        <v>344.290547050239</v>
      </c>
      <c r="D44" s="76" t="n">
        <v>179.85709714</v>
      </c>
      <c r="E44" s="66" t="n">
        <v>164.433449910239</v>
      </c>
      <c r="F44" s="66" t="n">
        <v>378.412520162012</v>
      </c>
      <c r="G44" s="76" t="n">
        <v>174.04849009</v>
      </c>
      <c r="H44" s="66" t="n">
        <v>204.364030072012</v>
      </c>
      <c r="I44" s="66" t="n">
        <v>419.248584278533</v>
      </c>
      <c r="J44" s="76" t="n">
        <v>162.85539866</v>
      </c>
      <c r="K44" s="66" t="n">
        <v>256.393185618533</v>
      </c>
      <c r="L44" s="66" t="n">
        <v>1141.95165149078</v>
      </c>
      <c r="M44" s="76" t="n">
        <v>516.76098589</v>
      </c>
      <c r="N44" s="66" t="n">
        <v>625.19066560078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</row>
    <row r="45" s="2" customFormat="true" ht="19.5" hidden="false" customHeight="true" outlineLevel="0" collapsed="false">
      <c r="A45" s="73" t="s">
        <v>76</v>
      </c>
      <c r="B45" s="74" t="s">
        <v>77</v>
      </c>
      <c r="C45" s="64" t="n">
        <v>43.48654662</v>
      </c>
      <c r="D45" s="64" t="n">
        <v>18.45901943</v>
      </c>
      <c r="E45" s="64" t="n">
        <v>25.02752719</v>
      </c>
      <c r="F45" s="64" t="n">
        <v>33.26909961</v>
      </c>
      <c r="G45" s="64" t="n">
        <v>23.51026145</v>
      </c>
      <c r="H45" s="64" t="n">
        <v>9.75883816</v>
      </c>
      <c r="I45" s="64" t="n">
        <v>34.21285176</v>
      </c>
      <c r="J45" s="64" t="n">
        <v>21.17367113</v>
      </c>
      <c r="K45" s="64" t="n">
        <v>13.03918063</v>
      </c>
      <c r="L45" s="64" t="n">
        <v>110.96849799</v>
      </c>
      <c r="M45" s="64" t="n">
        <v>63.14295201</v>
      </c>
      <c r="N45" s="64" t="n">
        <v>47.8255459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</row>
    <row r="46" s="2" customFormat="true" ht="18.75" hidden="false" customHeight="true" outlineLevel="0" collapsed="false">
      <c r="A46" s="55" t="s">
        <v>78</v>
      </c>
      <c r="B46" s="67" t="s">
        <v>79</v>
      </c>
      <c r="C46" s="66" t="n">
        <v>22.82136788</v>
      </c>
      <c r="D46" s="66" t="n">
        <v>10.66035353</v>
      </c>
      <c r="E46" s="66" t="n">
        <v>12.16101435</v>
      </c>
      <c r="F46" s="66" t="n">
        <v>19.31847297</v>
      </c>
      <c r="G46" s="66" t="n">
        <v>18.63028422</v>
      </c>
      <c r="H46" s="66" t="n">
        <v>0.688188750000001</v>
      </c>
      <c r="I46" s="66" t="n">
        <v>15.02599116</v>
      </c>
      <c r="J46" s="66" t="n">
        <v>15.07517179</v>
      </c>
      <c r="K46" s="66" t="n">
        <v>-0.0491806299999985</v>
      </c>
      <c r="L46" s="66" t="n">
        <v>57.16583201</v>
      </c>
      <c r="M46" s="66" t="n">
        <v>44.36580954</v>
      </c>
      <c r="N46" s="66" t="n">
        <v>12.80002247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</row>
    <row r="47" s="2" customFormat="true" ht="18.75" hidden="false" customHeight="true" outlineLevel="0" collapsed="false">
      <c r="A47" s="55" t="s">
        <v>80</v>
      </c>
      <c r="B47" s="67" t="s">
        <v>81</v>
      </c>
      <c r="C47" s="66" t="n">
        <v>20.66517874</v>
      </c>
      <c r="D47" s="66" t="n">
        <v>7.7986659</v>
      </c>
      <c r="E47" s="66" t="n">
        <v>12.86651284</v>
      </c>
      <c r="F47" s="66" t="n">
        <v>13.95062664</v>
      </c>
      <c r="G47" s="66" t="n">
        <v>4.87997723</v>
      </c>
      <c r="H47" s="66" t="n">
        <v>9.07064941</v>
      </c>
      <c r="I47" s="66" t="n">
        <v>19.1868606</v>
      </c>
      <c r="J47" s="66" t="n">
        <v>6.09849934</v>
      </c>
      <c r="K47" s="66" t="n">
        <v>13.08836126</v>
      </c>
      <c r="L47" s="66" t="n">
        <v>53.80266598</v>
      </c>
      <c r="M47" s="66" t="n">
        <v>18.77714247</v>
      </c>
      <c r="N47" s="66" t="n">
        <v>35.0255235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2" customFormat="true" ht="19.5" hidden="false" customHeight="true" outlineLevel="0" collapsed="false">
      <c r="A48" s="73" t="s">
        <v>82</v>
      </c>
      <c r="B48" s="74" t="s">
        <v>83</v>
      </c>
      <c r="C48" s="64" t="n">
        <v>40.1125987408235</v>
      </c>
      <c r="D48" s="64" t="n">
        <v>22.72081178</v>
      </c>
      <c r="E48" s="64" t="n">
        <v>17.3917869608235</v>
      </c>
      <c r="F48" s="64" t="n">
        <v>40.798032450707</v>
      </c>
      <c r="G48" s="64" t="n">
        <v>34.86882227</v>
      </c>
      <c r="H48" s="64" t="n">
        <v>5.92921018070697</v>
      </c>
      <c r="I48" s="64" t="n">
        <v>39.5616236061311</v>
      </c>
      <c r="J48" s="64" t="n">
        <v>28.14156834</v>
      </c>
      <c r="K48" s="64" t="n">
        <v>11.4200552661311</v>
      </c>
      <c r="L48" s="64" t="n">
        <v>120.472254797662</v>
      </c>
      <c r="M48" s="64" t="n">
        <v>85.73120239</v>
      </c>
      <c r="N48" s="64" t="n">
        <v>34.741052407661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2" customFormat="true" ht="18.75" hidden="false" customHeight="true" outlineLevel="0" collapsed="false">
      <c r="A49" s="55" t="s">
        <v>84</v>
      </c>
      <c r="B49" s="67" t="s">
        <v>85</v>
      </c>
      <c r="C49" s="77" t="n">
        <v>24.1729612108235</v>
      </c>
      <c r="D49" s="77" t="n">
        <v>0.707302760000002</v>
      </c>
      <c r="E49" s="66" t="n">
        <v>23.4656584508235</v>
      </c>
      <c r="F49" s="77" t="n">
        <v>25.325541930707</v>
      </c>
      <c r="G49" s="77" t="n">
        <v>0.499058040000001</v>
      </c>
      <c r="H49" s="66" t="n">
        <v>24.826483890707</v>
      </c>
      <c r="I49" s="77" t="n">
        <v>26.4054756561311</v>
      </c>
      <c r="J49" s="77" t="n">
        <v>0.547689460000002</v>
      </c>
      <c r="K49" s="66" t="n">
        <v>25.8577861961311</v>
      </c>
      <c r="L49" s="77" t="n">
        <v>75.9039787976616</v>
      </c>
      <c r="M49" s="77" t="n">
        <v>1.75405026</v>
      </c>
      <c r="N49" s="66" t="n">
        <v>74.149928537661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</row>
    <row r="50" s="2" customFormat="true" ht="18.75" hidden="false" customHeight="true" outlineLevel="0" collapsed="false">
      <c r="A50" s="55" t="s">
        <v>86</v>
      </c>
      <c r="B50" s="67" t="s">
        <v>87</v>
      </c>
      <c r="C50" s="76" t="n">
        <v>9.35980997</v>
      </c>
      <c r="D50" s="76" t="n">
        <v>21.516035</v>
      </c>
      <c r="E50" s="66" t="n">
        <v>-12.15622503</v>
      </c>
      <c r="F50" s="76" t="n">
        <v>14.04943415</v>
      </c>
      <c r="G50" s="76" t="n">
        <v>34.03322478</v>
      </c>
      <c r="H50" s="66" t="n">
        <v>-19.98379063</v>
      </c>
      <c r="I50" s="76" t="n">
        <v>11.91685066</v>
      </c>
      <c r="J50" s="76" t="n">
        <v>26.51601613</v>
      </c>
      <c r="K50" s="66" t="n">
        <v>-14.59916547</v>
      </c>
      <c r="L50" s="76" t="n">
        <v>35.32609478</v>
      </c>
      <c r="M50" s="76" t="n">
        <v>82.06527591</v>
      </c>
      <c r="N50" s="66" t="n">
        <v>-46.7391811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2" customFormat="true" ht="18.75" hidden="false" customHeight="true" outlineLevel="0" collapsed="false">
      <c r="A51" s="55" t="s">
        <v>88</v>
      </c>
      <c r="B51" s="67" t="s">
        <v>89</v>
      </c>
      <c r="C51" s="76" t="n">
        <v>6.47690056</v>
      </c>
      <c r="D51" s="76" t="n">
        <v>0.27380029</v>
      </c>
      <c r="E51" s="66" t="n">
        <v>6.20310027</v>
      </c>
      <c r="F51" s="76" t="n">
        <v>1.21639186</v>
      </c>
      <c r="G51" s="76" t="n">
        <v>0.22951615</v>
      </c>
      <c r="H51" s="66" t="n">
        <v>0.98687571</v>
      </c>
      <c r="I51" s="76" t="n">
        <v>1.10631745</v>
      </c>
      <c r="J51" s="76" t="n">
        <v>0.79549614</v>
      </c>
      <c r="K51" s="66" t="n">
        <v>0.31082131</v>
      </c>
      <c r="L51" s="76" t="n">
        <v>8.79960987</v>
      </c>
      <c r="M51" s="76" t="n">
        <v>1.29881258</v>
      </c>
      <c r="N51" s="66" t="n">
        <v>7.5007972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</row>
    <row r="52" s="2" customFormat="true" ht="18.75" hidden="false" customHeight="true" outlineLevel="0" collapsed="false">
      <c r="A52" s="55" t="s">
        <v>90</v>
      </c>
      <c r="B52" s="67" t="s">
        <v>91</v>
      </c>
      <c r="C52" s="66" t="n">
        <v>0.102927</v>
      </c>
      <c r="D52" s="66" t="n">
        <v>0.22367373</v>
      </c>
      <c r="E52" s="66" t="n">
        <v>-0.12074673</v>
      </c>
      <c r="F52" s="66" t="n">
        <v>0.20666451</v>
      </c>
      <c r="G52" s="66" t="n">
        <v>0.1070233</v>
      </c>
      <c r="H52" s="66" t="n">
        <v>0.09964121</v>
      </c>
      <c r="I52" s="66" t="n">
        <v>0.13297984</v>
      </c>
      <c r="J52" s="66" t="n">
        <v>0.28236661</v>
      </c>
      <c r="K52" s="66" t="n">
        <v>-0.14938677</v>
      </c>
      <c r="L52" s="66" t="n">
        <v>0.44257135</v>
      </c>
      <c r="M52" s="66" t="n">
        <v>0.61306364</v>
      </c>
      <c r="N52" s="66" t="n">
        <v>-0.1704922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</row>
    <row r="53" s="2" customFormat="true" ht="19.5" hidden="false" customHeight="true" outlineLevel="0" collapsed="false">
      <c r="A53" s="73" t="s">
        <v>92</v>
      </c>
      <c r="B53" s="74" t="s">
        <v>93</v>
      </c>
      <c r="C53" s="78" t="n">
        <v>75.64732276</v>
      </c>
      <c r="D53" s="78" t="n">
        <v>78.49110203</v>
      </c>
      <c r="E53" s="64" t="n">
        <v>-2.84377926999998</v>
      </c>
      <c r="F53" s="78" t="n">
        <v>84.95084844</v>
      </c>
      <c r="G53" s="78" t="n">
        <v>101.20140704</v>
      </c>
      <c r="H53" s="64" t="n">
        <v>-16.2505586</v>
      </c>
      <c r="I53" s="78" t="n">
        <v>63.61512223</v>
      </c>
      <c r="J53" s="78" t="n">
        <v>101.85653147</v>
      </c>
      <c r="K53" s="64" t="n">
        <v>-38.24140924</v>
      </c>
      <c r="L53" s="78" t="n">
        <v>224.21329343</v>
      </c>
      <c r="M53" s="78" t="n">
        <v>281.54904054</v>
      </c>
      <c r="N53" s="64" t="n">
        <v>-57.3357471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s="2" customFormat="true" ht="18.75" hidden="false" customHeight="true" outlineLevel="0" collapsed="false">
      <c r="A54" s="55" t="s">
        <v>94</v>
      </c>
      <c r="B54" s="67" t="s">
        <v>95</v>
      </c>
      <c r="C54" s="66" t="n">
        <v>71.21935634</v>
      </c>
      <c r="D54" s="66" t="n">
        <v>72.87884418</v>
      </c>
      <c r="E54" s="66" t="n">
        <v>-1.65948783999998</v>
      </c>
      <c r="F54" s="66" t="n">
        <v>81.59499547</v>
      </c>
      <c r="G54" s="66" t="n">
        <v>96.82506969</v>
      </c>
      <c r="H54" s="66" t="n">
        <v>-15.23007422</v>
      </c>
      <c r="I54" s="66" t="n">
        <v>58.97702035</v>
      </c>
      <c r="J54" s="66" t="n">
        <v>93.10798688</v>
      </c>
      <c r="K54" s="66" t="n">
        <v>-34.13096653</v>
      </c>
      <c r="L54" s="66" t="n">
        <v>211.79137216</v>
      </c>
      <c r="M54" s="66" t="n">
        <v>262.81190075</v>
      </c>
      <c r="N54" s="66" t="n">
        <v>-51.0205285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2" customFormat="true" ht="18.75" hidden="false" customHeight="true" outlineLevel="0" collapsed="false">
      <c r="A55" s="55" t="s">
        <v>96</v>
      </c>
      <c r="B55" s="67" t="s">
        <v>97</v>
      </c>
      <c r="C55" s="66" t="n">
        <v>4.42796642</v>
      </c>
      <c r="D55" s="66" t="n">
        <v>5.61225785</v>
      </c>
      <c r="E55" s="66" t="n">
        <v>-1.18429143</v>
      </c>
      <c r="F55" s="66" t="n">
        <v>3.35585297</v>
      </c>
      <c r="G55" s="66" t="n">
        <v>4.37633735</v>
      </c>
      <c r="H55" s="66" t="n">
        <v>-1.02048438</v>
      </c>
      <c r="I55" s="66" t="n">
        <v>4.63810188</v>
      </c>
      <c r="J55" s="66" t="n">
        <v>8.74854459</v>
      </c>
      <c r="K55" s="66" t="n">
        <v>-4.11044271</v>
      </c>
      <c r="L55" s="66" t="n">
        <v>12.42192127</v>
      </c>
      <c r="M55" s="66" t="n">
        <v>18.73713979</v>
      </c>
      <c r="N55" s="66" t="n">
        <v>-6.3152185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2" customFormat="true" ht="19.5" hidden="false" customHeight="true" outlineLevel="0" collapsed="false">
      <c r="A56" s="73" t="s">
        <v>98</v>
      </c>
      <c r="B56" s="74" t="s">
        <v>99</v>
      </c>
      <c r="C56" s="64" t="n">
        <v>10.45976238</v>
      </c>
      <c r="D56" s="64" t="n">
        <v>125.97757046</v>
      </c>
      <c r="E56" s="64" t="n">
        <v>-115.51780808</v>
      </c>
      <c r="F56" s="64" t="n">
        <v>9.13719392</v>
      </c>
      <c r="G56" s="64" t="n">
        <v>82.90089812</v>
      </c>
      <c r="H56" s="64" t="n">
        <v>-73.7637042</v>
      </c>
      <c r="I56" s="64" t="n">
        <v>13.93625889</v>
      </c>
      <c r="J56" s="64" t="n">
        <v>124.86231384</v>
      </c>
      <c r="K56" s="64" t="n">
        <v>-110.92605495</v>
      </c>
      <c r="L56" s="64" t="n">
        <v>33.53321519</v>
      </c>
      <c r="M56" s="64" t="n">
        <v>333.74078242</v>
      </c>
      <c r="N56" s="64" t="n">
        <v>-300.2075672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</row>
    <row r="57" s="2" customFormat="true" ht="19.5" hidden="false" customHeight="true" outlineLevel="0" collapsed="false">
      <c r="A57" s="73" t="s">
        <v>100</v>
      </c>
      <c r="B57" s="74" t="s">
        <v>101</v>
      </c>
      <c r="C57" s="78" t="n">
        <v>1228.34573104536</v>
      </c>
      <c r="D57" s="78" t="n">
        <v>95.113851859</v>
      </c>
      <c r="E57" s="64" t="n">
        <v>1133.23187918636</v>
      </c>
      <c r="F57" s="78" t="n">
        <v>1284.53354566442</v>
      </c>
      <c r="G57" s="78" t="n">
        <v>106.248411872</v>
      </c>
      <c r="H57" s="64" t="n">
        <v>1178.28513379241</v>
      </c>
      <c r="I57" s="78" t="n">
        <v>1327.75940108145</v>
      </c>
      <c r="J57" s="78" t="n">
        <v>107.591180767</v>
      </c>
      <c r="K57" s="64" t="n">
        <v>1220.16822031445</v>
      </c>
      <c r="L57" s="78" t="n">
        <v>3840.63867779123</v>
      </c>
      <c r="M57" s="78" t="n">
        <v>308.953444498</v>
      </c>
      <c r="N57" s="64" t="n">
        <v>3531.6852332932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</row>
    <row r="58" s="2" customFormat="true" ht="18.75" hidden="false" customHeight="true" outlineLevel="0" collapsed="false">
      <c r="A58" s="55" t="s">
        <v>102</v>
      </c>
      <c r="B58" s="67" t="s">
        <v>103</v>
      </c>
      <c r="C58" s="76" t="n">
        <v>35.2946607</v>
      </c>
      <c r="D58" s="76" t="n">
        <v>15.28057225</v>
      </c>
      <c r="E58" s="66" t="n">
        <v>20.01408845</v>
      </c>
      <c r="F58" s="76" t="n">
        <v>34.47283488</v>
      </c>
      <c r="G58" s="76" t="n">
        <v>13.84016385</v>
      </c>
      <c r="H58" s="66" t="n">
        <v>20.63267103</v>
      </c>
      <c r="I58" s="76" t="n">
        <v>26.79467472</v>
      </c>
      <c r="J58" s="76" t="n">
        <v>15.45680121</v>
      </c>
      <c r="K58" s="66" t="n">
        <v>11.33787351</v>
      </c>
      <c r="L58" s="76" t="n">
        <v>96.5621703</v>
      </c>
      <c r="M58" s="76" t="n">
        <v>44.57753731</v>
      </c>
      <c r="N58" s="66" t="n">
        <v>51.98463299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2" customFormat="true" ht="18.75" hidden="false" customHeight="true" outlineLevel="0" collapsed="false">
      <c r="A59" s="55" t="s">
        <v>104</v>
      </c>
      <c r="B59" s="67" t="s">
        <v>105</v>
      </c>
      <c r="C59" s="66" t="n">
        <v>1188.55111029536</v>
      </c>
      <c r="D59" s="66" t="n">
        <v>73.196557789</v>
      </c>
      <c r="E59" s="66" t="n">
        <v>1115.35455250636</v>
      </c>
      <c r="F59" s="66" t="n">
        <v>1240.14534331441</v>
      </c>
      <c r="G59" s="66" t="n">
        <v>85.201807652</v>
      </c>
      <c r="H59" s="66" t="n">
        <v>1154.94353566242</v>
      </c>
      <c r="I59" s="66" t="n">
        <v>1292.90057804145</v>
      </c>
      <c r="J59" s="66" t="n">
        <v>86.313999897</v>
      </c>
      <c r="K59" s="66" t="n">
        <v>1206.58657814445</v>
      </c>
      <c r="L59" s="66" t="n">
        <v>3721.59703165123</v>
      </c>
      <c r="M59" s="66" t="n">
        <v>244.712365338</v>
      </c>
      <c r="N59" s="66" t="n">
        <v>3476.88466631322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2" customFormat="true" ht="18.75" hidden="false" customHeight="true" outlineLevel="0" collapsed="false">
      <c r="A60" s="55" t="s">
        <v>106</v>
      </c>
      <c r="B60" s="67" t="s">
        <v>107</v>
      </c>
      <c r="C60" s="76" t="n">
        <v>4.49996005</v>
      </c>
      <c r="D60" s="76" t="n">
        <v>6.63672182</v>
      </c>
      <c r="E60" s="66" t="n">
        <v>-2.13676177</v>
      </c>
      <c r="F60" s="76" t="n">
        <v>9.91536747</v>
      </c>
      <c r="G60" s="76" t="n">
        <v>7.20644037</v>
      </c>
      <c r="H60" s="66" t="n">
        <v>2.7089271</v>
      </c>
      <c r="I60" s="76" t="n">
        <v>8.06414832</v>
      </c>
      <c r="J60" s="76" t="n">
        <v>5.82037966</v>
      </c>
      <c r="K60" s="66" t="n">
        <v>2.24376866</v>
      </c>
      <c r="L60" s="76" t="n">
        <v>22.47947584</v>
      </c>
      <c r="M60" s="76" t="n">
        <v>19.66354185</v>
      </c>
      <c r="N60" s="66" t="n">
        <v>2.8159339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2" customFormat="true" ht="19.5" hidden="false" customHeight="true" outlineLevel="0" collapsed="false">
      <c r="A61" s="73" t="s">
        <v>108</v>
      </c>
      <c r="B61" s="74" t="s">
        <v>109</v>
      </c>
      <c r="C61" s="78" t="n">
        <v>545.768569102</v>
      </c>
      <c r="D61" s="78" t="n">
        <v>532.737187247582</v>
      </c>
      <c r="E61" s="64" t="n">
        <v>13.0313818544179</v>
      </c>
      <c r="F61" s="78" t="n">
        <v>583.99611474</v>
      </c>
      <c r="G61" s="78" t="n">
        <v>614.516770136297</v>
      </c>
      <c r="H61" s="64" t="n">
        <v>-30.5206553962973</v>
      </c>
      <c r="I61" s="78" t="n">
        <v>638.13719068</v>
      </c>
      <c r="J61" s="78" t="n">
        <v>608.428519046731</v>
      </c>
      <c r="K61" s="64" t="n">
        <v>29.7086716332692</v>
      </c>
      <c r="L61" s="78" t="n">
        <v>1767.901874522</v>
      </c>
      <c r="M61" s="78" t="n">
        <v>1755.68247643061</v>
      </c>
      <c r="N61" s="64" t="n">
        <v>12.219398091389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</row>
    <row r="62" s="2" customFormat="true" ht="18.75" hidden="false" customHeight="true" outlineLevel="0" collapsed="false">
      <c r="A62" s="55" t="s">
        <v>110</v>
      </c>
      <c r="B62" s="67" t="s">
        <v>111</v>
      </c>
      <c r="C62" s="76" t="n">
        <v>40.97308274</v>
      </c>
      <c r="D62" s="76" t="n">
        <v>6.0615284</v>
      </c>
      <c r="E62" s="66" t="n">
        <v>34.91155434</v>
      </c>
      <c r="F62" s="76" t="n">
        <v>51.41615224</v>
      </c>
      <c r="G62" s="76" t="n">
        <v>7.51554681</v>
      </c>
      <c r="H62" s="66" t="n">
        <v>43.90060543</v>
      </c>
      <c r="I62" s="76" t="n">
        <v>69.35643083</v>
      </c>
      <c r="J62" s="76" t="n">
        <v>7.97933088</v>
      </c>
      <c r="K62" s="66" t="n">
        <v>61.37709995</v>
      </c>
      <c r="L62" s="76" t="n">
        <v>161.74566581</v>
      </c>
      <c r="M62" s="76" t="n">
        <v>21.55640609</v>
      </c>
      <c r="N62" s="66" t="n">
        <v>140.18925972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2" customFormat="true" ht="18.75" hidden="false" customHeight="true" outlineLevel="0" collapsed="false">
      <c r="A63" s="55" t="s">
        <v>112</v>
      </c>
      <c r="B63" s="67" t="s">
        <v>113</v>
      </c>
      <c r="C63" s="76" t="n">
        <v>281.439888056</v>
      </c>
      <c r="D63" s="76" t="n">
        <v>148.341337461</v>
      </c>
      <c r="E63" s="66" t="n">
        <v>133.098550595</v>
      </c>
      <c r="F63" s="76" t="n">
        <v>313.98073551</v>
      </c>
      <c r="G63" s="76" t="n">
        <v>134.743237448</v>
      </c>
      <c r="H63" s="66" t="n">
        <v>179.237498062</v>
      </c>
      <c r="I63" s="76" t="n">
        <v>321.06126598</v>
      </c>
      <c r="J63" s="76" t="n">
        <v>139.492648623</v>
      </c>
      <c r="K63" s="66" t="n">
        <v>181.568617357</v>
      </c>
      <c r="L63" s="76" t="n">
        <v>916.481889546</v>
      </c>
      <c r="M63" s="76" t="n">
        <v>422.577223532</v>
      </c>
      <c r="N63" s="66" t="n">
        <v>493.90466601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</row>
    <row r="64" s="2" customFormat="true" ht="18.75" hidden="false" customHeight="true" outlineLevel="0" collapsed="false">
      <c r="A64" s="55" t="s">
        <v>114</v>
      </c>
      <c r="B64" s="67" t="s">
        <v>115</v>
      </c>
      <c r="C64" s="76" t="n">
        <v>223.355598306</v>
      </c>
      <c r="D64" s="76" t="n">
        <v>378.334321386582</v>
      </c>
      <c r="E64" s="66" t="n">
        <v>-154.978723080582</v>
      </c>
      <c r="F64" s="76" t="n">
        <v>218.59922699</v>
      </c>
      <c r="G64" s="76" t="n">
        <v>472.257985878297</v>
      </c>
      <c r="H64" s="66" t="n">
        <v>-253.658758888297</v>
      </c>
      <c r="I64" s="76" t="n">
        <v>247.71949387</v>
      </c>
      <c r="J64" s="76" t="n">
        <v>460.956539543731</v>
      </c>
      <c r="K64" s="66" t="n">
        <v>-213.237045673731</v>
      </c>
      <c r="L64" s="76" t="n">
        <v>689.674319166</v>
      </c>
      <c r="M64" s="76" t="n">
        <v>1311.54884680861</v>
      </c>
      <c r="N64" s="66" t="n">
        <v>-621.8745276426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customFormat="false" ht="19.5" hidden="false" customHeight="true" outlineLevel="0" collapsed="false">
      <c r="A65" s="73" t="s">
        <v>116</v>
      </c>
      <c r="B65" s="74" t="s">
        <v>117</v>
      </c>
      <c r="C65" s="78" t="n">
        <v>25.90593611</v>
      </c>
      <c r="D65" s="78" t="n">
        <v>30.09681515</v>
      </c>
      <c r="E65" s="64" t="n">
        <v>-4.19087904</v>
      </c>
      <c r="F65" s="78" t="n">
        <v>23.81931338</v>
      </c>
      <c r="G65" s="78" t="n">
        <v>46.51080027</v>
      </c>
      <c r="H65" s="64" t="n">
        <v>-22.69148689</v>
      </c>
      <c r="I65" s="78" t="n">
        <v>23.69565739</v>
      </c>
      <c r="J65" s="78" t="n">
        <v>32.40541054</v>
      </c>
      <c r="K65" s="64" t="n">
        <v>-8.70975315</v>
      </c>
      <c r="L65" s="78" t="n">
        <v>73.42090688</v>
      </c>
      <c r="M65" s="78" t="n">
        <v>109.01302596</v>
      </c>
      <c r="N65" s="64" t="n">
        <v>-35.59211908</v>
      </c>
    </row>
    <row r="66" customFormat="false" ht="18.75" hidden="false" customHeight="true" outlineLevel="0" collapsed="false">
      <c r="A66" s="55" t="s">
        <v>118</v>
      </c>
      <c r="B66" s="67" t="s">
        <v>119</v>
      </c>
      <c r="C66" s="76" t="n">
        <v>7.38618931</v>
      </c>
      <c r="D66" s="76" t="n">
        <v>4.22254028</v>
      </c>
      <c r="E66" s="66" t="n">
        <v>3.16364903</v>
      </c>
      <c r="F66" s="76" t="n">
        <v>5.52588407</v>
      </c>
      <c r="G66" s="76" t="n">
        <v>5.04291257</v>
      </c>
      <c r="H66" s="66" t="n">
        <v>0.482971500000001</v>
      </c>
      <c r="I66" s="76" t="n">
        <v>7.93071252</v>
      </c>
      <c r="J66" s="76" t="n">
        <v>2.75237833</v>
      </c>
      <c r="K66" s="66" t="n">
        <v>5.17833419</v>
      </c>
      <c r="L66" s="76" t="n">
        <v>20.8427859</v>
      </c>
      <c r="M66" s="76" t="n">
        <v>12.01783118</v>
      </c>
      <c r="N66" s="66" t="n">
        <v>8.82495472</v>
      </c>
    </row>
    <row r="67" customFormat="false" ht="18.75" hidden="false" customHeight="true" outlineLevel="0" collapsed="false">
      <c r="A67" s="55" t="s">
        <v>120</v>
      </c>
      <c r="B67" s="67" t="s">
        <v>121</v>
      </c>
      <c r="C67" s="76" t="n">
        <v>18.5197468</v>
      </c>
      <c r="D67" s="76" t="n">
        <v>25.87427487</v>
      </c>
      <c r="E67" s="66" t="n">
        <v>-7.35452807</v>
      </c>
      <c r="F67" s="76" t="n">
        <v>18.29342931</v>
      </c>
      <c r="G67" s="76" t="n">
        <v>41.4678877</v>
      </c>
      <c r="H67" s="66" t="n">
        <v>-23.17445839</v>
      </c>
      <c r="I67" s="76" t="n">
        <v>15.76494487</v>
      </c>
      <c r="J67" s="76" t="n">
        <v>29.65303221</v>
      </c>
      <c r="K67" s="66" t="n">
        <v>-13.88808734</v>
      </c>
      <c r="L67" s="76" t="n">
        <v>52.57812098</v>
      </c>
      <c r="M67" s="76" t="n">
        <v>96.99519478</v>
      </c>
      <c r="N67" s="66" t="n">
        <v>-44.4170738</v>
      </c>
    </row>
    <row r="68" customFormat="false" ht="19.5" hidden="false" customHeight="true" outlineLevel="0" collapsed="false">
      <c r="A68" s="73" t="s">
        <v>122</v>
      </c>
      <c r="B68" s="74" t="s">
        <v>123</v>
      </c>
      <c r="C68" s="64" t="n">
        <v>10.03444499</v>
      </c>
      <c r="D68" s="64" t="n">
        <v>9.76755271</v>
      </c>
      <c r="E68" s="64" t="n">
        <v>0.266892279999998</v>
      </c>
      <c r="F68" s="64" t="n">
        <v>8.10043153</v>
      </c>
      <c r="G68" s="64" t="n">
        <v>9.30533435</v>
      </c>
      <c r="H68" s="64" t="n">
        <v>-1.20490282</v>
      </c>
      <c r="I68" s="64" t="n">
        <v>13.1486219</v>
      </c>
      <c r="J68" s="64" t="n">
        <v>12.46175904</v>
      </c>
      <c r="K68" s="64" t="n">
        <v>0.686862859999999</v>
      </c>
      <c r="L68" s="64" t="n">
        <v>31.28349842</v>
      </c>
      <c r="M68" s="64" t="n">
        <v>31.5346461</v>
      </c>
      <c r="N68" s="64" t="n">
        <v>-0.251147680000004</v>
      </c>
    </row>
    <row r="69" customFormat="false" ht="19.5" hidden="false" customHeight="true" outlineLevel="0" collapsed="false">
      <c r="A69" s="73" t="s">
        <v>124</v>
      </c>
      <c r="B69" s="74" t="s">
        <v>125</v>
      </c>
      <c r="C69" s="64" t="n">
        <v>302.79746812966</v>
      </c>
      <c r="D69" s="64" t="n">
        <v>280.342063672804</v>
      </c>
      <c r="E69" s="64" t="n">
        <v>22.4554044568561</v>
      </c>
      <c r="F69" s="64" t="n">
        <v>255.748916456393</v>
      </c>
      <c r="G69" s="64" t="n">
        <v>229.206162880648</v>
      </c>
      <c r="H69" s="64" t="n">
        <v>26.5427535757452</v>
      </c>
      <c r="I69" s="64" t="n">
        <v>309.200127204123</v>
      </c>
      <c r="J69" s="64" t="n">
        <v>247.176401600219</v>
      </c>
      <c r="K69" s="64" t="n">
        <v>62.0237256039035</v>
      </c>
      <c r="L69" s="64" t="n">
        <v>867.746511790176</v>
      </c>
      <c r="M69" s="64" t="n">
        <v>756.724628153671</v>
      </c>
      <c r="N69" s="64" t="n">
        <v>111.021883636505</v>
      </c>
    </row>
    <row r="70" customFormat="false" ht="18.75" hidden="false" customHeight="true" outlineLevel="0" collapsed="false">
      <c r="A70" s="63" t="s">
        <v>126</v>
      </c>
      <c r="B70" s="63" t="s">
        <v>127</v>
      </c>
      <c r="C70" s="64" t="n">
        <v>310.647186389274</v>
      </c>
      <c r="D70" s="64" t="n">
        <v>682.542511105703</v>
      </c>
      <c r="E70" s="64" t="n">
        <v>-371.895324716429</v>
      </c>
      <c r="F70" s="64" t="n">
        <v>293.01733495096</v>
      </c>
      <c r="G70" s="64" t="n">
        <v>837.800119670356</v>
      </c>
      <c r="H70" s="64" t="n">
        <v>-544.782784719396</v>
      </c>
      <c r="I70" s="64" t="n">
        <v>318.494190295857</v>
      </c>
      <c r="J70" s="64" t="n">
        <v>731.607018944907</v>
      </c>
      <c r="K70" s="64" t="n">
        <v>-413.11282864905</v>
      </c>
      <c r="L70" s="64" t="n">
        <v>922.158711636091</v>
      </c>
      <c r="M70" s="64" t="n">
        <v>2251.94964972097</v>
      </c>
      <c r="N70" s="64" t="n">
        <v>-1329.79093808487</v>
      </c>
    </row>
    <row r="71" customFormat="false" ht="18.75" hidden="false" customHeight="true" outlineLevel="0" collapsed="false">
      <c r="A71" s="55" t="s">
        <v>128</v>
      </c>
      <c r="B71" s="55" t="s">
        <v>129</v>
      </c>
      <c r="C71" s="79" t="n">
        <v>73.64762178</v>
      </c>
      <c r="D71" s="79" t="n">
        <v>35.0963588144304</v>
      </c>
      <c r="E71" s="66" t="n">
        <v>38.5512629655697</v>
      </c>
      <c r="F71" s="79" t="n">
        <v>66.21305876</v>
      </c>
      <c r="G71" s="79" t="n">
        <v>36.2747325097162</v>
      </c>
      <c r="H71" s="66" t="n">
        <v>29.9383262502838</v>
      </c>
      <c r="I71" s="79" t="n">
        <v>74.77677333</v>
      </c>
      <c r="J71" s="79" t="n">
        <v>37.4247839406218</v>
      </c>
      <c r="K71" s="66" t="n">
        <v>37.3519893893782</v>
      </c>
      <c r="L71" s="79" t="n">
        <v>214.63745387</v>
      </c>
      <c r="M71" s="79" t="n">
        <v>108.795875264768</v>
      </c>
      <c r="N71" s="66" t="n">
        <v>105.841578605232</v>
      </c>
    </row>
    <row r="72" customFormat="false" ht="18.75" hidden="false" customHeight="true" outlineLevel="0" collapsed="false">
      <c r="A72" s="55" t="s">
        <v>130</v>
      </c>
      <c r="B72" s="55" t="s">
        <v>131</v>
      </c>
      <c r="C72" s="77" t="n">
        <v>177.346266329274</v>
      </c>
      <c r="D72" s="77" t="n">
        <v>636.690778481272</v>
      </c>
      <c r="E72" s="66" t="n">
        <v>-459.344512151998</v>
      </c>
      <c r="F72" s="77" t="n">
        <v>179.97292094096</v>
      </c>
      <c r="G72" s="77" t="n">
        <v>793.71401070064</v>
      </c>
      <c r="H72" s="66" t="n">
        <v>-613.74108975968</v>
      </c>
      <c r="I72" s="77" t="n">
        <v>203.288802415857</v>
      </c>
      <c r="J72" s="77" t="n">
        <v>686.505605244285</v>
      </c>
      <c r="K72" s="66" t="n">
        <v>-483.216802828428</v>
      </c>
      <c r="L72" s="77" t="n">
        <v>560.607989686091</v>
      </c>
      <c r="M72" s="77" t="n">
        <v>2116.9103944262</v>
      </c>
      <c r="N72" s="66" t="n">
        <v>-1556.30240474011</v>
      </c>
    </row>
    <row r="73" customFormat="false" ht="18.75" hidden="false" customHeight="true" outlineLevel="0" collapsed="false">
      <c r="A73" s="55" t="s">
        <v>132</v>
      </c>
      <c r="B73" s="65" t="s">
        <v>133</v>
      </c>
      <c r="C73" s="76" t="n">
        <v>101.624372707877</v>
      </c>
      <c r="D73" s="76" t="n">
        <v>301.73045991981</v>
      </c>
      <c r="E73" s="66" t="n">
        <v>-200.106087211933</v>
      </c>
      <c r="F73" s="76" t="n">
        <v>95.8104693254152</v>
      </c>
      <c r="G73" s="76" t="n">
        <v>379.240403957915</v>
      </c>
      <c r="H73" s="66" t="n">
        <v>-283.4299346325</v>
      </c>
      <c r="I73" s="76" t="n">
        <v>102.267296464027</v>
      </c>
      <c r="J73" s="76" t="n">
        <v>306.4826286424</v>
      </c>
      <c r="K73" s="66" t="n">
        <v>-204.215332178373</v>
      </c>
      <c r="L73" s="76" t="n">
        <v>299.702138497319</v>
      </c>
      <c r="M73" s="76" t="n">
        <v>987.453492520125</v>
      </c>
      <c r="N73" s="66" t="n">
        <v>-687.751354022806</v>
      </c>
    </row>
    <row r="74" customFormat="false" ht="18.75" hidden="false" customHeight="true" outlineLevel="0" collapsed="false">
      <c r="A74" s="55" t="s">
        <v>134</v>
      </c>
      <c r="B74" s="65" t="s">
        <v>135</v>
      </c>
      <c r="C74" s="76" t="n">
        <v>92.708322127877</v>
      </c>
      <c r="D74" s="76" t="n">
        <v>298.28152259981</v>
      </c>
      <c r="E74" s="66" t="n">
        <v>-205.573200471933</v>
      </c>
      <c r="F74" s="76" t="n">
        <v>93.4899287054152</v>
      </c>
      <c r="G74" s="76" t="n">
        <v>375.036120287915</v>
      </c>
      <c r="H74" s="66" t="n">
        <v>-281.5461915825</v>
      </c>
      <c r="I74" s="76" t="n">
        <v>101.092939724027</v>
      </c>
      <c r="J74" s="76" t="n">
        <v>302.8712174424</v>
      </c>
      <c r="K74" s="66" t="n">
        <v>-201.778277718373</v>
      </c>
      <c r="L74" s="76" t="n">
        <v>287.291190557319</v>
      </c>
      <c r="M74" s="76" t="n">
        <v>976.188860330125</v>
      </c>
      <c r="N74" s="66" t="n">
        <v>-688.897669772806</v>
      </c>
    </row>
    <row r="75" customFormat="false" ht="18.75" hidden="false" customHeight="true" outlineLevel="0" collapsed="false">
      <c r="A75" s="55" t="s">
        <v>136</v>
      </c>
      <c r="B75" s="65" t="s">
        <v>137</v>
      </c>
      <c r="C75" s="76" t="n">
        <v>8.91605058</v>
      </c>
      <c r="D75" s="76" t="n">
        <v>3.44893732</v>
      </c>
      <c r="E75" s="66" t="n">
        <v>5.46711326</v>
      </c>
      <c r="F75" s="76" t="n">
        <v>2.32054062</v>
      </c>
      <c r="G75" s="76" t="n">
        <v>4.20428367</v>
      </c>
      <c r="H75" s="66" t="n">
        <v>-1.88374305</v>
      </c>
      <c r="I75" s="76" t="n">
        <v>1.17435674</v>
      </c>
      <c r="J75" s="76" t="n">
        <v>3.6114112</v>
      </c>
      <c r="K75" s="66" t="n">
        <v>-2.43705446</v>
      </c>
      <c r="L75" s="76" t="n">
        <v>12.41094794</v>
      </c>
      <c r="M75" s="76" t="n">
        <v>11.26463219</v>
      </c>
      <c r="N75" s="66" t="n">
        <v>1.14631575</v>
      </c>
    </row>
    <row r="76" customFormat="false" ht="18.75" hidden="false" customHeight="true" outlineLevel="0" collapsed="false">
      <c r="A76" s="55" t="s">
        <v>138</v>
      </c>
      <c r="B76" s="65" t="s">
        <v>139</v>
      </c>
      <c r="C76" s="69" t="n">
        <v>4.53149905</v>
      </c>
      <c r="D76" s="69" t="n">
        <v>148.157315580124</v>
      </c>
      <c r="E76" s="66" t="n">
        <v>-143.625816530124</v>
      </c>
      <c r="F76" s="69" t="n">
        <v>4.51069941</v>
      </c>
      <c r="G76" s="69" t="n">
        <v>221.274395873076</v>
      </c>
      <c r="H76" s="66" t="n">
        <v>-216.763696463076</v>
      </c>
      <c r="I76" s="69" t="n">
        <v>1.24925402</v>
      </c>
      <c r="J76" s="69" t="n">
        <v>169.454242559535</v>
      </c>
      <c r="K76" s="66" t="n">
        <v>-168.204988539535</v>
      </c>
      <c r="L76" s="69" t="n">
        <v>10.29145248</v>
      </c>
      <c r="M76" s="69" t="n">
        <v>538.885954012735</v>
      </c>
      <c r="N76" s="66" t="n">
        <v>-528.594501532735</v>
      </c>
    </row>
    <row r="77" customFormat="false" ht="18.75" hidden="false" customHeight="true" outlineLevel="0" collapsed="false">
      <c r="A77" s="55" t="s">
        <v>140</v>
      </c>
      <c r="B77" s="67" t="s">
        <v>141</v>
      </c>
      <c r="C77" s="71" t="n">
        <v>0</v>
      </c>
      <c r="D77" s="66" t="n">
        <v>61.88715354</v>
      </c>
      <c r="E77" s="66" t="n">
        <v>-61.88715354</v>
      </c>
      <c r="F77" s="71" t="n">
        <v>0</v>
      </c>
      <c r="G77" s="66" t="n">
        <v>139.03830219</v>
      </c>
      <c r="H77" s="66" t="n">
        <v>-139.03830219</v>
      </c>
      <c r="I77" s="71" t="n">
        <v>0</v>
      </c>
      <c r="J77" s="66" t="n">
        <v>63.99142444</v>
      </c>
      <c r="K77" s="66" t="n">
        <v>-63.99142444</v>
      </c>
      <c r="L77" s="71" t="n">
        <v>0</v>
      </c>
      <c r="M77" s="66" t="n">
        <v>264.91688017</v>
      </c>
      <c r="N77" s="66" t="n">
        <v>-264.91688017</v>
      </c>
    </row>
    <row r="78" customFormat="false" ht="18.75" hidden="false" customHeight="true" outlineLevel="0" collapsed="false">
      <c r="A78" s="55" t="s">
        <v>142</v>
      </c>
      <c r="B78" s="67" t="s">
        <v>137</v>
      </c>
      <c r="C78" s="66" t="n">
        <v>4.53149905</v>
      </c>
      <c r="D78" s="66" t="n">
        <v>86.2701620401238</v>
      </c>
      <c r="E78" s="66" t="n">
        <v>-81.7386629901238</v>
      </c>
      <c r="F78" s="66" t="n">
        <v>4.51069941</v>
      </c>
      <c r="G78" s="66" t="n">
        <v>82.2360936830762</v>
      </c>
      <c r="H78" s="66" t="n">
        <v>-77.7253942730762</v>
      </c>
      <c r="I78" s="66" t="n">
        <v>1.24925402</v>
      </c>
      <c r="J78" s="66" t="n">
        <v>105.462818119535</v>
      </c>
      <c r="K78" s="66" t="n">
        <v>-104.213564099535</v>
      </c>
      <c r="L78" s="66" t="n">
        <v>10.29145248</v>
      </c>
      <c r="M78" s="66" t="n">
        <v>273.969073842735</v>
      </c>
      <c r="N78" s="66" t="n">
        <v>-263.677621362735</v>
      </c>
    </row>
    <row r="79" customFormat="false" ht="18.75" hidden="false" customHeight="true" outlineLevel="0" collapsed="false">
      <c r="A79" s="55" t="s">
        <v>143</v>
      </c>
      <c r="B79" s="65" t="s">
        <v>144</v>
      </c>
      <c r="C79" s="79" t="n">
        <v>11.96739235</v>
      </c>
      <c r="D79" s="76" t="n">
        <v>186.803002981339</v>
      </c>
      <c r="E79" s="66" t="n">
        <v>-174.835610631339</v>
      </c>
      <c r="F79" s="79" t="n">
        <v>9.85318853</v>
      </c>
      <c r="G79" s="76" t="n">
        <v>192.678474793006</v>
      </c>
      <c r="H79" s="66" t="n">
        <v>-182.825286263006</v>
      </c>
      <c r="I79" s="79" t="n">
        <v>21.50161268</v>
      </c>
      <c r="J79" s="76" t="n">
        <v>210.054140562266</v>
      </c>
      <c r="K79" s="66" t="n">
        <v>-188.552527882266</v>
      </c>
      <c r="L79" s="79" t="n">
        <v>43.32219356</v>
      </c>
      <c r="M79" s="76" t="n">
        <v>589.53561833661</v>
      </c>
      <c r="N79" s="66" t="n">
        <v>-546.21342477661</v>
      </c>
    </row>
    <row r="80" customFormat="false" ht="18.75" hidden="false" customHeight="true" outlineLevel="0" collapsed="false">
      <c r="A80" s="55" t="s">
        <v>145</v>
      </c>
      <c r="B80" s="65" t="s">
        <v>146</v>
      </c>
      <c r="C80" s="76" t="n">
        <v>59.2230022213968</v>
      </c>
      <c r="D80" s="76" t="n">
        <v>0</v>
      </c>
      <c r="E80" s="66" t="n">
        <v>59.2230022213968</v>
      </c>
      <c r="F80" s="76" t="n">
        <v>69.7985636755452</v>
      </c>
      <c r="G80" s="76" t="n">
        <v>0.520736076642857</v>
      </c>
      <c r="H80" s="66" t="n">
        <v>69.2778275989024</v>
      </c>
      <c r="I80" s="76" t="n">
        <v>78.2706392518302</v>
      </c>
      <c r="J80" s="76" t="n">
        <v>0.514593480083732</v>
      </c>
      <c r="K80" s="66" t="n">
        <v>77.7560457717464</v>
      </c>
      <c r="L80" s="76" t="n">
        <v>207.292205148772</v>
      </c>
      <c r="M80" s="76" t="n">
        <v>1.03532955672659</v>
      </c>
      <c r="N80" s="66" t="n">
        <v>206.256875592046</v>
      </c>
    </row>
    <row r="81" s="2" customFormat="true" ht="18.75" hidden="false" customHeight="true" outlineLevel="0" collapsed="false">
      <c r="A81" s="55" t="s">
        <v>147</v>
      </c>
      <c r="B81" s="55" t="s">
        <v>148</v>
      </c>
      <c r="C81" s="66" t="n">
        <v>59.65329828</v>
      </c>
      <c r="D81" s="66" t="n">
        <v>10.75537381</v>
      </c>
      <c r="E81" s="66" t="n">
        <v>48.89792447</v>
      </c>
      <c r="F81" s="66" t="n">
        <v>46.83135525</v>
      </c>
      <c r="G81" s="66" t="n">
        <v>7.81137646</v>
      </c>
      <c r="H81" s="66" t="n">
        <v>39.01997879</v>
      </c>
      <c r="I81" s="66" t="n">
        <v>40.42861455</v>
      </c>
      <c r="J81" s="66" t="n">
        <v>7.67662976</v>
      </c>
      <c r="K81" s="66" t="n">
        <v>32.75198479</v>
      </c>
      <c r="L81" s="66" t="n">
        <v>146.91326808</v>
      </c>
      <c r="M81" s="66" t="n">
        <v>26.24338003</v>
      </c>
      <c r="N81" s="66" t="n">
        <v>120.6698880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</row>
    <row r="82" s="2" customFormat="true" ht="18.75" hidden="false" customHeight="true" outlineLevel="0" collapsed="false">
      <c r="A82" s="63" t="s">
        <v>149</v>
      </c>
      <c r="B82" s="63" t="s">
        <v>150</v>
      </c>
      <c r="C82" s="64" t="n">
        <v>1040.49418892229</v>
      </c>
      <c r="D82" s="64" t="n">
        <v>105.561955572517</v>
      </c>
      <c r="E82" s="64" t="n">
        <v>934.932233349769</v>
      </c>
      <c r="F82" s="64" t="n">
        <v>1125.95161301734</v>
      </c>
      <c r="G82" s="64" t="n">
        <v>117.674346843929</v>
      </c>
      <c r="H82" s="64" t="n">
        <v>1008.27726617341</v>
      </c>
      <c r="I82" s="64" t="n">
        <v>1144.2745536955</v>
      </c>
      <c r="J82" s="64" t="n">
        <v>103.811461511377</v>
      </c>
      <c r="K82" s="64" t="n">
        <v>1040.46309218412</v>
      </c>
      <c r="L82" s="64" t="n">
        <v>3310.72035563512</v>
      </c>
      <c r="M82" s="64" t="n">
        <v>327.047763927823</v>
      </c>
      <c r="N82" s="64" t="n">
        <v>2983.6725917073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s="2" customFormat="true" ht="37.5" hidden="false" customHeight="true" outlineLevel="0" collapsed="false">
      <c r="A83" s="80" t="s">
        <v>151</v>
      </c>
      <c r="B83" s="81" t="s">
        <v>152</v>
      </c>
      <c r="C83" s="66" t="n">
        <v>1034.97400890229</v>
      </c>
      <c r="D83" s="66" t="n">
        <v>93.65972768</v>
      </c>
      <c r="E83" s="66" t="n">
        <v>941.314281222286</v>
      </c>
      <c r="F83" s="66" t="n">
        <v>1119.50784671734</v>
      </c>
      <c r="G83" s="66" t="n">
        <v>105.28096075</v>
      </c>
      <c r="H83" s="66" t="n">
        <v>1014.22688596734</v>
      </c>
      <c r="I83" s="66" t="n">
        <v>1138.4994721755</v>
      </c>
      <c r="J83" s="66" t="n">
        <v>92.02121837</v>
      </c>
      <c r="K83" s="66" t="n">
        <v>1046.4782538055</v>
      </c>
      <c r="L83" s="66" t="n">
        <v>3292.98132779512</v>
      </c>
      <c r="M83" s="66" t="n">
        <v>290.9619068</v>
      </c>
      <c r="N83" s="66" t="n">
        <v>3002.01942099512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</row>
    <row r="84" s="2" customFormat="true" ht="37.5" hidden="false" customHeight="true" outlineLevel="0" collapsed="false">
      <c r="A84" s="80" t="s">
        <v>153</v>
      </c>
      <c r="B84" s="82" t="s">
        <v>154</v>
      </c>
      <c r="C84" s="66" t="n">
        <v>999.331572745107</v>
      </c>
      <c r="D84" s="66" t="n">
        <v>72.28898614</v>
      </c>
      <c r="E84" s="66" t="n">
        <v>927.042586605107</v>
      </c>
      <c r="F84" s="66" t="n">
        <v>1083.50855155784</v>
      </c>
      <c r="G84" s="66" t="n">
        <v>86.89779187</v>
      </c>
      <c r="H84" s="66" t="n">
        <v>996.61075968784</v>
      </c>
      <c r="I84" s="66" t="n">
        <v>1101.0964966724</v>
      </c>
      <c r="J84" s="66" t="n">
        <v>70.0804987</v>
      </c>
      <c r="K84" s="66" t="n">
        <v>1031.0159979724</v>
      </c>
      <c r="L84" s="66" t="n">
        <v>3183.93662097535</v>
      </c>
      <c r="M84" s="66" t="n">
        <v>229.26727671</v>
      </c>
      <c r="N84" s="66" t="n">
        <v>2954.66934426535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2" customFormat="true" ht="18.75" hidden="false" customHeight="true" outlineLevel="0" collapsed="false">
      <c r="A85" s="55" t="s">
        <v>155</v>
      </c>
      <c r="B85" s="5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</row>
    <row r="86" s="2" customFormat="true" ht="18.75" hidden="false" customHeight="true" outlineLevel="0" collapsed="false">
      <c r="A86" s="55" t="s">
        <v>156</v>
      </c>
      <c r="B86" s="75" t="s">
        <v>157</v>
      </c>
      <c r="C86" s="66" t="n">
        <v>650.8737250422</v>
      </c>
      <c r="D86" s="66" t="n">
        <v>72.28898614</v>
      </c>
      <c r="E86" s="66" t="n">
        <v>578.5847389022</v>
      </c>
      <c r="F86" s="66" t="n">
        <v>731.19090808148</v>
      </c>
      <c r="G86" s="66" t="n">
        <v>86.89779187</v>
      </c>
      <c r="H86" s="66" t="n">
        <v>644.29311621148</v>
      </c>
      <c r="I86" s="66" t="n">
        <v>752.3916239335</v>
      </c>
      <c r="J86" s="66" t="n">
        <v>70.0804987</v>
      </c>
      <c r="K86" s="66" t="n">
        <v>682.3111252335</v>
      </c>
      <c r="L86" s="66" t="n">
        <v>2134.45625705718</v>
      </c>
      <c r="M86" s="66" t="n">
        <v>229.26727671</v>
      </c>
      <c r="N86" s="66" t="n">
        <v>1905.18898034718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2" customFormat="true" ht="18.75" hidden="false" customHeight="true" outlineLevel="0" collapsed="false">
      <c r="A87" s="55" t="s">
        <v>158</v>
      </c>
      <c r="B87" s="65" t="s">
        <v>159</v>
      </c>
      <c r="C87" s="79" t="n">
        <v>35.6424361571791</v>
      </c>
      <c r="D87" s="79" t="n">
        <v>21.37074154</v>
      </c>
      <c r="E87" s="66" t="n">
        <v>14.2716946171791</v>
      </c>
      <c r="F87" s="79" t="n">
        <v>35.9992951595015</v>
      </c>
      <c r="G87" s="79" t="n">
        <v>18.38316888</v>
      </c>
      <c r="H87" s="66" t="n">
        <v>17.6161262795015</v>
      </c>
      <c r="I87" s="79" t="n">
        <v>37.4029755030984</v>
      </c>
      <c r="J87" s="79" t="n">
        <v>21.94071967</v>
      </c>
      <c r="K87" s="66" t="n">
        <v>15.4622558330984</v>
      </c>
      <c r="L87" s="79" t="n">
        <v>109.044706819779</v>
      </c>
      <c r="M87" s="79" t="n">
        <v>61.69463009</v>
      </c>
      <c r="N87" s="66" t="n">
        <v>47.3500767297791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</row>
    <row r="88" s="2" customFormat="true" ht="18.75" hidden="false" customHeight="true" outlineLevel="0" collapsed="false">
      <c r="A88" s="83" t="s">
        <v>160</v>
      </c>
      <c r="B88" s="84" t="s">
        <v>161</v>
      </c>
      <c r="C88" s="79" t="n">
        <v>5.52018002</v>
      </c>
      <c r="D88" s="79" t="n">
        <v>11.9022278925169</v>
      </c>
      <c r="E88" s="66" t="n">
        <v>-6.38204787251694</v>
      </c>
      <c r="F88" s="79" t="n">
        <v>6.4437663</v>
      </c>
      <c r="G88" s="79" t="n">
        <v>12.3933860939286</v>
      </c>
      <c r="H88" s="66" t="n">
        <v>-5.94961979392857</v>
      </c>
      <c r="I88" s="79" t="n">
        <v>5.77508152</v>
      </c>
      <c r="J88" s="79" t="n">
        <v>11.790243141377</v>
      </c>
      <c r="K88" s="66" t="n">
        <v>-6.01516162137697</v>
      </c>
      <c r="L88" s="79" t="n">
        <v>17.73902784</v>
      </c>
      <c r="M88" s="79" t="n">
        <v>36.0858571278225</v>
      </c>
      <c r="N88" s="66" t="n">
        <v>-18.3468292878225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</row>
    <row r="89" s="2" customFormat="true" ht="18.75" hidden="false" customHeight="true" outlineLevel="0" collapsed="false">
      <c r="A89" s="85" t="n">
        <v>2</v>
      </c>
      <c r="B89" s="63" t="s">
        <v>162</v>
      </c>
      <c r="C89" s="78" t="n">
        <v>7.34195438</v>
      </c>
      <c r="D89" s="78" t="n">
        <v>6.58892581583522</v>
      </c>
      <c r="E89" s="64" t="n">
        <v>0.753028564164786</v>
      </c>
      <c r="F89" s="78" t="n">
        <v>5.35478823</v>
      </c>
      <c r="G89" s="78" t="n">
        <v>7.36657221710318</v>
      </c>
      <c r="H89" s="64" t="n">
        <v>-2.01178398710317</v>
      </c>
      <c r="I89" s="78" t="n">
        <v>8.45812694</v>
      </c>
      <c r="J89" s="78" t="n">
        <v>6.29712587570855</v>
      </c>
      <c r="K89" s="64" t="n">
        <v>2.16100106429145</v>
      </c>
      <c r="L89" s="78" t="n">
        <v>21.15486955</v>
      </c>
      <c r="M89" s="78" t="n">
        <v>20.2526239086469</v>
      </c>
      <c r="N89" s="64" t="n">
        <v>0.90224564135305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</row>
    <row r="90" s="2" customFormat="true" ht="37.5" hidden="false" customHeight="true" outlineLevel="0" collapsed="false">
      <c r="A90" s="86" t="n">
        <v>2.1</v>
      </c>
      <c r="B90" s="87" t="s">
        <v>163</v>
      </c>
      <c r="C90" s="66" t="n">
        <v>4.80302184</v>
      </c>
      <c r="D90" s="66" t="n">
        <v>2.54269585</v>
      </c>
      <c r="E90" s="66" t="n">
        <v>2.26032599</v>
      </c>
      <c r="F90" s="66" t="n">
        <v>1.26079436</v>
      </c>
      <c r="G90" s="66" t="n">
        <v>2.6605248</v>
      </c>
      <c r="H90" s="66" t="n">
        <v>-1.39973044</v>
      </c>
      <c r="I90" s="66" t="n">
        <v>3.03762006</v>
      </c>
      <c r="J90" s="66" t="n">
        <v>1.21891746</v>
      </c>
      <c r="K90" s="66" t="n">
        <v>1.8187026</v>
      </c>
      <c r="L90" s="66" t="n">
        <v>9.10143626</v>
      </c>
      <c r="M90" s="66" t="n">
        <v>6.42213811</v>
      </c>
      <c r="N90" s="66" t="n">
        <v>2.6792981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2" customFormat="true" ht="18.75" hidden="false" customHeight="true" outlineLevel="0" collapsed="false">
      <c r="A91" s="86" t="n">
        <v>2.2</v>
      </c>
      <c r="B91" s="55" t="s">
        <v>164</v>
      </c>
      <c r="C91" s="69" t="n">
        <v>2.53893254</v>
      </c>
      <c r="D91" s="69" t="n">
        <v>4.04622996583522</v>
      </c>
      <c r="E91" s="66" t="n">
        <v>-1.50729742583522</v>
      </c>
      <c r="F91" s="69" t="n">
        <v>4.09399387</v>
      </c>
      <c r="G91" s="69" t="n">
        <v>4.70604741710318</v>
      </c>
      <c r="H91" s="66" t="n">
        <v>-0.612053547103175</v>
      </c>
      <c r="I91" s="69" t="n">
        <v>5.42050688</v>
      </c>
      <c r="J91" s="69" t="n">
        <v>5.07820841570855</v>
      </c>
      <c r="K91" s="66" t="n">
        <v>0.342298464291446</v>
      </c>
      <c r="L91" s="69" t="n">
        <v>12.05343329</v>
      </c>
      <c r="M91" s="69" t="n">
        <v>13.8304857986469</v>
      </c>
      <c r="N91" s="66" t="n">
        <v>-1.7770525086469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</row>
    <row r="92" s="2" customFormat="true" ht="18.75" hidden="false" customHeight="true" outlineLevel="0" collapsed="false">
      <c r="A92" s="65" t="s">
        <v>165</v>
      </c>
      <c r="B92" s="55" t="s">
        <v>166</v>
      </c>
      <c r="C92" s="69" t="n">
        <v>0.391</v>
      </c>
      <c r="D92" s="69" t="n">
        <v>1.25483537583522</v>
      </c>
      <c r="E92" s="66" t="n">
        <v>-0.863835375835216</v>
      </c>
      <c r="F92" s="69" t="n">
        <v>0.529</v>
      </c>
      <c r="G92" s="69" t="n">
        <v>1.25485059710318</v>
      </c>
      <c r="H92" s="66" t="n">
        <v>-0.725850597103175</v>
      </c>
      <c r="I92" s="69" t="n">
        <v>0.447</v>
      </c>
      <c r="J92" s="69" t="n">
        <v>1.25487292570855</v>
      </c>
      <c r="K92" s="66" t="n">
        <v>-0.807872925708552</v>
      </c>
      <c r="L92" s="69" t="n">
        <v>1.367</v>
      </c>
      <c r="M92" s="69" t="n">
        <v>3.76455889864694</v>
      </c>
      <c r="N92" s="66" t="n">
        <v>-2.3975588986469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</row>
    <row r="93" s="2" customFormat="true" ht="18.75" hidden="false" customHeight="true" outlineLevel="0" collapsed="false">
      <c r="A93" s="75" t="s">
        <v>167</v>
      </c>
      <c r="B93" s="65" t="s">
        <v>168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</row>
    <row r="94" s="2" customFormat="true" ht="18.75" hidden="false" customHeight="true" outlineLevel="0" collapsed="false">
      <c r="A94" s="75" t="s">
        <v>169</v>
      </c>
      <c r="B94" s="65" t="s">
        <v>170</v>
      </c>
      <c r="C94" s="66" t="n">
        <v>0.391</v>
      </c>
      <c r="D94" s="66" t="n">
        <v>1.25483537583522</v>
      </c>
      <c r="E94" s="66" t="n">
        <v>-0.863835375835216</v>
      </c>
      <c r="F94" s="66" t="n">
        <v>0.529</v>
      </c>
      <c r="G94" s="66" t="n">
        <v>1.25485059710318</v>
      </c>
      <c r="H94" s="66" t="n">
        <v>-0.725850597103175</v>
      </c>
      <c r="I94" s="66" t="n">
        <v>0.447</v>
      </c>
      <c r="J94" s="66" t="n">
        <v>1.25487292570855</v>
      </c>
      <c r="K94" s="66" t="n">
        <v>-0.807872925708552</v>
      </c>
      <c r="L94" s="66" t="n">
        <v>1.367</v>
      </c>
      <c r="M94" s="66" t="n">
        <v>3.76455889864694</v>
      </c>
      <c r="N94" s="66" t="n">
        <v>-2.39755889864694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</row>
    <row r="95" s="2" customFormat="true" ht="37.5" hidden="false" customHeight="true" outlineLevel="0" collapsed="false">
      <c r="A95" s="65" t="s">
        <v>171</v>
      </c>
      <c r="B95" s="87" t="s">
        <v>152</v>
      </c>
      <c r="C95" s="69" t="n">
        <v>2.14793254</v>
      </c>
      <c r="D95" s="69" t="n">
        <v>2.79139459</v>
      </c>
      <c r="E95" s="66" t="n">
        <v>-0.64346205</v>
      </c>
      <c r="F95" s="69" t="n">
        <v>3.56499387</v>
      </c>
      <c r="G95" s="69" t="n">
        <v>3.45119682</v>
      </c>
      <c r="H95" s="66" t="n">
        <v>0.11379705</v>
      </c>
      <c r="I95" s="69" t="n">
        <v>4.97350688</v>
      </c>
      <c r="J95" s="69" t="n">
        <v>3.82333549</v>
      </c>
      <c r="K95" s="66" t="n">
        <v>1.15017139</v>
      </c>
      <c r="L95" s="69" t="n">
        <v>10.68643329</v>
      </c>
      <c r="M95" s="69" t="n">
        <v>10.0659269</v>
      </c>
      <c r="N95" s="66" t="n">
        <v>0.620506389999999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</row>
    <row r="96" s="2" customFormat="true" ht="18.75" hidden="false" customHeight="true" outlineLevel="0" collapsed="false">
      <c r="A96" s="67" t="s">
        <v>172</v>
      </c>
      <c r="B96" s="65" t="s">
        <v>168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</row>
    <row r="97" s="2" customFormat="true" ht="18.75" hidden="false" customHeight="true" outlineLevel="0" collapsed="false">
      <c r="A97" s="67" t="s">
        <v>173</v>
      </c>
      <c r="B97" s="84" t="s">
        <v>174</v>
      </c>
      <c r="C97" s="66" t="n">
        <v>2.14793254</v>
      </c>
      <c r="D97" s="66" t="n">
        <v>2.79139459</v>
      </c>
      <c r="E97" s="66" t="n">
        <v>-0.64346205</v>
      </c>
      <c r="F97" s="66" t="n">
        <v>3.56499387</v>
      </c>
      <c r="G97" s="66" t="n">
        <v>3.45119682</v>
      </c>
      <c r="H97" s="66" t="n">
        <v>0.11379705</v>
      </c>
      <c r="I97" s="66" t="n">
        <v>4.97350688</v>
      </c>
      <c r="J97" s="66" t="n">
        <v>3.82333549</v>
      </c>
      <c r="K97" s="66" t="n">
        <v>1.15017139</v>
      </c>
      <c r="L97" s="66" t="n">
        <v>10.68643329</v>
      </c>
      <c r="M97" s="66" t="n">
        <v>10.0659269</v>
      </c>
      <c r="N97" s="66" t="n">
        <v>0.62050638999999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</row>
    <row r="98" s="2" customFormat="true" ht="18.75" hidden="false" customHeight="true" outlineLevel="0" collapsed="false">
      <c r="A98" s="85" t="n">
        <v>3</v>
      </c>
      <c r="B98" s="63" t="s">
        <v>175</v>
      </c>
      <c r="C98" s="78" t="n">
        <v>10017.7520705397</v>
      </c>
      <c r="D98" s="78" t="n">
        <v>9092.99833303211</v>
      </c>
      <c r="E98" s="64" t="n">
        <v>924.753737507571</v>
      </c>
      <c r="F98" s="78" t="n">
        <v>9416.09646756332</v>
      </c>
      <c r="G98" s="78" t="n">
        <v>8970.26465195302</v>
      </c>
      <c r="H98" s="64" t="n">
        <v>445.831815610293</v>
      </c>
      <c r="I98" s="78" t="n">
        <v>10916.798419149</v>
      </c>
      <c r="J98" s="78" t="n">
        <v>10101.6467584785</v>
      </c>
      <c r="K98" s="64" t="n">
        <v>815.151660670589</v>
      </c>
      <c r="L98" s="78" t="n">
        <v>30350.646957252</v>
      </c>
      <c r="M98" s="78" t="n">
        <v>28164.9097434636</v>
      </c>
      <c r="N98" s="64" t="n">
        <v>2185.7372137884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</row>
    <row r="99" s="2" customFormat="true" ht="18.75" hidden="false" customHeight="true" outlineLevel="0" collapsed="false">
      <c r="A99" s="85" t="n">
        <v>3.1</v>
      </c>
      <c r="B99" s="63" t="s">
        <v>176</v>
      </c>
      <c r="C99" s="78" t="n">
        <v>986.225262438305</v>
      </c>
      <c r="D99" s="78" t="n">
        <v>530.126265823977</v>
      </c>
      <c r="E99" s="64" t="n">
        <v>456.098996614328</v>
      </c>
      <c r="F99" s="78" t="n">
        <v>1288.78838611792</v>
      </c>
      <c r="G99" s="78" t="n">
        <v>494.696505553295</v>
      </c>
      <c r="H99" s="64" t="n">
        <v>794.091880564627</v>
      </c>
      <c r="I99" s="78" t="n">
        <v>989.488043801981</v>
      </c>
      <c r="J99" s="78" t="n">
        <v>711.32010012538</v>
      </c>
      <c r="K99" s="64" t="n">
        <v>278.167943676601</v>
      </c>
      <c r="L99" s="78" t="n">
        <v>3264.50169235821</v>
      </c>
      <c r="M99" s="78" t="n">
        <v>1736.14287150265</v>
      </c>
      <c r="N99" s="64" t="n">
        <v>1528.35882085556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</row>
    <row r="100" s="2" customFormat="true" ht="19.5" hidden="false" customHeight="true" outlineLevel="0" collapsed="false">
      <c r="A100" s="73" t="s">
        <v>177</v>
      </c>
      <c r="B100" s="73" t="s">
        <v>178</v>
      </c>
      <c r="C100" s="78" t="n">
        <v>940.604519798305</v>
      </c>
      <c r="D100" s="78" t="n">
        <v>286.7789671</v>
      </c>
      <c r="E100" s="64" t="n">
        <v>653.825552698305</v>
      </c>
      <c r="F100" s="78" t="n">
        <v>1220.19657725792</v>
      </c>
      <c r="G100" s="78" t="n">
        <v>275.63783338</v>
      </c>
      <c r="H100" s="64" t="n">
        <v>944.558743877922</v>
      </c>
      <c r="I100" s="78" t="n">
        <v>926.739712591981</v>
      </c>
      <c r="J100" s="78" t="n">
        <v>538.24925375</v>
      </c>
      <c r="K100" s="64" t="n">
        <v>388.490458841981</v>
      </c>
      <c r="L100" s="78" t="n">
        <v>3087.54080964821</v>
      </c>
      <c r="M100" s="78" t="n">
        <v>1100.66605423</v>
      </c>
      <c r="N100" s="64" t="n">
        <v>1986.8747554182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</row>
    <row r="101" s="2" customFormat="true" ht="18.75" hidden="false" customHeight="true" outlineLevel="0" collapsed="false">
      <c r="A101" s="88" t="s">
        <v>179</v>
      </c>
      <c r="B101" s="88" t="s">
        <v>180</v>
      </c>
      <c r="C101" s="69" t="n">
        <v>868.991342032167</v>
      </c>
      <c r="D101" s="69" t="n">
        <v>278.91805024</v>
      </c>
      <c r="E101" s="66" t="n">
        <v>590.073291792167</v>
      </c>
      <c r="F101" s="69" t="n">
        <v>1166.45147107602</v>
      </c>
      <c r="G101" s="69" t="n">
        <v>273.43430373</v>
      </c>
      <c r="H101" s="66" t="n">
        <v>893.017167346018</v>
      </c>
      <c r="I101" s="69" t="n">
        <v>901.560232874676</v>
      </c>
      <c r="J101" s="69" t="n">
        <v>536.40146889</v>
      </c>
      <c r="K101" s="66" t="n">
        <v>365.158763984676</v>
      </c>
      <c r="L101" s="69" t="n">
        <v>2937.00304598286</v>
      </c>
      <c r="M101" s="69" t="n">
        <v>1088.75382286</v>
      </c>
      <c r="N101" s="66" t="n">
        <v>1848.2492231228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</row>
    <row r="102" s="2" customFormat="true" ht="18.75" hidden="false" customHeight="true" outlineLevel="0" collapsed="false">
      <c r="A102" s="55" t="s">
        <v>181</v>
      </c>
      <c r="B102" s="65" t="s">
        <v>182</v>
      </c>
      <c r="C102" s="69" t="n">
        <v>680.852068082357</v>
      </c>
      <c r="D102" s="69" t="n">
        <v>278.91805024</v>
      </c>
      <c r="E102" s="66" t="n">
        <v>401.934017842357</v>
      </c>
      <c r="F102" s="69" t="n">
        <v>971.192532718102</v>
      </c>
      <c r="G102" s="69" t="n">
        <v>273.43430373</v>
      </c>
      <c r="H102" s="66" t="n">
        <v>697.758228988102</v>
      </c>
      <c r="I102" s="69" t="n">
        <v>696.152231852276</v>
      </c>
      <c r="J102" s="69" t="n">
        <v>536.40146889</v>
      </c>
      <c r="K102" s="66" t="n">
        <v>159.750762962276</v>
      </c>
      <c r="L102" s="69" t="n">
        <v>2348.19683265274</v>
      </c>
      <c r="M102" s="69" t="n">
        <v>1088.75382286</v>
      </c>
      <c r="N102" s="66" t="n">
        <v>1259.4430097927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</row>
    <row r="103" s="2" customFormat="true" ht="18.75" hidden="false" customHeight="true" outlineLevel="0" collapsed="false">
      <c r="A103" s="55" t="s">
        <v>183</v>
      </c>
      <c r="B103" s="67" t="s">
        <v>184</v>
      </c>
      <c r="C103" s="66" t="n">
        <v>680.852068082357</v>
      </c>
      <c r="D103" s="66" t="n">
        <v>278.91805024</v>
      </c>
      <c r="E103" s="66" t="n">
        <v>401.934017842357</v>
      </c>
      <c r="F103" s="66" t="n">
        <v>971.192532718102</v>
      </c>
      <c r="G103" s="66" t="n">
        <v>273.43430373</v>
      </c>
      <c r="H103" s="66" t="n">
        <v>697.758228988102</v>
      </c>
      <c r="I103" s="66" t="n">
        <v>696.152231852276</v>
      </c>
      <c r="J103" s="66" t="n">
        <v>536.40146889</v>
      </c>
      <c r="K103" s="66" t="n">
        <v>159.750762962276</v>
      </c>
      <c r="L103" s="66" t="n">
        <v>2348.19683265274</v>
      </c>
      <c r="M103" s="66" t="n">
        <v>1088.75382286</v>
      </c>
      <c r="N103" s="66" t="n">
        <v>1259.44300979274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</row>
    <row r="104" s="2" customFormat="true" ht="37.5" hidden="false" customHeight="true" outlineLevel="0" collapsed="false">
      <c r="A104" s="55" t="s">
        <v>185</v>
      </c>
      <c r="B104" s="89" t="s">
        <v>186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</row>
    <row r="105" s="2" customFormat="true" ht="18.75" hidden="false" customHeight="true" outlineLevel="0" collapsed="false">
      <c r="A105" s="55" t="s">
        <v>187</v>
      </c>
      <c r="B105" s="67" t="s">
        <v>188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</row>
    <row r="106" s="2" customFormat="true" ht="18.75" hidden="false" customHeight="true" outlineLevel="0" collapsed="false">
      <c r="A106" s="55" t="s">
        <v>189</v>
      </c>
      <c r="B106" s="65" t="s">
        <v>190</v>
      </c>
      <c r="C106" s="66" t="n">
        <v>188.13927394981</v>
      </c>
      <c r="D106" s="66" t="n">
        <v>0</v>
      </c>
      <c r="E106" s="66" t="n">
        <v>188.13927394981</v>
      </c>
      <c r="F106" s="66" t="n">
        <v>195.258938357915</v>
      </c>
      <c r="G106" s="66" t="n">
        <v>0</v>
      </c>
      <c r="H106" s="66" t="n">
        <v>195.258938357915</v>
      </c>
      <c r="I106" s="66" t="n">
        <v>205.4080010224</v>
      </c>
      <c r="J106" s="66" t="n">
        <v>0</v>
      </c>
      <c r="K106" s="66" t="n">
        <v>205.4080010224</v>
      </c>
      <c r="L106" s="66" t="n">
        <v>588.806213330125</v>
      </c>
      <c r="M106" s="66" t="n">
        <v>0</v>
      </c>
      <c r="N106" s="66" t="n">
        <v>588.80621333012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</row>
    <row r="107" s="2" customFormat="true" ht="18.75" hidden="false" customHeight="true" outlineLevel="0" collapsed="false">
      <c r="A107" s="88" t="s">
        <v>191</v>
      </c>
      <c r="B107" s="88" t="s">
        <v>192</v>
      </c>
      <c r="C107" s="69" t="n">
        <v>71.6131777661376</v>
      </c>
      <c r="D107" s="69" t="n">
        <v>7.86091686</v>
      </c>
      <c r="E107" s="66" t="n">
        <v>63.7522609061376</v>
      </c>
      <c r="F107" s="69" t="n">
        <v>53.7451061819048</v>
      </c>
      <c r="G107" s="69" t="n">
        <v>2.20352965</v>
      </c>
      <c r="H107" s="66" t="n">
        <v>51.5415765319048</v>
      </c>
      <c r="I107" s="69" t="n">
        <v>25.1794797173046</v>
      </c>
      <c r="J107" s="69" t="n">
        <v>1.84778486</v>
      </c>
      <c r="K107" s="66" t="n">
        <v>23.3316948573046</v>
      </c>
      <c r="L107" s="69" t="n">
        <v>150.537763665347</v>
      </c>
      <c r="M107" s="69" t="n">
        <v>11.91223137</v>
      </c>
      <c r="N107" s="66" t="n">
        <v>138.62553229534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</row>
    <row r="108" s="2" customFormat="true" ht="18.75" hidden="false" customHeight="true" outlineLevel="0" collapsed="false">
      <c r="A108" s="55" t="s">
        <v>193</v>
      </c>
      <c r="B108" s="65" t="s">
        <v>184</v>
      </c>
      <c r="C108" s="66" t="n">
        <v>71.6131777661376</v>
      </c>
      <c r="D108" s="66" t="n">
        <v>7.86091686</v>
      </c>
      <c r="E108" s="66" t="n">
        <v>63.7522609061376</v>
      </c>
      <c r="F108" s="66" t="n">
        <v>53.7451061819048</v>
      </c>
      <c r="G108" s="66" t="n">
        <v>2.20352965</v>
      </c>
      <c r="H108" s="66" t="n">
        <v>51.5415765319048</v>
      </c>
      <c r="I108" s="66" t="n">
        <v>25.1794797173046</v>
      </c>
      <c r="J108" s="66" t="n">
        <v>1.84778486</v>
      </c>
      <c r="K108" s="66" t="n">
        <v>23.3316948573046</v>
      </c>
      <c r="L108" s="66" t="n">
        <v>150.537763665347</v>
      </c>
      <c r="M108" s="66" t="n">
        <v>11.91223137</v>
      </c>
      <c r="N108" s="66" t="n">
        <v>138.62553229534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</row>
    <row r="109" s="2" customFormat="true" ht="37.5" hidden="false" customHeight="true" outlineLevel="0" collapsed="false">
      <c r="A109" s="55" t="s">
        <v>194</v>
      </c>
      <c r="B109" s="72" t="s">
        <v>186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</row>
    <row r="110" s="2" customFormat="true" ht="18.75" hidden="false" customHeight="true" outlineLevel="0" collapsed="false">
      <c r="A110" s="55" t="s">
        <v>195</v>
      </c>
      <c r="B110" s="65" t="s">
        <v>188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</row>
    <row r="111" s="2" customFormat="true" ht="19.5" hidden="false" customHeight="true" outlineLevel="0" collapsed="false">
      <c r="A111" s="73" t="s">
        <v>196</v>
      </c>
      <c r="B111" s="73" t="s">
        <v>197</v>
      </c>
      <c r="C111" s="78" t="n">
        <v>45.62074264</v>
      </c>
      <c r="D111" s="78" t="n">
        <v>243.347298723977</v>
      </c>
      <c r="E111" s="64" t="n">
        <v>-197.726556083977</v>
      </c>
      <c r="F111" s="78" t="n">
        <v>68.59180886</v>
      </c>
      <c r="G111" s="78" t="n">
        <v>219.058672173295</v>
      </c>
      <c r="H111" s="64" t="n">
        <v>-150.466863313295</v>
      </c>
      <c r="I111" s="78" t="n">
        <v>62.74833121</v>
      </c>
      <c r="J111" s="78" t="n">
        <v>173.07084637538</v>
      </c>
      <c r="K111" s="64" t="n">
        <v>-110.32251516538</v>
      </c>
      <c r="L111" s="78" t="n">
        <v>176.96088271</v>
      </c>
      <c r="M111" s="78" t="n">
        <v>635.476817272652</v>
      </c>
      <c r="N111" s="64" t="n">
        <v>-458.515934562652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</row>
    <row r="112" s="2" customFormat="true" ht="18.75" hidden="false" customHeight="true" outlineLevel="0" collapsed="false">
      <c r="A112" s="88" t="s">
        <v>179</v>
      </c>
      <c r="B112" s="88" t="s">
        <v>180</v>
      </c>
      <c r="C112" s="69" t="n">
        <v>45.62074264</v>
      </c>
      <c r="D112" s="69" t="n">
        <v>162.960700952665</v>
      </c>
      <c r="E112" s="66" t="n">
        <v>-117.339958312665</v>
      </c>
      <c r="F112" s="69" t="n">
        <v>68.59180886</v>
      </c>
      <c r="G112" s="69" t="n">
        <v>116.583598246388</v>
      </c>
      <c r="H112" s="66" t="n">
        <v>-47.9917893863877</v>
      </c>
      <c r="I112" s="69" t="n">
        <v>62.74833121</v>
      </c>
      <c r="J112" s="69" t="n">
        <v>122.734541999642</v>
      </c>
      <c r="K112" s="66" t="n">
        <v>-59.9862107896425</v>
      </c>
      <c r="L112" s="69" t="n">
        <v>176.96088271</v>
      </c>
      <c r="M112" s="69" t="n">
        <v>402.278841198695</v>
      </c>
      <c r="N112" s="66" t="n">
        <v>-225.31795848869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</row>
    <row r="113" s="2" customFormat="true" ht="18.75" hidden="false" customHeight="true" outlineLevel="0" collapsed="false">
      <c r="A113" s="55" t="s">
        <v>181</v>
      </c>
      <c r="B113" s="65" t="s">
        <v>182</v>
      </c>
      <c r="C113" s="69" t="n">
        <v>45.62074264</v>
      </c>
      <c r="D113" s="69" t="n">
        <v>112.336356154788</v>
      </c>
      <c r="E113" s="66" t="n">
        <v>-66.7156135147878</v>
      </c>
      <c r="F113" s="69" t="n">
        <v>68.59180886</v>
      </c>
      <c r="G113" s="69" t="n">
        <v>66.0926907409725</v>
      </c>
      <c r="H113" s="66" t="n">
        <v>2.49911811902748</v>
      </c>
      <c r="I113" s="69" t="n">
        <v>62.74833121</v>
      </c>
      <c r="J113" s="69" t="n">
        <v>71.8978035556158</v>
      </c>
      <c r="K113" s="66" t="n">
        <v>-9.14947234561585</v>
      </c>
      <c r="L113" s="69" t="n">
        <v>176.96088271</v>
      </c>
      <c r="M113" s="69" t="n">
        <v>250.326850451376</v>
      </c>
      <c r="N113" s="66" t="n">
        <v>-73.365967741376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</row>
    <row r="114" s="2" customFormat="true" ht="18.75" hidden="false" customHeight="true" outlineLevel="0" collapsed="false">
      <c r="A114" s="55" t="s">
        <v>183</v>
      </c>
      <c r="B114" s="67" t="s">
        <v>184</v>
      </c>
      <c r="C114" s="66" t="n">
        <v>45.62074264</v>
      </c>
      <c r="D114" s="66" t="n">
        <v>112.336356154788</v>
      </c>
      <c r="E114" s="66" t="n">
        <v>-66.7156135147878</v>
      </c>
      <c r="F114" s="66" t="n">
        <v>68.59180886</v>
      </c>
      <c r="G114" s="66" t="n">
        <v>66.0926907409725</v>
      </c>
      <c r="H114" s="66" t="n">
        <v>2.49911811902748</v>
      </c>
      <c r="I114" s="66" t="n">
        <v>62.74833121</v>
      </c>
      <c r="J114" s="66" t="n">
        <v>71.8978035556158</v>
      </c>
      <c r="K114" s="66" t="n">
        <v>-9.14947234561585</v>
      </c>
      <c r="L114" s="66" t="n">
        <v>176.96088271</v>
      </c>
      <c r="M114" s="66" t="n">
        <v>250.326850451376</v>
      </c>
      <c r="N114" s="66" t="n">
        <v>-73.365967741376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</row>
    <row r="115" s="2" customFormat="true" ht="37.5" hidden="false" customHeight="true" outlineLevel="0" collapsed="false">
      <c r="A115" s="55" t="s">
        <v>185</v>
      </c>
      <c r="B115" s="89" t="s">
        <v>186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</row>
    <row r="116" s="2" customFormat="true" ht="18.75" hidden="false" customHeight="true" outlineLevel="0" collapsed="false">
      <c r="A116" s="55" t="s">
        <v>187</v>
      </c>
      <c r="B116" s="67" t="s">
        <v>188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</row>
    <row r="117" s="2" customFormat="true" ht="18.75" hidden="false" customHeight="true" outlineLevel="0" collapsed="false">
      <c r="A117" s="55" t="s">
        <v>189</v>
      </c>
      <c r="B117" s="65" t="s">
        <v>190</v>
      </c>
      <c r="C117" s="66" t="n">
        <v>0</v>
      </c>
      <c r="D117" s="66" t="n">
        <v>50.624344797877</v>
      </c>
      <c r="E117" s="66" t="n">
        <v>-50.624344797877</v>
      </c>
      <c r="F117" s="66" t="n">
        <v>0</v>
      </c>
      <c r="G117" s="66" t="n">
        <v>50.4909075054152</v>
      </c>
      <c r="H117" s="66" t="n">
        <v>-50.4909075054152</v>
      </c>
      <c r="I117" s="66" t="n">
        <v>0</v>
      </c>
      <c r="J117" s="66" t="n">
        <v>50.8367384440266</v>
      </c>
      <c r="K117" s="66" t="n">
        <v>-50.8367384440266</v>
      </c>
      <c r="L117" s="66" t="n">
        <v>0</v>
      </c>
      <c r="M117" s="66" t="n">
        <v>151.951990747319</v>
      </c>
      <c r="N117" s="66" t="n">
        <v>-151.951990747319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</row>
    <row r="118" s="2" customFormat="true" ht="18.75" hidden="false" customHeight="true" outlineLevel="0" collapsed="false">
      <c r="A118" s="88" t="s">
        <v>191</v>
      </c>
      <c r="B118" s="88" t="s">
        <v>192</v>
      </c>
      <c r="C118" s="69" t="n">
        <v>0</v>
      </c>
      <c r="D118" s="69" t="n">
        <v>80.3865977713122</v>
      </c>
      <c r="E118" s="66" t="n">
        <v>-80.3865977713122</v>
      </c>
      <c r="F118" s="69" t="n">
        <v>0</v>
      </c>
      <c r="G118" s="69" t="n">
        <v>102.475073926907</v>
      </c>
      <c r="H118" s="66" t="n">
        <v>-102.475073926907</v>
      </c>
      <c r="I118" s="69" t="n">
        <v>0</v>
      </c>
      <c r="J118" s="69" t="n">
        <v>50.3363043757376</v>
      </c>
      <c r="K118" s="66" t="n">
        <v>-50.3363043757376</v>
      </c>
      <c r="L118" s="69" t="n">
        <v>0</v>
      </c>
      <c r="M118" s="69" t="n">
        <v>233.197976073957</v>
      </c>
      <c r="N118" s="66" t="n">
        <v>-233.197976073957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</row>
    <row r="119" s="2" customFormat="true" ht="18.75" hidden="false" customHeight="true" outlineLevel="0" collapsed="false">
      <c r="A119" s="55" t="s">
        <v>193</v>
      </c>
      <c r="B119" s="65" t="s">
        <v>184</v>
      </c>
      <c r="C119" s="66" t="n">
        <v>0</v>
      </c>
      <c r="D119" s="66" t="n">
        <v>80.3865977713122</v>
      </c>
      <c r="E119" s="66" t="n">
        <v>-80.3865977713122</v>
      </c>
      <c r="F119" s="66" t="n">
        <v>0</v>
      </c>
      <c r="G119" s="66" t="n">
        <v>102.475073926907</v>
      </c>
      <c r="H119" s="66" t="n">
        <v>-102.475073926907</v>
      </c>
      <c r="I119" s="66" t="n">
        <v>0</v>
      </c>
      <c r="J119" s="66" t="n">
        <v>50.3363043757376</v>
      </c>
      <c r="K119" s="66" t="n">
        <v>-50.3363043757376</v>
      </c>
      <c r="L119" s="66" t="n">
        <v>0</v>
      </c>
      <c r="M119" s="66" t="n">
        <v>233.197976073957</v>
      </c>
      <c r="N119" s="66" t="n">
        <v>-233.19797607395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</row>
    <row r="120" s="2" customFormat="true" ht="37.5" hidden="false" customHeight="true" outlineLevel="0" collapsed="false">
      <c r="A120" s="55" t="s">
        <v>194</v>
      </c>
      <c r="B120" s="89" t="s">
        <v>186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</row>
    <row r="121" s="2" customFormat="true" ht="18.75" hidden="false" customHeight="true" outlineLevel="0" collapsed="false">
      <c r="A121" s="55" t="s">
        <v>195</v>
      </c>
      <c r="B121" s="65" t="s">
        <v>188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</row>
    <row r="122" s="2" customFormat="true" ht="18.75" hidden="false" customHeight="true" outlineLevel="0" collapsed="false">
      <c r="A122" s="85" t="n">
        <v>3.2</v>
      </c>
      <c r="B122" s="63" t="s">
        <v>198</v>
      </c>
      <c r="C122" s="78" t="n">
        <v>4982.55504463662</v>
      </c>
      <c r="D122" s="78" t="n">
        <v>4179.9460509762</v>
      </c>
      <c r="E122" s="64" t="n">
        <v>802.608993660412</v>
      </c>
      <c r="F122" s="78" t="n">
        <v>4316.62668917625</v>
      </c>
      <c r="G122" s="78" t="n">
        <v>4183.81272375107</v>
      </c>
      <c r="H122" s="64" t="n">
        <v>132.813965425183</v>
      </c>
      <c r="I122" s="78" t="n">
        <v>5094.36038244396</v>
      </c>
      <c r="J122" s="78" t="n">
        <v>4749.90587622613</v>
      </c>
      <c r="K122" s="64" t="n">
        <v>344.454506217835</v>
      </c>
      <c r="L122" s="78" t="n">
        <v>14393.5421162568</v>
      </c>
      <c r="M122" s="78" t="n">
        <v>13113.6646509534</v>
      </c>
      <c r="N122" s="64" t="n">
        <v>1279.8774653034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</row>
    <row r="123" s="2" customFormat="true" ht="19.5" hidden="false" customHeight="true" outlineLevel="0" collapsed="false">
      <c r="A123" s="73" t="s">
        <v>199</v>
      </c>
      <c r="B123" s="73" t="s">
        <v>200</v>
      </c>
      <c r="C123" s="78" t="n">
        <v>4907.47174930662</v>
      </c>
      <c r="D123" s="78" t="n">
        <v>4139.0539722962</v>
      </c>
      <c r="E123" s="64" t="n">
        <v>768.417777010412</v>
      </c>
      <c r="F123" s="78" t="n">
        <v>4308.37219616625</v>
      </c>
      <c r="G123" s="78" t="n">
        <v>4151.66953813107</v>
      </c>
      <c r="H123" s="64" t="n">
        <v>156.702658035183</v>
      </c>
      <c r="I123" s="78" t="n">
        <v>5086.10861594396</v>
      </c>
      <c r="J123" s="78" t="n">
        <v>4734.61408297613</v>
      </c>
      <c r="K123" s="64" t="n">
        <v>351.494532967835</v>
      </c>
      <c r="L123" s="78" t="n">
        <v>14301.9525614168</v>
      </c>
      <c r="M123" s="78" t="n">
        <v>13025.3375934034</v>
      </c>
      <c r="N123" s="64" t="n">
        <v>1276.61496801343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</row>
    <row r="124" s="2" customFormat="true" ht="18.75" hidden="false" customHeight="true" outlineLevel="0" collapsed="false">
      <c r="A124" s="88" t="s">
        <v>201</v>
      </c>
      <c r="B124" s="88" t="s">
        <v>202</v>
      </c>
      <c r="C124" s="76" t="n">
        <v>3694.20256255854</v>
      </c>
      <c r="D124" s="76" t="n">
        <v>3649.93472752361</v>
      </c>
      <c r="E124" s="66" t="n">
        <v>44.2678350349326</v>
      </c>
      <c r="F124" s="76" t="n">
        <v>3374.64717038177</v>
      </c>
      <c r="G124" s="76" t="n">
        <v>3595.26538061537</v>
      </c>
      <c r="H124" s="66" t="n">
        <v>-220.618210233598</v>
      </c>
      <c r="I124" s="76" t="n">
        <v>4108.13130703231</v>
      </c>
      <c r="J124" s="76" t="n">
        <v>3964.36793851393</v>
      </c>
      <c r="K124" s="66" t="n">
        <v>143.763368518381</v>
      </c>
      <c r="L124" s="76" t="n">
        <v>11176.9810399726</v>
      </c>
      <c r="M124" s="76" t="n">
        <v>11209.5680466529</v>
      </c>
      <c r="N124" s="66" t="n">
        <v>-32.5870066802841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</row>
    <row r="125" s="2" customFormat="true" ht="18.75" hidden="false" customHeight="true" outlineLevel="0" collapsed="false">
      <c r="A125" s="90" t="s">
        <v>203</v>
      </c>
      <c r="B125" s="88" t="s">
        <v>204</v>
      </c>
      <c r="C125" s="77" t="n">
        <v>1213.26918674808</v>
      </c>
      <c r="D125" s="77" t="n">
        <v>489.119244772599</v>
      </c>
      <c r="E125" s="66" t="n">
        <v>724.14994197548</v>
      </c>
      <c r="F125" s="77" t="n">
        <v>933.725025784478</v>
      </c>
      <c r="G125" s="77" t="n">
        <v>556.404157515697</v>
      </c>
      <c r="H125" s="66" t="n">
        <v>377.320868268781</v>
      </c>
      <c r="I125" s="77" t="n">
        <v>977.977308911652</v>
      </c>
      <c r="J125" s="77" t="n">
        <v>770.246144462199</v>
      </c>
      <c r="K125" s="66" t="n">
        <v>207.731164449454</v>
      </c>
      <c r="L125" s="77" t="n">
        <v>3124.97152144421</v>
      </c>
      <c r="M125" s="77" t="n">
        <v>1815.76954675049</v>
      </c>
      <c r="N125" s="66" t="n">
        <v>1309.20197469371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</row>
    <row r="126" s="2" customFormat="true" ht="19.5" hidden="false" customHeight="true" outlineLevel="0" collapsed="false">
      <c r="A126" s="73" t="s">
        <v>205</v>
      </c>
      <c r="B126" s="73" t="s">
        <v>206</v>
      </c>
      <c r="C126" s="64" t="n">
        <v>75.08329533</v>
      </c>
      <c r="D126" s="64" t="n">
        <v>40.89207868</v>
      </c>
      <c r="E126" s="64" t="n">
        <v>34.19121665</v>
      </c>
      <c r="F126" s="64" t="n">
        <v>8.25449301</v>
      </c>
      <c r="G126" s="64" t="n">
        <v>32.14318562</v>
      </c>
      <c r="H126" s="64" t="n">
        <v>-23.88869261</v>
      </c>
      <c r="I126" s="64" t="n">
        <v>8.2517665</v>
      </c>
      <c r="J126" s="64" t="n">
        <v>15.29179325</v>
      </c>
      <c r="K126" s="64" t="n">
        <v>-7.04002675</v>
      </c>
      <c r="L126" s="64" t="n">
        <v>91.58955484</v>
      </c>
      <c r="M126" s="64" t="n">
        <v>88.32705755</v>
      </c>
      <c r="N126" s="64" t="n">
        <v>3.2624972899999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</row>
    <row r="127" s="2" customFormat="true" ht="37.5" hidden="false" customHeight="true" outlineLevel="0" collapsed="false">
      <c r="A127" s="85" t="n">
        <v>3.3</v>
      </c>
      <c r="B127" s="91" t="s">
        <v>207</v>
      </c>
      <c r="C127" s="64" t="n">
        <v>305.3382547619</v>
      </c>
      <c r="D127" s="64" t="n">
        <v>383.2967502256</v>
      </c>
      <c r="E127" s="64" t="n">
        <v>-77.9584954637001</v>
      </c>
      <c r="F127" s="64" t="n">
        <v>296.8075555</v>
      </c>
      <c r="G127" s="64" t="n">
        <v>364.5338259857</v>
      </c>
      <c r="H127" s="64" t="n">
        <v>-67.7262704857001</v>
      </c>
      <c r="I127" s="64" t="n">
        <v>349.67245638</v>
      </c>
      <c r="J127" s="64" t="n">
        <v>382.233663493</v>
      </c>
      <c r="K127" s="64" t="n">
        <v>-32.561207113</v>
      </c>
      <c r="L127" s="64" t="n">
        <v>951.8182666419</v>
      </c>
      <c r="M127" s="64" t="n">
        <v>1130.0642397043</v>
      </c>
      <c r="N127" s="64" t="n">
        <v>-178.245973062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</row>
    <row r="128" s="2" customFormat="true" ht="18.75" hidden="false" customHeight="true" outlineLevel="0" collapsed="false">
      <c r="A128" s="85" t="n">
        <v>3.4</v>
      </c>
      <c r="B128" s="63" t="s">
        <v>144</v>
      </c>
      <c r="C128" s="78" t="n">
        <v>3743.63350870286</v>
      </c>
      <c r="D128" s="78" t="n">
        <v>3264.51027238928</v>
      </c>
      <c r="E128" s="64" t="n">
        <v>479.123236313578</v>
      </c>
      <c r="F128" s="78" t="n">
        <v>3513.87383676914</v>
      </c>
      <c r="G128" s="78" t="n">
        <v>3316.57337109033</v>
      </c>
      <c r="H128" s="64" t="n">
        <v>197.300465678814</v>
      </c>
      <c r="I128" s="78" t="n">
        <v>4483.2775365231</v>
      </c>
      <c r="J128" s="78" t="n">
        <v>3647.50480009328</v>
      </c>
      <c r="K128" s="64" t="n">
        <v>835.772736429813</v>
      </c>
      <c r="L128" s="78" t="n">
        <v>11740.7848819951</v>
      </c>
      <c r="M128" s="78" t="n">
        <v>10228.5884435729</v>
      </c>
      <c r="N128" s="64" t="n">
        <v>1512.1964384222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</row>
    <row r="129" s="2" customFormat="true" ht="19.5" hidden="false" customHeight="true" outlineLevel="0" collapsed="false">
      <c r="A129" s="73" t="s">
        <v>208</v>
      </c>
      <c r="B129" s="73" t="s">
        <v>209</v>
      </c>
      <c r="C129" s="64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</row>
    <row r="130" s="2" customFormat="true" ht="19.5" hidden="false" customHeight="true" outlineLevel="0" collapsed="false">
      <c r="A130" s="73" t="s">
        <v>210</v>
      </c>
      <c r="B130" s="73" t="s">
        <v>211</v>
      </c>
      <c r="C130" s="78" t="n">
        <v>824.993394968371</v>
      </c>
      <c r="D130" s="78" t="n">
        <v>813.482189278885</v>
      </c>
      <c r="E130" s="64" t="n">
        <v>11.5112056894859</v>
      </c>
      <c r="F130" s="78" t="n">
        <v>789.034789817693</v>
      </c>
      <c r="G130" s="78" t="n">
        <v>737.776604225922</v>
      </c>
      <c r="H130" s="64" t="n">
        <v>51.2581855917712</v>
      </c>
      <c r="I130" s="78" t="n">
        <v>953.953342884425</v>
      </c>
      <c r="J130" s="78" t="n">
        <v>737.787647210163</v>
      </c>
      <c r="K130" s="64" t="n">
        <v>216.165695674261</v>
      </c>
      <c r="L130" s="78" t="n">
        <v>2567.98152767049</v>
      </c>
      <c r="M130" s="78" t="n">
        <v>2289.04644071497</v>
      </c>
      <c r="N130" s="64" t="n">
        <v>278.93508695551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</row>
    <row r="131" s="2" customFormat="true" ht="18.75" hidden="false" customHeight="true" outlineLevel="0" collapsed="false">
      <c r="A131" s="55" t="s">
        <v>212</v>
      </c>
      <c r="B131" s="65" t="s">
        <v>213</v>
      </c>
      <c r="C131" s="66" t="n">
        <v>0</v>
      </c>
      <c r="D131" s="66" t="n">
        <v>68.25260306404</v>
      </c>
      <c r="E131" s="66" t="n">
        <v>-68.25260306404</v>
      </c>
      <c r="F131" s="66" t="n">
        <v>5.55022776540001</v>
      </c>
      <c r="G131" s="66" t="n">
        <v>1.07200000000148E-005</v>
      </c>
      <c r="H131" s="66" t="n">
        <v>5.55021704540001</v>
      </c>
      <c r="I131" s="66" t="n">
        <v>16.066355803</v>
      </c>
      <c r="J131" s="66" t="n">
        <v>0.004245002</v>
      </c>
      <c r="K131" s="66" t="n">
        <v>16.062110801</v>
      </c>
      <c r="L131" s="66" t="n">
        <v>21.6165835684</v>
      </c>
      <c r="M131" s="66" t="n">
        <v>68.25685878604</v>
      </c>
      <c r="N131" s="66" t="n">
        <v>-46.6402752176399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</row>
    <row r="132" s="2" customFormat="true" ht="37.5" hidden="false" customHeight="true" outlineLevel="0" collapsed="false">
      <c r="A132" s="55" t="s">
        <v>214</v>
      </c>
      <c r="B132" s="72" t="s">
        <v>215</v>
      </c>
      <c r="C132" s="66" t="n">
        <v>824.993394968371</v>
      </c>
      <c r="D132" s="66" t="n">
        <v>745.229586214845</v>
      </c>
      <c r="E132" s="66" t="n">
        <v>79.7638087535259</v>
      </c>
      <c r="F132" s="66" t="n">
        <v>783.484562052293</v>
      </c>
      <c r="G132" s="66" t="n">
        <v>737.776593505922</v>
      </c>
      <c r="H132" s="66" t="n">
        <v>45.7079685463712</v>
      </c>
      <c r="I132" s="66" t="n">
        <v>937.886987081425</v>
      </c>
      <c r="J132" s="66" t="n">
        <v>737.783402208163</v>
      </c>
      <c r="K132" s="66" t="n">
        <v>200.103584873261</v>
      </c>
      <c r="L132" s="66" t="n">
        <v>2546.36494410209</v>
      </c>
      <c r="M132" s="66" t="n">
        <v>2220.78958192893</v>
      </c>
      <c r="N132" s="66" t="n">
        <v>325.57536217315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</row>
    <row r="133" s="2" customFormat="true" ht="18.75" hidden="false" customHeight="true" outlineLevel="0" collapsed="false">
      <c r="A133" s="55" t="s">
        <v>216</v>
      </c>
      <c r="B133" s="65" t="s">
        <v>166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</row>
    <row r="134" s="2" customFormat="true" ht="18.75" hidden="false" customHeight="true" outlineLevel="0" collapsed="false">
      <c r="A134" s="55" t="s">
        <v>217</v>
      </c>
      <c r="B134" s="65" t="s">
        <v>218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</row>
    <row r="135" s="2" customFormat="true" ht="19.5" hidden="false" customHeight="true" outlineLevel="0" collapsed="false">
      <c r="A135" s="73" t="s">
        <v>219</v>
      </c>
      <c r="B135" s="73" t="s">
        <v>220</v>
      </c>
      <c r="C135" s="78" t="n">
        <v>1096.67034501883</v>
      </c>
      <c r="D135" s="78" t="n">
        <v>688.700240575503</v>
      </c>
      <c r="E135" s="64" t="n">
        <v>407.970104443327</v>
      </c>
      <c r="F135" s="78" t="n">
        <v>900.744089458915</v>
      </c>
      <c r="G135" s="78" t="n">
        <v>1008.16288665301</v>
      </c>
      <c r="H135" s="64" t="n">
        <v>-107.418797194091</v>
      </c>
      <c r="I135" s="78" t="n">
        <v>1511.64485027228</v>
      </c>
      <c r="J135" s="78" t="n">
        <v>1346.66867169537</v>
      </c>
      <c r="K135" s="64" t="n">
        <v>164.976178576913</v>
      </c>
      <c r="L135" s="78" t="n">
        <v>3509.05928475003</v>
      </c>
      <c r="M135" s="78" t="n">
        <v>3043.53179892388</v>
      </c>
      <c r="N135" s="64" t="n">
        <v>465.52748582615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</row>
    <row r="136" s="2" customFormat="true" ht="18.75" hidden="false" customHeight="true" outlineLevel="0" collapsed="false">
      <c r="A136" s="88" t="s">
        <v>221</v>
      </c>
      <c r="B136" s="88" t="s">
        <v>222</v>
      </c>
      <c r="C136" s="69" t="n">
        <v>938.608208173359</v>
      </c>
      <c r="D136" s="69" t="n">
        <v>539.563078125982</v>
      </c>
      <c r="E136" s="66" t="n">
        <v>399.045130047378</v>
      </c>
      <c r="F136" s="69" t="n">
        <v>709.286759101934</v>
      </c>
      <c r="G136" s="69" t="n">
        <v>834.367944782977</v>
      </c>
      <c r="H136" s="66" t="n">
        <v>-125.081185681042</v>
      </c>
      <c r="I136" s="69" t="n">
        <v>1332.42612912354</v>
      </c>
      <c r="J136" s="69" t="n">
        <v>1174.85738437742</v>
      </c>
      <c r="K136" s="66" t="n">
        <v>157.568744746119</v>
      </c>
      <c r="L136" s="69" t="n">
        <v>2980.32109639883</v>
      </c>
      <c r="M136" s="69" t="n">
        <v>2548.78840728638</v>
      </c>
      <c r="N136" s="66" t="n">
        <v>431.532689112454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</row>
    <row r="137" s="2" customFormat="true" ht="18.75" hidden="false" customHeight="true" outlineLevel="0" collapsed="false">
      <c r="A137" s="55" t="s">
        <v>223</v>
      </c>
      <c r="B137" s="65" t="s">
        <v>224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</row>
    <row r="138" s="2" customFormat="true" ht="18.75" hidden="false" customHeight="true" outlineLevel="0" collapsed="false">
      <c r="A138" s="55" t="s">
        <v>225</v>
      </c>
      <c r="B138" s="65" t="s">
        <v>226</v>
      </c>
      <c r="C138" s="66" t="n">
        <v>567.788024936322</v>
      </c>
      <c r="D138" s="66" t="n">
        <v>181.848200284712</v>
      </c>
      <c r="E138" s="66" t="n">
        <v>385.939824651611</v>
      </c>
      <c r="F138" s="66" t="n">
        <v>295.921381645982</v>
      </c>
      <c r="G138" s="66" t="n">
        <v>335.994456094167</v>
      </c>
      <c r="H138" s="66" t="n">
        <v>-40.0730744481851</v>
      </c>
      <c r="I138" s="66" t="n">
        <v>687.235434910622</v>
      </c>
      <c r="J138" s="66" t="n">
        <v>606.930048206768</v>
      </c>
      <c r="K138" s="66" t="n">
        <v>80.3053867038543</v>
      </c>
      <c r="L138" s="66" t="n">
        <v>1550.94484149293</v>
      </c>
      <c r="M138" s="66" t="n">
        <v>1124.77270458565</v>
      </c>
      <c r="N138" s="66" t="n">
        <v>426.17213690728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</row>
    <row r="139" s="2" customFormat="true" ht="18.75" hidden="false" customHeight="true" outlineLevel="0" collapsed="false">
      <c r="A139" s="55" t="s">
        <v>227</v>
      </c>
      <c r="B139" s="65" t="s">
        <v>228</v>
      </c>
      <c r="C139" s="66" t="n">
        <v>116.79</v>
      </c>
      <c r="D139" s="66" t="n">
        <v>71.52</v>
      </c>
      <c r="E139" s="66" t="n">
        <v>45.27</v>
      </c>
      <c r="F139" s="66" t="n">
        <v>80.03</v>
      </c>
      <c r="G139" s="66" t="n">
        <v>73.62</v>
      </c>
      <c r="H139" s="66" t="n">
        <v>6.41000000000001</v>
      </c>
      <c r="I139" s="66" t="n">
        <v>125.16</v>
      </c>
      <c r="J139" s="66" t="n">
        <v>75.73</v>
      </c>
      <c r="K139" s="66" t="n">
        <v>49.43</v>
      </c>
      <c r="L139" s="66" t="n">
        <v>321.98</v>
      </c>
      <c r="M139" s="66" t="n">
        <v>220.87</v>
      </c>
      <c r="N139" s="66" t="n">
        <v>101.11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</row>
    <row r="140" s="2" customFormat="true" ht="18.75" hidden="false" customHeight="true" outlineLevel="0" collapsed="false">
      <c r="A140" s="55" t="s">
        <v>229</v>
      </c>
      <c r="B140" s="65" t="s">
        <v>230</v>
      </c>
      <c r="C140" s="66" t="n">
        <v>254.030183237037</v>
      </c>
      <c r="D140" s="66" t="n">
        <v>286.19487784127</v>
      </c>
      <c r="E140" s="66" t="n">
        <v>-32.1646946042328</v>
      </c>
      <c r="F140" s="66" t="n">
        <v>333.335377455952</v>
      </c>
      <c r="G140" s="66" t="n">
        <v>424.75348868881</v>
      </c>
      <c r="H140" s="66" t="n">
        <v>-91.4181112328572</v>
      </c>
      <c r="I140" s="66" t="n">
        <v>520.030694212919</v>
      </c>
      <c r="J140" s="66" t="n">
        <v>492.197336170654</v>
      </c>
      <c r="K140" s="66" t="n">
        <v>27.8333580422648</v>
      </c>
      <c r="L140" s="66" t="n">
        <v>1107.39625490591</v>
      </c>
      <c r="M140" s="66" t="n">
        <v>1203.14570270073</v>
      </c>
      <c r="N140" s="66" t="n">
        <v>-95.749447794825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</row>
    <row r="141" s="2" customFormat="true" ht="18.75" hidden="false" customHeight="true" outlineLevel="0" collapsed="false">
      <c r="A141" s="88" t="s">
        <v>231</v>
      </c>
      <c r="B141" s="88" t="s">
        <v>232</v>
      </c>
      <c r="C141" s="69" t="n">
        <v>158.06213684547</v>
      </c>
      <c r="D141" s="69" t="n">
        <v>149.137162449521</v>
      </c>
      <c r="E141" s="66" t="n">
        <v>8.92497439594942</v>
      </c>
      <c r="F141" s="69" t="n">
        <v>191.45733035698</v>
      </c>
      <c r="G141" s="69" t="n">
        <v>173.794941870029</v>
      </c>
      <c r="H141" s="66" t="n">
        <v>17.662388486951</v>
      </c>
      <c r="I141" s="69" t="n">
        <v>179.218721148743</v>
      </c>
      <c r="J141" s="69" t="n">
        <v>171.811287317948</v>
      </c>
      <c r="K141" s="66" t="n">
        <v>7.40743383079451</v>
      </c>
      <c r="L141" s="69" t="n">
        <v>528.738188351193</v>
      </c>
      <c r="M141" s="69" t="n">
        <v>494.743391637498</v>
      </c>
      <c r="N141" s="66" t="n">
        <v>33.9947967136949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s="2" customFormat="true" ht="18.75" hidden="false" customHeight="true" outlineLevel="0" collapsed="false">
      <c r="A142" s="55" t="s">
        <v>223</v>
      </c>
      <c r="B142" s="65" t="s">
        <v>224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</row>
    <row r="143" s="2" customFormat="true" ht="18.75" hidden="false" customHeight="true" outlineLevel="0" collapsed="false">
      <c r="A143" s="55" t="s">
        <v>225</v>
      </c>
      <c r="B143" s="65" t="s">
        <v>226</v>
      </c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</row>
    <row r="144" s="2" customFormat="true" ht="18.75" hidden="false" customHeight="true" outlineLevel="0" collapsed="false">
      <c r="A144" s="55" t="s">
        <v>227</v>
      </c>
      <c r="B144" s="65" t="s">
        <v>233</v>
      </c>
      <c r="C144" s="66" t="n">
        <v>0.886350265470395</v>
      </c>
      <c r="D144" s="66" t="n">
        <v>2.00167559952102</v>
      </c>
      <c r="E144" s="66" t="n">
        <v>-1.11532533405062</v>
      </c>
      <c r="F144" s="66" t="n">
        <v>0.88636101698024</v>
      </c>
      <c r="G144" s="66" t="n">
        <v>2.00169988002925</v>
      </c>
      <c r="H144" s="66" t="n">
        <v>-1.11533886304901</v>
      </c>
      <c r="I144" s="66" t="n">
        <v>0.886376788742564</v>
      </c>
      <c r="J144" s="66" t="n">
        <v>2.00173549794807</v>
      </c>
      <c r="K144" s="66" t="n">
        <v>-1.11535870920551</v>
      </c>
      <c r="L144" s="66" t="n">
        <v>2.6590880711932</v>
      </c>
      <c r="M144" s="66" t="n">
        <v>6.00511097749833</v>
      </c>
      <c r="N144" s="66" t="n">
        <v>-3.3460229063051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</row>
    <row r="145" s="2" customFormat="true" ht="18.75" hidden="false" customHeight="true" outlineLevel="0" collapsed="false">
      <c r="A145" s="55" t="s">
        <v>229</v>
      </c>
      <c r="B145" s="65" t="s">
        <v>234</v>
      </c>
      <c r="C145" s="66" t="n">
        <v>157.17578658</v>
      </c>
      <c r="D145" s="66" t="n">
        <v>147.13548685</v>
      </c>
      <c r="E145" s="66" t="n">
        <v>10.04029973</v>
      </c>
      <c r="F145" s="66" t="n">
        <v>190.57096934</v>
      </c>
      <c r="G145" s="66" t="n">
        <v>171.79324199</v>
      </c>
      <c r="H145" s="66" t="n">
        <v>18.77772735</v>
      </c>
      <c r="I145" s="66" t="n">
        <v>178.33234436</v>
      </c>
      <c r="J145" s="66" t="n">
        <v>169.80955182</v>
      </c>
      <c r="K145" s="66" t="n">
        <v>8.52279254</v>
      </c>
      <c r="L145" s="66" t="n">
        <v>526.07910028</v>
      </c>
      <c r="M145" s="66" t="n">
        <v>488.73828066</v>
      </c>
      <c r="N145" s="66" t="n">
        <v>37.3408196200001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</row>
    <row r="146" s="2" customFormat="true" ht="19.5" hidden="false" customHeight="true" outlineLevel="0" collapsed="false">
      <c r="A146" s="73" t="s">
        <v>235</v>
      </c>
      <c r="B146" s="73" t="s">
        <v>236</v>
      </c>
      <c r="C146" s="64" t="n">
        <v>0.8944631</v>
      </c>
      <c r="D146" s="64" t="n">
        <v>37.93511341</v>
      </c>
      <c r="E146" s="64" t="n">
        <v>-37.04065031</v>
      </c>
      <c r="F146" s="64" t="n">
        <v>2.72975982</v>
      </c>
      <c r="G146" s="64" t="n">
        <v>13.04967185</v>
      </c>
      <c r="H146" s="64" t="n">
        <v>-10.31991203</v>
      </c>
      <c r="I146" s="64" t="n">
        <v>1.36465139</v>
      </c>
      <c r="J146" s="64" t="n">
        <v>3.78554967</v>
      </c>
      <c r="K146" s="64" t="n">
        <v>-2.42089828</v>
      </c>
      <c r="L146" s="64" t="n">
        <v>4.98887431</v>
      </c>
      <c r="M146" s="64" t="n">
        <v>54.77033493</v>
      </c>
      <c r="N146" s="64" t="n">
        <v>-49.78146062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</row>
    <row r="147" s="2" customFormat="true" ht="19.5" hidden="false" customHeight="true" outlineLevel="0" collapsed="false">
      <c r="A147" s="73" t="s">
        <v>237</v>
      </c>
      <c r="B147" s="73" t="s">
        <v>238</v>
      </c>
      <c r="C147" s="78" t="n">
        <v>1706.43735877007</v>
      </c>
      <c r="D147" s="78" t="n">
        <v>1669.02479119749</v>
      </c>
      <c r="E147" s="64" t="n">
        <v>37.4125675725768</v>
      </c>
      <c r="F147" s="78" t="n">
        <v>1544.42862877347</v>
      </c>
      <c r="G147" s="78" t="n">
        <v>1287.63309709143</v>
      </c>
      <c r="H147" s="64" t="n">
        <v>256.795531682041</v>
      </c>
      <c r="I147" s="78" t="n">
        <v>1647.29934819756</v>
      </c>
      <c r="J147" s="78" t="n">
        <v>1337.76769360862</v>
      </c>
      <c r="K147" s="64" t="n">
        <v>309.531654588937</v>
      </c>
      <c r="L147" s="78" t="n">
        <v>4898.16533574109</v>
      </c>
      <c r="M147" s="78" t="n">
        <v>4294.42558189754</v>
      </c>
      <c r="N147" s="64" t="n">
        <v>603.73975384355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</row>
    <row r="148" s="2" customFormat="true" ht="18.75" hidden="false" customHeight="true" outlineLevel="0" collapsed="false">
      <c r="A148" s="55" t="s">
        <v>239</v>
      </c>
      <c r="B148" s="65" t="s">
        <v>224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</row>
    <row r="149" s="2" customFormat="true" ht="18.75" hidden="false" customHeight="true" outlineLevel="0" collapsed="false">
      <c r="A149" s="55" t="s">
        <v>240</v>
      </c>
      <c r="B149" s="65" t="s">
        <v>166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</row>
    <row r="150" s="2" customFormat="true" ht="18.75" hidden="false" customHeight="true" outlineLevel="0" collapsed="false">
      <c r="A150" s="55" t="s">
        <v>241</v>
      </c>
      <c r="B150" s="65" t="s">
        <v>242</v>
      </c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</row>
    <row r="151" s="2" customFormat="true" ht="18.75" hidden="false" customHeight="true" outlineLevel="0" collapsed="false">
      <c r="A151" s="88" t="s">
        <v>243</v>
      </c>
      <c r="B151" s="90" t="s">
        <v>234</v>
      </c>
      <c r="C151" s="66" t="n">
        <v>1706.43735877007</v>
      </c>
      <c r="D151" s="66" t="n">
        <v>1669.02479119749</v>
      </c>
      <c r="E151" s="66" t="n">
        <v>37.4125675725768</v>
      </c>
      <c r="F151" s="66" t="n">
        <v>1544.42862877347</v>
      </c>
      <c r="G151" s="66" t="n">
        <v>1287.63309709143</v>
      </c>
      <c r="H151" s="66" t="n">
        <v>256.795531682041</v>
      </c>
      <c r="I151" s="66" t="n">
        <v>1647.29934819756</v>
      </c>
      <c r="J151" s="66" t="n">
        <v>1337.76769360862</v>
      </c>
      <c r="K151" s="66" t="n">
        <v>309.531654588937</v>
      </c>
      <c r="L151" s="66" t="n">
        <v>4898.16533574109</v>
      </c>
      <c r="M151" s="66" t="n">
        <v>4294.42558189754</v>
      </c>
      <c r="N151" s="66" t="n">
        <v>603.73975384355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</row>
    <row r="152" s="2" customFormat="true" ht="19.5" hidden="false" customHeight="true" outlineLevel="0" collapsed="false">
      <c r="A152" s="73" t="s">
        <v>244</v>
      </c>
      <c r="B152" s="73" t="s">
        <v>245</v>
      </c>
      <c r="C152" s="78" t="n">
        <v>114.637946845595</v>
      </c>
      <c r="D152" s="78" t="n">
        <v>55.3679379274065</v>
      </c>
      <c r="E152" s="64" t="n">
        <v>59.2700089181886</v>
      </c>
      <c r="F152" s="78" t="n">
        <v>276.936568899068</v>
      </c>
      <c r="G152" s="78" t="n">
        <v>269.951111269974</v>
      </c>
      <c r="H152" s="64" t="n">
        <v>6.98545762909358</v>
      </c>
      <c r="I152" s="78" t="n">
        <v>369.015343778832</v>
      </c>
      <c r="J152" s="78" t="n">
        <v>221.49523790913</v>
      </c>
      <c r="K152" s="64" t="n">
        <v>147.520105869701</v>
      </c>
      <c r="L152" s="78" t="n">
        <v>760.589859523494</v>
      </c>
      <c r="M152" s="78" t="n">
        <v>546.814287106511</v>
      </c>
      <c r="N152" s="64" t="n">
        <v>213.775572416983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</row>
    <row r="153" s="2" customFormat="true" ht="19.5" hidden="false" customHeight="true" outlineLevel="0" collapsed="false">
      <c r="A153" s="73" t="s">
        <v>246</v>
      </c>
      <c r="B153" s="73" t="s">
        <v>247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</row>
    <row r="154" s="2" customFormat="true" ht="18.75" hidden="false" customHeight="true" outlineLevel="0" collapsed="false">
      <c r="A154" s="85" t="n">
        <v>3.5</v>
      </c>
      <c r="B154" s="63" t="s">
        <v>146</v>
      </c>
      <c r="C154" s="78" t="n">
        <v>0</v>
      </c>
      <c r="D154" s="78" t="n">
        <v>735.118993617048</v>
      </c>
      <c r="E154" s="64" t="n">
        <v>-735.118993617048</v>
      </c>
      <c r="F154" s="78" t="n">
        <v>0</v>
      </c>
      <c r="G154" s="78" t="n">
        <v>610.648225572632</v>
      </c>
      <c r="H154" s="64" t="n">
        <v>-610.648225572632</v>
      </c>
      <c r="I154" s="78" t="n">
        <v>0</v>
      </c>
      <c r="J154" s="78" t="n">
        <v>610.682318540659</v>
      </c>
      <c r="K154" s="64" t="n">
        <v>-610.682318540659</v>
      </c>
      <c r="L154" s="78" t="n">
        <v>0</v>
      </c>
      <c r="M154" s="78" t="n">
        <v>1956.44953773034</v>
      </c>
      <c r="N154" s="64" t="n">
        <v>-1956.4495377303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</row>
    <row r="155" s="2" customFormat="true" ht="18.75" hidden="false" customHeight="true" outlineLevel="0" collapsed="false">
      <c r="A155" s="55" t="s">
        <v>248</v>
      </c>
      <c r="B155" s="65" t="s">
        <v>249</v>
      </c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</row>
    <row r="156" s="2" customFormat="true" ht="18.75" hidden="false" customHeight="true" outlineLevel="0" collapsed="false">
      <c r="A156" s="55" t="s">
        <v>250</v>
      </c>
      <c r="B156" s="65" t="s">
        <v>251</v>
      </c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</row>
    <row r="157" s="2" customFormat="true" ht="18.75" hidden="false" customHeight="true" outlineLevel="0" collapsed="false">
      <c r="A157" s="55" t="s">
        <v>252</v>
      </c>
      <c r="B157" s="65" t="s">
        <v>253</v>
      </c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</row>
    <row r="158" s="2" customFormat="true" ht="18.75" hidden="false" customHeight="true" outlineLevel="0" collapsed="false">
      <c r="A158" s="55" t="s">
        <v>254</v>
      </c>
      <c r="B158" s="65" t="s">
        <v>255</v>
      </c>
      <c r="C158" s="69" t="n">
        <v>0</v>
      </c>
      <c r="D158" s="69" t="n">
        <v>735.118993617048</v>
      </c>
      <c r="E158" s="66" t="n">
        <v>-735.118993617048</v>
      </c>
      <c r="F158" s="69" t="n">
        <v>0</v>
      </c>
      <c r="G158" s="69" t="n">
        <v>610.648225572632</v>
      </c>
      <c r="H158" s="66" t="n">
        <v>-610.648225572632</v>
      </c>
      <c r="I158" s="69" t="n">
        <v>0</v>
      </c>
      <c r="J158" s="69" t="n">
        <v>610.682318540659</v>
      </c>
      <c r="K158" s="66" t="n">
        <v>-610.682318540659</v>
      </c>
      <c r="L158" s="69" t="n">
        <v>0</v>
      </c>
      <c r="M158" s="69" t="n">
        <v>1956.44953773034</v>
      </c>
      <c r="N158" s="66" t="n">
        <v>-1956.44953773034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</row>
    <row r="159" s="2" customFormat="true" ht="18.75" hidden="false" customHeight="true" outlineLevel="0" collapsed="false">
      <c r="A159" s="55" t="s">
        <v>256</v>
      </c>
      <c r="B159" s="65" t="s">
        <v>257</v>
      </c>
      <c r="C159" s="69" t="n">
        <v>0</v>
      </c>
      <c r="D159" s="66" t="n">
        <v>735.118993617048</v>
      </c>
      <c r="E159" s="66" t="n">
        <v>-735.118993617048</v>
      </c>
      <c r="F159" s="69" t="n">
        <v>0</v>
      </c>
      <c r="G159" s="66" t="n">
        <v>610.648225572632</v>
      </c>
      <c r="H159" s="66" t="n">
        <v>-610.648225572632</v>
      </c>
      <c r="I159" s="69" t="n">
        <v>0</v>
      </c>
      <c r="J159" s="66" t="n">
        <v>610.682318540659</v>
      </c>
      <c r="K159" s="66" t="n">
        <v>-610.682318540659</v>
      </c>
      <c r="L159" s="69" t="n">
        <v>0</v>
      </c>
      <c r="M159" s="66" t="n">
        <v>1956.44953773034</v>
      </c>
      <c r="N159" s="66" t="n">
        <v>-1956.44953773034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</row>
    <row r="160" s="2" customFormat="true" ht="18.75" hidden="false" customHeight="true" outlineLevel="0" collapsed="false">
      <c r="A160" s="55" t="s">
        <v>258</v>
      </c>
      <c r="B160" s="65" t="s">
        <v>259</v>
      </c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</row>
    <row r="161" customFormat="false" ht="18.75" hidden="false" customHeight="true" outlineLevel="0" collapsed="false">
      <c r="A161" s="55" t="s">
        <v>260</v>
      </c>
      <c r="B161" s="65" t="s">
        <v>261</v>
      </c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8.75" hidden="false" customHeight="true" outlineLevel="0" collapsed="false">
      <c r="A162" s="85" t="n">
        <v>3</v>
      </c>
      <c r="B162" s="63" t="s">
        <v>262</v>
      </c>
      <c r="C162" s="78" t="n">
        <v>10017.7520705397</v>
      </c>
      <c r="D162" s="78" t="n">
        <v>9092.99833303211</v>
      </c>
      <c r="E162" s="64" t="n">
        <v>924.753737507568</v>
      </c>
      <c r="F162" s="78" t="n">
        <v>9416.09646756331</v>
      </c>
      <c r="G162" s="78" t="n">
        <v>8970.26465195302</v>
      </c>
      <c r="H162" s="64" t="n">
        <v>445.831815610289</v>
      </c>
      <c r="I162" s="78" t="n">
        <v>10916.798419149</v>
      </c>
      <c r="J162" s="78" t="n">
        <v>10101.6467584785</v>
      </c>
      <c r="K162" s="64" t="n">
        <v>815.151660670589</v>
      </c>
      <c r="L162" s="78" t="n">
        <v>30350.646957252</v>
      </c>
      <c r="M162" s="78" t="n">
        <v>28164.9097434636</v>
      </c>
      <c r="N162" s="64" t="n">
        <v>2185.73721378845</v>
      </c>
    </row>
    <row r="163" customFormat="false" ht="18.75" hidden="false" customHeight="true" outlineLevel="0" collapsed="false">
      <c r="A163" s="92" t="s">
        <v>263</v>
      </c>
      <c r="B163" s="92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</row>
    <row r="164" customFormat="false" ht="18.75" hidden="false" customHeight="true" outlineLevel="0" collapsed="false">
      <c r="A164" s="55" t="s">
        <v>264</v>
      </c>
      <c r="B164" s="55" t="s">
        <v>202</v>
      </c>
      <c r="C164" s="69" t="n">
        <v>4990.13066042261</v>
      </c>
      <c r="D164" s="69" t="n">
        <v>4553.93742103187</v>
      </c>
      <c r="E164" s="66" t="n">
        <v>436.193239390734</v>
      </c>
      <c r="F164" s="69" t="n">
        <v>4917.48225864779</v>
      </c>
      <c r="G164" s="69" t="n">
        <v>4395.00996604746</v>
      </c>
      <c r="H164" s="66" t="n">
        <v>522.472292600331</v>
      </c>
      <c r="I164" s="69" t="n">
        <v>5431.72874538699</v>
      </c>
      <c r="J164" s="69" t="n">
        <v>5024.81495581657</v>
      </c>
      <c r="K164" s="66" t="n">
        <v>406.913789570415</v>
      </c>
      <c r="L164" s="69" t="n">
        <v>15339.3416644574</v>
      </c>
      <c r="M164" s="69" t="n">
        <v>13973.7623428959</v>
      </c>
      <c r="N164" s="66" t="n">
        <v>1365.57932156148</v>
      </c>
    </row>
    <row r="165" customFormat="false" ht="18.75" hidden="false" customHeight="true" outlineLevel="0" collapsed="false">
      <c r="A165" s="55" t="s">
        <v>265</v>
      </c>
      <c r="B165" s="55" t="s">
        <v>192</v>
      </c>
      <c r="C165" s="69" t="n">
        <v>4912.98346327148</v>
      </c>
      <c r="D165" s="69" t="n">
        <v>3748.57398045579</v>
      </c>
      <c r="E165" s="66" t="n">
        <v>1164.40948281569</v>
      </c>
      <c r="F165" s="69" t="n">
        <v>4221.67764001646</v>
      </c>
      <c r="G165" s="69" t="n">
        <v>3694.65534906296</v>
      </c>
      <c r="H165" s="66" t="n">
        <v>527.022290953498</v>
      </c>
      <c r="I165" s="69" t="n">
        <v>5116.05432998322</v>
      </c>
      <c r="J165" s="69" t="n">
        <v>4244.65424621209</v>
      </c>
      <c r="K165" s="66" t="n">
        <v>871.400083771134</v>
      </c>
      <c r="L165" s="69" t="n">
        <v>14250.7154332712</v>
      </c>
      <c r="M165" s="69" t="n">
        <v>11687.8835757308</v>
      </c>
      <c r="N165" s="66" t="n">
        <v>2562.83185754033</v>
      </c>
    </row>
    <row r="166" s="45" customFormat="true" ht="18.75" hidden="false" customHeight="true" outlineLevel="0" collapsed="false">
      <c r="A166" s="55" t="s">
        <v>266</v>
      </c>
      <c r="B166" s="55" t="s">
        <v>267</v>
      </c>
      <c r="C166" s="69" t="n">
        <v>114.637946845595</v>
      </c>
      <c r="D166" s="69" t="n">
        <v>790.486931544455</v>
      </c>
      <c r="E166" s="66" t="n">
        <v>-675.84898469886</v>
      </c>
      <c r="F166" s="69" t="n">
        <v>276.936568899068</v>
      </c>
      <c r="G166" s="69" t="n">
        <v>880.599336842606</v>
      </c>
      <c r="H166" s="66" t="n">
        <v>-603.662767943538</v>
      </c>
      <c r="I166" s="69" t="n">
        <v>369.015343778832</v>
      </c>
      <c r="J166" s="69" t="n">
        <v>832.177556449789</v>
      </c>
      <c r="K166" s="66" t="n">
        <v>-463.162212670958</v>
      </c>
      <c r="L166" s="69" t="n">
        <v>760.589859523494</v>
      </c>
      <c r="M166" s="69" t="n">
        <v>2503.26382483685</v>
      </c>
      <c r="N166" s="66" t="n">
        <v>-1742.67396531336</v>
      </c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9.5" hidden="false" customHeight="true" outlineLevel="0" collapsed="false">
      <c r="A167" s="93" t="n">
        <v>4</v>
      </c>
      <c r="B167" s="94" t="s">
        <v>268</v>
      </c>
      <c r="C167" s="95" t="n">
        <v>38.7844283294948</v>
      </c>
      <c r="D167" s="96"/>
      <c r="E167" s="95" t="n">
        <v>38.7844283294948</v>
      </c>
      <c r="F167" s="95" t="n">
        <v>19.9931373151017</v>
      </c>
      <c r="G167" s="96"/>
      <c r="H167" s="95" t="n">
        <v>19.9931373151017</v>
      </c>
      <c r="I167" s="95" t="n">
        <v>54.2669175813937</v>
      </c>
      <c r="J167" s="96"/>
      <c r="K167" s="95" t="n">
        <v>54.2669175813937</v>
      </c>
      <c r="L167" s="95" t="n">
        <v>113.04448322599</v>
      </c>
      <c r="M167" s="96"/>
      <c r="N167" s="95" t="n">
        <v>113.04448322599</v>
      </c>
    </row>
    <row r="168" customFormat="false" ht="18.75" hidden="false" customHeight="true" outlineLevel="0" collapsed="false">
      <c r="A168" s="97" t="s">
        <v>269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2.8" zeroHeight="tru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57.41"/>
    <col collapsed="false" customWidth="true" hidden="false" outlineLevel="0" max="4" min="3" style="98" width="13.56"/>
    <col collapsed="false" customWidth="true" hidden="false" outlineLevel="0" max="5" min="5" style="98" width="12.14"/>
    <col collapsed="false" customWidth="true" hidden="false" outlineLevel="0" max="7" min="6" style="98" width="13.56"/>
    <col collapsed="false" customWidth="true" hidden="false" outlineLevel="0" max="8" min="8" style="98" width="12.14"/>
    <col collapsed="false" customWidth="true" hidden="false" outlineLevel="0" max="10" min="9" style="98" width="12.85"/>
    <col collapsed="false" customWidth="true" hidden="false" outlineLevel="0" max="11" min="11" style="98" width="12.14"/>
    <col collapsed="false" customWidth="true" hidden="false" outlineLevel="0" max="13" min="12" style="98" width="13.56"/>
    <col collapsed="false" customWidth="true" hidden="false" outlineLevel="0" max="14" min="14" style="98" width="13.85"/>
    <col collapsed="false" customWidth="true" hidden="false" outlineLevel="0" max="15" min="15" style="0" width="4.28"/>
    <col collapsed="false" customWidth="true" hidden="true" outlineLevel="0" max="17" min="16" style="0" width="11.7"/>
    <col collapsed="false" customWidth="true" hidden="true" outlineLevel="0" max="18" min="18" style="0" width="11.28"/>
    <col collapsed="false" customWidth="false" hidden="true" outlineLevel="0" max="23" min="19" style="0" width="9.14"/>
    <col collapsed="false" customWidth="true" hidden="true" outlineLevel="0" max="24" min="24" style="0" width="5.71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true" outlineLevel="0" collapsed="false">
      <c r="B1" s="99"/>
      <c r="D1" s="100"/>
      <c r="G1" s="100"/>
      <c r="L1" s="101"/>
      <c r="M1" s="102"/>
    </row>
    <row r="2" customFormat="false" ht="22.5" hidden="false" customHeight="true" outlineLevel="0" collapsed="false">
      <c r="B2" s="103" t="s">
        <v>27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8.75" hidden="false" customHeight="true" outlineLevel="0" collapsed="false">
      <c r="A3" s="104" t="s">
        <v>27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8.75" hidden="false" customHeight="true" outlineLevel="0" collapsed="false">
      <c r="B4" s="105" t="s">
        <v>273</v>
      </c>
      <c r="C4" s="106" t="s">
        <v>2</v>
      </c>
      <c r="D4" s="106"/>
      <c r="E4" s="106"/>
      <c r="F4" s="106" t="s">
        <v>3</v>
      </c>
      <c r="G4" s="106"/>
      <c r="H4" s="106"/>
      <c r="I4" s="106" t="s">
        <v>4</v>
      </c>
      <c r="J4" s="106"/>
      <c r="K4" s="106"/>
      <c r="L4" s="107" t="s">
        <v>5</v>
      </c>
      <c r="M4" s="107"/>
      <c r="N4" s="107"/>
    </row>
    <row r="5" customFormat="false" ht="18.75" hidden="false" customHeight="true" outlineLevel="0" collapsed="false">
      <c r="B5" s="108"/>
      <c r="C5" s="109" t="s">
        <v>6</v>
      </c>
      <c r="D5" s="109" t="s">
        <v>7</v>
      </c>
      <c r="E5" s="109" t="s">
        <v>8</v>
      </c>
      <c r="F5" s="109" t="s">
        <v>6</v>
      </c>
      <c r="G5" s="109" t="s">
        <v>7</v>
      </c>
      <c r="H5" s="109" t="s">
        <v>8</v>
      </c>
      <c r="I5" s="109" t="s">
        <v>6</v>
      </c>
      <c r="J5" s="109" t="s">
        <v>7</v>
      </c>
      <c r="K5" s="109" t="s">
        <v>8</v>
      </c>
      <c r="L5" s="109" t="s">
        <v>6</v>
      </c>
      <c r="M5" s="109" t="s">
        <v>7</v>
      </c>
      <c r="N5" s="110" t="s">
        <v>8</v>
      </c>
    </row>
    <row r="6" customFormat="false" ht="18.75" hidden="false" customHeight="true" outlineLevel="0" collapsed="false">
      <c r="B6" s="111" t="s">
        <v>274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</row>
    <row r="7" customFormat="false" ht="18.75" hidden="false" customHeight="true" outlineLevel="0" collapsed="false">
      <c r="B7" s="112" t="s">
        <v>275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/>
    </row>
    <row r="8" customFormat="false" ht="20.25" hidden="false" customHeight="true" outlineLevel="0" collapsed="false">
      <c r="B8" s="112" t="s">
        <v>276</v>
      </c>
      <c r="C8" s="115" t="n">
        <v>73129.75552806</v>
      </c>
      <c r="D8" s="115" t="n">
        <v>115120.24275217</v>
      </c>
      <c r="E8" s="115" t="n">
        <v>-41990.4872241096</v>
      </c>
      <c r="F8" s="115" t="n">
        <v>76081.71082242</v>
      </c>
      <c r="G8" s="115" t="n">
        <v>108872.146069233</v>
      </c>
      <c r="H8" s="115" t="n">
        <v>-32790.4352468127</v>
      </c>
      <c r="I8" s="115" t="n">
        <v>77541.33553278</v>
      </c>
      <c r="J8" s="115" t="n">
        <v>121638.131009533</v>
      </c>
      <c r="K8" s="115" t="n">
        <v>-44096.7954767533</v>
      </c>
      <c r="L8" s="115" t="n">
        <v>226752.80188326</v>
      </c>
      <c r="M8" s="115" t="n">
        <v>345630.519830936</v>
      </c>
      <c r="N8" s="116" t="n">
        <v>-118877.717947676</v>
      </c>
      <c r="S8" s="117"/>
      <c r="T8" s="117"/>
      <c r="U8" s="117"/>
      <c r="V8" s="117"/>
      <c r="W8" s="117"/>
      <c r="X8" s="117"/>
      <c r="Y8" s="117"/>
      <c r="Z8" s="117"/>
      <c r="AA8" s="117"/>
    </row>
    <row r="9" customFormat="false" ht="20.25" hidden="false" customHeight="true" outlineLevel="0" collapsed="false">
      <c r="B9" s="112" t="s">
        <v>277</v>
      </c>
      <c r="C9" s="115" t="n">
        <v>66861.5971812019</v>
      </c>
      <c r="D9" s="115" t="n">
        <v>39844.4333602682</v>
      </c>
      <c r="E9" s="115" t="n">
        <v>27017.1638209338</v>
      </c>
      <c r="F9" s="115" t="n">
        <v>69488.343373597</v>
      </c>
      <c r="G9" s="115" t="n">
        <v>43923.7681063444</v>
      </c>
      <c r="H9" s="115" t="n">
        <v>25564.5752672526</v>
      </c>
      <c r="I9" s="115" t="n">
        <v>72566.2374668544</v>
      </c>
      <c r="J9" s="115" t="n">
        <v>41947.0301685776</v>
      </c>
      <c r="K9" s="115" t="n">
        <v>30619.2072982768</v>
      </c>
      <c r="L9" s="115" t="n">
        <v>208916.178021653</v>
      </c>
      <c r="M9" s="115" t="n">
        <v>125715.23163519</v>
      </c>
      <c r="N9" s="116" t="n">
        <v>83200.9463864632</v>
      </c>
      <c r="S9" s="117"/>
      <c r="T9" s="117"/>
      <c r="U9" s="117"/>
      <c r="V9" s="117"/>
      <c r="W9" s="117"/>
      <c r="X9" s="117"/>
      <c r="Y9" s="117"/>
      <c r="Z9" s="117"/>
      <c r="AA9" s="117"/>
    </row>
    <row r="10" s="45" customFormat="true" ht="20.25" hidden="false" customHeight="true" outlineLevel="0" collapsed="false">
      <c r="A10" s="98"/>
      <c r="B10" s="108" t="s">
        <v>278</v>
      </c>
      <c r="C10" s="118" t="n">
        <v>45894.0529971599</v>
      </c>
      <c r="D10" s="118" t="n">
        <v>27598.3885408922</v>
      </c>
      <c r="E10" s="118" t="n">
        <v>18295.6644562677</v>
      </c>
      <c r="F10" s="118" t="n">
        <v>47408.1881965839</v>
      </c>
      <c r="G10" s="118" t="n">
        <v>29041.9348395528</v>
      </c>
      <c r="H10" s="118" t="n">
        <v>18366.2533570312</v>
      </c>
      <c r="I10" s="118" t="n">
        <v>49960.8885556352</v>
      </c>
      <c r="J10" s="118" t="n">
        <v>29021.1898367014</v>
      </c>
      <c r="K10" s="118" t="n">
        <v>20939.6987189339</v>
      </c>
      <c r="L10" s="118" t="n">
        <v>143263.129749379</v>
      </c>
      <c r="M10" s="118" t="n">
        <v>85661.5132171464</v>
      </c>
      <c r="N10" s="119" t="n">
        <v>57601.6165322328</v>
      </c>
      <c r="O10" s="0"/>
      <c r="P10" s="0"/>
      <c r="Q10" s="0"/>
      <c r="R10" s="0"/>
      <c r="S10" s="117"/>
      <c r="T10" s="117"/>
      <c r="U10" s="117"/>
      <c r="V10" s="117"/>
      <c r="W10" s="117"/>
      <c r="X10" s="117"/>
      <c r="Y10" s="117"/>
      <c r="Z10" s="117"/>
      <c r="AA10" s="117"/>
    </row>
    <row r="11" customFormat="false" ht="20.25" hidden="false" customHeight="true" outlineLevel="0" collapsed="false">
      <c r="B11" s="108" t="s">
        <v>279</v>
      </c>
      <c r="C11" s="118" t="n">
        <v>6241.54608710393</v>
      </c>
      <c r="D11" s="118" t="n">
        <v>4845.3969856421</v>
      </c>
      <c r="E11" s="118" t="n">
        <v>1396.14910146183</v>
      </c>
      <c r="F11" s="118" t="n">
        <v>6962.43727298813</v>
      </c>
      <c r="G11" s="118" t="n">
        <v>5332.02216472881</v>
      </c>
      <c r="H11" s="118" t="n">
        <v>1630.41510825932</v>
      </c>
      <c r="I11" s="118" t="n">
        <v>7441.17932793484</v>
      </c>
      <c r="J11" s="118" t="n">
        <v>4621.09456953108</v>
      </c>
      <c r="K11" s="118" t="n">
        <v>2820.08475840375</v>
      </c>
      <c r="L11" s="118" t="n">
        <v>20645.1626880269</v>
      </c>
      <c r="M11" s="118" t="n">
        <v>14798.513719902</v>
      </c>
      <c r="N11" s="119" t="n">
        <v>5846.6489681249</v>
      </c>
      <c r="S11" s="117"/>
      <c r="T11" s="117"/>
      <c r="U11" s="117"/>
      <c r="V11" s="117"/>
      <c r="W11" s="117"/>
      <c r="X11" s="117"/>
      <c r="Y11" s="117"/>
      <c r="Z11" s="117"/>
      <c r="AA11" s="117"/>
    </row>
    <row r="12" customFormat="false" ht="20.25" hidden="false" customHeight="true" outlineLevel="0" collapsed="false">
      <c r="B12" s="108" t="s">
        <v>280</v>
      </c>
      <c r="C12" s="118" t="n">
        <v>4158.75394568271</v>
      </c>
      <c r="D12" s="118" t="n">
        <v>4071.92583128877</v>
      </c>
      <c r="E12" s="118" t="n">
        <v>86.8281143939398</v>
      </c>
      <c r="F12" s="118" t="n">
        <v>4206.35942259758</v>
      </c>
      <c r="G12" s="118" t="n">
        <v>4175.05848555619</v>
      </c>
      <c r="H12" s="118" t="n">
        <v>31.3009370413865</v>
      </c>
      <c r="I12" s="118" t="n">
        <v>4387.7913990345</v>
      </c>
      <c r="J12" s="118" t="n">
        <v>4419.23660140908</v>
      </c>
      <c r="K12" s="118" t="n">
        <v>-31.4452023745744</v>
      </c>
      <c r="L12" s="118" t="n">
        <v>12752.9047673148</v>
      </c>
      <c r="M12" s="118" t="n">
        <v>12666.220918254</v>
      </c>
      <c r="N12" s="119" t="n">
        <v>86.6838490607515</v>
      </c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20.25" hidden="false" customHeight="true" outlineLevel="0" collapsed="false">
      <c r="B13" s="108" t="s">
        <v>281</v>
      </c>
      <c r="C13" s="118" t="n">
        <v>622.303025660838</v>
      </c>
      <c r="D13" s="118" t="n">
        <v>352.488503861871</v>
      </c>
      <c r="E13" s="118" t="n">
        <v>269.814521798967</v>
      </c>
      <c r="F13" s="118" t="n">
        <v>634.609503111828</v>
      </c>
      <c r="G13" s="118" t="n">
        <v>542.381204328786</v>
      </c>
      <c r="H13" s="118" t="n">
        <v>92.2282987830419</v>
      </c>
      <c r="I13" s="118" t="n">
        <v>611.191007739869</v>
      </c>
      <c r="J13" s="118" t="n">
        <v>434.76156803735</v>
      </c>
      <c r="K13" s="118" t="n">
        <v>176.42943970252</v>
      </c>
      <c r="L13" s="118" t="n">
        <v>1868.10353651254</v>
      </c>
      <c r="M13" s="118" t="n">
        <v>1329.63127622801</v>
      </c>
      <c r="N13" s="119" t="n">
        <v>538.472260284529</v>
      </c>
      <c r="S13" s="117"/>
      <c r="T13" s="117"/>
      <c r="U13" s="117"/>
      <c r="V13" s="117"/>
      <c r="W13" s="117"/>
      <c r="X13" s="117"/>
      <c r="Y13" s="117"/>
      <c r="Z13" s="117"/>
      <c r="AA13" s="117"/>
    </row>
    <row r="14" customFormat="false" ht="20.25" hidden="false" customHeight="true" outlineLevel="0" collapsed="false">
      <c r="B14" s="108" t="s">
        <v>282</v>
      </c>
      <c r="C14" s="118" t="n">
        <v>155.673421172513</v>
      </c>
      <c r="D14" s="118" t="n">
        <v>151.532879831808</v>
      </c>
      <c r="E14" s="118" t="n">
        <v>4.14054134070568</v>
      </c>
      <c r="F14" s="118" t="n">
        <v>126.001439761971</v>
      </c>
      <c r="G14" s="118" t="n">
        <v>144.743588193322</v>
      </c>
      <c r="H14" s="118" t="n">
        <v>-18.7421484313514</v>
      </c>
      <c r="I14" s="118" t="n">
        <v>203.134217883972</v>
      </c>
      <c r="J14" s="118" t="n">
        <v>192.522813059893</v>
      </c>
      <c r="K14" s="118" t="n">
        <v>10.6114048240788</v>
      </c>
      <c r="L14" s="118" t="n">
        <v>484.809078818456</v>
      </c>
      <c r="M14" s="118" t="n">
        <v>488.799281085023</v>
      </c>
      <c r="N14" s="119" t="n">
        <v>-3.99020226656688</v>
      </c>
      <c r="S14" s="117"/>
      <c r="T14" s="117"/>
      <c r="U14" s="117"/>
      <c r="V14" s="117"/>
      <c r="W14" s="117"/>
      <c r="X14" s="117"/>
      <c r="Y14" s="117"/>
      <c r="Z14" s="117"/>
      <c r="AA14" s="117"/>
    </row>
    <row r="15" customFormat="false" ht="20.25" hidden="false" customHeight="true" outlineLevel="0" collapsed="false">
      <c r="B15" s="108" t="s">
        <v>283</v>
      </c>
      <c r="C15" s="118" t="n">
        <v>34715.77651754</v>
      </c>
      <c r="D15" s="118" t="n">
        <v>18177.0443402677</v>
      </c>
      <c r="E15" s="118" t="n">
        <v>16538.7321772723</v>
      </c>
      <c r="F15" s="118" t="n">
        <v>35478.7805581244</v>
      </c>
      <c r="G15" s="118" t="n">
        <v>18847.7293967456</v>
      </c>
      <c r="H15" s="118" t="n">
        <v>16631.0511613788</v>
      </c>
      <c r="I15" s="118" t="n">
        <v>37317.5926030421</v>
      </c>
      <c r="J15" s="118" t="n">
        <v>19353.574284664</v>
      </c>
      <c r="K15" s="118" t="n">
        <v>17964.0183183781</v>
      </c>
      <c r="L15" s="118" t="n">
        <v>107512.149678706</v>
      </c>
      <c r="M15" s="118" t="n">
        <v>56378.3480216773</v>
      </c>
      <c r="N15" s="119" t="n">
        <v>51133.8016570292</v>
      </c>
      <c r="S15" s="117"/>
      <c r="T15" s="117"/>
      <c r="U15" s="117"/>
      <c r="V15" s="117"/>
      <c r="W15" s="117"/>
      <c r="X15" s="117"/>
      <c r="Y15" s="117"/>
      <c r="Z15" s="117"/>
      <c r="AA15" s="117"/>
    </row>
    <row r="16" customFormat="false" ht="20.25" hidden="false" customHeight="true" outlineLevel="0" collapsed="false">
      <c r="B16" s="120" t="s">
        <v>284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S16" s="117"/>
      <c r="T16" s="117"/>
      <c r="U16" s="117"/>
      <c r="V16" s="117"/>
      <c r="W16" s="117"/>
      <c r="X16" s="117"/>
      <c r="Y16" s="117"/>
      <c r="Z16" s="117"/>
      <c r="AA16" s="117"/>
    </row>
    <row r="17" customFormat="false" ht="20.25" hidden="false" customHeight="true" outlineLevel="0" collapsed="false">
      <c r="B17" s="108" t="s">
        <v>285</v>
      </c>
      <c r="C17" s="118" t="n">
        <v>18439.0684051244</v>
      </c>
      <c r="D17" s="118" t="n">
        <v>1135.56440644409</v>
      </c>
      <c r="E17" s="118" t="n">
        <v>17303.5039986803</v>
      </c>
      <c r="F17" s="118" t="n">
        <v>19290.3425197793</v>
      </c>
      <c r="G17" s="118" t="n">
        <v>1325.305990763</v>
      </c>
      <c r="H17" s="118" t="n">
        <v>17965.0365290163</v>
      </c>
      <c r="I17" s="118" t="n">
        <v>19974.134910837</v>
      </c>
      <c r="J17" s="118" t="n">
        <v>1333.47258707882</v>
      </c>
      <c r="K17" s="118" t="n">
        <v>18640.6623237581</v>
      </c>
      <c r="L17" s="118" t="n">
        <v>57703.5458357406</v>
      </c>
      <c r="M17" s="118" t="n">
        <v>3794.34298428591</v>
      </c>
      <c r="N17" s="119" t="n">
        <v>53909.2028514547</v>
      </c>
      <c r="S17" s="117"/>
      <c r="T17" s="117"/>
      <c r="U17" s="117"/>
      <c r="V17" s="117"/>
      <c r="W17" s="117"/>
      <c r="X17" s="117"/>
      <c r="Y17" s="117"/>
      <c r="Z17" s="117"/>
      <c r="AA17" s="117"/>
    </row>
    <row r="18" customFormat="false" ht="20.25" hidden="false" customHeight="true" outlineLevel="0" collapsed="false">
      <c r="B18" s="108" t="s">
        <v>286</v>
      </c>
      <c r="C18" s="118" t="n">
        <v>8467.00145401222</v>
      </c>
      <c r="D18" s="118" t="n">
        <v>8264.8338405663</v>
      </c>
      <c r="E18" s="118" t="n">
        <v>202.167613445918</v>
      </c>
      <c r="F18" s="118" t="n">
        <v>9084.00385832742</v>
      </c>
      <c r="G18" s="118" t="n">
        <v>9558.74974170043</v>
      </c>
      <c r="H18" s="118" t="n">
        <v>-474.745883373013</v>
      </c>
      <c r="I18" s="118" t="n">
        <v>9858.63766692208</v>
      </c>
      <c r="J18" s="118" t="n">
        <v>9399.66578207415</v>
      </c>
      <c r="K18" s="118" t="n">
        <v>458.971884847939</v>
      </c>
      <c r="L18" s="118" t="n">
        <v>27409.6429792617</v>
      </c>
      <c r="M18" s="118" t="n">
        <v>27223.2493643409</v>
      </c>
      <c r="N18" s="119" t="n">
        <v>186.393614920842</v>
      </c>
      <c r="S18" s="117"/>
      <c r="T18" s="117"/>
      <c r="U18" s="117"/>
      <c r="V18" s="117"/>
      <c r="W18" s="117"/>
      <c r="X18" s="117"/>
      <c r="Y18" s="117"/>
      <c r="Z18" s="117"/>
      <c r="AA18" s="117"/>
    </row>
    <row r="19" customFormat="false" ht="20.25" hidden="false" customHeight="true" outlineLevel="0" collapsed="false">
      <c r="B19" s="108" t="s">
        <v>287</v>
      </c>
      <c r="C19" s="118" t="n">
        <v>1173.58534012857</v>
      </c>
      <c r="D19" s="118" t="n">
        <v>1217.70346011044</v>
      </c>
      <c r="E19" s="118" t="n">
        <v>-44.1181199818773</v>
      </c>
      <c r="F19" s="118" t="n">
        <v>1321.40234415894</v>
      </c>
      <c r="G19" s="118" t="n">
        <v>1574.1782330672</v>
      </c>
      <c r="H19" s="118" t="n">
        <v>-252.775888908264</v>
      </c>
      <c r="I19" s="118" t="n">
        <v>982.795626649231</v>
      </c>
      <c r="J19" s="118" t="n">
        <v>1573.59052636023</v>
      </c>
      <c r="K19" s="118" t="n">
        <v>-590.794899710995</v>
      </c>
      <c r="L19" s="118" t="n">
        <v>3477.78331093674</v>
      </c>
      <c r="M19" s="118" t="n">
        <v>4365.47221953787</v>
      </c>
      <c r="N19" s="119" t="n">
        <v>-887.688908601136</v>
      </c>
      <c r="S19" s="117"/>
      <c r="T19" s="117"/>
      <c r="U19" s="117"/>
      <c r="V19" s="117"/>
      <c r="W19" s="117"/>
      <c r="X19" s="117"/>
      <c r="Y19" s="117"/>
      <c r="Z19" s="117"/>
      <c r="AA19" s="117"/>
    </row>
    <row r="20" customFormat="false" ht="20.25" hidden="false" customHeight="true" outlineLevel="0" collapsed="false">
      <c r="B20" s="108" t="s">
        <v>288</v>
      </c>
      <c r="C20" s="118" t="n">
        <v>547.55799506277</v>
      </c>
      <c r="D20" s="118" t="n">
        <v>237.061338420001</v>
      </c>
      <c r="E20" s="118" t="n">
        <v>310.496656642769</v>
      </c>
      <c r="F20" s="118" t="n">
        <v>536.221658249938</v>
      </c>
      <c r="G20" s="118" t="n">
        <v>215.282428495705</v>
      </c>
      <c r="H20" s="118" t="n">
        <v>320.939229754233</v>
      </c>
      <c r="I20" s="118" t="n">
        <v>413.953289865505</v>
      </c>
      <c r="J20" s="118" t="n">
        <v>238.793483352151</v>
      </c>
      <c r="K20" s="118" t="n">
        <v>175.159806513354</v>
      </c>
      <c r="L20" s="118" t="n">
        <v>1497.73294317821</v>
      </c>
      <c r="M20" s="118" t="n">
        <v>691.137250267857</v>
      </c>
      <c r="N20" s="119" t="n">
        <v>806.595692910356</v>
      </c>
      <c r="S20" s="117"/>
      <c r="T20" s="117"/>
      <c r="U20" s="117"/>
      <c r="V20" s="117"/>
      <c r="W20" s="117"/>
      <c r="X20" s="117"/>
      <c r="Y20" s="117"/>
      <c r="Z20" s="117"/>
      <c r="AA20" s="117"/>
    </row>
    <row r="21" s="45" customFormat="true" ht="20.25" hidden="false" customHeight="true" outlineLevel="0" collapsed="false">
      <c r="A21" s="98"/>
      <c r="B21" s="108" t="s">
        <v>289</v>
      </c>
      <c r="C21" s="118" t="n">
        <v>16148.1934046987</v>
      </c>
      <c r="D21" s="118" t="n">
        <v>1657.14549256791</v>
      </c>
      <c r="E21" s="118" t="n">
        <v>14491.0479121308</v>
      </c>
      <c r="F21" s="118" t="n">
        <v>17522.2984823048</v>
      </c>
      <c r="G21" s="118" t="n">
        <v>1849.93232172974</v>
      </c>
      <c r="H21" s="118" t="n">
        <v>15672.366160575</v>
      </c>
      <c r="I21" s="118" t="n">
        <v>17684.9041118795</v>
      </c>
      <c r="J21" s="118" t="n">
        <v>1623.17905512312</v>
      </c>
      <c r="K21" s="118" t="n">
        <v>16061.7250567564</v>
      </c>
      <c r="L21" s="118" t="n">
        <v>51355.395998883</v>
      </c>
      <c r="M21" s="118" t="n">
        <v>5130.25686942077</v>
      </c>
      <c r="N21" s="119" t="n">
        <v>46225.1391294622</v>
      </c>
      <c r="O21" s="0"/>
      <c r="P21" s="0"/>
      <c r="Q21" s="0"/>
      <c r="R21" s="0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20.25" hidden="false" customHeight="true" outlineLevel="0" collapsed="false">
      <c r="B22" s="108" t="s">
        <v>290</v>
      </c>
      <c r="C22" s="118" t="n">
        <v>91.7054822461093</v>
      </c>
      <c r="D22" s="118" t="n">
        <v>204.117422897705</v>
      </c>
      <c r="E22" s="118" t="n">
        <v>-112.411940651596</v>
      </c>
      <c r="F22" s="118" t="n">
        <v>108.4607146755</v>
      </c>
      <c r="G22" s="118" t="n">
        <v>212.297019845578</v>
      </c>
      <c r="H22" s="118" t="n">
        <v>-103.836305170079</v>
      </c>
      <c r="I22" s="118" t="n">
        <v>96.125485453005</v>
      </c>
      <c r="J22" s="118" t="n">
        <v>201.535147154323</v>
      </c>
      <c r="K22" s="118" t="n">
        <v>-105.409661701318</v>
      </c>
      <c r="L22" s="118" t="n">
        <v>296.291682374614</v>
      </c>
      <c r="M22" s="118" t="n">
        <v>617.949589897606</v>
      </c>
      <c r="N22" s="119" t="n">
        <v>-321.657907522992</v>
      </c>
      <c r="S22" s="117"/>
      <c r="T22" s="117"/>
      <c r="U22" s="117"/>
      <c r="V22" s="117"/>
      <c r="W22" s="117"/>
      <c r="X22" s="117"/>
      <c r="Y22" s="117"/>
      <c r="Z22" s="117"/>
      <c r="AA22" s="117"/>
    </row>
    <row r="23" customFormat="false" ht="20.25" hidden="false" customHeight="true" outlineLevel="0" collapsed="false">
      <c r="B23" s="108" t="s">
        <v>291</v>
      </c>
      <c r="C23" s="118" t="n">
        <v>16056.4879224526</v>
      </c>
      <c r="D23" s="118" t="n">
        <v>1453.0280696702</v>
      </c>
      <c r="E23" s="118" t="n">
        <v>14603.4598527824</v>
      </c>
      <c r="F23" s="118" t="n">
        <v>17413.8377676293</v>
      </c>
      <c r="G23" s="118" t="n">
        <v>1637.63530188416</v>
      </c>
      <c r="H23" s="118" t="n">
        <v>15776.2024657451</v>
      </c>
      <c r="I23" s="118" t="n">
        <v>17588.7786264265</v>
      </c>
      <c r="J23" s="118" t="n">
        <v>1421.6439079688</v>
      </c>
      <c r="K23" s="118" t="n">
        <v>16167.1347184577</v>
      </c>
      <c r="L23" s="118" t="n">
        <v>51059.1043165084</v>
      </c>
      <c r="M23" s="118" t="n">
        <v>4512.30727952316</v>
      </c>
      <c r="N23" s="119" t="n">
        <v>46546.7970369852</v>
      </c>
      <c r="S23" s="117"/>
      <c r="T23" s="117"/>
      <c r="U23" s="117"/>
      <c r="V23" s="117"/>
      <c r="W23" s="117"/>
      <c r="X23" s="117"/>
      <c r="Y23" s="117"/>
      <c r="Z23" s="117"/>
      <c r="AA23" s="117"/>
    </row>
    <row r="24" s="45" customFormat="true" ht="20.25" hidden="false" customHeight="true" outlineLevel="0" collapsed="false">
      <c r="A24" s="98"/>
      <c r="B24" s="121" t="s">
        <v>292</v>
      </c>
      <c r="C24" s="118" t="n">
        <v>4819.35077934327</v>
      </c>
      <c r="D24" s="118" t="n">
        <v>10588.899326808</v>
      </c>
      <c r="E24" s="118" t="n">
        <v>-5769.54854746473</v>
      </c>
      <c r="F24" s="118" t="n">
        <v>4557.8566947083</v>
      </c>
      <c r="G24" s="118" t="n">
        <v>13031.9009450619</v>
      </c>
      <c r="H24" s="118" t="n">
        <v>-8474.04425035362</v>
      </c>
      <c r="I24" s="118" t="n">
        <v>4920.44479933959</v>
      </c>
      <c r="J24" s="118" t="n">
        <v>11302.6612767531</v>
      </c>
      <c r="K24" s="118" t="n">
        <v>-6382.2164774135</v>
      </c>
      <c r="L24" s="118" t="n">
        <v>14297.6522733912</v>
      </c>
      <c r="M24" s="118" t="n">
        <v>34923.461548623</v>
      </c>
      <c r="N24" s="119" t="n">
        <v>-20625.8092752318</v>
      </c>
      <c r="O24" s="0"/>
      <c r="P24" s="0"/>
      <c r="Q24" s="0"/>
      <c r="R24" s="0"/>
      <c r="S24" s="117"/>
      <c r="T24" s="117"/>
      <c r="U24" s="117"/>
      <c r="V24" s="117"/>
      <c r="W24" s="117"/>
      <c r="X24" s="117"/>
      <c r="Y24" s="117"/>
      <c r="Z24" s="117"/>
      <c r="AA24" s="117"/>
    </row>
    <row r="25" customFormat="false" ht="20.25" hidden="false" customHeight="true" outlineLevel="0" collapsed="false">
      <c r="B25" s="121" t="s">
        <v>293</v>
      </c>
      <c r="C25" s="118" t="n">
        <v>3676.78860922449</v>
      </c>
      <c r="D25" s="118" t="n">
        <v>10044.4177682579</v>
      </c>
      <c r="E25" s="118" t="n">
        <v>-6367.6291590334</v>
      </c>
      <c r="F25" s="118" t="n">
        <v>3527.91888165404</v>
      </c>
      <c r="G25" s="118" t="n">
        <v>12467.6509410619</v>
      </c>
      <c r="H25" s="118" t="n">
        <v>-8939.73205940783</v>
      </c>
      <c r="I25" s="118" t="n">
        <v>3765.21184171104</v>
      </c>
      <c r="J25" s="118" t="n">
        <v>10724.4824932218</v>
      </c>
      <c r="K25" s="118" t="n">
        <v>-6959.27065151077</v>
      </c>
      <c r="L25" s="118" t="n">
        <v>10969.9193325896</v>
      </c>
      <c r="M25" s="118" t="n">
        <v>33236.5512025416</v>
      </c>
      <c r="N25" s="119" t="n">
        <v>-22266.631869952</v>
      </c>
      <c r="S25" s="117"/>
      <c r="T25" s="117"/>
      <c r="U25" s="117"/>
      <c r="V25" s="117"/>
      <c r="W25" s="117"/>
      <c r="X25" s="117"/>
      <c r="Y25" s="117"/>
      <c r="Z25" s="117"/>
      <c r="AA25" s="117"/>
    </row>
    <row r="26" customFormat="false" ht="20.25" hidden="false" customHeight="true" outlineLevel="0" collapsed="false">
      <c r="B26" s="121" t="s">
        <v>294</v>
      </c>
      <c r="C26" s="118" t="n">
        <v>1142.56217011878</v>
      </c>
      <c r="D26" s="118" t="n">
        <v>544.481558550102</v>
      </c>
      <c r="E26" s="118" t="n">
        <v>598.080611568676</v>
      </c>
      <c r="F26" s="118" t="n">
        <v>1029.93781305426</v>
      </c>
      <c r="G26" s="118" t="n">
        <v>564.250004000048</v>
      </c>
      <c r="H26" s="118" t="n">
        <v>465.687809054212</v>
      </c>
      <c r="I26" s="118" t="n">
        <v>1155.23295762855</v>
      </c>
      <c r="J26" s="118" t="n">
        <v>578.178783531286</v>
      </c>
      <c r="K26" s="118" t="n">
        <v>577.054174097267</v>
      </c>
      <c r="L26" s="118" t="n">
        <v>3327.73294080159</v>
      </c>
      <c r="M26" s="118" t="n">
        <v>1686.91034608144</v>
      </c>
      <c r="N26" s="119" t="n">
        <v>1640.82259472016</v>
      </c>
      <c r="S26" s="117"/>
      <c r="T26" s="117"/>
      <c r="U26" s="117"/>
      <c r="V26" s="117"/>
      <c r="W26" s="117"/>
      <c r="X26" s="117"/>
      <c r="Y26" s="117"/>
      <c r="Z26" s="117"/>
      <c r="AA26" s="117"/>
    </row>
    <row r="27" customFormat="false" ht="20.25" hidden="false" customHeight="true" outlineLevel="0" collapsed="false">
      <c r="B27" s="122" t="s">
        <v>295</v>
      </c>
      <c r="C27" s="123" t="n">
        <v>139991.352709262</v>
      </c>
      <c r="D27" s="123" t="n">
        <v>154964.676112438</v>
      </c>
      <c r="E27" s="123" t="n">
        <v>-14973.3234031758</v>
      </c>
      <c r="F27" s="123" t="n">
        <v>145570.054196017</v>
      </c>
      <c r="G27" s="123" t="n">
        <v>152795.914175577</v>
      </c>
      <c r="H27" s="123" t="n">
        <v>-7225.85997956013</v>
      </c>
      <c r="I27" s="123" t="n">
        <v>150107.572999634</v>
      </c>
      <c r="J27" s="123" t="n">
        <v>163585.161178111</v>
      </c>
      <c r="K27" s="123" t="n">
        <v>-13477.5881784765</v>
      </c>
      <c r="L27" s="123" t="n">
        <v>435668.979904913</v>
      </c>
      <c r="M27" s="123" t="n">
        <v>471345.751466126</v>
      </c>
      <c r="N27" s="124" t="n">
        <v>-35676.7715612124</v>
      </c>
      <c r="S27" s="117"/>
      <c r="T27" s="117"/>
      <c r="U27" s="117"/>
      <c r="V27" s="117"/>
      <c r="W27" s="117"/>
      <c r="X27" s="117"/>
      <c r="Y27" s="117"/>
      <c r="Z27" s="117"/>
      <c r="AA27" s="117"/>
    </row>
    <row r="28" customFormat="false" ht="20.25" hidden="false" customHeight="true" outlineLevel="0" collapsed="false">
      <c r="B28" s="112" t="s">
        <v>29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S28" s="117"/>
      <c r="T28" s="117"/>
      <c r="U28" s="117"/>
      <c r="V28" s="117"/>
      <c r="W28" s="117"/>
      <c r="X28" s="117"/>
      <c r="Y28" s="117"/>
      <c r="Z28" s="117"/>
      <c r="AA28" s="117"/>
    </row>
    <row r="29" customFormat="false" ht="20.25" hidden="false" customHeight="true" outlineLevel="0" collapsed="false">
      <c r="B29" s="112" t="s">
        <v>297</v>
      </c>
      <c r="C29" s="115" t="n">
        <v>92599.0875983145</v>
      </c>
      <c r="D29" s="115" t="n">
        <v>73071.612057961</v>
      </c>
      <c r="E29" s="115" t="n">
        <v>19527.4755403535</v>
      </c>
      <c r="F29" s="115" t="n">
        <v>87191.696804642</v>
      </c>
      <c r="G29" s="115" t="n">
        <v>72773.7647863333</v>
      </c>
      <c r="H29" s="115" t="n">
        <v>14417.9320183086</v>
      </c>
      <c r="I29" s="115" t="n">
        <v>93989.9102118148</v>
      </c>
      <c r="J29" s="115" t="n">
        <v>84370.9611418511</v>
      </c>
      <c r="K29" s="115" t="n">
        <v>9618.94906996364</v>
      </c>
      <c r="L29" s="115" t="n">
        <v>273780.694614771</v>
      </c>
      <c r="M29" s="115" t="n">
        <v>230216.337986145</v>
      </c>
      <c r="N29" s="116" t="n">
        <v>43564.3566286257</v>
      </c>
      <c r="S29" s="117"/>
      <c r="T29" s="117"/>
      <c r="U29" s="117"/>
      <c r="V29" s="117"/>
      <c r="W29" s="117"/>
      <c r="X29" s="117"/>
      <c r="Y29" s="117"/>
      <c r="Z29" s="117"/>
      <c r="AA29" s="117"/>
    </row>
    <row r="30" customFormat="false" ht="20.25" hidden="false" customHeight="true" outlineLevel="0" collapsed="false">
      <c r="B30" s="108" t="s">
        <v>298</v>
      </c>
      <c r="C30" s="118" t="n">
        <v>15300.2045258639</v>
      </c>
      <c r="D30" s="118" t="n">
        <v>8224.32825497285</v>
      </c>
      <c r="E30" s="118" t="n">
        <v>7075.87627089109</v>
      </c>
      <c r="F30" s="118" t="n">
        <v>20046.980410606</v>
      </c>
      <c r="G30" s="118" t="n">
        <v>7694.9569555748</v>
      </c>
      <c r="H30" s="118" t="n">
        <v>12352.0234550312</v>
      </c>
      <c r="I30" s="118" t="n">
        <v>15286.6879443279</v>
      </c>
      <c r="J30" s="118" t="n">
        <v>10989.2468810072</v>
      </c>
      <c r="K30" s="118" t="n">
        <v>4297.44106332078</v>
      </c>
      <c r="L30" s="118" t="n">
        <v>50633.8728807979</v>
      </c>
      <c r="M30" s="118" t="n">
        <v>26908.5320915548</v>
      </c>
      <c r="N30" s="119" t="n">
        <v>23725.340789243</v>
      </c>
      <c r="S30" s="117"/>
      <c r="T30" s="117"/>
      <c r="U30" s="117"/>
      <c r="V30" s="117"/>
      <c r="W30" s="117"/>
      <c r="X30" s="117"/>
      <c r="Y30" s="117"/>
      <c r="Z30" s="117"/>
      <c r="AA30" s="117"/>
    </row>
    <row r="31" customFormat="false" ht="20.25" hidden="false" customHeight="true" outlineLevel="0" collapsed="false">
      <c r="B31" s="108" t="s">
        <v>299</v>
      </c>
      <c r="C31" s="118" t="n">
        <v>14592.448681841</v>
      </c>
      <c r="D31" s="118" t="n">
        <v>4449.06150497285</v>
      </c>
      <c r="E31" s="118" t="n">
        <v>10143.3871768681</v>
      </c>
      <c r="F31" s="118" t="n">
        <v>18980.0413666514</v>
      </c>
      <c r="G31" s="118" t="n">
        <v>4287.5202055748</v>
      </c>
      <c r="H31" s="118" t="n">
        <v>14692.5211610766</v>
      </c>
      <c r="I31" s="118" t="n">
        <v>14317.283448495</v>
      </c>
      <c r="J31" s="118" t="n">
        <v>8315.46013100716</v>
      </c>
      <c r="K31" s="118" t="n">
        <v>6001.82331748782</v>
      </c>
      <c r="L31" s="118" t="n">
        <v>47889.7734969873</v>
      </c>
      <c r="M31" s="118" t="n">
        <v>17052.0418415548</v>
      </c>
      <c r="N31" s="119" t="n">
        <v>30837.7316554325</v>
      </c>
      <c r="S31" s="117"/>
      <c r="T31" s="117"/>
      <c r="U31" s="117"/>
      <c r="V31" s="117"/>
      <c r="W31" s="117"/>
      <c r="X31" s="117"/>
      <c r="Y31" s="117"/>
      <c r="Z31" s="117"/>
      <c r="AA31" s="117"/>
    </row>
    <row r="32" customFormat="false" ht="20.25" hidden="false" customHeight="true" outlineLevel="0" collapsed="false">
      <c r="B32" s="125" t="s">
        <v>300</v>
      </c>
      <c r="C32" s="118" t="n">
        <v>10562.6739552001</v>
      </c>
      <c r="D32" s="118" t="n">
        <v>4327.10799161277</v>
      </c>
      <c r="E32" s="118" t="n">
        <v>6235.56596358737</v>
      </c>
      <c r="F32" s="118" t="n">
        <v>15106.8072059311</v>
      </c>
      <c r="G32" s="118" t="n">
        <v>4253.24451206022</v>
      </c>
      <c r="H32" s="118" t="n">
        <v>10853.5626938709</v>
      </c>
      <c r="I32" s="118" t="n">
        <v>10754.9171480468</v>
      </c>
      <c r="J32" s="118" t="n">
        <v>8286.91353994928</v>
      </c>
      <c r="K32" s="118" t="n">
        <v>2468.00360809749</v>
      </c>
      <c r="L32" s="118" t="n">
        <v>36424.3983091781</v>
      </c>
      <c r="M32" s="118" t="n">
        <v>16867.2660436223</v>
      </c>
      <c r="N32" s="119" t="n">
        <v>19557.1322655558</v>
      </c>
      <c r="S32" s="117"/>
      <c r="T32" s="117"/>
      <c r="U32" s="117"/>
      <c r="V32" s="117"/>
      <c r="W32" s="117"/>
      <c r="X32" s="117"/>
      <c r="Y32" s="117"/>
      <c r="Z32" s="117"/>
      <c r="AA32" s="117"/>
    </row>
    <row r="33" customFormat="false" ht="20.25" hidden="false" customHeight="true" outlineLevel="0" collapsed="false">
      <c r="B33" s="125" t="s">
        <v>301</v>
      </c>
      <c r="C33" s="118" t="n">
        <v>2918.77472664082</v>
      </c>
      <c r="D33" s="118"/>
      <c r="E33" s="118" t="n">
        <v>2918.77472664082</v>
      </c>
      <c r="F33" s="118" t="n">
        <v>3037.23416072023</v>
      </c>
      <c r="G33" s="118"/>
      <c r="H33" s="118" t="n">
        <v>3037.23416072023</v>
      </c>
      <c r="I33" s="118" t="n">
        <v>3173.36630044821</v>
      </c>
      <c r="J33" s="118"/>
      <c r="K33" s="118" t="n">
        <v>3173.36630044821</v>
      </c>
      <c r="L33" s="118" t="n">
        <v>9129.37518780925</v>
      </c>
      <c r="M33" s="118" t="n">
        <v>0</v>
      </c>
      <c r="N33" s="119" t="n">
        <v>9129.37518780925</v>
      </c>
      <c r="S33" s="117"/>
      <c r="T33" s="117"/>
      <c r="U33" s="117"/>
      <c r="V33" s="117"/>
      <c r="W33" s="117"/>
      <c r="X33" s="117"/>
      <c r="Y33" s="117"/>
      <c r="Z33" s="117"/>
      <c r="AA33" s="117"/>
    </row>
    <row r="34" customFormat="false" ht="20.25" hidden="false" customHeight="true" outlineLevel="0" collapsed="false">
      <c r="B34" s="125" t="s">
        <v>302</v>
      </c>
      <c r="C34" s="118" t="n">
        <v>1111</v>
      </c>
      <c r="D34" s="118" t="n">
        <v>121.953513360074</v>
      </c>
      <c r="E34" s="118" t="n">
        <v>989.046486639926</v>
      </c>
      <c r="F34" s="118" t="n">
        <v>836</v>
      </c>
      <c r="G34" s="118" t="n">
        <v>34.2756935145888</v>
      </c>
      <c r="H34" s="118" t="n">
        <v>801.724306485411</v>
      </c>
      <c r="I34" s="118" t="n">
        <v>389</v>
      </c>
      <c r="J34" s="118" t="n">
        <v>28.5465910578769</v>
      </c>
      <c r="K34" s="118" t="n">
        <v>360.453408942123</v>
      </c>
      <c r="L34" s="118" t="n">
        <v>2336</v>
      </c>
      <c r="M34" s="118" t="n">
        <v>184.77579793254</v>
      </c>
      <c r="N34" s="119" t="n">
        <v>2151.22420206746</v>
      </c>
      <c r="S34" s="117"/>
      <c r="T34" s="117"/>
      <c r="U34" s="117"/>
      <c r="V34" s="117"/>
      <c r="W34" s="117"/>
      <c r="X34" s="117"/>
      <c r="Y34" s="117"/>
      <c r="Z34" s="117"/>
      <c r="AA34" s="117"/>
    </row>
    <row r="35" customFormat="false" ht="20.25" hidden="false" customHeight="true" outlineLevel="0" collapsed="false">
      <c r="B35" s="108" t="s">
        <v>303</v>
      </c>
      <c r="C35" s="118" t="n">
        <v>707.755844022974</v>
      </c>
      <c r="D35" s="118" t="n">
        <v>3775.26675</v>
      </c>
      <c r="E35" s="118" t="n">
        <v>-3067.51090597703</v>
      </c>
      <c r="F35" s="118" t="n">
        <v>1066.9390439546</v>
      </c>
      <c r="G35" s="118" t="n">
        <v>3407.43675</v>
      </c>
      <c r="H35" s="118" t="n">
        <v>-2340.4977060454</v>
      </c>
      <c r="I35" s="118" t="n">
        <v>969.404495832963</v>
      </c>
      <c r="J35" s="118" t="n">
        <v>2673.78675</v>
      </c>
      <c r="K35" s="118" t="n">
        <v>-1704.38225416704</v>
      </c>
      <c r="L35" s="118" t="n">
        <v>2744.09938381054</v>
      </c>
      <c r="M35" s="118" t="n">
        <v>9856.49025</v>
      </c>
      <c r="N35" s="119" t="n">
        <v>-7112.39086618946</v>
      </c>
      <c r="S35" s="117"/>
      <c r="T35" s="117"/>
      <c r="U35" s="117"/>
      <c r="V35" s="117"/>
      <c r="W35" s="117"/>
      <c r="X35" s="117"/>
      <c r="Y35" s="117"/>
      <c r="Z35" s="117"/>
      <c r="AA35" s="117"/>
    </row>
    <row r="36" customFormat="false" ht="20.25" hidden="false" customHeight="true" outlineLevel="0" collapsed="false">
      <c r="B36" s="120" t="s">
        <v>304</v>
      </c>
      <c r="C36" s="118" t="n">
        <v>707.755844022974</v>
      </c>
      <c r="D36" s="118" t="n">
        <v>1742.7755</v>
      </c>
      <c r="E36" s="118" t="n">
        <v>-1035.01965597703</v>
      </c>
      <c r="F36" s="118" t="n">
        <v>1066.9390439546</v>
      </c>
      <c r="G36" s="118" t="n">
        <v>1028.0655</v>
      </c>
      <c r="H36" s="118" t="n">
        <v>38.873543954601</v>
      </c>
      <c r="I36" s="118" t="n">
        <v>969.404495832963</v>
      </c>
      <c r="J36" s="118" t="n">
        <v>1110.7555</v>
      </c>
      <c r="K36" s="118" t="n">
        <v>-141.351004167038</v>
      </c>
      <c r="L36" s="118" t="n">
        <v>2744.09938381054</v>
      </c>
      <c r="M36" s="118" t="n">
        <v>3881.5965</v>
      </c>
      <c r="N36" s="119" t="n">
        <v>-1137.49711618946</v>
      </c>
      <c r="S36" s="117"/>
      <c r="T36" s="117"/>
      <c r="U36" s="117"/>
      <c r="V36" s="117"/>
      <c r="W36" s="117"/>
      <c r="X36" s="117"/>
      <c r="Y36" s="117"/>
      <c r="Z36" s="117"/>
      <c r="AA36" s="117"/>
    </row>
    <row r="37" customFormat="false" ht="20.25" hidden="false" customHeight="true" outlineLevel="0" collapsed="false">
      <c r="B37" s="120" t="s">
        <v>305</v>
      </c>
      <c r="C37" s="118" t="n">
        <v>0</v>
      </c>
      <c r="D37" s="118" t="n">
        <v>785.38125</v>
      </c>
      <c r="E37" s="118" t="n">
        <v>-785.38125</v>
      </c>
      <c r="F37" s="118" t="n">
        <v>0</v>
      </c>
      <c r="G37" s="118" t="n">
        <v>785.38125</v>
      </c>
      <c r="H37" s="118" t="n">
        <v>-785.38125</v>
      </c>
      <c r="I37" s="118" t="n">
        <v>0</v>
      </c>
      <c r="J37" s="118" t="n">
        <v>785.38125</v>
      </c>
      <c r="K37" s="118" t="n">
        <v>-785.38125</v>
      </c>
      <c r="L37" s="118" t="n">
        <v>0</v>
      </c>
      <c r="M37" s="118" t="n">
        <v>2356.14375</v>
      </c>
      <c r="N37" s="119" t="n">
        <v>-2356.14375</v>
      </c>
      <c r="S37" s="117"/>
      <c r="T37" s="117"/>
      <c r="U37" s="117"/>
      <c r="V37" s="117"/>
      <c r="W37" s="117"/>
      <c r="X37" s="117"/>
      <c r="Y37" s="117"/>
      <c r="Z37" s="117"/>
      <c r="AA37" s="117"/>
    </row>
    <row r="38" customFormat="false" ht="20.25" hidden="false" customHeight="true" outlineLevel="0" collapsed="false">
      <c r="B38" s="120" t="s">
        <v>302</v>
      </c>
      <c r="C38" s="118" t="n">
        <v>0</v>
      </c>
      <c r="D38" s="118" t="n">
        <v>1247.11</v>
      </c>
      <c r="E38" s="118" t="n">
        <v>-1247.11</v>
      </c>
      <c r="F38" s="118" t="n">
        <v>0</v>
      </c>
      <c r="G38" s="118" t="n">
        <v>1593.99</v>
      </c>
      <c r="H38" s="118" t="n">
        <v>-1593.99</v>
      </c>
      <c r="I38" s="118" t="n">
        <v>0</v>
      </c>
      <c r="J38" s="118" t="n">
        <v>777.65</v>
      </c>
      <c r="K38" s="118" t="n">
        <v>-777.65</v>
      </c>
      <c r="L38" s="118" t="n">
        <v>0</v>
      </c>
      <c r="M38" s="118" t="n">
        <v>3618.75</v>
      </c>
      <c r="N38" s="119" t="n">
        <v>-3618.75</v>
      </c>
      <c r="S38" s="117"/>
      <c r="T38" s="117"/>
      <c r="U38" s="117"/>
      <c r="V38" s="117"/>
      <c r="W38" s="117"/>
      <c r="X38" s="117"/>
      <c r="Y38" s="117"/>
      <c r="Z38" s="117"/>
      <c r="AA38" s="117"/>
    </row>
    <row r="39" customFormat="false" ht="20.25" hidden="false" customHeight="true" outlineLevel="0" collapsed="false">
      <c r="B39" s="108" t="s">
        <v>306</v>
      </c>
      <c r="C39" s="118" t="n">
        <v>77298.8830724505</v>
      </c>
      <c r="D39" s="118" t="n">
        <v>64847.2838029881</v>
      </c>
      <c r="E39" s="118" t="n">
        <v>12451.5992694624</v>
      </c>
      <c r="F39" s="118" t="n">
        <v>67144.716394036</v>
      </c>
      <c r="G39" s="118" t="n">
        <v>65078.8078307585</v>
      </c>
      <c r="H39" s="118" t="n">
        <v>2065.90856327745</v>
      </c>
      <c r="I39" s="118" t="n">
        <v>78703.2222674868</v>
      </c>
      <c r="J39" s="118" t="n">
        <v>73381.714260844</v>
      </c>
      <c r="K39" s="118" t="n">
        <v>5321.50800664285</v>
      </c>
      <c r="L39" s="118" t="n">
        <v>223146.821733973</v>
      </c>
      <c r="M39" s="118" t="n">
        <v>203307.805894591</v>
      </c>
      <c r="N39" s="119" t="n">
        <v>19839.0158393827</v>
      </c>
      <c r="S39" s="117"/>
      <c r="T39" s="117"/>
      <c r="U39" s="117"/>
      <c r="V39" s="117"/>
      <c r="W39" s="117"/>
      <c r="X39" s="117"/>
      <c r="Y39" s="117"/>
      <c r="Z39" s="117"/>
      <c r="AA39" s="117"/>
    </row>
    <row r="40" customFormat="false" ht="20.25" hidden="false" customHeight="true" outlineLevel="0" collapsed="false">
      <c r="B40" s="120" t="s">
        <v>307</v>
      </c>
      <c r="C40" s="118" t="n">
        <v>76134.048</v>
      </c>
      <c r="D40" s="118" t="n">
        <v>64212.888</v>
      </c>
      <c r="E40" s="118" t="n">
        <v>11921.16</v>
      </c>
      <c r="F40" s="118" t="n">
        <v>67016.3185426483</v>
      </c>
      <c r="G40" s="118" t="n">
        <v>64578.8236445264</v>
      </c>
      <c r="H40" s="118" t="n">
        <v>2437.49489812191</v>
      </c>
      <c r="I40" s="118" t="n">
        <v>78575.74</v>
      </c>
      <c r="J40" s="118" t="n">
        <v>73145.47</v>
      </c>
      <c r="K40" s="118" t="n">
        <v>5430.27</v>
      </c>
      <c r="L40" s="118" t="n">
        <v>221726.106542648</v>
      </c>
      <c r="M40" s="118" t="n">
        <v>201937.181644526</v>
      </c>
      <c r="N40" s="119" t="n">
        <v>19788.9248981219</v>
      </c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20.25" hidden="false" customHeight="true" outlineLevel="0" collapsed="false">
      <c r="B41" s="120" t="s">
        <v>308</v>
      </c>
      <c r="C41" s="118" t="n">
        <v>76134.048</v>
      </c>
      <c r="D41" s="118" t="n">
        <v>64212.888</v>
      </c>
      <c r="E41" s="118" t="n">
        <v>11921.16</v>
      </c>
      <c r="F41" s="118" t="n">
        <v>67016.3185426483</v>
      </c>
      <c r="G41" s="118" t="n">
        <v>64578.8236445264</v>
      </c>
      <c r="H41" s="118" t="n">
        <v>2437.49489812191</v>
      </c>
      <c r="I41" s="118" t="n">
        <v>78575.74</v>
      </c>
      <c r="J41" s="118" t="n">
        <v>73145.47</v>
      </c>
      <c r="K41" s="118" t="n">
        <v>5430.27</v>
      </c>
      <c r="L41" s="118" t="n">
        <v>221726.106542648</v>
      </c>
      <c r="M41" s="118" t="n">
        <v>201937.181644526</v>
      </c>
      <c r="N41" s="119" t="n">
        <v>19788.9248981219</v>
      </c>
      <c r="S41" s="117"/>
      <c r="T41" s="117"/>
      <c r="U41" s="117"/>
      <c r="V41" s="117"/>
      <c r="W41" s="117"/>
      <c r="X41" s="117"/>
      <c r="Y41" s="117"/>
      <c r="Z41" s="117"/>
      <c r="AA41" s="117"/>
    </row>
    <row r="42" customFormat="false" ht="20.25" hidden="false" customHeight="true" outlineLevel="0" collapsed="false">
      <c r="B42" s="126" t="s">
        <v>30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9"/>
      <c r="S42" s="117"/>
      <c r="T42" s="117"/>
      <c r="U42" s="117"/>
      <c r="V42" s="117"/>
      <c r="W42" s="117"/>
      <c r="X42" s="117"/>
      <c r="Y42" s="117"/>
      <c r="Z42" s="117"/>
      <c r="AA42" s="117"/>
    </row>
    <row r="43" customFormat="false" ht="20.25" hidden="false" customHeight="true" outlineLevel="0" collapsed="false">
      <c r="B43" s="127" t="s">
        <v>310</v>
      </c>
      <c r="C43" s="118" t="n">
        <v>57311.5057176424</v>
      </c>
      <c r="D43" s="118" t="n">
        <v>56624.7387529866</v>
      </c>
      <c r="E43" s="118" t="n">
        <v>686.76696465585</v>
      </c>
      <c r="F43" s="118" t="n">
        <v>52492.3148331043</v>
      </c>
      <c r="G43" s="118" t="n">
        <v>55924.0100488704</v>
      </c>
      <c r="H43" s="118" t="n">
        <v>-3431.69521576618</v>
      </c>
      <c r="I43" s="118" t="n">
        <v>63466.882412876</v>
      </c>
      <c r="J43" s="118" t="n">
        <v>61245.8694697366</v>
      </c>
      <c r="K43" s="118" t="n">
        <v>2221.01294313943</v>
      </c>
      <c r="L43" s="118" t="n">
        <v>173270.702963623</v>
      </c>
      <c r="M43" s="118" t="n">
        <v>173794.618271594</v>
      </c>
      <c r="N43" s="119" t="n">
        <v>-523.915307970921</v>
      </c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0.25" hidden="false" customHeight="true" outlineLevel="0" collapsed="false">
      <c r="B44" s="127" t="s">
        <v>311</v>
      </c>
      <c r="C44" s="128" t="n">
        <v>18822.5422823576</v>
      </c>
      <c r="D44" s="118" t="n">
        <v>7588.14924701345</v>
      </c>
      <c r="E44" s="118" t="n">
        <v>11234.3930353441</v>
      </c>
      <c r="F44" s="128" t="n">
        <v>14524.003709544</v>
      </c>
      <c r="G44" s="118" t="n">
        <v>8654.81359565596</v>
      </c>
      <c r="H44" s="118" t="n">
        <v>5869.19011388809</v>
      </c>
      <c r="I44" s="118" t="n">
        <v>15108.857587124</v>
      </c>
      <c r="J44" s="118" t="n">
        <v>11899.6005302634</v>
      </c>
      <c r="K44" s="118" t="n">
        <v>3209.25705686057</v>
      </c>
      <c r="L44" s="128" t="n">
        <v>48455.4035790256</v>
      </c>
      <c r="M44" s="118" t="n">
        <v>28142.5633729328</v>
      </c>
      <c r="N44" s="119" t="n">
        <v>20312.8402060928</v>
      </c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0.25" hidden="false" customHeight="true" outlineLevel="0" collapsed="false">
      <c r="B45" s="120" t="s">
        <v>312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/>
      <c r="K45" s="118" t="n">
        <v>0</v>
      </c>
      <c r="L45" s="118" t="n">
        <v>0</v>
      </c>
      <c r="M45" s="118" t="n">
        <v>0</v>
      </c>
      <c r="N45" s="119" t="n">
        <v>0</v>
      </c>
      <c r="S45" s="117"/>
      <c r="T45" s="117"/>
      <c r="U45" s="117"/>
      <c r="V45" s="117"/>
      <c r="W45" s="117"/>
      <c r="X45" s="117"/>
      <c r="Y45" s="117"/>
      <c r="Z45" s="117"/>
      <c r="AA45" s="117"/>
    </row>
    <row r="46" customFormat="false" ht="20.25" hidden="false" customHeight="true" outlineLevel="0" collapsed="false">
      <c r="B46" s="120" t="s">
        <v>313</v>
      </c>
      <c r="C46" s="118" t="n">
        <v>1164.83507245051</v>
      </c>
      <c r="D46" s="118" t="n">
        <v>634.395802988123</v>
      </c>
      <c r="E46" s="118" t="n">
        <v>530.439269462386</v>
      </c>
      <c r="F46" s="118" t="n">
        <v>128.397851387693</v>
      </c>
      <c r="G46" s="118" t="n">
        <v>499.984186232147</v>
      </c>
      <c r="H46" s="118" t="n">
        <v>-371.586334844454</v>
      </c>
      <c r="I46" s="118" t="n">
        <v>127.482267486805</v>
      </c>
      <c r="J46" s="118" t="n">
        <v>236.244260843956</v>
      </c>
      <c r="K46" s="118" t="n">
        <v>-108.761993357151</v>
      </c>
      <c r="L46" s="118" t="n">
        <v>1420.71519132501</v>
      </c>
      <c r="M46" s="118" t="n">
        <v>1370.62425006423</v>
      </c>
      <c r="N46" s="119" t="n">
        <v>50.0909412607812</v>
      </c>
      <c r="S46" s="117"/>
      <c r="T46" s="117"/>
      <c r="U46" s="117"/>
      <c r="V46" s="117"/>
      <c r="W46" s="117"/>
      <c r="X46" s="117"/>
      <c r="Y46" s="117"/>
      <c r="Z46" s="117"/>
      <c r="AA46" s="117"/>
    </row>
    <row r="47" customFormat="false" ht="20.25" hidden="false" customHeight="true" outlineLevel="0" collapsed="false">
      <c r="B47" s="112" t="s">
        <v>314</v>
      </c>
      <c r="C47" s="115" t="n">
        <v>34678.5359995505</v>
      </c>
      <c r="D47" s="115" t="n">
        <v>33756.3453430013</v>
      </c>
      <c r="E47" s="115" t="n">
        <v>922.19065654921</v>
      </c>
      <c r="F47" s="115" t="n">
        <v>33431.3995269616</v>
      </c>
      <c r="G47" s="115" t="n">
        <v>30484.5258202736</v>
      </c>
      <c r="H47" s="115" t="n">
        <v>2946.87370668797</v>
      </c>
      <c r="I47" s="115" t="n">
        <v>38185.6464001418</v>
      </c>
      <c r="J47" s="115" t="n">
        <v>32095.5780827917</v>
      </c>
      <c r="K47" s="115" t="n">
        <v>6090.06831735011</v>
      </c>
      <c r="L47" s="115" t="n">
        <v>106295.581926654</v>
      </c>
      <c r="M47" s="115" t="n">
        <v>96336.4492460666</v>
      </c>
      <c r="N47" s="116" t="n">
        <v>9959.1326805873</v>
      </c>
      <c r="S47" s="117"/>
      <c r="T47" s="117"/>
      <c r="U47" s="117"/>
      <c r="V47" s="117"/>
      <c r="W47" s="117"/>
      <c r="X47" s="117"/>
      <c r="Y47" s="117"/>
      <c r="Z47" s="117"/>
      <c r="AA47" s="117"/>
    </row>
    <row r="48" customFormat="false" ht="20.25" hidden="false" customHeight="true" outlineLevel="0" collapsed="false">
      <c r="B48" s="108" t="s">
        <v>315</v>
      </c>
      <c r="C48" s="118" t="n">
        <v>1825.61965860364</v>
      </c>
      <c r="D48" s="118" t="n">
        <v>1140.6082531041</v>
      </c>
      <c r="E48" s="118" t="n">
        <v>685.011405499532</v>
      </c>
      <c r="F48" s="118" t="n">
        <v>1258.64627713715</v>
      </c>
      <c r="G48" s="118" t="n">
        <v>1176.28832820112</v>
      </c>
      <c r="H48" s="118" t="n">
        <v>82.3579489360341</v>
      </c>
      <c r="I48" s="118" t="n">
        <v>1947.30157736832</v>
      </c>
      <c r="J48" s="118" t="n">
        <v>1200.8844284388</v>
      </c>
      <c r="K48" s="118" t="n">
        <v>746.417148929515</v>
      </c>
      <c r="L48" s="118" t="n">
        <v>5031.56751310911</v>
      </c>
      <c r="M48" s="118" t="n">
        <v>3517.78100974403</v>
      </c>
      <c r="N48" s="119" t="n">
        <v>1513.78650336508</v>
      </c>
      <c r="S48" s="117"/>
      <c r="T48" s="117"/>
      <c r="U48" s="117"/>
      <c r="V48" s="117"/>
      <c r="W48" s="117"/>
      <c r="X48" s="117"/>
      <c r="Y48" s="117"/>
      <c r="Z48" s="117"/>
      <c r="AA48" s="117"/>
    </row>
    <row r="49" customFormat="false" ht="20.25" hidden="false" customHeight="true" outlineLevel="0" collapsed="false">
      <c r="B49" s="108" t="s">
        <v>316</v>
      </c>
      <c r="C49" s="118" t="n">
        <v>13.7507533620892</v>
      </c>
      <c r="D49" s="118" t="n">
        <v>31.0538040684379</v>
      </c>
      <c r="E49" s="118" t="n">
        <v>-17.3030507063487</v>
      </c>
      <c r="F49" s="118" t="n">
        <v>13.787261070571</v>
      </c>
      <c r="G49" s="118" t="n">
        <v>31.1362506949119</v>
      </c>
      <c r="H49" s="118" t="n">
        <v>-17.348989624341</v>
      </c>
      <c r="I49" s="118" t="n">
        <v>13.6937130827168</v>
      </c>
      <c r="J49" s="118" t="n">
        <v>30.9249880237459</v>
      </c>
      <c r="K49" s="118" t="n">
        <v>-17.2312749410291</v>
      </c>
      <c r="L49" s="118" t="n">
        <v>41.231727515377</v>
      </c>
      <c r="M49" s="118" t="n">
        <v>93.1150427870958</v>
      </c>
      <c r="N49" s="119" t="n">
        <v>-51.8833152717187</v>
      </c>
      <c r="S49" s="117"/>
      <c r="T49" s="117"/>
      <c r="U49" s="117"/>
      <c r="V49" s="117"/>
      <c r="W49" s="117"/>
      <c r="X49" s="117"/>
      <c r="Y49" s="117"/>
      <c r="Z49" s="117"/>
      <c r="AA49" s="117"/>
    </row>
    <row r="50" customFormat="false" ht="20.25" hidden="false" customHeight="true" outlineLevel="0" collapsed="false">
      <c r="B50" s="108" t="s">
        <v>317</v>
      </c>
      <c r="C50" s="118" t="n">
        <v>1811.86890524155</v>
      </c>
      <c r="D50" s="118" t="n">
        <v>1109.55444903567</v>
      </c>
      <c r="E50" s="118" t="n">
        <v>702.314456205881</v>
      </c>
      <c r="F50" s="118" t="n">
        <v>1244.85901606658</v>
      </c>
      <c r="G50" s="118" t="n">
        <v>1145.15207750621</v>
      </c>
      <c r="H50" s="118" t="n">
        <v>99.706938560375</v>
      </c>
      <c r="I50" s="118" t="n">
        <v>1933.6078642856</v>
      </c>
      <c r="J50" s="118" t="n">
        <v>1169.95944041506</v>
      </c>
      <c r="K50" s="118" t="n">
        <v>763.648423870544</v>
      </c>
      <c r="L50" s="118" t="n">
        <v>4990.33578559373</v>
      </c>
      <c r="M50" s="118" t="n">
        <v>3424.66596695693</v>
      </c>
      <c r="N50" s="119" t="n">
        <v>1565.6698186368</v>
      </c>
      <c r="S50" s="117"/>
      <c r="T50" s="117"/>
      <c r="U50" s="117"/>
      <c r="V50" s="117"/>
      <c r="W50" s="117"/>
      <c r="X50" s="117"/>
      <c r="Y50" s="117"/>
      <c r="Z50" s="117"/>
      <c r="AA50" s="117"/>
    </row>
    <row r="51" customFormat="false" ht="20.25" hidden="false" customHeight="true" outlineLevel="0" collapsed="false">
      <c r="B51" s="108" t="s">
        <v>318</v>
      </c>
      <c r="C51" s="118" t="n">
        <v>6379.41014094686</v>
      </c>
      <c r="D51" s="118" t="n">
        <v>6722.64588989718</v>
      </c>
      <c r="E51" s="118" t="n">
        <v>-343.23574895032</v>
      </c>
      <c r="F51" s="118" t="n">
        <v>8149.31324982441</v>
      </c>
      <c r="G51" s="118" t="n">
        <v>9279.22749207247</v>
      </c>
      <c r="H51" s="118" t="n">
        <v>-1129.91424224806</v>
      </c>
      <c r="I51" s="118" t="n">
        <v>10789.0720958052</v>
      </c>
      <c r="J51" s="118" t="n">
        <v>10227.4027231541</v>
      </c>
      <c r="K51" s="118" t="n">
        <v>561.669372651155</v>
      </c>
      <c r="L51" s="118" t="n">
        <v>25317.7954865765</v>
      </c>
      <c r="M51" s="118" t="n">
        <v>26229.2761051237</v>
      </c>
      <c r="N51" s="119" t="n">
        <v>-911.480618547226</v>
      </c>
      <c r="S51" s="117"/>
      <c r="T51" s="117"/>
      <c r="U51" s="117"/>
      <c r="V51" s="117"/>
      <c r="W51" s="117"/>
      <c r="X51" s="117"/>
      <c r="Y51" s="117"/>
      <c r="Z51" s="117"/>
      <c r="AA51" s="117"/>
    </row>
    <row r="52" customFormat="false" ht="20.25" hidden="false" customHeight="true" outlineLevel="0" collapsed="false">
      <c r="B52" s="108" t="s">
        <v>316</v>
      </c>
      <c r="C52" s="118" t="n">
        <v>2438.41014094686</v>
      </c>
      <c r="D52" s="118" t="n">
        <v>2282.64588989718</v>
      </c>
      <c r="E52" s="118" t="n">
        <v>155.76425104968</v>
      </c>
      <c r="F52" s="118" t="n">
        <v>2964.31324982441</v>
      </c>
      <c r="G52" s="118" t="n">
        <v>2672.22749207247</v>
      </c>
      <c r="H52" s="118" t="n">
        <v>292.085757751938</v>
      </c>
      <c r="I52" s="118" t="n">
        <v>2755.07209580524</v>
      </c>
      <c r="J52" s="118" t="n">
        <v>2623.40272315409</v>
      </c>
      <c r="K52" s="118" t="n">
        <v>131.669372651156</v>
      </c>
      <c r="L52" s="118" t="n">
        <v>8157.79548657651</v>
      </c>
      <c r="M52" s="118" t="n">
        <v>7578.27610512374</v>
      </c>
      <c r="N52" s="119" t="n">
        <v>579.519381452773</v>
      </c>
      <c r="S52" s="117"/>
      <c r="T52" s="117"/>
      <c r="U52" s="117"/>
      <c r="V52" s="117"/>
      <c r="W52" s="117"/>
      <c r="X52" s="117"/>
      <c r="Y52" s="117"/>
      <c r="Z52" s="117"/>
      <c r="AA52" s="117"/>
    </row>
    <row r="53" customFormat="false" ht="20.25" hidden="false" customHeight="true" outlineLevel="0" collapsed="false">
      <c r="B53" s="108" t="s">
        <v>317</v>
      </c>
      <c r="C53" s="118" t="n">
        <v>3941</v>
      </c>
      <c r="D53" s="118" t="n">
        <v>4440</v>
      </c>
      <c r="E53" s="118" t="n">
        <v>-499</v>
      </c>
      <c r="F53" s="118" t="n">
        <v>5185</v>
      </c>
      <c r="G53" s="118" t="n">
        <v>6607</v>
      </c>
      <c r="H53" s="118" t="n">
        <v>-1422</v>
      </c>
      <c r="I53" s="118" t="n">
        <v>8034</v>
      </c>
      <c r="J53" s="118" t="n">
        <v>7604</v>
      </c>
      <c r="K53" s="118" t="n">
        <v>430</v>
      </c>
      <c r="L53" s="118" t="n">
        <v>17160</v>
      </c>
      <c r="M53" s="118" t="n">
        <v>18651</v>
      </c>
      <c r="N53" s="119" t="n">
        <v>-1491</v>
      </c>
      <c r="S53" s="117"/>
      <c r="T53" s="117"/>
      <c r="U53" s="117"/>
      <c r="V53" s="117"/>
      <c r="W53" s="117"/>
      <c r="X53" s="117"/>
      <c r="Y53" s="117"/>
      <c r="Z53" s="117"/>
      <c r="AA53" s="117"/>
    </row>
    <row r="54" customFormat="false" ht="20.25" hidden="false" customHeight="true" outlineLevel="0" collapsed="false">
      <c r="B54" s="108" t="s">
        <v>319</v>
      </c>
      <c r="C54" s="118" t="n">
        <v>26473.5062</v>
      </c>
      <c r="D54" s="118" t="n">
        <v>25893.0912</v>
      </c>
      <c r="E54" s="118" t="n">
        <v>580.415000000001</v>
      </c>
      <c r="F54" s="118" t="n">
        <v>24023.44</v>
      </c>
      <c r="G54" s="118" t="n">
        <v>20029.01</v>
      </c>
      <c r="H54" s="118" t="n">
        <v>3994.43</v>
      </c>
      <c r="I54" s="118" t="n">
        <v>25449.2727269682</v>
      </c>
      <c r="J54" s="118" t="n">
        <v>20667.2909311988</v>
      </c>
      <c r="K54" s="118" t="n">
        <v>4781.98179576944</v>
      </c>
      <c r="L54" s="118" t="n">
        <v>75946.2189269682</v>
      </c>
      <c r="M54" s="118" t="n">
        <v>66589.3921311988</v>
      </c>
      <c r="N54" s="119" t="n">
        <v>9356.82679576945</v>
      </c>
      <c r="S54" s="117"/>
      <c r="T54" s="117"/>
      <c r="U54" s="117"/>
      <c r="V54" s="117"/>
      <c r="W54" s="117"/>
      <c r="X54" s="117"/>
      <c r="Y54" s="117"/>
      <c r="Z54" s="117"/>
      <c r="AA54" s="117"/>
    </row>
    <row r="55" customFormat="false" ht="20.25" hidden="false" customHeight="true" outlineLevel="0" collapsed="false">
      <c r="A55" s="129"/>
      <c r="B55" s="130" t="s">
        <v>320</v>
      </c>
      <c r="C55" s="118" t="n">
        <v>25734.5062</v>
      </c>
      <c r="D55" s="118" t="n">
        <v>25893.0912</v>
      </c>
      <c r="E55" s="118" t="n">
        <v>-158.584999999999</v>
      </c>
      <c r="F55" s="118" t="n">
        <v>23614.44</v>
      </c>
      <c r="G55" s="118" t="n">
        <v>20029.01</v>
      </c>
      <c r="H55" s="118" t="n">
        <v>3585.43</v>
      </c>
      <c r="I55" s="118" t="n">
        <v>24456.2813093394</v>
      </c>
      <c r="J55" s="118" t="n">
        <v>20667.2909311988</v>
      </c>
      <c r="K55" s="118" t="n">
        <v>3788.99037814064</v>
      </c>
      <c r="L55" s="118" t="n">
        <v>73805.2275093394</v>
      </c>
      <c r="M55" s="118" t="n">
        <v>66589.3921311988</v>
      </c>
      <c r="N55" s="119" t="n">
        <v>7215.83537814065</v>
      </c>
      <c r="S55" s="117"/>
      <c r="T55" s="117"/>
      <c r="U55" s="117"/>
      <c r="V55" s="117"/>
      <c r="W55" s="117"/>
      <c r="X55" s="117"/>
      <c r="Y55" s="117"/>
      <c r="Z55" s="117"/>
      <c r="AA55" s="117"/>
    </row>
    <row r="56" customFormat="false" ht="20.25" hidden="false" customHeight="true" outlineLevel="0" collapsed="false">
      <c r="A56" s="129"/>
      <c r="B56" s="131" t="s">
        <v>321</v>
      </c>
      <c r="C56" s="118" t="n">
        <v>739</v>
      </c>
      <c r="D56" s="118" t="n">
        <v>0</v>
      </c>
      <c r="E56" s="118" t="n">
        <v>739</v>
      </c>
      <c r="F56" s="118" t="n">
        <v>409</v>
      </c>
      <c r="G56" s="118" t="n">
        <v>0</v>
      </c>
      <c r="H56" s="118" t="n">
        <v>409</v>
      </c>
      <c r="I56" s="118" t="n">
        <v>992.9914176288</v>
      </c>
      <c r="J56" s="118" t="n">
        <v>0</v>
      </c>
      <c r="K56" s="118" t="n">
        <v>992.9914176288</v>
      </c>
      <c r="L56" s="118" t="n">
        <v>2140.9914176288</v>
      </c>
      <c r="M56" s="118" t="n">
        <v>0</v>
      </c>
      <c r="N56" s="119" t="n">
        <v>2140.9914176288</v>
      </c>
      <c r="S56" s="117"/>
      <c r="T56" s="117"/>
      <c r="U56" s="117"/>
      <c r="V56" s="117"/>
      <c r="W56" s="117"/>
      <c r="X56" s="117"/>
      <c r="Y56" s="117"/>
      <c r="Z56" s="117"/>
      <c r="AA56" s="117"/>
    </row>
    <row r="57" customFormat="false" ht="20.25" hidden="false" customHeight="true" outlineLevel="0" collapsed="false">
      <c r="B57" s="112" t="s">
        <v>322</v>
      </c>
      <c r="C57" s="115" t="n">
        <v>21607.4779221122</v>
      </c>
      <c r="D57" s="115" t="n">
        <v>15441.4605984437</v>
      </c>
      <c r="E57" s="115" t="n">
        <v>6166.01732366853</v>
      </c>
      <c r="F57" s="115" t="n">
        <v>16876.3897548874</v>
      </c>
      <c r="G57" s="115" t="n">
        <v>16702.4064179787</v>
      </c>
      <c r="H57" s="115" t="n">
        <v>173.983336908659</v>
      </c>
      <c r="I57" s="115" t="n">
        <v>25354.8699865914</v>
      </c>
      <c r="J57" s="115" t="n">
        <v>20774.6621213022</v>
      </c>
      <c r="K57" s="115" t="n">
        <v>4580.20786528914</v>
      </c>
      <c r="L57" s="115" t="n">
        <v>63838.737663591</v>
      </c>
      <c r="M57" s="115" t="n">
        <v>52918.5291377246</v>
      </c>
      <c r="N57" s="116" t="n">
        <v>10920.2085258663</v>
      </c>
      <c r="S57" s="117"/>
      <c r="T57" s="117"/>
      <c r="U57" s="117"/>
      <c r="V57" s="117"/>
      <c r="W57" s="117"/>
      <c r="X57" s="117"/>
      <c r="Y57" s="117"/>
      <c r="Z57" s="117"/>
      <c r="AA57" s="117"/>
    </row>
    <row r="58" customFormat="false" ht="20.25" hidden="false" customHeight="true" outlineLevel="0" collapsed="false">
      <c r="B58" s="108" t="s">
        <v>323</v>
      </c>
      <c r="C58" s="118" t="n">
        <v>21607.4779221122</v>
      </c>
      <c r="D58" s="118" t="n">
        <v>14382.5962333993</v>
      </c>
      <c r="E58" s="118" t="n">
        <v>7224.88168871287</v>
      </c>
      <c r="F58" s="118" t="n">
        <v>16790.0564914239</v>
      </c>
      <c r="G58" s="118" t="n">
        <v>16702.4062512302</v>
      </c>
      <c r="H58" s="118" t="n">
        <v>87.6502401937687</v>
      </c>
      <c r="I58" s="118" t="n">
        <v>25106.6594406415</v>
      </c>
      <c r="J58" s="118" t="n">
        <v>20774.5965398924</v>
      </c>
      <c r="K58" s="118" t="n">
        <v>4332.06290074903</v>
      </c>
      <c r="L58" s="118" t="n">
        <v>63504.1938541776</v>
      </c>
      <c r="M58" s="118" t="n">
        <v>51859.5990245219</v>
      </c>
      <c r="N58" s="119" t="n">
        <v>11644.5948296557</v>
      </c>
      <c r="S58" s="117"/>
      <c r="T58" s="117"/>
      <c r="U58" s="117"/>
      <c r="V58" s="117"/>
      <c r="W58" s="117"/>
      <c r="X58" s="117"/>
      <c r="Y58" s="117"/>
      <c r="Z58" s="117"/>
      <c r="AA58" s="117"/>
    </row>
    <row r="59" customFormat="false" ht="20.25" hidden="false" customHeight="true" outlineLevel="0" collapsed="false">
      <c r="B59" s="108" t="s">
        <v>324</v>
      </c>
      <c r="C59" s="118" t="n">
        <v>7589.25328879013</v>
      </c>
      <c r="D59" s="118" t="n">
        <v>1216.61987547211</v>
      </c>
      <c r="E59" s="118" t="n">
        <v>6372.63341331802</v>
      </c>
      <c r="F59" s="118" t="n">
        <v>2565.86752441251</v>
      </c>
      <c r="G59" s="118" t="n">
        <v>4936.27088141521</v>
      </c>
      <c r="H59" s="118" t="n">
        <v>-2370.4033570027</v>
      </c>
      <c r="I59" s="118" t="n">
        <v>8245.29535974397</v>
      </c>
      <c r="J59" s="118" t="n">
        <v>8720.69256429477</v>
      </c>
      <c r="K59" s="118" t="n">
        <v>-475.397204550794</v>
      </c>
      <c r="L59" s="118" t="n">
        <v>18400.4161729466</v>
      </c>
      <c r="M59" s="118" t="n">
        <v>14873.5833211821</v>
      </c>
      <c r="N59" s="119" t="n">
        <v>3526.83285176453</v>
      </c>
      <c r="S59" s="117"/>
      <c r="T59" s="117"/>
      <c r="U59" s="117"/>
      <c r="V59" s="117"/>
      <c r="W59" s="117"/>
      <c r="X59" s="117"/>
      <c r="Y59" s="117"/>
      <c r="Z59" s="117"/>
      <c r="AA59" s="117"/>
    </row>
    <row r="60" customFormat="false" ht="20.25" hidden="false" customHeight="true" outlineLevel="0" collapsed="false">
      <c r="B60" s="108" t="s">
        <v>325</v>
      </c>
      <c r="C60" s="118" t="n">
        <v>14018.2246333221</v>
      </c>
      <c r="D60" s="118" t="n">
        <v>13165.9763579272</v>
      </c>
      <c r="E60" s="118" t="n">
        <v>852.248275394846</v>
      </c>
      <c r="F60" s="118" t="n">
        <v>14224.1889670114</v>
      </c>
      <c r="G60" s="118" t="n">
        <v>11766.1353698149</v>
      </c>
      <c r="H60" s="118" t="n">
        <v>2458.05359719647</v>
      </c>
      <c r="I60" s="118" t="n">
        <v>16861.3640808975</v>
      </c>
      <c r="J60" s="118" t="n">
        <v>12053.9039755977</v>
      </c>
      <c r="K60" s="118" t="n">
        <v>4807.46010529982</v>
      </c>
      <c r="L60" s="118" t="n">
        <v>45103.777681231</v>
      </c>
      <c r="M60" s="118" t="n">
        <v>36986.0157033398</v>
      </c>
      <c r="N60" s="119" t="n">
        <v>8117.76197789114</v>
      </c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20.25" hidden="false" customHeight="true" outlineLevel="0" collapsed="false">
      <c r="B61" s="120" t="s">
        <v>326</v>
      </c>
      <c r="C61" s="118" t="n">
        <v>12798.868733392</v>
      </c>
      <c r="D61" s="118" t="n">
        <v>11561.4206227306</v>
      </c>
      <c r="E61" s="118" t="n">
        <v>1237.44811066142</v>
      </c>
      <c r="F61" s="118" t="n">
        <v>12187.0276273869</v>
      </c>
      <c r="G61" s="118" t="n">
        <v>11476.044536658</v>
      </c>
      <c r="H61" s="118" t="n">
        <v>710.983090728951</v>
      </c>
      <c r="I61" s="118" t="n">
        <v>14489.4986739515</v>
      </c>
      <c r="J61" s="118" t="n">
        <v>11398.0807658125</v>
      </c>
      <c r="K61" s="118" t="n">
        <v>3091.41790813902</v>
      </c>
      <c r="L61" s="118" t="n">
        <v>39475.3950347304</v>
      </c>
      <c r="M61" s="118" t="n">
        <v>34435.545925201</v>
      </c>
      <c r="N61" s="119" t="n">
        <v>5039.84910952939</v>
      </c>
      <c r="S61" s="117"/>
      <c r="T61" s="117"/>
      <c r="U61" s="117"/>
      <c r="V61" s="117"/>
      <c r="W61" s="117"/>
      <c r="X61" s="117"/>
      <c r="Y61" s="117"/>
      <c r="Z61" s="117"/>
      <c r="AA61" s="117"/>
    </row>
    <row r="62" customFormat="false" ht="20.25" hidden="false" customHeight="true" outlineLevel="0" collapsed="false">
      <c r="B62" s="108" t="s">
        <v>327</v>
      </c>
      <c r="C62" s="118" t="n">
        <v>0</v>
      </c>
      <c r="D62" s="118" t="n">
        <v>1058.86436504434</v>
      </c>
      <c r="E62" s="118" t="n">
        <v>-1058.86436504434</v>
      </c>
      <c r="F62" s="118" t="n">
        <v>86.3332634634673</v>
      </c>
      <c r="G62" s="118" t="n">
        <v>0.000166748577436614</v>
      </c>
      <c r="H62" s="118" t="n">
        <v>86.3330967148898</v>
      </c>
      <c r="I62" s="118" t="n">
        <v>248.210545949915</v>
      </c>
      <c r="J62" s="118" t="n">
        <v>0.0655814098043153</v>
      </c>
      <c r="K62" s="118" t="n">
        <v>248.144964540111</v>
      </c>
      <c r="L62" s="118" t="n">
        <v>334.543809413382</v>
      </c>
      <c r="M62" s="118" t="n">
        <v>1058.93011320272</v>
      </c>
      <c r="N62" s="119" t="n">
        <v>-724.386303789335</v>
      </c>
      <c r="S62" s="117"/>
      <c r="T62" s="117"/>
      <c r="U62" s="117"/>
      <c r="V62" s="117"/>
      <c r="W62" s="117"/>
      <c r="X62" s="117"/>
      <c r="Y62" s="117"/>
      <c r="Z62" s="117"/>
      <c r="AA62" s="117"/>
    </row>
    <row r="63" customFormat="false" ht="20.25" hidden="false" customHeight="true" outlineLevel="0" collapsed="false">
      <c r="B63" s="112" t="s">
        <v>328</v>
      </c>
      <c r="C63" s="115" t="n">
        <v>0</v>
      </c>
      <c r="D63" s="115" t="n">
        <v>23.26</v>
      </c>
      <c r="E63" s="115" t="n">
        <v>-23.26</v>
      </c>
      <c r="F63" s="115" t="n">
        <v>0</v>
      </c>
      <c r="G63" s="115" t="n">
        <v>2.05</v>
      </c>
      <c r="H63" s="115" t="n">
        <v>-2.05</v>
      </c>
      <c r="I63" s="115"/>
      <c r="J63" s="115" t="n">
        <v>0</v>
      </c>
      <c r="K63" s="115" t="n">
        <v>0</v>
      </c>
      <c r="L63" s="115" t="n">
        <v>0</v>
      </c>
      <c r="M63" s="115" t="n">
        <v>25.31</v>
      </c>
      <c r="N63" s="116" t="n">
        <v>-25.31</v>
      </c>
      <c r="S63" s="117"/>
      <c r="T63" s="117"/>
      <c r="U63" s="117"/>
      <c r="V63" s="117"/>
      <c r="W63" s="117"/>
      <c r="X63" s="117"/>
      <c r="Y63" s="117"/>
      <c r="Z63" s="117"/>
      <c r="AA63" s="117"/>
    </row>
    <row r="64" customFormat="false" ht="20.25" hidden="false" customHeight="true" outlineLevel="0" collapsed="false">
      <c r="B64" s="112" t="s">
        <v>329</v>
      </c>
      <c r="C64" s="115" t="n">
        <v>6637.18373674738</v>
      </c>
      <c r="D64" s="115" t="n">
        <v>7453.416370428</v>
      </c>
      <c r="E64" s="115" t="n">
        <v>-816.232633680619</v>
      </c>
      <c r="F64" s="115" t="n">
        <v>9042.06095570128</v>
      </c>
      <c r="G64" s="115" t="n">
        <v>10165.3563241621</v>
      </c>
      <c r="H64" s="115" t="n">
        <v>-1123.29536846085</v>
      </c>
      <c r="I64" s="115" t="n">
        <v>11247.9183530355</v>
      </c>
      <c r="J64" s="115" t="n">
        <v>9463.44247537599</v>
      </c>
      <c r="K64" s="115" t="n">
        <v>1784.4758776595</v>
      </c>
      <c r="L64" s="115" t="n">
        <v>26927.1630454841</v>
      </c>
      <c r="M64" s="115" t="n">
        <v>27082.2151699661</v>
      </c>
      <c r="N64" s="116" t="n">
        <v>-155.052124481968</v>
      </c>
      <c r="S64" s="117"/>
      <c r="T64" s="117"/>
      <c r="U64" s="117"/>
      <c r="V64" s="117"/>
      <c r="W64" s="117"/>
      <c r="X64" s="117"/>
      <c r="Y64" s="117"/>
      <c r="Z64" s="117"/>
      <c r="AA64" s="117"/>
    </row>
    <row r="65" customFormat="false" ht="20.25" hidden="false" customHeight="true" outlineLevel="0" collapsed="false">
      <c r="B65" s="112" t="s">
        <v>330</v>
      </c>
      <c r="C65" s="115" t="n">
        <v>155522.285256725</v>
      </c>
      <c r="D65" s="115" t="n">
        <v>129746.094369834</v>
      </c>
      <c r="E65" s="115" t="n">
        <v>25776.1908868906</v>
      </c>
      <c r="F65" s="115" t="n">
        <v>146541.547042192</v>
      </c>
      <c r="G65" s="115" t="n">
        <v>130128.103348748</v>
      </c>
      <c r="H65" s="115" t="n">
        <v>16413.4436934444</v>
      </c>
      <c r="I65" s="115" t="n">
        <v>168778.344951583</v>
      </c>
      <c r="J65" s="115" t="n">
        <v>146704.643821321</v>
      </c>
      <c r="K65" s="115" t="n">
        <v>22073.7011302624</v>
      </c>
      <c r="L65" s="115" t="n">
        <v>470842.1772505</v>
      </c>
      <c r="M65" s="115" t="n">
        <v>406578.841539903</v>
      </c>
      <c r="N65" s="116" t="n">
        <v>64263.3357105973</v>
      </c>
      <c r="S65" s="117"/>
      <c r="T65" s="117"/>
      <c r="U65" s="117"/>
      <c r="V65" s="117"/>
      <c r="W65" s="117"/>
      <c r="X65" s="117"/>
      <c r="Y65" s="117"/>
      <c r="Z65" s="117"/>
      <c r="AA65" s="117"/>
    </row>
    <row r="66" customFormat="false" ht="20.25" hidden="false" customHeight="true" outlineLevel="0" collapsed="false">
      <c r="B66" s="112" t="s">
        <v>331</v>
      </c>
      <c r="C66" s="115" t="n">
        <v>601.698371128903</v>
      </c>
      <c r="D66" s="115"/>
      <c r="E66" s="115" t="n">
        <v>601.698371128903</v>
      </c>
      <c r="F66" s="115" t="n">
        <v>310.991186142579</v>
      </c>
      <c r="G66" s="115"/>
      <c r="H66" s="115" t="n">
        <v>310.991186142579</v>
      </c>
      <c r="I66" s="115" t="n">
        <v>838.371977188085</v>
      </c>
      <c r="J66" s="115"/>
      <c r="K66" s="115" t="n">
        <v>838.371977188085</v>
      </c>
      <c r="L66" s="115" t="n">
        <v>1751.06153445957</v>
      </c>
      <c r="M66" s="115"/>
      <c r="N66" s="116" t="n">
        <v>1751.06153445957</v>
      </c>
      <c r="S66" s="117"/>
      <c r="T66" s="117"/>
      <c r="U66" s="117"/>
      <c r="V66" s="117"/>
      <c r="W66" s="117"/>
      <c r="X66" s="117"/>
      <c r="Y66" s="117"/>
      <c r="Z66" s="117"/>
      <c r="AA66" s="117"/>
    </row>
    <row r="67" customFormat="false" ht="20.25" hidden="false" customHeight="true" outlineLevel="0" collapsed="false">
      <c r="B67" s="112" t="s">
        <v>332</v>
      </c>
      <c r="C67" s="115" t="n">
        <v>296115.336337115</v>
      </c>
      <c r="D67" s="115" t="n">
        <v>284710.770482272</v>
      </c>
      <c r="E67" s="115" t="n">
        <v>11404.5658548436</v>
      </c>
      <c r="F67" s="115" t="n">
        <v>292422.592424352</v>
      </c>
      <c r="G67" s="115" t="n">
        <v>282924.017524325</v>
      </c>
      <c r="H67" s="115" t="n">
        <v>9498.57490002678</v>
      </c>
      <c r="I67" s="115" t="n">
        <v>319724.289928406</v>
      </c>
      <c r="J67" s="115" t="n">
        <v>310289.804999432</v>
      </c>
      <c r="K67" s="115" t="n">
        <v>9434.48492897395</v>
      </c>
      <c r="L67" s="115" t="n">
        <v>908262.218689873</v>
      </c>
      <c r="M67" s="115" t="n">
        <v>877924.593006029</v>
      </c>
      <c r="N67" s="116" t="n">
        <v>30337.6256838443</v>
      </c>
      <c r="S67" s="117"/>
      <c r="T67" s="117"/>
      <c r="U67" s="117"/>
      <c r="V67" s="117"/>
      <c r="W67" s="117"/>
      <c r="X67" s="117"/>
      <c r="Y67" s="117"/>
      <c r="Z67" s="117"/>
      <c r="AA67" s="117"/>
    </row>
    <row r="68" customFormat="false" ht="20.25" hidden="true" customHeight="true" outlineLevel="0" collapsed="false">
      <c r="B68" s="112" t="s">
        <v>33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 t="n">
        <v>0</v>
      </c>
      <c r="M68" s="115" t="n">
        <v>0</v>
      </c>
      <c r="N68" s="116" t="n">
        <v>0</v>
      </c>
      <c r="S68" s="117"/>
      <c r="T68" s="117"/>
      <c r="U68" s="117"/>
      <c r="V68" s="117"/>
      <c r="W68" s="117"/>
      <c r="X68" s="117"/>
      <c r="Y68" s="117"/>
      <c r="Z68" s="117"/>
      <c r="AA68" s="117"/>
    </row>
    <row r="69" customFormat="false" ht="20.25" hidden="true" customHeight="true" outlineLevel="0" collapsed="false">
      <c r="B69" s="112" t="s">
        <v>334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 t="n">
        <v>0</v>
      </c>
      <c r="M69" s="115" t="n">
        <v>0</v>
      </c>
      <c r="N69" s="116" t="n">
        <v>0</v>
      </c>
      <c r="S69" s="117"/>
      <c r="T69" s="117"/>
      <c r="U69" s="117"/>
      <c r="V69" s="117"/>
      <c r="W69" s="117"/>
      <c r="X69" s="117"/>
      <c r="Y69" s="117"/>
      <c r="Z69" s="117"/>
      <c r="AA69" s="117"/>
    </row>
    <row r="70" customFormat="false" ht="20.25" hidden="false" customHeight="true" outlineLevel="0" collapsed="false">
      <c r="B70" s="112" t="s">
        <v>335</v>
      </c>
      <c r="C70" s="118" t="n">
        <v>0</v>
      </c>
      <c r="D70" s="118" t="n">
        <v>11404.5658548437</v>
      </c>
      <c r="E70" s="118" t="n">
        <v>-11404.5658548437</v>
      </c>
      <c r="F70" s="118" t="n">
        <v>0</v>
      </c>
      <c r="G70" s="118" t="n">
        <v>9498.57490002688</v>
      </c>
      <c r="H70" s="118" t="n">
        <v>-9498.57490002688</v>
      </c>
      <c r="I70" s="118" t="n">
        <v>0</v>
      </c>
      <c r="J70" s="118" t="n">
        <v>9434.48492897398</v>
      </c>
      <c r="K70" s="118" t="n">
        <v>-9434.48492897398</v>
      </c>
      <c r="L70" s="118" t="n">
        <v>0</v>
      </c>
      <c r="M70" s="118" t="n">
        <v>30337.6256838445</v>
      </c>
      <c r="N70" s="119" t="n">
        <v>-30337.6256838445</v>
      </c>
      <c r="S70" s="117"/>
      <c r="T70" s="117"/>
      <c r="U70" s="117"/>
      <c r="V70" s="117"/>
      <c r="W70" s="117"/>
      <c r="X70" s="117"/>
      <c r="Y70" s="117"/>
      <c r="Z70" s="117"/>
      <c r="AA70" s="117"/>
    </row>
    <row r="71" customFormat="false" ht="20.25" hidden="false" customHeight="true" outlineLevel="0" collapsed="false">
      <c r="B71" s="108" t="s">
        <v>336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S71" s="117"/>
      <c r="T71" s="117"/>
      <c r="U71" s="117"/>
      <c r="V71" s="117"/>
      <c r="W71" s="117"/>
      <c r="X71" s="117"/>
      <c r="Y71" s="117"/>
      <c r="Z71" s="117"/>
      <c r="AA71" s="117"/>
    </row>
    <row r="72" customFormat="false" ht="20.25" hidden="false" customHeight="true" outlineLevel="0" collapsed="false">
      <c r="B72" s="108" t="s">
        <v>337</v>
      </c>
      <c r="C72" s="118" t="n">
        <v>0</v>
      </c>
      <c r="D72" s="118" t="n">
        <v>11404.5658548437</v>
      </c>
      <c r="E72" s="118" t="n">
        <v>-11404.5658548437</v>
      </c>
      <c r="F72" s="118"/>
      <c r="G72" s="118" t="n">
        <v>9498.57490002688</v>
      </c>
      <c r="H72" s="118" t="n">
        <v>-9498.57490002688</v>
      </c>
      <c r="I72" s="118" t="n">
        <v>0</v>
      </c>
      <c r="J72" s="118" t="n">
        <v>9434.48492897398</v>
      </c>
      <c r="K72" s="118" t="n">
        <v>-9434.48492897398</v>
      </c>
      <c r="L72" s="118" t="n">
        <v>0</v>
      </c>
      <c r="M72" s="118" t="n">
        <v>30337.6256838445</v>
      </c>
      <c r="N72" s="119" t="n">
        <v>-30337.6256838445</v>
      </c>
      <c r="S72" s="117"/>
      <c r="T72" s="117"/>
      <c r="U72" s="117"/>
      <c r="V72" s="117"/>
      <c r="W72" s="117"/>
      <c r="X72" s="117"/>
      <c r="Y72" s="117"/>
      <c r="Z72" s="117"/>
      <c r="AA72" s="117"/>
    </row>
    <row r="73" customFormat="false" ht="18.75" hidden="false" customHeight="true" outlineLevel="0" collapsed="false">
      <c r="B73" s="132" t="s">
        <v>338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4"/>
      <c r="S73" s="117"/>
      <c r="T73" s="117"/>
      <c r="U73" s="117"/>
      <c r="V73" s="117"/>
      <c r="W73" s="117"/>
      <c r="X73" s="117"/>
      <c r="Y73" s="117"/>
      <c r="Z73" s="117"/>
      <c r="AA73" s="117"/>
    </row>
    <row r="74" customFormat="false" ht="18.75" hidden="false" customHeight="true" outlineLevel="0" collapsed="false">
      <c r="B74" s="100" t="s">
        <v>339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18.75" hidden="false" customHeight="true" outlineLevel="0" collapsed="false">
      <c r="B75" s="100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8:D73">
    <cfRule type="cellIs" priority="2" operator="lessThan" aboveAverage="0" equalAverage="0" bottom="0" percent="0" rank="0" text="" dxfId="0">
      <formula>0</formula>
    </cfRule>
  </conditionalFormatting>
  <conditionalFormatting sqref="F8:G73">
    <cfRule type="cellIs" priority="3" operator="lessThan" aboveAverage="0" equalAverage="0" bottom="0" percent="0" rank="0" text="" dxfId="1">
      <formula>0</formula>
    </cfRule>
  </conditionalFormatting>
  <conditionalFormatting sqref="L8:M7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8" zeroHeight="tru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57.41"/>
    <col collapsed="false" customWidth="true" hidden="false" outlineLevel="0" max="4" min="3" style="98" width="13.56"/>
    <col collapsed="false" customWidth="true" hidden="false" outlineLevel="0" max="5" min="5" style="98" width="12.14"/>
    <col collapsed="false" customWidth="true" hidden="false" outlineLevel="0" max="7" min="6" style="98" width="13.56"/>
    <col collapsed="false" customWidth="true" hidden="false" outlineLevel="0" max="11" min="8" style="98" width="12.14"/>
    <col collapsed="false" customWidth="true" hidden="false" outlineLevel="0" max="13" min="12" style="98" width="13.56"/>
    <col collapsed="false" customWidth="true" hidden="false" outlineLevel="0" max="14" min="14" style="98" width="12.14"/>
    <col collapsed="false" customWidth="true" hidden="false" outlineLevel="0" max="15" min="15" style="0" width="4.28"/>
    <col collapsed="false" customWidth="true" hidden="true" outlineLevel="0" max="17" min="16" style="0" width="11.7"/>
    <col collapsed="false" customWidth="true" hidden="true" outlineLevel="0" max="18" min="18" style="0" width="11.28"/>
    <col collapsed="false" customWidth="false" hidden="true" outlineLevel="0" max="23" min="19" style="0" width="9.14"/>
    <col collapsed="false" customWidth="true" hidden="true" outlineLevel="0" max="24" min="24" style="0" width="5.71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true" outlineLevel="0" collapsed="false">
      <c r="B1" s="99"/>
      <c r="D1" s="100"/>
      <c r="G1" s="100"/>
      <c r="L1" s="101"/>
      <c r="M1" s="102"/>
    </row>
    <row r="2" customFormat="false" ht="22.5" hidden="false" customHeight="true" outlineLevel="0" collapsed="false">
      <c r="B2" s="103" t="s">
        <v>27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8.75" hidden="false" customHeight="true" outlineLevel="0" collapsed="false">
      <c r="A3" s="104" t="s">
        <v>3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8.75" hidden="false" customHeight="true" outlineLevel="0" collapsed="false">
      <c r="B4" s="105" t="s">
        <v>273</v>
      </c>
      <c r="C4" s="106" t="s">
        <v>2</v>
      </c>
      <c r="D4" s="106"/>
      <c r="E4" s="106"/>
      <c r="F4" s="106" t="s">
        <v>3</v>
      </c>
      <c r="G4" s="106"/>
      <c r="H4" s="106"/>
      <c r="I4" s="106" t="s">
        <v>4</v>
      </c>
      <c r="J4" s="106"/>
      <c r="K4" s="106"/>
      <c r="L4" s="107" t="s">
        <v>5</v>
      </c>
      <c r="M4" s="107"/>
      <c r="N4" s="107"/>
    </row>
    <row r="5" customFormat="false" ht="18.75" hidden="false" customHeight="true" outlineLevel="0" collapsed="false">
      <c r="B5" s="108"/>
      <c r="C5" s="109" t="s">
        <v>6</v>
      </c>
      <c r="D5" s="109" t="s">
        <v>7</v>
      </c>
      <c r="E5" s="109" t="s">
        <v>8</v>
      </c>
      <c r="F5" s="109" t="s">
        <v>6</v>
      </c>
      <c r="G5" s="109" t="s">
        <v>7</v>
      </c>
      <c r="H5" s="109" t="s">
        <v>8</v>
      </c>
      <c r="I5" s="109" t="s">
        <v>6</v>
      </c>
      <c r="J5" s="109" t="s">
        <v>7</v>
      </c>
      <c r="K5" s="109" t="s">
        <v>8</v>
      </c>
      <c r="L5" s="109" t="s">
        <v>6</v>
      </c>
      <c r="M5" s="109" t="s">
        <v>7</v>
      </c>
      <c r="N5" s="110" t="s">
        <v>8</v>
      </c>
    </row>
    <row r="6" customFormat="false" ht="18.75" hidden="false" customHeight="true" outlineLevel="0" collapsed="false">
      <c r="B6" s="111" t="s">
        <v>274</v>
      </c>
      <c r="C6" s="109" t="n">
        <v>2</v>
      </c>
      <c r="D6" s="109" t="n">
        <v>3</v>
      </c>
      <c r="E6" s="109" t="n">
        <v>4</v>
      </c>
      <c r="F6" s="109" t="n">
        <v>5</v>
      </c>
      <c r="G6" s="109" t="n">
        <v>6</v>
      </c>
      <c r="H6" s="109" t="n">
        <v>7</v>
      </c>
      <c r="I6" s="109" t="n">
        <v>8</v>
      </c>
      <c r="J6" s="109" t="n">
        <v>9</v>
      </c>
      <c r="K6" s="109" t="n">
        <v>10</v>
      </c>
      <c r="L6" s="109" t="n">
        <v>11</v>
      </c>
      <c r="M6" s="109" t="n">
        <v>12</v>
      </c>
      <c r="N6" s="109" t="n">
        <v>13</v>
      </c>
    </row>
    <row r="7" customFormat="false" ht="18.75" hidden="false" customHeight="true" outlineLevel="0" collapsed="false">
      <c r="B7" s="112" t="s">
        <v>275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/>
    </row>
    <row r="8" customFormat="false" ht="18.75" hidden="false" customHeight="true" outlineLevel="0" collapsed="false">
      <c r="B8" s="112" t="s">
        <v>276</v>
      </c>
      <c r="C8" s="135" t="n">
        <v>4713.82014637727</v>
      </c>
      <c r="D8" s="135" t="n">
        <v>7420.45581340417</v>
      </c>
      <c r="E8" s="135" t="n">
        <v>-2706.6356670269</v>
      </c>
      <c r="F8" s="135" t="n">
        <v>4891.17180221523</v>
      </c>
      <c r="G8" s="135" t="n">
        <v>6999.21656787411</v>
      </c>
      <c r="H8" s="135" t="n">
        <v>-2108.04476565888</v>
      </c>
      <c r="I8" s="135" t="n">
        <v>5019.15291850989</v>
      </c>
      <c r="J8" s="135" t="n">
        <v>7873.48291158197</v>
      </c>
      <c r="K8" s="135" t="n">
        <v>-2854.32999307208</v>
      </c>
      <c r="L8" s="135" t="n">
        <v>14624.1448671024</v>
      </c>
      <c r="M8" s="135" t="n">
        <v>22293.1552928603</v>
      </c>
      <c r="N8" s="136" t="n">
        <v>-7669.01042575786</v>
      </c>
      <c r="S8" s="117"/>
      <c r="T8" s="117"/>
      <c r="U8" s="117"/>
      <c r="V8" s="117"/>
      <c r="W8" s="117"/>
      <c r="X8" s="117"/>
      <c r="Y8" s="117"/>
      <c r="Z8" s="117"/>
      <c r="AA8" s="117"/>
    </row>
    <row r="9" customFormat="false" ht="18.75" hidden="false" customHeight="true" outlineLevel="0" collapsed="false">
      <c r="B9" s="112" t="s">
        <v>277</v>
      </c>
      <c r="C9" s="135" t="n">
        <v>4309.78527872664</v>
      </c>
      <c r="D9" s="135" t="n">
        <v>2568.30467076499</v>
      </c>
      <c r="E9" s="135" t="n">
        <v>1741.48060796165</v>
      </c>
      <c r="F9" s="135" t="n">
        <v>4467.29472849118</v>
      </c>
      <c r="G9" s="135" t="n">
        <v>2823.78897223067</v>
      </c>
      <c r="H9" s="135" t="n">
        <v>1643.50575626051</v>
      </c>
      <c r="I9" s="135" t="n">
        <v>4697.12109115108</v>
      </c>
      <c r="J9" s="135" t="n">
        <v>2715.17839416675</v>
      </c>
      <c r="K9" s="135" t="n">
        <v>1981.94269698433</v>
      </c>
      <c r="L9" s="135" t="n">
        <v>13474.2010983689</v>
      </c>
      <c r="M9" s="135" t="n">
        <v>8107.27203716241</v>
      </c>
      <c r="N9" s="136" t="n">
        <v>5366.92906120649</v>
      </c>
      <c r="S9" s="117"/>
      <c r="T9" s="117"/>
      <c r="U9" s="117"/>
      <c r="V9" s="117"/>
      <c r="W9" s="117"/>
      <c r="X9" s="117"/>
      <c r="Y9" s="117"/>
      <c r="Z9" s="117"/>
      <c r="AA9" s="117"/>
    </row>
    <row r="10" s="45" customFormat="true" ht="18.75" hidden="false" customHeight="true" outlineLevel="0" collapsed="false">
      <c r="A10" s="98"/>
      <c r="B10" s="108" t="s">
        <v>278</v>
      </c>
      <c r="C10" s="113" t="n">
        <v>2958.25290341508</v>
      </c>
      <c r="D10" s="113" t="n">
        <v>1778.94536871094</v>
      </c>
      <c r="E10" s="113" t="n">
        <v>1179.30753470414</v>
      </c>
      <c r="F10" s="113" t="n">
        <v>3047.79678052288</v>
      </c>
      <c r="G10" s="113" t="n">
        <v>1867.05965511928</v>
      </c>
      <c r="H10" s="113" t="n">
        <v>1180.7371254036</v>
      </c>
      <c r="I10" s="113" t="n">
        <v>3233.90534715973</v>
      </c>
      <c r="J10" s="113" t="n">
        <v>1878.50504078475</v>
      </c>
      <c r="K10" s="113" t="n">
        <v>1355.40030637497</v>
      </c>
      <c r="L10" s="113" t="n">
        <v>9239.95503109769</v>
      </c>
      <c r="M10" s="113" t="n">
        <v>5524.51006461498</v>
      </c>
      <c r="N10" s="114" t="n">
        <v>3715.44496648271</v>
      </c>
      <c r="O10" s="0"/>
      <c r="P10" s="0"/>
      <c r="Q10" s="0"/>
      <c r="R10" s="0"/>
      <c r="S10" s="117"/>
      <c r="T10" s="117"/>
      <c r="U10" s="117"/>
      <c r="V10" s="117"/>
      <c r="W10" s="117"/>
      <c r="X10" s="117"/>
      <c r="Y10" s="117"/>
      <c r="Z10" s="117"/>
      <c r="AA10" s="117"/>
    </row>
    <row r="11" customFormat="false" ht="18.75" hidden="false" customHeight="true" outlineLevel="0" collapsed="false">
      <c r="B11" s="108" t="s">
        <v>279</v>
      </c>
      <c r="C11" s="113" t="n">
        <v>402.31948647283</v>
      </c>
      <c r="D11" s="113" t="n">
        <v>312.326080720338</v>
      </c>
      <c r="E11" s="113" t="n">
        <v>89.9934057524923</v>
      </c>
      <c r="F11" s="113" t="n">
        <v>447.60398387751</v>
      </c>
      <c r="G11" s="113" t="n">
        <v>342.787197856004</v>
      </c>
      <c r="H11" s="113" t="n">
        <v>104.816786021506</v>
      </c>
      <c r="I11" s="113" t="n">
        <v>481.658159281649</v>
      </c>
      <c r="J11" s="113" t="n">
        <v>299.117627211451</v>
      </c>
      <c r="K11" s="113" t="n">
        <v>182.540532070199</v>
      </c>
      <c r="L11" s="113" t="n">
        <v>1331.58162963199</v>
      </c>
      <c r="M11" s="113" t="n">
        <v>954.230905787793</v>
      </c>
      <c r="N11" s="114" t="n">
        <v>377.350723844197</v>
      </c>
      <c r="S11" s="117"/>
      <c r="T11" s="117"/>
      <c r="U11" s="117"/>
      <c r="V11" s="117"/>
      <c r="W11" s="117"/>
      <c r="X11" s="117"/>
      <c r="Y11" s="117"/>
      <c r="Z11" s="117"/>
      <c r="AA11" s="117"/>
    </row>
    <row r="12" customFormat="false" ht="18.75" hidden="false" customHeight="true" outlineLevel="0" collapsed="false">
      <c r="B12" s="108" t="s">
        <v>280</v>
      </c>
      <c r="C12" s="113" t="n">
        <v>268.066233661388</v>
      </c>
      <c r="D12" s="113" t="n">
        <v>262.46944051</v>
      </c>
      <c r="E12" s="113" t="n">
        <v>5.59679315138771</v>
      </c>
      <c r="F12" s="113" t="n">
        <v>270.420136132491</v>
      </c>
      <c r="G12" s="113" t="n">
        <v>268.40784883</v>
      </c>
      <c r="H12" s="113" t="n">
        <v>2.01228730249095</v>
      </c>
      <c r="I12" s="113" t="n">
        <v>284.016207032784</v>
      </c>
      <c r="J12" s="113" t="n">
        <v>286.05161535</v>
      </c>
      <c r="K12" s="113" t="n">
        <v>-2.03540831721628</v>
      </c>
      <c r="L12" s="113" t="n">
        <v>822.502576826662</v>
      </c>
      <c r="M12" s="113" t="n">
        <v>816.92890469</v>
      </c>
      <c r="N12" s="114" t="n">
        <v>5.57367213666237</v>
      </c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8.75" hidden="false" customHeight="true" outlineLevel="0" collapsed="false">
      <c r="B13" s="108" t="s">
        <v>281</v>
      </c>
      <c r="C13" s="113" t="n">
        <v>40.1125987408235</v>
      </c>
      <c r="D13" s="113" t="n">
        <v>22.72081178</v>
      </c>
      <c r="E13" s="113" t="n">
        <v>17.3917869608235</v>
      </c>
      <c r="F13" s="113" t="n">
        <v>40.798032450707</v>
      </c>
      <c r="G13" s="113" t="n">
        <v>34.86882227</v>
      </c>
      <c r="H13" s="113" t="n">
        <v>5.92921018070697</v>
      </c>
      <c r="I13" s="113" t="n">
        <v>39.5616236061311</v>
      </c>
      <c r="J13" s="113" t="n">
        <v>28.14156834</v>
      </c>
      <c r="K13" s="113" t="n">
        <v>11.4200552661311</v>
      </c>
      <c r="L13" s="113" t="n">
        <v>120.472254797662</v>
      </c>
      <c r="M13" s="113" t="n">
        <v>85.73120239</v>
      </c>
      <c r="N13" s="114" t="n">
        <v>34.7410524076616</v>
      </c>
      <c r="S13" s="117"/>
      <c r="T13" s="117"/>
      <c r="U13" s="117"/>
      <c r="V13" s="117"/>
      <c r="W13" s="117"/>
      <c r="X13" s="117"/>
      <c r="Y13" s="117"/>
      <c r="Z13" s="117"/>
      <c r="AA13" s="117"/>
    </row>
    <row r="14" customFormat="false" ht="18.75" hidden="false" customHeight="true" outlineLevel="0" collapsed="false">
      <c r="B14" s="108" t="s">
        <v>282</v>
      </c>
      <c r="C14" s="113" t="n">
        <v>10.03444499</v>
      </c>
      <c r="D14" s="113" t="n">
        <v>9.76755271</v>
      </c>
      <c r="E14" s="113" t="n">
        <v>0.266892279999998</v>
      </c>
      <c r="F14" s="113" t="n">
        <v>8.10043153</v>
      </c>
      <c r="G14" s="113" t="n">
        <v>9.30533435</v>
      </c>
      <c r="H14" s="113" t="n">
        <v>-1.20490282</v>
      </c>
      <c r="I14" s="113" t="n">
        <v>13.1486219</v>
      </c>
      <c r="J14" s="113" t="n">
        <v>12.46175904</v>
      </c>
      <c r="K14" s="113" t="n">
        <v>0.686862859999999</v>
      </c>
      <c r="L14" s="113" t="n">
        <v>31.28349842</v>
      </c>
      <c r="M14" s="113" t="n">
        <v>31.5346461</v>
      </c>
      <c r="N14" s="114" t="n">
        <v>-0.251147680000001</v>
      </c>
      <c r="S14" s="117"/>
      <c r="T14" s="117"/>
      <c r="U14" s="117"/>
      <c r="V14" s="117"/>
      <c r="W14" s="117"/>
      <c r="X14" s="117"/>
      <c r="Y14" s="117"/>
      <c r="Z14" s="117"/>
      <c r="AA14" s="117"/>
    </row>
    <row r="15" customFormat="false" ht="18.75" hidden="false" customHeight="true" outlineLevel="0" collapsed="false">
      <c r="B15" s="108" t="s">
        <v>283</v>
      </c>
      <c r="C15" s="113" t="n">
        <v>2237.72013955004</v>
      </c>
      <c r="D15" s="113" t="n">
        <v>1171.6614829906</v>
      </c>
      <c r="E15" s="113" t="n">
        <v>1066.05865655944</v>
      </c>
      <c r="F15" s="113" t="n">
        <v>2280.87419653217</v>
      </c>
      <c r="G15" s="113" t="n">
        <v>1211.69045181328</v>
      </c>
      <c r="H15" s="113" t="n">
        <v>1069.18374471889</v>
      </c>
      <c r="I15" s="113" t="n">
        <v>2415.52073533916</v>
      </c>
      <c r="J15" s="113" t="n">
        <v>1252.7324708433</v>
      </c>
      <c r="K15" s="113" t="n">
        <v>1162.78826449586</v>
      </c>
      <c r="L15" s="113" t="n">
        <v>6934.11507142138</v>
      </c>
      <c r="M15" s="113" t="n">
        <v>3636.08440564718</v>
      </c>
      <c r="N15" s="114" t="n">
        <v>3298.03066577419</v>
      </c>
      <c r="S15" s="117"/>
      <c r="T15" s="117"/>
      <c r="U15" s="117"/>
      <c r="V15" s="117"/>
      <c r="W15" s="117"/>
      <c r="X15" s="117"/>
      <c r="Y15" s="117"/>
      <c r="Z15" s="117"/>
      <c r="AA15" s="117"/>
    </row>
    <row r="16" customFormat="false" ht="18.75" hidden="false" customHeight="true" outlineLevel="0" collapsed="false">
      <c r="B16" s="120" t="s">
        <v>284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S16" s="117"/>
      <c r="T16" s="117"/>
      <c r="U16" s="117"/>
      <c r="V16" s="117"/>
      <c r="W16" s="117"/>
      <c r="X16" s="117"/>
      <c r="Y16" s="117"/>
      <c r="Z16" s="117"/>
      <c r="AA16" s="117"/>
    </row>
    <row r="17" customFormat="false" ht="18.75" hidden="false" customHeight="true" outlineLevel="0" collapsed="false">
      <c r="B17" s="108" t="s">
        <v>285</v>
      </c>
      <c r="C17" s="113" t="n">
        <v>1188.55111029536</v>
      </c>
      <c r="D17" s="113" t="n">
        <v>73.196557789</v>
      </c>
      <c r="E17" s="113" t="n">
        <v>1115.35455250636</v>
      </c>
      <c r="F17" s="113" t="n">
        <v>1240.14534331441</v>
      </c>
      <c r="G17" s="113" t="n">
        <v>85.201807652</v>
      </c>
      <c r="H17" s="113" t="n">
        <v>1154.94353566242</v>
      </c>
      <c r="I17" s="113" t="n">
        <v>1292.90057804145</v>
      </c>
      <c r="J17" s="113" t="n">
        <v>86.313999897</v>
      </c>
      <c r="K17" s="113" t="n">
        <v>1206.58657814445</v>
      </c>
      <c r="L17" s="113" t="n">
        <v>3721.59703165123</v>
      </c>
      <c r="M17" s="113" t="n">
        <v>244.712365338</v>
      </c>
      <c r="N17" s="114" t="n">
        <v>3476.88466631322</v>
      </c>
      <c r="S17" s="117"/>
      <c r="T17" s="117"/>
      <c r="U17" s="117"/>
      <c r="V17" s="117"/>
      <c r="W17" s="117"/>
      <c r="X17" s="117"/>
      <c r="Y17" s="117"/>
      <c r="Z17" s="117"/>
      <c r="AA17" s="117"/>
    </row>
    <row r="18" customFormat="false" ht="18.75" hidden="false" customHeight="true" outlineLevel="0" collapsed="false">
      <c r="B18" s="108" t="s">
        <v>286</v>
      </c>
      <c r="C18" s="113" t="n">
        <v>545.768569102</v>
      </c>
      <c r="D18" s="113" t="n">
        <v>532.737187247582</v>
      </c>
      <c r="E18" s="113" t="n">
        <v>13.0313818544179</v>
      </c>
      <c r="F18" s="113" t="n">
        <v>583.99611474</v>
      </c>
      <c r="G18" s="113" t="n">
        <v>614.516770136297</v>
      </c>
      <c r="H18" s="113" t="n">
        <v>-30.5206553962975</v>
      </c>
      <c r="I18" s="113" t="n">
        <v>638.13719068</v>
      </c>
      <c r="J18" s="113" t="n">
        <v>608.428519046731</v>
      </c>
      <c r="K18" s="113" t="n">
        <v>29.7086716332693</v>
      </c>
      <c r="L18" s="113" t="n">
        <v>1767.901874522</v>
      </c>
      <c r="M18" s="113" t="n">
        <v>1755.68247643061</v>
      </c>
      <c r="N18" s="114" t="n">
        <v>12.2193980913896</v>
      </c>
      <c r="S18" s="117"/>
      <c r="T18" s="117"/>
      <c r="U18" s="117"/>
      <c r="V18" s="117"/>
      <c r="W18" s="117"/>
      <c r="X18" s="117"/>
      <c r="Y18" s="117"/>
      <c r="Z18" s="117"/>
      <c r="AA18" s="117"/>
    </row>
    <row r="19" customFormat="false" ht="18.75" hidden="false" customHeight="true" outlineLevel="0" collapsed="false">
      <c r="B19" s="108" t="s">
        <v>287</v>
      </c>
      <c r="C19" s="113" t="n">
        <v>75.64732276</v>
      </c>
      <c r="D19" s="113" t="n">
        <v>78.49110203</v>
      </c>
      <c r="E19" s="113" t="n">
        <v>-2.84377926999997</v>
      </c>
      <c r="F19" s="113" t="n">
        <v>84.95084844</v>
      </c>
      <c r="G19" s="113" t="n">
        <v>101.20140704</v>
      </c>
      <c r="H19" s="113" t="n">
        <v>-16.2505586</v>
      </c>
      <c r="I19" s="113" t="n">
        <v>63.61512223</v>
      </c>
      <c r="J19" s="113" t="n">
        <v>101.85653147</v>
      </c>
      <c r="K19" s="113" t="n">
        <v>-38.24140924</v>
      </c>
      <c r="L19" s="113" t="n">
        <v>224.21329343</v>
      </c>
      <c r="M19" s="113" t="n">
        <v>281.54904054</v>
      </c>
      <c r="N19" s="114" t="n">
        <v>-57.33574711</v>
      </c>
      <c r="S19" s="117"/>
      <c r="T19" s="117"/>
      <c r="U19" s="117"/>
      <c r="V19" s="117"/>
      <c r="W19" s="117"/>
      <c r="X19" s="117"/>
      <c r="Y19" s="117"/>
      <c r="Z19" s="117"/>
      <c r="AA19" s="117"/>
    </row>
    <row r="20" customFormat="false" ht="18.75" hidden="false" customHeight="true" outlineLevel="0" collapsed="false">
      <c r="B20" s="108" t="s">
        <v>288</v>
      </c>
      <c r="C20" s="113" t="n">
        <v>35.2946607</v>
      </c>
      <c r="D20" s="113" t="n">
        <v>15.28057225</v>
      </c>
      <c r="E20" s="113" t="n">
        <v>20.01408845</v>
      </c>
      <c r="F20" s="113" t="n">
        <v>34.47283488</v>
      </c>
      <c r="G20" s="113" t="n">
        <v>13.84016385</v>
      </c>
      <c r="H20" s="113" t="n">
        <v>20.63267103</v>
      </c>
      <c r="I20" s="113" t="n">
        <v>26.79467472</v>
      </c>
      <c r="J20" s="113" t="n">
        <v>15.45680121</v>
      </c>
      <c r="K20" s="113" t="n">
        <v>11.33787351</v>
      </c>
      <c r="L20" s="113" t="n">
        <v>96.5621703</v>
      </c>
      <c r="M20" s="113" t="n">
        <v>44.57753731</v>
      </c>
      <c r="N20" s="114" t="n">
        <v>51.98463299</v>
      </c>
      <c r="S20" s="117"/>
      <c r="T20" s="117"/>
      <c r="U20" s="117"/>
      <c r="V20" s="117"/>
      <c r="W20" s="117"/>
      <c r="X20" s="117"/>
      <c r="Y20" s="117"/>
      <c r="Z20" s="117"/>
      <c r="AA20" s="117"/>
    </row>
    <row r="21" s="45" customFormat="true" ht="18.75" hidden="false" customHeight="true" outlineLevel="0" collapsed="false">
      <c r="A21" s="98"/>
      <c r="B21" s="108" t="s">
        <v>289</v>
      </c>
      <c r="C21" s="113" t="n">
        <v>1040.88518892229</v>
      </c>
      <c r="D21" s="113" t="n">
        <v>106.816790948352</v>
      </c>
      <c r="E21" s="113" t="n">
        <v>934.068397973934</v>
      </c>
      <c r="F21" s="113" t="n">
        <v>1126.48061301734</v>
      </c>
      <c r="G21" s="113" t="n">
        <v>118.929197441032</v>
      </c>
      <c r="H21" s="113" t="n">
        <v>1007.55141557631</v>
      </c>
      <c r="I21" s="113" t="n">
        <v>1144.7215536955</v>
      </c>
      <c r="J21" s="113" t="n">
        <v>105.066334437086</v>
      </c>
      <c r="K21" s="113" t="n">
        <v>1039.65521925841</v>
      </c>
      <c r="L21" s="113" t="n">
        <v>3312.08735563512</v>
      </c>
      <c r="M21" s="113" t="n">
        <v>330.812322826469</v>
      </c>
      <c r="N21" s="114" t="n">
        <v>2981.27503280866</v>
      </c>
      <c r="O21" s="0"/>
      <c r="P21" s="0"/>
      <c r="Q21" s="0"/>
      <c r="R21" s="0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18.75" hidden="false" customHeight="true" outlineLevel="0" collapsed="false">
      <c r="B22" s="108" t="s">
        <v>290</v>
      </c>
      <c r="C22" s="113" t="n">
        <v>5.91118002</v>
      </c>
      <c r="D22" s="113" t="n">
        <v>13.1570632683522</v>
      </c>
      <c r="E22" s="113" t="n">
        <v>-7.24588324835216</v>
      </c>
      <c r="F22" s="113" t="n">
        <v>6.9727663</v>
      </c>
      <c r="G22" s="113" t="n">
        <v>13.6482366910318</v>
      </c>
      <c r="H22" s="113" t="n">
        <v>-6.67547039103175</v>
      </c>
      <c r="I22" s="113" t="n">
        <v>6.22208152</v>
      </c>
      <c r="J22" s="113" t="n">
        <v>13.0451160670855</v>
      </c>
      <c r="K22" s="113" t="n">
        <v>-6.82303454708552</v>
      </c>
      <c r="L22" s="113" t="n">
        <v>19.10602784</v>
      </c>
      <c r="M22" s="113" t="n">
        <v>39.8504160264694</v>
      </c>
      <c r="N22" s="114" t="n">
        <v>-20.7443881864694</v>
      </c>
      <c r="S22" s="117"/>
      <c r="T22" s="117"/>
      <c r="U22" s="117"/>
      <c r="V22" s="117"/>
      <c r="W22" s="117"/>
      <c r="X22" s="117"/>
      <c r="Y22" s="117"/>
      <c r="Z22" s="117"/>
      <c r="AA22" s="117"/>
    </row>
    <row r="23" customFormat="false" ht="18.75" hidden="false" customHeight="true" outlineLevel="0" collapsed="false">
      <c r="B23" s="108" t="s">
        <v>291</v>
      </c>
      <c r="C23" s="113" t="n">
        <v>1034.97400890229</v>
      </c>
      <c r="D23" s="113" t="n">
        <v>93.65972768</v>
      </c>
      <c r="E23" s="113" t="n">
        <v>941.314281222286</v>
      </c>
      <c r="F23" s="113" t="n">
        <v>1119.50784671734</v>
      </c>
      <c r="G23" s="113" t="n">
        <v>105.28096075</v>
      </c>
      <c r="H23" s="113" t="n">
        <v>1014.22688596734</v>
      </c>
      <c r="I23" s="113" t="n">
        <v>1138.4994721755</v>
      </c>
      <c r="J23" s="113" t="n">
        <v>92.02121837</v>
      </c>
      <c r="K23" s="113" t="n">
        <v>1046.4782538055</v>
      </c>
      <c r="L23" s="113" t="n">
        <v>3292.98132779512</v>
      </c>
      <c r="M23" s="113" t="n">
        <v>290.9619068</v>
      </c>
      <c r="N23" s="114" t="n">
        <v>3002.01942099512</v>
      </c>
      <c r="S23" s="117"/>
      <c r="T23" s="117"/>
      <c r="U23" s="117"/>
      <c r="V23" s="117"/>
      <c r="W23" s="117"/>
      <c r="X23" s="117"/>
      <c r="Y23" s="117"/>
      <c r="Z23" s="117"/>
      <c r="AA23" s="117"/>
    </row>
    <row r="24" s="45" customFormat="true" ht="18.75" hidden="false" customHeight="true" outlineLevel="0" collapsed="false">
      <c r="A24" s="98"/>
      <c r="B24" s="121" t="s">
        <v>292</v>
      </c>
      <c r="C24" s="113" t="n">
        <v>310.647186389274</v>
      </c>
      <c r="D24" s="113" t="n">
        <v>682.542511105703</v>
      </c>
      <c r="E24" s="113" t="n">
        <v>-371.895324716429</v>
      </c>
      <c r="F24" s="113" t="n">
        <v>293.01733495096</v>
      </c>
      <c r="G24" s="113" t="n">
        <v>837.800119670356</v>
      </c>
      <c r="H24" s="113" t="n">
        <v>-544.782784719396</v>
      </c>
      <c r="I24" s="113" t="n">
        <v>318.494190295857</v>
      </c>
      <c r="J24" s="113" t="n">
        <v>731.607018944907</v>
      </c>
      <c r="K24" s="113" t="n">
        <v>-413.11282864905</v>
      </c>
      <c r="L24" s="113" t="n">
        <v>922.158711636091</v>
      </c>
      <c r="M24" s="113" t="n">
        <v>2251.94964972097</v>
      </c>
      <c r="N24" s="114" t="n">
        <v>-1329.79093808487</v>
      </c>
      <c r="O24" s="0"/>
      <c r="P24" s="0"/>
      <c r="Q24" s="0"/>
      <c r="R24" s="0"/>
      <c r="S24" s="117"/>
      <c r="T24" s="117"/>
      <c r="U24" s="117"/>
      <c r="V24" s="117"/>
      <c r="W24" s="117"/>
      <c r="X24" s="117"/>
      <c r="Y24" s="117"/>
      <c r="Z24" s="117"/>
      <c r="AA24" s="117"/>
    </row>
    <row r="25" customFormat="false" ht="18.75" hidden="false" customHeight="true" outlineLevel="0" collapsed="false">
      <c r="B25" s="121" t="s">
        <v>293</v>
      </c>
      <c r="C25" s="113" t="n">
        <v>236.999564609274</v>
      </c>
      <c r="D25" s="113" t="n">
        <v>647.446152291272</v>
      </c>
      <c r="E25" s="113" t="n">
        <v>-410.446587681998</v>
      </c>
      <c r="F25" s="113" t="n">
        <v>226.80427619096</v>
      </c>
      <c r="G25" s="113" t="n">
        <v>801.52538716064</v>
      </c>
      <c r="H25" s="113" t="n">
        <v>-574.721110969679</v>
      </c>
      <c r="I25" s="113" t="n">
        <v>243.717416965857</v>
      </c>
      <c r="J25" s="113" t="n">
        <v>694.182235004285</v>
      </c>
      <c r="K25" s="113" t="n">
        <v>-450.464818038428</v>
      </c>
      <c r="L25" s="113" t="n">
        <v>707.521257766091</v>
      </c>
      <c r="M25" s="113" t="n">
        <v>2143.1537744562</v>
      </c>
      <c r="N25" s="114" t="n">
        <v>-1435.63251669011</v>
      </c>
      <c r="S25" s="117"/>
      <c r="T25" s="117"/>
      <c r="U25" s="117"/>
      <c r="V25" s="117"/>
      <c r="W25" s="117"/>
      <c r="X25" s="117"/>
      <c r="Y25" s="117"/>
      <c r="Z25" s="117"/>
      <c r="AA25" s="117"/>
    </row>
    <row r="26" customFormat="false" ht="18.75" hidden="false" customHeight="true" outlineLevel="0" collapsed="false">
      <c r="B26" s="121" t="s">
        <v>294</v>
      </c>
      <c r="C26" s="113" t="n">
        <v>73.64762178</v>
      </c>
      <c r="D26" s="113" t="n">
        <v>35.0963588144304</v>
      </c>
      <c r="E26" s="113" t="n">
        <v>38.5512629655697</v>
      </c>
      <c r="F26" s="113" t="n">
        <v>66.21305876</v>
      </c>
      <c r="G26" s="113" t="n">
        <v>36.2747325097162</v>
      </c>
      <c r="H26" s="113" t="n">
        <v>29.9383262502838</v>
      </c>
      <c r="I26" s="113" t="n">
        <v>74.77677333</v>
      </c>
      <c r="J26" s="113" t="n">
        <v>37.4247839406218</v>
      </c>
      <c r="K26" s="113" t="n">
        <v>37.3519893893782</v>
      </c>
      <c r="L26" s="113" t="n">
        <v>214.63745387</v>
      </c>
      <c r="M26" s="113" t="n">
        <v>108.795875264768</v>
      </c>
      <c r="N26" s="114" t="n">
        <v>105.841578605232</v>
      </c>
      <c r="S26" s="117"/>
      <c r="T26" s="117"/>
      <c r="U26" s="117"/>
      <c r="V26" s="117"/>
      <c r="W26" s="117"/>
      <c r="X26" s="117"/>
      <c r="Y26" s="117"/>
      <c r="Z26" s="117"/>
      <c r="AA26" s="117"/>
    </row>
    <row r="27" customFormat="false" ht="18.75" hidden="false" customHeight="true" outlineLevel="0" collapsed="false">
      <c r="B27" s="122" t="s">
        <v>295</v>
      </c>
      <c r="C27" s="137" t="n">
        <v>9023.6054251039</v>
      </c>
      <c r="D27" s="137" t="n">
        <v>9988.76048416916</v>
      </c>
      <c r="E27" s="137" t="n">
        <v>-965.155059065256</v>
      </c>
      <c r="F27" s="137" t="n">
        <v>9358.46653070642</v>
      </c>
      <c r="G27" s="137" t="n">
        <v>9823.00554010479</v>
      </c>
      <c r="H27" s="137" t="n">
        <v>-464.539009398368</v>
      </c>
      <c r="I27" s="137" t="n">
        <v>9716.27400966097</v>
      </c>
      <c r="J27" s="137" t="n">
        <v>10588.6613057487</v>
      </c>
      <c r="K27" s="137" t="n">
        <v>-872.387296087747</v>
      </c>
      <c r="L27" s="137" t="n">
        <v>28098.3459654713</v>
      </c>
      <c r="M27" s="137" t="n">
        <v>30400.4273300227</v>
      </c>
      <c r="N27" s="138" t="n">
        <v>-2302.08136455137</v>
      </c>
      <c r="S27" s="117"/>
      <c r="T27" s="117"/>
      <c r="U27" s="117"/>
      <c r="V27" s="117"/>
      <c r="W27" s="117"/>
      <c r="X27" s="117"/>
      <c r="Y27" s="117"/>
      <c r="Z27" s="117"/>
      <c r="AA27" s="117"/>
    </row>
    <row r="28" customFormat="false" ht="18.75" hidden="false" customHeight="true" outlineLevel="0" collapsed="false">
      <c r="B28" s="112" t="s">
        <v>296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S28" s="117"/>
      <c r="T28" s="117"/>
      <c r="U28" s="117"/>
      <c r="V28" s="117"/>
      <c r="W28" s="117"/>
      <c r="X28" s="117"/>
      <c r="Y28" s="117"/>
      <c r="Z28" s="117"/>
      <c r="AA28" s="117"/>
    </row>
    <row r="29" customFormat="false" ht="18.75" hidden="false" customHeight="true" outlineLevel="0" collapsed="false">
      <c r="B29" s="112" t="s">
        <v>297</v>
      </c>
      <c r="C29" s="135" t="n">
        <v>5968.78030707492</v>
      </c>
      <c r="D29" s="135" t="n">
        <v>4710.07231680018</v>
      </c>
      <c r="E29" s="135" t="n">
        <v>1258.70799027474</v>
      </c>
      <c r="F29" s="135" t="n">
        <v>5605.41507529417</v>
      </c>
      <c r="G29" s="135" t="n">
        <v>4678.50922930436</v>
      </c>
      <c r="H29" s="135" t="n">
        <v>926.905845989811</v>
      </c>
      <c r="I29" s="135" t="n">
        <v>6083.84842624594</v>
      </c>
      <c r="J29" s="135" t="n">
        <v>5461.22597635151</v>
      </c>
      <c r="K29" s="135" t="n">
        <v>622.622449894436</v>
      </c>
      <c r="L29" s="135" t="n">
        <v>17658.043808615</v>
      </c>
      <c r="M29" s="135" t="n">
        <v>14849.8075224561</v>
      </c>
      <c r="N29" s="136" t="n">
        <v>2808.23628615899</v>
      </c>
      <c r="S29" s="117"/>
      <c r="T29" s="117"/>
      <c r="U29" s="117"/>
      <c r="V29" s="117"/>
      <c r="W29" s="117"/>
      <c r="X29" s="117"/>
      <c r="Y29" s="117"/>
      <c r="Z29" s="117"/>
      <c r="AA29" s="117"/>
    </row>
    <row r="30" customFormat="false" ht="18.75" hidden="false" customHeight="true" outlineLevel="0" collapsed="false">
      <c r="B30" s="108" t="s">
        <v>298</v>
      </c>
      <c r="C30" s="113" t="n">
        <v>986.225262438305</v>
      </c>
      <c r="D30" s="113" t="n">
        <v>530.126265823977</v>
      </c>
      <c r="E30" s="113" t="n">
        <v>456.098996614328</v>
      </c>
      <c r="F30" s="113" t="n">
        <v>1288.78838611792</v>
      </c>
      <c r="G30" s="113" t="n">
        <v>494.696505553295</v>
      </c>
      <c r="H30" s="113" t="n">
        <v>794.091880564627</v>
      </c>
      <c r="I30" s="113" t="n">
        <v>989.488043801981</v>
      </c>
      <c r="J30" s="113" t="n">
        <v>711.32010012538</v>
      </c>
      <c r="K30" s="113" t="n">
        <v>278.167943676601</v>
      </c>
      <c r="L30" s="113" t="n">
        <v>3264.50169235821</v>
      </c>
      <c r="M30" s="113" t="n">
        <v>1736.14287150265</v>
      </c>
      <c r="N30" s="114" t="n">
        <v>1528.35882085556</v>
      </c>
      <c r="S30" s="117"/>
      <c r="T30" s="117"/>
      <c r="U30" s="117"/>
      <c r="V30" s="117"/>
      <c r="W30" s="117"/>
      <c r="X30" s="117"/>
      <c r="Y30" s="117"/>
      <c r="Z30" s="117"/>
      <c r="AA30" s="117"/>
    </row>
    <row r="31" customFormat="false" ht="18.75" hidden="false" customHeight="true" outlineLevel="0" collapsed="false">
      <c r="B31" s="108" t="s">
        <v>299</v>
      </c>
      <c r="C31" s="113" t="n">
        <v>940.604519798305</v>
      </c>
      <c r="D31" s="113" t="n">
        <v>286.7789671</v>
      </c>
      <c r="E31" s="113" t="n">
        <v>653.825552698305</v>
      </c>
      <c r="F31" s="113" t="n">
        <v>1220.19657725792</v>
      </c>
      <c r="G31" s="113" t="n">
        <v>275.63783338</v>
      </c>
      <c r="H31" s="113" t="n">
        <v>944.558743877922</v>
      </c>
      <c r="I31" s="113" t="n">
        <v>926.739712591981</v>
      </c>
      <c r="J31" s="113" t="n">
        <v>538.24925375</v>
      </c>
      <c r="K31" s="113" t="n">
        <v>388.490458841981</v>
      </c>
      <c r="L31" s="113" t="n">
        <v>3087.54080964821</v>
      </c>
      <c r="M31" s="113" t="n">
        <v>1100.66605423</v>
      </c>
      <c r="N31" s="114" t="n">
        <v>1986.87475541821</v>
      </c>
      <c r="S31" s="117"/>
      <c r="T31" s="117"/>
      <c r="U31" s="117"/>
      <c r="V31" s="117"/>
      <c r="W31" s="117"/>
      <c r="X31" s="117"/>
      <c r="Y31" s="117"/>
      <c r="Z31" s="117"/>
      <c r="AA31" s="117"/>
    </row>
    <row r="32" customFormat="false" ht="18.75" hidden="false" customHeight="true" outlineLevel="0" collapsed="false">
      <c r="B32" s="125" t="s">
        <v>300</v>
      </c>
      <c r="C32" s="113" t="n">
        <v>680.852068082357</v>
      </c>
      <c r="D32" s="113" t="n">
        <v>278.91805024</v>
      </c>
      <c r="E32" s="113" t="n">
        <v>401.934017842357</v>
      </c>
      <c r="F32" s="113" t="n">
        <v>971.192532718102</v>
      </c>
      <c r="G32" s="113" t="n">
        <v>273.43430373</v>
      </c>
      <c r="H32" s="113" t="n">
        <v>697.758228988102</v>
      </c>
      <c r="I32" s="113" t="n">
        <v>696.152231852276</v>
      </c>
      <c r="J32" s="113" t="n">
        <v>536.40146889</v>
      </c>
      <c r="K32" s="113" t="n">
        <v>159.750762962276</v>
      </c>
      <c r="L32" s="113" t="n">
        <v>2348.19683265274</v>
      </c>
      <c r="M32" s="113" t="n">
        <v>1088.75382286</v>
      </c>
      <c r="N32" s="114" t="n">
        <v>1259.44300979274</v>
      </c>
      <c r="S32" s="117"/>
      <c r="T32" s="117"/>
      <c r="U32" s="117"/>
      <c r="V32" s="117"/>
      <c r="W32" s="117"/>
      <c r="X32" s="117"/>
      <c r="Y32" s="117"/>
      <c r="Z32" s="117"/>
      <c r="AA32" s="117"/>
    </row>
    <row r="33" customFormat="false" ht="18.75" hidden="false" customHeight="true" outlineLevel="0" collapsed="false">
      <c r="B33" s="125" t="s">
        <v>301</v>
      </c>
      <c r="C33" s="113" t="n">
        <v>188.13927394981</v>
      </c>
      <c r="D33" s="113" t="n">
        <v>0</v>
      </c>
      <c r="E33" s="113" t="n">
        <v>188.13927394981</v>
      </c>
      <c r="F33" s="113" t="n">
        <v>195.258938357915</v>
      </c>
      <c r="G33" s="113" t="n">
        <v>0</v>
      </c>
      <c r="H33" s="113" t="n">
        <v>195.258938357915</v>
      </c>
      <c r="I33" s="113" t="n">
        <v>205.4080010224</v>
      </c>
      <c r="J33" s="113" t="n">
        <v>0</v>
      </c>
      <c r="K33" s="113" t="n">
        <v>205.4080010224</v>
      </c>
      <c r="L33" s="113" t="n">
        <v>588.806213330125</v>
      </c>
      <c r="M33" s="113" t="n">
        <v>0</v>
      </c>
      <c r="N33" s="114" t="n">
        <v>588.806213330125</v>
      </c>
      <c r="S33" s="117"/>
      <c r="T33" s="117"/>
      <c r="U33" s="117"/>
      <c r="V33" s="117"/>
      <c r="W33" s="117"/>
      <c r="X33" s="117"/>
      <c r="Y33" s="117"/>
      <c r="Z33" s="117"/>
      <c r="AA33" s="117"/>
    </row>
    <row r="34" customFormat="false" ht="18.75" hidden="false" customHeight="true" outlineLevel="0" collapsed="false">
      <c r="B34" s="125" t="s">
        <v>302</v>
      </c>
      <c r="C34" s="113" t="n">
        <v>71.6131777661376</v>
      </c>
      <c r="D34" s="113" t="n">
        <v>7.86091686</v>
      </c>
      <c r="E34" s="113" t="n">
        <v>63.7522609061376</v>
      </c>
      <c r="F34" s="113" t="n">
        <v>53.7451061819048</v>
      </c>
      <c r="G34" s="113" t="n">
        <v>2.20352965</v>
      </c>
      <c r="H34" s="113" t="n">
        <v>51.5415765319048</v>
      </c>
      <c r="I34" s="113" t="n">
        <v>25.1794797173046</v>
      </c>
      <c r="J34" s="113" t="n">
        <v>1.84778486</v>
      </c>
      <c r="K34" s="113" t="n">
        <v>23.3316948573046</v>
      </c>
      <c r="L34" s="113" t="n">
        <v>150.537763665347</v>
      </c>
      <c r="M34" s="113" t="n">
        <v>11.91223137</v>
      </c>
      <c r="N34" s="114" t="n">
        <v>138.625532295347</v>
      </c>
      <c r="S34" s="117"/>
      <c r="T34" s="117"/>
      <c r="U34" s="117"/>
      <c r="V34" s="117"/>
      <c r="W34" s="117"/>
      <c r="X34" s="117"/>
      <c r="Y34" s="117"/>
      <c r="Z34" s="117"/>
      <c r="AA34" s="117"/>
    </row>
    <row r="35" customFormat="false" ht="18.75" hidden="false" customHeight="true" outlineLevel="0" collapsed="false">
      <c r="B35" s="108" t="s">
        <v>303</v>
      </c>
      <c r="C35" s="113" t="n">
        <v>45.62074264</v>
      </c>
      <c r="D35" s="113" t="n">
        <v>243.347298723977</v>
      </c>
      <c r="E35" s="113" t="n">
        <v>-197.726556083977</v>
      </c>
      <c r="F35" s="113" t="n">
        <v>68.59180886</v>
      </c>
      <c r="G35" s="113" t="n">
        <v>219.058672173295</v>
      </c>
      <c r="H35" s="113" t="n">
        <v>-150.466863313295</v>
      </c>
      <c r="I35" s="113" t="n">
        <v>62.74833121</v>
      </c>
      <c r="J35" s="113" t="n">
        <v>173.07084637538</v>
      </c>
      <c r="K35" s="113" t="n">
        <v>-110.32251516538</v>
      </c>
      <c r="L35" s="113" t="n">
        <v>176.96088271</v>
      </c>
      <c r="M35" s="113" t="n">
        <v>635.476817272652</v>
      </c>
      <c r="N35" s="114" t="n">
        <v>-458.515934562652</v>
      </c>
      <c r="S35" s="117"/>
      <c r="T35" s="117"/>
      <c r="U35" s="117"/>
      <c r="V35" s="117"/>
      <c r="W35" s="117"/>
      <c r="X35" s="117"/>
      <c r="Y35" s="117"/>
      <c r="Z35" s="117"/>
      <c r="AA35" s="117"/>
    </row>
    <row r="36" customFormat="false" ht="18.75" hidden="false" customHeight="true" outlineLevel="0" collapsed="false">
      <c r="B36" s="120" t="s">
        <v>304</v>
      </c>
      <c r="C36" s="113" t="n">
        <v>45.62074264</v>
      </c>
      <c r="D36" s="113" t="n">
        <v>112.336356154788</v>
      </c>
      <c r="E36" s="113" t="n">
        <v>-66.7156135147878</v>
      </c>
      <c r="F36" s="113" t="n">
        <v>68.59180886</v>
      </c>
      <c r="G36" s="113" t="n">
        <v>66.0926907409725</v>
      </c>
      <c r="H36" s="113" t="n">
        <v>2.49911811902748</v>
      </c>
      <c r="I36" s="113" t="n">
        <v>62.74833121</v>
      </c>
      <c r="J36" s="113" t="n">
        <v>71.8978035556158</v>
      </c>
      <c r="K36" s="113" t="n">
        <v>-9.14947234561585</v>
      </c>
      <c r="L36" s="113" t="n">
        <v>176.96088271</v>
      </c>
      <c r="M36" s="113" t="n">
        <v>250.326850451376</v>
      </c>
      <c r="N36" s="114" t="n">
        <v>-73.3659677413762</v>
      </c>
      <c r="S36" s="117"/>
      <c r="T36" s="117"/>
      <c r="U36" s="117"/>
      <c r="V36" s="117"/>
      <c r="W36" s="117"/>
      <c r="X36" s="117"/>
      <c r="Y36" s="117"/>
      <c r="Z36" s="117"/>
      <c r="AA36" s="117"/>
    </row>
    <row r="37" customFormat="false" ht="18.75" hidden="false" customHeight="true" outlineLevel="0" collapsed="false">
      <c r="B37" s="120" t="s">
        <v>305</v>
      </c>
      <c r="C37" s="113" t="n">
        <v>0</v>
      </c>
      <c r="D37" s="113" t="n">
        <v>50.624344797877</v>
      </c>
      <c r="E37" s="113" t="n">
        <v>-50.624344797877</v>
      </c>
      <c r="F37" s="113" t="n">
        <v>0</v>
      </c>
      <c r="G37" s="113" t="n">
        <v>50.4909075054152</v>
      </c>
      <c r="H37" s="113" t="n">
        <v>-50.4909075054152</v>
      </c>
      <c r="I37" s="113" t="n">
        <v>0</v>
      </c>
      <c r="J37" s="113" t="n">
        <v>50.8367384440266</v>
      </c>
      <c r="K37" s="113" t="n">
        <v>-50.8367384440266</v>
      </c>
      <c r="L37" s="113" t="n">
        <v>0</v>
      </c>
      <c r="M37" s="113" t="n">
        <v>151.951990747319</v>
      </c>
      <c r="N37" s="114" t="n">
        <v>-151.951990747319</v>
      </c>
      <c r="S37" s="117"/>
      <c r="T37" s="117"/>
      <c r="U37" s="117"/>
      <c r="V37" s="117"/>
      <c r="W37" s="117"/>
      <c r="X37" s="117"/>
      <c r="Y37" s="117"/>
      <c r="Z37" s="117"/>
      <c r="AA37" s="117"/>
    </row>
    <row r="38" customFormat="false" ht="18.75" hidden="false" customHeight="true" outlineLevel="0" collapsed="false">
      <c r="B38" s="120" t="s">
        <v>302</v>
      </c>
      <c r="C38" s="113" t="n">
        <v>0</v>
      </c>
      <c r="D38" s="113" t="n">
        <v>80.3865977713122</v>
      </c>
      <c r="E38" s="113" t="n">
        <v>-80.3865977713122</v>
      </c>
      <c r="F38" s="113" t="n">
        <v>0</v>
      </c>
      <c r="G38" s="113" t="n">
        <v>102.475073926907</v>
      </c>
      <c r="H38" s="113" t="n">
        <v>-102.475073926907</v>
      </c>
      <c r="I38" s="113" t="n">
        <v>0</v>
      </c>
      <c r="J38" s="113" t="n">
        <v>50.3363043757376</v>
      </c>
      <c r="K38" s="113" t="n">
        <v>-50.3363043757376</v>
      </c>
      <c r="L38" s="113" t="n">
        <v>0</v>
      </c>
      <c r="M38" s="113" t="n">
        <v>233.197976073957</v>
      </c>
      <c r="N38" s="114" t="n">
        <v>-233.197976073957</v>
      </c>
      <c r="S38" s="117"/>
      <c r="T38" s="117"/>
      <c r="U38" s="117"/>
      <c r="V38" s="117"/>
      <c r="W38" s="117"/>
      <c r="X38" s="117"/>
      <c r="Y38" s="117"/>
      <c r="Z38" s="117"/>
      <c r="AA38" s="117"/>
    </row>
    <row r="39" customFormat="false" ht="18.75" hidden="false" customHeight="true" outlineLevel="0" collapsed="false">
      <c r="B39" s="108" t="s">
        <v>306</v>
      </c>
      <c r="C39" s="113" t="n">
        <v>4982.55504463662</v>
      </c>
      <c r="D39" s="113" t="n">
        <v>4179.9460509762</v>
      </c>
      <c r="E39" s="113" t="n">
        <v>802.608993660412</v>
      </c>
      <c r="F39" s="113" t="n">
        <v>4316.62668917625</v>
      </c>
      <c r="G39" s="113" t="n">
        <v>4183.81272375107</v>
      </c>
      <c r="H39" s="113" t="n">
        <v>132.813965425183</v>
      </c>
      <c r="I39" s="113" t="n">
        <v>5094.36038244396</v>
      </c>
      <c r="J39" s="113" t="n">
        <v>4749.90587622613</v>
      </c>
      <c r="K39" s="113" t="n">
        <v>344.454506217835</v>
      </c>
      <c r="L39" s="113" t="n">
        <v>14393.5421162568</v>
      </c>
      <c r="M39" s="113" t="n">
        <v>13113.6646509534</v>
      </c>
      <c r="N39" s="114" t="n">
        <v>1279.87746530343</v>
      </c>
      <c r="S39" s="117"/>
      <c r="T39" s="117"/>
      <c r="U39" s="117"/>
      <c r="V39" s="117"/>
      <c r="W39" s="117"/>
      <c r="X39" s="117"/>
      <c r="Y39" s="117"/>
      <c r="Z39" s="117"/>
      <c r="AA39" s="117"/>
    </row>
    <row r="40" customFormat="false" ht="18.75" hidden="false" customHeight="true" outlineLevel="0" collapsed="false">
      <c r="B40" s="120" t="s">
        <v>307</v>
      </c>
      <c r="C40" s="113" t="n">
        <v>4907.47174930662</v>
      </c>
      <c r="D40" s="113" t="n">
        <v>4139.0539722962</v>
      </c>
      <c r="E40" s="113" t="n">
        <v>768.417777010412</v>
      </c>
      <c r="F40" s="113" t="n">
        <v>4308.37219616625</v>
      </c>
      <c r="G40" s="113" t="n">
        <v>4151.66953813107</v>
      </c>
      <c r="H40" s="113" t="n">
        <v>156.702658035183</v>
      </c>
      <c r="I40" s="113" t="n">
        <v>5086.10861594396</v>
      </c>
      <c r="J40" s="113" t="n">
        <v>4734.61408297613</v>
      </c>
      <c r="K40" s="113" t="n">
        <v>351.494532967835</v>
      </c>
      <c r="L40" s="113" t="n">
        <v>14301.9525614168</v>
      </c>
      <c r="M40" s="113" t="n">
        <v>13025.3375934034</v>
      </c>
      <c r="N40" s="114" t="n">
        <v>1276.61496801343</v>
      </c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8.75" hidden="false" customHeight="true" outlineLevel="0" collapsed="false">
      <c r="B41" s="120" t="s">
        <v>308</v>
      </c>
      <c r="C41" s="113" t="n">
        <v>4907.47174930662</v>
      </c>
      <c r="D41" s="113" t="n">
        <v>4139.0539722962</v>
      </c>
      <c r="E41" s="113" t="n">
        <v>768.417777010412</v>
      </c>
      <c r="F41" s="113" t="n">
        <v>4308.37219616625</v>
      </c>
      <c r="G41" s="113" t="n">
        <v>4151.66953813107</v>
      </c>
      <c r="H41" s="113" t="n">
        <v>156.702658035183</v>
      </c>
      <c r="I41" s="113" t="n">
        <v>5086.10861594396</v>
      </c>
      <c r="J41" s="113" t="n">
        <v>4734.61408297613</v>
      </c>
      <c r="K41" s="113" t="n">
        <v>351.494532967835</v>
      </c>
      <c r="L41" s="113" t="n">
        <v>14301.9525614168</v>
      </c>
      <c r="M41" s="113" t="n">
        <v>13025.3375934034</v>
      </c>
      <c r="N41" s="114" t="n">
        <v>1276.61496801343</v>
      </c>
      <c r="S41" s="117"/>
      <c r="T41" s="117"/>
      <c r="U41" s="117"/>
      <c r="V41" s="117"/>
      <c r="W41" s="117"/>
      <c r="X41" s="117"/>
      <c r="Y41" s="117"/>
      <c r="Z41" s="117"/>
      <c r="AA41" s="117"/>
    </row>
    <row r="42" customFormat="false" ht="18.75" hidden="false" customHeight="true" outlineLevel="0" collapsed="false">
      <c r="B42" s="126" t="s">
        <v>309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4"/>
      <c r="S42" s="117"/>
      <c r="T42" s="117"/>
      <c r="U42" s="117"/>
      <c r="V42" s="117"/>
      <c r="W42" s="117"/>
      <c r="X42" s="117"/>
      <c r="Y42" s="117"/>
      <c r="Z42" s="117"/>
      <c r="AA42" s="117"/>
    </row>
    <row r="43" customFormat="false" ht="18.75" hidden="false" customHeight="true" outlineLevel="0" collapsed="false">
      <c r="B43" s="127" t="s">
        <v>310</v>
      </c>
      <c r="C43" s="113" t="n">
        <v>3694.20256255854</v>
      </c>
      <c r="D43" s="113" t="n">
        <v>3649.93472752361</v>
      </c>
      <c r="E43" s="113" t="n">
        <v>44.2678350349326</v>
      </c>
      <c r="F43" s="113" t="n">
        <v>3374.64717038177</v>
      </c>
      <c r="G43" s="113" t="n">
        <v>3595.26538061537</v>
      </c>
      <c r="H43" s="113" t="n">
        <v>-220.618210233598</v>
      </c>
      <c r="I43" s="113" t="n">
        <v>4108.13130703231</v>
      </c>
      <c r="J43" s="113" t="n">
        <v>3964.36793851393</v>
      </c>
      <c r="K43" s="113" t="n">
        <v>143.763368518381</v>
      </c>
      <c r="L43" s="113" t="n">
        <v>11176.9810399726</v>
      </c>
      <c r="M43" s="113" t="n">
        <v>11209.5680466529</v>
      </c>
      <c r="N43" s="114" t="n">
        <v>-32.5870066802841</v>
      </c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18.75" hidden="false" customHeight="true" outlineLevel="0" collapsed="false">
      <c r="B44" s="127" t="s">
        <v>311</v>
      </c>
      <c r="C44" s="139" t="n">
        <v>1213.26918674808</v>
      </c>
      <c r="D44" s="113" t="n">
        <v>489.119244772599</v>
      </c>
      <c r="E44" s="113" t="n">
        <v>724.14994197548</v>
      </c>
      <c r="F44" s="139" t="n">
        <v>933.725025784478</v>
      </c>
      <c r="G44" s="113" t="n">
        <v>556.404157515697</v>
      </c>
      <c r="H44" s="113" t="n">
        <v>377.320868268781</v>
      </c>
      <c r="I44" s="113" t="n">
        <v>977.977308911652</v>
      </c>
      <c r="J44" s="113" t="n">
        <v>770.246144462199</v>
      </c>
      <c r="K44" s="113" t="n">
        <v>207.731164449454</v>
      </c>
      <c r="L44" s="139" t="n">
        <v>3124.97152144421</v>
      </c>
      <c r="M44" s="113" t="n">
        <v>1815.76954675049</v>
      </c>
      <c r="N44" s="114" t="n">
        <v>1309.20197469371</v>
      </c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18.75" hidden="false" customHeight="true" outlineLevel="0" collapsed="false">
      <c r="B45" s="120" t="s">
        <v>312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4" t="n">
        <v>0</v>
      </c>
      <c r="S45" s="117"/>
      <c r="T45" s="117"/>
      <c r="U45" s="117"/>
      <c r="V45" s="117"/>
      <c r="W45" s="117"/>
      <c r="X45" s="117"/>
      <c r="Y45" s="117"/>
      <c r="Z45" s="117"/>
      <c r="AA45" s="117"/>
    </row>
    <row r="46" customFormat="false" ht="18.75" hidden="false" customHeight="true" outlineLevel="0" collapsed="false">
      <c r="B46" s="120" t="s">
        <v>313</v>
      </c>
      <c r="C46" s="113" t="n">
        <v>75.08329533</v>
      </c>
      <c r="D46" s="113" t="n">
        <v>40.89207868</v>
      </c>
      <c r="E46" s="113" t="n">
        <v>34.19121665</v>
      </c>
      <c r="F46" s="113" t="n">
        <v>8.25449301</v>
      </c>
      <c r="G46" s="113" t="n">
        <v>32.14318562</v>
      </c>
      <c r="H46" s="113" t="n">
        <v>-23.88869261</v>
      </c>
      <c r="I46" s="113" t="n">
        <v>8.2517665</v>
      </c>
      <c r="J46" s="113" t="n">
        <v>15.29179325</v>
      </c>
      <c r="K46" s="113" t="n">
        <v>-7.04002675</v>
      </c>
      <c r="L46" s="113" t="n">
        <v>91.58955484</v>
      </c>
      <c r="M46" s="113" t="n">
        <v>88.32705755</v>
      </c>
      <c r="N46" s="114" t="n">
        <v>3.26249728999999</v>
      </c>
      <c r="S46" s="117"/>
      <c r="T46" s="117"/>
      <c r="U46" s="117"/>
      <c r="V46" s="117"/>
      <c r="W46" s="117"/>
      <c r="X46" s="117"/>
      <c r="Y46" s="117"/>
      <c r="Z46" s="117"/>
      <c r="AA46" s="117"/>
    </row>
    <row r="47" customFormat="false" ht="18.75" hidden="false" customHeight="true" outlineLevel="0" collapsed="false">
      <c r="B47" s="112" t="s">
        <v>314</v>
      </c>
      <c r="C47" s="135" t="n">
        <v>2235.31967885258</v>
      </c>
      <c r="D47" s="135" t="n">
        <v>2175.87683148828</v>
      </c>
      <c r="E47" s="135" t="n">
        <v>59.4428473642932</v>
      </c>
      <c r="F47" s="135" t="n">
        <v>2149.2513365864</v>
      </c>
      <c r="G47" s="135" t="n">
        <v>1959.80152765027</v>
      </c>
      <c r="H47" s="135" t="n">
        <v>189.449808936134</v>
      </c>
      <c r="I47" s="135" t="n">
        <v>2471.70876355922</v>
      </c>
      <c r="J47" s="135" t="n">
        <v>2077.50631709722</v>
      </c>
      <c r="K47" s="135" t="n">
        <v>394.202446461996</v>
      </c>
      <c r="L47" s="135" t="n">
        <v>6856.27977899819</v>
      </c>
      <c r="M47" s="135" t="n">
        <v>6213.18467623577</v>
      </c>
      <c r="N47" s="136" t="n">
        <v>643.095102762424</v>
      </c>
      <c r="S47" s="117"/>
      <c r="T47" s="117"/>
      <c r="U47" s="117"/>
      <c r="V47" s="117"/>
      <c r="W47" s="117"/>
      <c r="X47" s="117"/>
      <c r="Y47" s="117"/>
      <c r="Z47" s="117"/>
      <c r="AA47" s="117"/>
    </row>
    <row r="48" customFormat="false" ht="18.75" hidden="false" customHeight="true" outlineLevel="0" collapsed="false">
      <c r="B48" s="108" t="s">
        <v>315</v>
      </c>
      <c r="C48" s="113" t="n">
        <v>117.67635026547</v>
      </c>
      <c r="D48" s="113" t="n">
        <v>73.521675599521</v>
      </c>
      <c r="E48" s="113" t="n">
        <v>44.1546746659494</v>
      </c>
      <c r="F48" s="113" t="n">
        <v>80.9163610169803</v>
      </c>
      <c r="G48" s="113" t="n">
        <v>75.6216998800292</v>
      </c>
      <c r="H48" s="113" t="n">
        <v>5.29466113695101</v>
      </c>
      <c r="I48" s="113" t="n">
        <v>126.046376788743</v>
      </c>
      <c r="J48" s="113" t="n">
        <v>77.7317354979481</v>
      </c>
      <c r="K48" s="113" t="n">
        <v>48.3146412907945</v>
      </c>
      <c r="L48" s="113" t="n">
        <v>324.639088071193</v>
      </c>
      <c r="M48" s="113" t="n">
        <v>226.875110977498</v>
      </c>
      <c r="N48" s="114" t="n">
        <v>97.7639770936949</v>
      </c>
      <c r="S48" s="117"/>
      <c r="T48" s="117"/>
      <c r="U48" s="117"/>
      <c r="V48" s="117"/>
      <c r="W48" s="117"/>
      <c r="X48" s="117"/>
      <c r="Y48" s="117"/>
      <c r="Z48" s="117"/>
      <c r="AA48" s="117"/>
    </row>
    <row r="49" customFormat="false" ht="18.75" hidden="false" customHeight="true" outlineLevel="0" collapsed="false">
      <c r="B49" s="108" t="s">
        <v>316</v>
      </c>
      <c r="C49" s="113" t="n">
        <v>0.886350265470395</v>
      </c>
      <c r="D49" s="113" t="n">
        <v>2.00167559952102</v>
      </c>
      <c r="E49" s="113" t="n">
        <v>-1.11532533405062</v>
      </c>
      <c r="F49" s="113" t="n">
        <v>0.88636101698024</v>
      </c>
      <c r="G49" s="113" t="n">
        <v>2.00169988002925</v>
      </c>
      <c r="H49" s="113" t="n">
        <v>-1.11533886304901</v>
      </c>
      <c r="I49" s="113" t="n">
        <v>0.886376788742564</v>
      </c>
      <c r="J49" s="113" t="n">
        <v>2.00173549794807</v>
      </c>
      <c r="K49" s="113" t="n">
        <v>-1.11535870920551</v>
      </c>
      <c r="L49" s="113" t="n">
        <v>2.6590880711932</v>
      </c>
      <c r="M49" s="113" t="n">
        <v>6.00511097749833</v>
      </c>
      <c r="N49" s="114" t="n">
        <v>-3.34602290630513</v>
      </c>
      <c r="S49" s="117"/>
      <c r="T49" s="117"/>
      <c r="U49" s="117"/>
      <c r="V49" s="117"/>
      <c r="W49" s="117"/>
      <c r="X49" s="117"/>
      <c r="Y49" s="117"/>
      <c r="Z49" s="117"/>
      <c r="AA49" s="117"/>
    </row>
    <row r="50" customFormat="false" ht="18.75" hidden="false" customHeight="true" outlineLevel="0" collapsed="false">
      <c r="B50" s="108" t="s">
        <v>317</v>
      </c>
      <c r="C50" s="113" t="n">
        <v>116.79</v>
      </c>
      <c r="D50" s="113" t="n">
        <v>71.52</v>
      </c>
      <c r="E50" s="113" t="n">
        <v>45.27</v>
      </c>
      <c r="F50" s="113" t="n">
        <v>80.03</v>
      </c>
      <c r="G50" s="113" t="n">
        <v>73.62</v>
      </c>
      <c r="H50" s="113" t="n">
        <v>6.41000000000001</v>
      </c>
      <c r="I50" s="113" t="n">
        <v>125.16</v>
      </c>
      <c r="J50" s="113" t="n">
        <v>75.73</v>
      </c>
      <c r="K50" s="113" t="n">
        <v>49.43</v>
      </c>
      <c r="L50" s="113" t="n">
        <v>321.98</v>
      </c>
      <c r="M50" s="113" t="n">
        <v>220.87</v>
      </c>
      <c r="N50" s="114" t="n">
        <v>101.11</v>
      </c>
      <c r="S50" s="117"/>
      <c r="T50" s="117"/>
      <c r="U50" s="117"/>
      <c r="V50" s="117"/>
      <c r="W50" s="117"/>
      <c r="X50" s="117"/>
      <c r="Y50" s="117"/>
      <c r="Z50" s="117"/>
      <c r="AA50" s="117"/>
    </row>
    <row r="51" customFormat="false" ht="18.75" hidden="false" customHeight="true" outlineLevel="0" collapsed="false">
      <c r="B51" s="108" t="s">
        <v>318</v>
      </c>
      <c r="C51" s="113" t="n">
        <v>411.205969817037</v>
      </c>
      <c r="D51" s="113" t="n">
        <v>433.33036469127</v>
      </c>
      <c r="E51" s="113" t="n">
        <v>-22.1243948742328</v>
      </c>
      <c r="F51" s="113" t="n">
        <v>523.906346795953</v>
      </c>
      <c r="G51" s="113" t="n">
        <v>596.54673067881</v>
      </c>
      <c r="H51" s="113" t="n">
        <v>-72.6403838828571</v>
      </c>
      <c r="I51" s="113" t="n">
        <v>698.363038572919</v>
      </c>
      <c r="J51" s="113" t="n">
        <v>662.006887990654</v>
      </c>
      <c r="K51" s="113" t="n">
        <v>36.3561505822647</v>
      </c>
      <c r="L51" s="113" t="n">
        <v>1633.47535518591</v>
      </c>
      <c r="M51" s="113" t="n">
        <v>1691.88398336073</v>
      </c>
      <c r="N51" s="114" t="n">
        <v>-58.4086281748252</v>
      </c>
      <c r="S51" s="117"/>
      <c r="T51" s="117"/>
      <c r="U51" s="117"/>
      <c r="V51" s="117"/>
      <c r="W51" s="117"/>
      <c r="X51" s="117"/>
      <c r="Y51" s="117"/>
      <c r="Z51" s="117"/>
      <c r="AA51" s="117"/>
    </row>
    <row r="52" customFormat="false" ht="18.75" hidden="false" customHeight="true" outlineLevel="0" collapsed="false">
      <c r="B52" s="108" t="s">
        <v>316</v>
      </c>
      <c r="C52" s="113" t="n">
        <v>157.17578658</v>
      </c>
      <c r="D52" s="113" t="n">
        <v>147.13548685</v>
      </c>
      <c r="E52" s="113" t="n">
        <v>10.04029973</v>
      </c>
      <c r="F52" s="113" t="n">
        <v>190.57096934</v>
      </c>
      <c r="G52" s="113" t="n">
        <v>171.79324199</v>
      </c>
      <c r="H52" s="113" t="n">
        <v>18.77772735</v>
      </c>
      <c r="I52" s="113" t="n">
        <v>178.33234436</v>
      </c>
      <c r="J52" s="113" t="n">
        <v>169.80955182</v>
      </c>
      <c r="K52" s="113" t="n">
        <v>8.52279254</v>
      </c>
      <c r="L52" s="113" t="n">
        <v>526.07910028</v>
      </c>
      <c r="M52" s="113" t="n">
        <v>488.73828066</v>
      </c>
      <c r="N52" s="114" t="n">
        <v>37.3408196200001</v>
      </c>
      <c r="S52" s="117"/>
      <c r="T52" s="117"/>
      <c r="U52" s="117"/>
      <c r="V52" s="117"/>
      <c r="W52" s="117"/>
      <c r="X52" s="117"/>
      <c r="Y52" s="117"/>
      <c r="Z52" s="117"/>
      <c r="AA52" s="117"/>
    </row>
    <row r="53" customFormat="false" ht="18.75" hidden="false" customHeight="true" outlineLevel="0" collapsed="false">
      <c r="B53" s="108" t="s">
        <v>317</v>
      </c>
      <c r="C53" s="113" t="n">
        <v>254.030183237037</v>
      </c>
      <c r="D53" s="113" t="n">
        <v>286.19487784127</v>
      </c>
      <c r="E53" s="113" t="n">
        <v>-32.1646946042328</v>
      </c>
      <c r="F53" s="113" t="n">
        <v>333.335377455952</v>
      </c>
      <c r="G53" s="113" t="n">
        <v>424.75348868881</v>
      </c>
      <c r="H53" s="113" t="n">
        <v>-91.4181112328572</v>
      </c>
      <c r="I53" s="113" t="n">
        <v>520.030694212919</v>
      </c>
      <c r="J53" s="113" t="n">
        <v>492.197336170654</v>
      </c>
      <c r="K53" s="113" t="n">
        <v>27.8333580422648</v>
      </c>
      <c r="L53" s="113" t="n">
        <v>1107.39625490591</v>
      </c>
      <c r="M53" s="113" t="n">
        <v>1203.14570270073</v>
      </c>
      <c r="N53" s="114" t="n">
        <v>-95.7494477948252</v>
      </c>
      <c r="S53" s="117"/>
      <c r="T53" s="117"/>
      <c r="U53" s="117"/>
      <c r="V53" s="117"/>
      <c r="W53" s="117"/>
      <c r="X53" s="117"/>
      <c r="Y53" s="117"/>
      <c r="Z53" s="117"/>
      <c r="AA53" s="117"/>
    </row>
    <row r="54" customFormat="false" ht="18.75" hidden="false" customHeight="true" outlineLevel="0" collapsed="false">
      <c r="B54" s="108" t="s">
        <v>319</v>
      </c>
      <c r="C54" s="113" t="n">
        <v>1706.43735877007</v>
      </c>
      <c r="D54" s="113" t="n">
        <v>1669.02479119749</v>
      </c>
      <c r="E54" s="113" t="n">
        <v>37.4125675725768</v>
      </c>
      <c r="F54" s="113" t="n">
        <v>1544.42862877347</v>
      </c>
      <c r="G54" s="113" t="n">
        <v>1287.63309709143</v>
      </c>
      <c r="H54" s="113" t="n">
        <v>256.795531682041</v>
      </c>
      <c r="I54" s="113" t="n">
        <v>1647.29934819756</v>
      </c>
      <c r="J54" s="113" t="n">
        <v>1337.76769360862</v>
      </c>
      <c r="K54" s="113" t="n">
        <v>309.531654588937</v>
      </c>
      <c r="L54" s="113" t="n">
        <v>4898.16533574109</v>
      </c>
      <c r="M54" s="113" t="n">
        <v>4294.42558189754</v>
      </c>
      <c r="N54" s="114" t="n">
        <v>603.739753843554</v>
      </c>
      <c r="S54" s="117"/>
      <c r="T54" s="117"/>
      <c r="U54" s="117"/>
      <c r="V54" s="117"/>
      <c r="W54" s="117"/>
      <c r="X54" s="117"/>
      <c r="Y54" s="117"/>
      <c r="Z54" s="117"/>
      <c r="AA54" s="117"/>
    </row>
    <row r="55" customFormat="false" ht="18.75" hidden="false" customHeight="true" outlineLevel="0" collapsed="false">
      <c r="A55" s="129"/>
      <c r="B55" s="130" t="s">
        <v>320</v>
      </c>
      <c r="C55" s="113" t="n">
        <v>1658.80267076901</v>
      </c>
      <c r="D55" s="113" t="n">
        <v>1669.02479119749</v>
      </c>
      <c r="E55" s="113" t="n">
        <v>-10.2221204284814</v>
      </c>
      <c r="F55" s="113" t="n">
        <v>1518.13467132323</v>
      </c>
      <c r="G55" s="113" t="n">
        <v>1287.63309709143</v>
      </c>
      <c r="H55" s="113" t="n">
        <v>230.501574231802</v>
      </c>
      <c r="I55" s="113" t="n">
        <v>1583.02426526789</v>
      </c>
      <c r="J55" s="113" t="n">
        <v>1337.76769360862</v>
      </c>
      <c r="K55" s="113" t="n">
        <v>245.256571659266</v>
      </c>
      <c r="L55" s="113" t="n">
        <v>4759.96160736013</v>
      </c>
      <c r="M55" s="113" t="n">
        <v>4294.42558189754</v>
      </c>
      <c r="N55" s="114" t="n">
        <v>465.536025462587</v>
      </c>
      <c r="S55" s="117"/>
      <c r="T55" s="117"/>
      <c r="U55" s="117"/>
      <c r="V55" s="117"/>
      <c r="W55" s="117"/>
      <c r="X55" s="117"/>
      <c r="Y55" s="117"/>
      <c r="Z55" s="117"/>
      <c r="AA55" s="117"/>
    </row>
    <row r="56" customFormat="false" ht="18.75" hidden="false" customHeight="true" outlineLevel="0" collapsed="false">
      <c r="A56" s="129"/>
      <c r="B56" s="131" t="s">
        <v>321</v>
      </c>
      <c r="C56" s="113" t="n">
        <v>47.6346880010582</v>
      </c>
      <c r="D56" s="113" t="n">
        <v>0</v>
      </c>
      <c r="E56" s="113" t="n">
        <v>47.6346880010582</v>
      </c>
      <c r="F56" s="113" t="n">
        <v>26.2939574502381</v>
      </c>
      <c r="G56" s="113" t="n">
        <v>0</v>
      </c>
      <c r="H56" s="113" t="n">
        <v>26.2939574502381</v>
      </c>
      <c r="I56" s="113" t="n">
        <v>64.2750829296708</v>
      </c>
      <c r="J56" s="113" t="n">
        <v>0</v>
      </c>
      <c r="K56" s="113" t="n">
        <v>64.2750829296708</v>
      </c>
      <c r="L56" s="113" t="n">
        <v>138.203728380967</v>
      </c>
      <c r="M56" s="113" t="n">
        <v>0</v>
      </c>
      <c r="N56" s="114" t="n">
        <v>138.203728380967</v>
      </c>
      <c r="S56" s="117"/>
      <c r="T56" s="117"/>
      <c r="U56" s="117"/>
      <c r="V56" s="117"/>
      <c r="W56" s="117"/>
      <c r="X56" s="117"/>
      <c r="Y56" s="117"/>
      <c r="Z56" s="117"/>
      <c r="AA56" s="117"/>
    </row>
    <row r="57" customFormat="false" ht="18.75" hidden="false" customHeight="true" outlineLevel="0" collapsed="false">
      <c r="B57" s="112" t="s">
        <v>322</v>
      </c>
      <c r="C57" s="135" t="n">
        <v>1392.78141990469</v>
      </c>
      <c r="D57" s="135" t="n">
        <v>995.330389563596</v>
      </c>
      <c r="E57" s="135" t="n">
        <v>397.451030341097</v>
      </c>
      <c r="F57" s="135" t="n">
        <v>1084.95617146368</v>
      </c>
      <c r="G57" s="135" t="n">
        <v>1073.77106032009</v>
      </c>
      <c r="H57" s="135" t="n">
        <v>11.1851111435861</v>
      </c>
      <c r="I57" s="135" t="n">
        <v>1641.18877779505</v>
      </c>
      <c r="J57" s="135" t="n">
        <v>1344.71769541693</v>
      </c>
      <c r="K57" s="135" t="n">
        <v>296.471082378116</v>
      </c>
      <c r="L57" s="135" t="n">
        <v>4118.92636916342</v>
      </c>
      <c r="M57" s="135" t="n">
        <v>3413.81914530062</v>
      </c>
      <c r="N57" s="136" t="n">
        <v>705.107223862799</v>
      </c>
      <c r="S57" s="117"/>
      <c r="T57" s="117"/>
      <c r="U57" s="117"/>
      <c r="V57" s="117"/>
      <c r="W57" s="117"/>
      <c r="X57" s="117"/>
      <c r="Y57" s="117"/>
      <c r="Z57" s="117"/>
      <c r="AA57" s="117"/>
    </row>
    <row r="58" customFormat="false" ht="18.75" hidden="false" customHeight="true" outlineLevel="0" collapsed="false">
      <c r="B58" s="108" t="s">
        <v>323</v>
      </c>
      <c r="C58" s="113" t="n">
        <v>1392.78141990469</v>
      </c>
      <c r="D58" s="113" t="n">
        <v>927.077786499556</v>
      </c>
      <c r="E58" s="113" t="n">
        <v>465.703633405137</v>
      </c>
      <c r="F58" s="113" t="n">
        <v>1079.40594369828</v>
      </c>
      <c r="G58" s="113" t="n">
        <v>1073.77104960009</v>
      </c>
      <c r="H58" s="113" t="n">
        <v>5.63489409818607</v>
      </c>
      <c r="I58" s="113" t="n">
        <v>1625.12242199205</v>
      </c>
      <c r="J58" s="113" t="n">
        <v>1344.71345041493</v>
      </c>
      <c r="K58" s="113" t="n">
        <v>280.408971577116</v>
      </c>
      <c r="L58" s="113" t="n">
        <v>4097.30978559502</v>
      </c>
      <c r="M58" s="113" t="n">
        <v>3345.56228651458</v>
      </c>
      <c r="N58" s="114" t="n">
        <v>751.747499080438</v>
      </c>
      <c r="S58" s="117"/>
      <c r="T58" s="117"/>
      <c r="U58" s="117"/>
      <c r="V58" s="117"/>
      <c r="W58" s="117"/>
      <c r="X58" s="117"/>
      <c r="Y58" s="117"/>
      <c r="Z58" s="117"/>
      <c r="AA58" s="117"/>
    </row>
    <row r="59" customFormat="false" ht="18.75" hidden="false" customHeight="true" outlineLevel="0" collapsed="false">
      <c r="B59" s="108" t="s">
        <v>324</v>
      </c>
      <c r="C59" s="113" t="n">
        <v>489.190409435078</v>
      </c>
      <c r="D59" s="113" t="n">
        <v>78.421256</v>
      </c>
      <c r="E59" s="113" t="n">
        <v>410.769153435078</v>
      </c>
      <c r="F59" s="113" t="n">
        <v>164.955529363937</v>
      </c>
      <c r="G59" s="113" t="n">
        <v>317.344979263523</v>
      </c>
      <c r="H59" s="113" t="n">
        <v>-152.389449899586</v>
      </c>
      <c r="I59" s="113" t="n">
        <v>533.707576539484</v>
      </c>
      <c r="J59" s="113" t="n">
        <v>564.479438415191</v>
      </c>
      <c r="K59" s="113" t="n">
        <v>-30.7718618757071</v>
      </c>
      <c r="L59" s="113" t="n">
        <v>1187.8535153385</v>
      </c>
      <c r="M59" s="113" t="n">
        <v>960.245673678714</v>
      </c>
      <c r="N59" s="114" t="n">
        <v>227.607841659785</v>
      </c>
      <c r="S59" s="117"/>
      <c r="T59" s="117"/>
      <c r="U59" s="117"/>
      <c r="V59" s="117"/>
      <c r="W59" s="117"/>
      <c r="X59" s="117"/>
      <c r="Y59" s="117"/>
      <c r="Z59" s="117"/>
      <c r="AA59" s="117"/>
    </row>
    <row r="60" customFormat="false" ht="18.75" hidden="false" customHeight="true" outlineLevel="0" collapsed="false">
      <c r="B60" s="108" t="s">
        <v>325</v>
      </c>
      <c r="C60" s="113" t="n">
        <v>903.591010469615</v>
      </c>
      <c r="D60" s="113" t="n">
        <v>848.656530499556</v>
      </c>
      <c r="E60" s="113" t="n">
        <v>54.9344799700588</v>
      </c>
      <c r="F60" s="113" t="n">
        <v>914.450414334338</v>
      </c>
      <c r="G60" s="113" t="n">
        <v>756.426070336567</v>
      </c>
      <c r="H60" s="113" t="n">
        <v>158.024343997772</v>
      </c>
      <c r="I60" s="113" t="n">
        <v>1091.41484545256</v>
      </c>
      <c r="J60" s="113" t="n">
        <v>780.23401199974</v>
      </c>
      <c r="K60" s="113" t="n">
        <v>311.180833452823</v>
      </c>
      <c r="L60" s="113" t="n">
        <v>2909.45627025652</v>
      </c>
      <c r="M60" s="113" t="n">
        <v>2385.31661283586</v>
      </c>
      <c r="N60" s="114" t="n">
        <v>524.139657420653</v>
      </c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8.75" hidden="false" customHeight="true" outlineLevel="0" collapsed="false">
      <c r="B61" s="120" t="s">
        <v>326</v>
      </c>
      <c r="C61" s="113" t="n">
        <v>824.993394968371</v>
      </c>
      <c r="D61" s="113" t="n">
        <v>745.229586214845</v>
      </c>
      <c r="E61" s="113" t="n">
        <v>79.7638087535259</v>
      </c>
      <c r="F61" s="113" t="n">
        <v>783.484562052293</v>
      </c>
      <c r="G61" s="113" t="n">
        <v>737.776593505922</v>
      </c>
      <c r="H61" s="113" t="n">
        <v>45.7079685463712</v>
      </c>
      <c r="I61" s="113" t="n">
        <v>937.886987081425</v>
      </c>
      <c r="J61" s="113" t="n">
        <v>737.783402208163</v>
      </c>
      <c r="K61" s="113" t="n">
        <v>200.103584873261</v>
      </c>
      <c r="L61" s="113" t="n">
        <v>2546.36494410209</v>
      </c>
      <c r="M61" s="113" t="n">
        <v>2220.78958192893</v>
      </c>
      <c r="N61" s="114" t="n">
        <v>325.575362173158</v>
      </c>
      <c r="S61" s="117"/>
      <c r="T61" s="117"/>
      <c r="U61" s="117"/>
      <c r="V61" s="117"/>
      <c r="W61" s="117"/>
      <c r="X61" s="117"/>
      <c r="Y61" s="117"/>
      <c r="Z61" s="117"/>
      <c r="AA61" s="117"/>
    </row>
    <row r="62" customFormat="false" ht="18.75" hidden="false" customHeight="true" outlineLevel="0" collapsed="false">
      <c r="B62" s="108" t="s">
        <v>327</v>
      </c>
      <c r="C62" s="113" t="n">
        <v>0</v>
      </c>
      <c r="D62" s="113" t="n">
        <v>68.25260306404</v>
      </c>
      <c r="E62" s="113" t="n">
        <v>-68.25260306404</v>
      </c>
      <c r="F62" s="113" t="n">
        <v>5.55022776540001</v>
      </c>
      <c r="G62" s="113" t="n">
        <v>1.07200000000148E-005</v>
      </c>
      <c r="H62" s="113" t="n">
        <v>5.55021704540001</v>
      </c>
      <c r="I62" s="113" t="n">
        <v>16.066355803</v>
      </c>
      <c r="J62" s="113" t="n">
        <v>0.004245002</v>
      </c>
      <c r="K62" s="113" t="n">
        <v>16.062110801</v>
      </c>
      <c r="L62" s="113" t="n">
        <v>21.6165835684</v>
      </c>
      <c r="M62" s="113" t="n">
        <v>68.25685878604</v>
      </c>
      <c r="N62" s="114" t="n">
        <v>-46.6402752176399</v>
      </c>
      <c r="S62" s="117"/>
      <c r="T62" s="117"/>
      <c r="U62" s="117"/>
      <c r="V62" s="117"/>
      <c r="W62" s="117"/>
      <c r="X62" s="117"/>
      <c r="Y62" s="117"/>
      <c r="Z62" s="117"/>
      <c r="AA62" s="117"/>
    </row>
    <row r="63" customFormat="false" ht="18.75" hidden="false" customHeight="true" outlineLevel="0" collapsed="false">
      <c r="B63" s="112" t="s">
        <v>328</v>
      </c>
      <c r="C63" s="135" t="n">
        <v>0</v>
      </c>
      <c r="D63" s="135" t="n">
        <v>1.49930019337566</v>
      </c>
      <c r="E63" s="135" t="n">
        <v>-1.49930019337566</v>
      </c>
      <c r="F63" s="135" t="n">
        <v>0</v>
      </c>
      <c r="G63" s="135" t="n">
        <v>0.13179122927381</v>
      </c>
      <c r="H63" s="135" t="n">
        <v>-0.13179122927381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1.63109142264947</v>
      </c>
      <c r="N63" s="136" t="n">
        <v>-1.63109142264947</v>
      </c>
      <c r="S63" s="117"/>
      <c r="T63" s="117"/>
      <c r="U63" s="117"/>
      <c r="V63" s="117"/>
      <c r="W63" s="117"/>
      <c r="X63" s="117"/>
      <c r="Y63" s="117"/>
      <c r="Z63" s="117"/>
      <c r="AA63" s="117"/>
    </row>
    <row r="64" customFormat="false" ht="18.75" hidden="false" customHeight="true" outlineLevel="0" collapsed="false">
      <c r="B64" s="112" t="s">
        <v>329</v>
      </c>
      <c r="C64" s="135" t="n">
        <v>427.821619087495</v>
      </c>
      <c r="D64" s="135" t="n">
        <v>480.434591809631</v>
      </c>
      <c r="E64" s="135" t="n">
        <v>-52.6129727221358</v>
      </c>
      <c r="F64" s="135" t="n">
        <v>581.299672449068</v>
      </c>
      <c r="G64" s="135" t="n">
        <v>653.514539496401</v>
      </c>
      <c r="H64" s="135" t="n">
        <v>-72.2148670473328</v>
      </c>
      <c r="I64" s="135" t="n">
        <v>728.063578488831</v>
      </c>
      <c r="J64" s="135" t="n">
        <v>612.55670402213</v>
      </c>
      <c r="K64" s="135" t="n">
        <v>115.506874466701</v>
      </c>
      <c r="L64" s="135" t="n">
        <v>1737.18487002539</v>
      </c>
      <c r="M64" s="135" t="n">
        <v>1746.50583532816</v>
      </c>
      <c r="N64" s="136" t="n">
        <v>-9.32096530276741</v>
      </c>
      <c r="S64" s="117"/>
      <c r="T64" s="117"/>
      <c r="U64" s="117"/>
      <c r="V64" s="117"/>
      <c r="W64" s="117"/>
      <c r="X64" s="117"/>
      <c r="Y64" s="117"/>
      <c r="Z64" s="117"/>
      <c r="AA64" s="117"/>
    </row>
    <row r="65" customFormat="false" ht="18.75" hidden="false" customHeight="true" outlineLevel="0" collapsed="false">
      <c r="B65" s="112" t="s">
        <v>330</v>
      </c>
      <c r="C65" s="135" t="n">
        <v>10024.7030249197</v>
      </c>
      <c r="D65" s="135" t="n">
        <v>8363.21342985507</v>
      </c>
      <c r="E65" s="135" t="n">
        <v>1661.48959506462</v>
      </c>
      <c r="F65" s="135" t="n">
        <v>9420.92225579332</v>
      </c>
      <c r="G65" s="135" t="n">
        <v>8365.72814800039</v>
      </c>
      <c r="H65" s="135" t="n">
        <v>1055.19410779292</v>
      </c>
      <c r="I65" s="135" t="n">
        <v>10924.809546089</v>
      </c>
      <c r="J65" s="135" t="n">
        <v>9496.0066928878</v>
      </c>
      <c r="K65" s="135" t="n">
        <v>1428.80285320125</v>
      </c>
      <c r="L65" s="135" t="n">
        <v>30370.434826802</v>
      </c>
      <c r="M65" s="135" t="n">
        <v>26224.9482707432</v>
      </c>
      <c r="N65" s="136" t="n">
        <v>4145.48655605879</v>
      </c>
      <c r="S65" s="117"/>
      <c r="T65" s="117"/>
      <c r="U65" s="117"/>
      <c r="V65" s="117"/>
      <c r="W65" s="117"/>
      <c r="X65" s="117"/>
      <c r="Y65" s="117"/>
      <c r="Z65" s="117"/>
      <c r="AA65" s="117"/>
    </row>
    <row r="66" customFormat="false" ht="18.75" hidden="false" customHeight="true" outlineLevel="0" collapsed="false">
      <c r="B66" s="112" t="s">
        <v>331</v>
      </c>
      <c r="C66" s="135" t="n">
        <v>38.7844576176864</v>
      </c>
      <c r="D66" s="135"/>
      <c r="E66" s="135" t="n">
        <v>38.7844576176864</v>
      </c>
      <c r="F66" s="135" t="n">
        <v>19.9931271780735</v>
      </c>
      <c r="G66" s="135"/>
      <c r="H66" s="135" t="n">
        <v>19.9931271780735</v>
      </c>
      <c r="I66" s="135" t="n">
        <v>54.2667614271567</v>
      </c>
      <c r="J66" s="135"/>
      <c r="K66" s="135" t="n">
        <v>54.2667614271567</v>
      </c>
      <c r="L66" s="135" t="n">
        <v>113.044346222917</v>
      </c>
      <c r="M66" s="135"/>
      <c r="N66" s="136" t="n">
        <v>113.044346222917</v>
      </c>
      <c r="S66" s="117"/>
      <c r="T66" s="117"/>
      <c r="U66" s="117"/>
      <c r="V66" s="117"/>
      <c r="W66" s="117"/>
      <c r="X66" s="117"/>
      <c r="Y66" s="117"/>
      <c r="Z66" s="117"/>
      <c r="AA66" s="117"/>
    </row>
    <row r="67" customFormat="false" ht="18.75" hidden="false" customHeight="true" outlineLevel="0" collapsed="false">
      <c r="B67" s="112" t="s">
        <v>332</v>
      </c>
      <c r="C67" s="135" t="n">
        <v>19087.0929076413</v>
      </c>
      <c r="D67" s="135" t="n">
        <v>18351.9739140242</v>
      </c>
      <c r="E67" s="135" t="n">
        <v>735.118993617048</v>
      </c>
      <c r="F67" s="135" t="n">
        <v>18799.3819136778</v>
      </c>
      <c r="G67" s="135" t="n">
        <v>18188.7336881052</v>
      </c>
      <c r="H67" s="135" t="n">
        <v>610.648225572626</v>
      </c>
      <c r="I67" s="135" t="n">
        <v>20695.3503171772</v>
      </c>
      <c r="J67" s="135" t="n">
        <v>20084.6679986365</v>
      </c>
      <c r="K67" s="135" t="n">
        <v>610.682318540658</v>
      </c>
      <c r="L67" s="135" t="n">
        <v>58581.8251384963</v>
      </c>
      <c r="M67" s="135" t="n">
        <v>56625.3756007659</v>
      </c>
      <c r="N67" s="136" t="n">
        <v>1956.44953773033</v>
      </c>
      <c r="S67" s="117"/>
      <c r="T67" s="117"/>
      <c r="U67" s="117"/>
      <c r="V67" s="117"/>
      <c r="W67" s="117"/>
      <c r="X67" s="117"/>
      <c r="Y67" s="117"/>
      <c r="Z67" s="117"/>
      <c r="AA67" s="117"/>
    </row>
    <row r="68" customFormat="false" ht="18.75" hidden="true" customHeight="true" outlineLevel="0" collapsed="false">
      <c r="B68" s="112" t="s">
        <v>333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6" t="n">
        <v>0</v>
      </c>
      <c r="S68" s="117"/>
      <c r="T68" s="117"/>
      <c r="U68" s="117"/>
      <c r="V68" s="117"/>
      <c r="W68" s="117"/>
      <c r="X68" s="117"/>
      <c r="Y68" s="117"/>
      <c r="Z68" s="117"/>
      <c r="AA68" s="117"/>
    </row>
    <row r="69" customFormat="false" ht="18.75" hidden="true" customHeight="true" outlineLevel="0" collapsed="false">
      <c r="B69" s="112" t="s">
        <v>334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6" t="n">
        <v>0</v>
      </c>
      <c r="S69" s="117"/>
      <c r="T69" s="117"/>
      <c r="U69" s="117"/>
      <c r="V69" s="117"/>
      <c r="W69" s="117"/>
      <c r="X69" s="117"/>
      <c r="Y69" s="117"/>
      <c r="Z69" s="117"/>
      <c r="AA69" s="117"/>
    </row>
    <row r="70" customFormat="false" ht="18.75" hidden="false" customHeight="true" outlineLevel="0" collapsed="false">
      <c r="B70" s="112" t="s">
        <v>335</v>
      </c>
      <c r="C70" s="113" t="n">
        <v>0</v>
      </c>
      <c r="D70" s="113" t="n">
        <v>735.118993617048</v>
      </c>
      <c r="E70" s="113" t="n">
        <v>-735.118993617048</v>
      </c>
      <c r="F70" s="113" t="n">
        <v>0</v>
      </c>
      <c r="G70" s="113" t="n">
        <v>610.648225572632</v>
      </c>
      <c r="H70" s="113" t="n">
        <v>-610.648225572632</v>
      </c>
      <c r="I70" s="113" t="n">
        <v>0</v>
      </c>
      <c r="J70" s="113" t="n">
        <v>610.682318540659</v>
      </c>
      <c r="K70" s="113" t="n">
        <v>-610.682318540659</v>
      </c>
      <c r="L70" s="113" t="n">
        <v>0</v>
      </c>
      <c r="M70" s="113" t="n">
        <v>1956.44953773034</v>
      </c>
      <c r="N70" s="114" t="n">
        <v>-1956.44953773034</v>
      </c>
      <c r="S70" s="117"/>
      <c r="T70" s="117"/>
      <c r="U70" s="117"/>
      <c r="V70" s="117"/>
      <c r="W70" s="117"/>
      <c r="X70" s="117"/>
      <c r="Y70" s="117"/>
      <c r="Z70" s="117"/>
      <c r="AA70" s="117"/>
    </row>
    <row r="71" customFormat="false" ht="18.75" hidden="false" customHeight="true" outlineLevel="0" collapsed="false">
      <c r="B71" s="108" t="s">
        <v>336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4"/>
      <c r="S71" s="117"/>
      <c r="T71" s="117"/>
      <c r="U71" s="117"/>
      <c r="V71" s="117"/>
      <c r="W71" s="117"/>
      <c r="X71" s="117"/>
      <c r="Y71" s="117"/>
      <c r="Z71" s="117"/>
      <c r="AA71" s="117"/>
    </row>
    <row r="72" customFormat="false" ht="18.75" hidden="false" customHeight="true" outlineLevel="0" collapsed="false">
      <c r="B72" s="108" t="s">
        <v>337</v>
      </c>
      <c r="C72" s="113" t="n">
        <v>0</v>
      </c>
      <c r="D72" s="113" t="n">
        <v>735.118993617048</v>
      </c>
      <c r="E72" s="113" t="n">
        <v>-735.118993617048</v>
      </c>
      <c r="F72" s="113" t="n">
        <v>0</v>
      </c>
      <c r="G72" s="113" t="n">
        <v>610.648225572632</v>
      </c>
      <c r="H72" s="113" t="n">
        <v>-610.648225572632</v>
      </c>
      <c r="I72" s="113" t="n">
        <v>0</v>
      </c>
      <c r="J72" s="113" t="n">
        <v>610.682318540659</v>
      </c>
      <c r="K72" s="113" t="n">
        <v>-610.682318540659</v>
      </c>
      <c r="L72" s="113" t="n">
        <v>0</v>
      </c>
      <c r="M72" s="113" t="n">
        <v>1956.44953773034</v>
      </c>
      <c r="N72" s="114" t="n">
        <v>-1956.44953773034</v>
      </c>
      <c r="S72" s="117"/>
      <c r="T72" s="117"/>
      <c r="U72" s="117"/>
      <c r="V72" s="117"/>
      <c r="W72" s="117"/>
      <c r="X72" s="117"/>
      <c r="Y72" s="117"/>
      <c r="Z72" s="117"/>
      <c r="AA72" s="117"/>
    </row>
    <row r="73" customFormat="false" ht="18.75" hidden="false" customHeight="true" outlineLevel="0" collapsed="false">
      <c r="B73" s="132" t="s">
        <v>338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4"/>
      <c r="S73" s="117"/>
      <c r="T73" s="117"/>
      <c r="U73" s="117"/>
      <c r="V73" s="117"/>
      <c r="W73" s="117"/>
      <c r="X73" s="117"/>
      <c r="Y73" s="117"/>
      <c r="Z73" s="117"/>
      <c r="AA73" s="117"/>
    </row>
    <row r="74" customFormat="false" ht="18.75" hidden="false" customHeight="true" outlineLevel="0" collapsed="false">
      <c r="B74" s="100" t="s">
        <v>339</v>
      </c>
      <c r="C74" s="0"/>
      <c r="D74" s="0"/>
      <c r="E74" s="0"/>
      <c r="F74" s="0"/>
      <c r="G74" s="0"/>
      <c r="H74" s="0"/>
      <c r="I74" s="0"/>
      <c r="J74" s="0"/>
      <c r="K74" s="0"/>
      <c r="L74" s="100"/>
      <c r="M74" s="100"/>
      <c r="N74" s="100"/>
    </row>
    <row r="75" customFormat="false" ht="18.75" hidden="false" customHeight="true" outlineLevel="0" collapsed="false">
      <c r="B75" s="100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8:D73">
    <cfRule type="cellIs" priority="2" operator="lessThan" aboveAverage="0" equalAverage="0" bottom="0" percent="0" rank="0" text="" dxfId="3">
      <formula>0</formula>
    </cfRule>
  </conditionalFormatting>
  <conditionalFormatting sqref="F8:G73">
    <cfRule type="cellIs" priority="3" operator="lessThan" aboveAverage="0" equalAverage="0" bottom="0" percent="0" rank="0" text="" dxfId="4">
      <formula>0</formula>
    </cfRule>
  </conditionalFormatting>
  <conditionalFormatting sqref="L8:M7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Aniket Manval</cp:lastModifiedBy>
  <cp:lastPrinted>2018-03-15T07:07:52Z</cp:lastPrinted>
  <dcterms:modified xsi:type="dcterms:W3CDTF">2018-03-16T11:57:25Z</dcterms:modified>
  <cp:revision>0</cp:revision>
  <dc:subject/>
  <dc:title/>
</cp:coreProperties>
</file>