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2017-18 US$ Mn" sheetId="1" state="visible" r:id="rId2"/>
    <sheet name="2017-18INR Bn " sheetId="2" state="visible" r:id="rId3"/>
    <sheet name="2017-18 USD Mn" sheetId="3" state="visible" r:id="rId4"/>
    <sheet name="2017-18 INR Bn" sheetId="4" state="visible" r:id="rId5"/>
    <sheet name="2015-16 INR Bn" sheetId="5" state="hidden" r:id="rId6"/>
    <sheet name="2014-15 US$" sheetId="6" state="hidden" r:id="rId7"/>
    <sheet name="2014-15 INR Bn" sheetId="7" state="hidden" r:id="rId8"/>
  </sheets>
  <definedNames>
    <definedName function="false" hidden="false" localSheetId="6" name="_xlnm.Print_Area" vbProcedure="false">'2014-15 INR Bn'!$A$1:$Q$168</definedName>
    <definedName function="false" hidden="false" localSheetId="6" name="_xlnm.Print_Titles" vbProcedure="false">'2014-15 INR Bn'!$1:$4</definedName>
    <definedName function="false" hidden="false" localSheetId="5" name="_xlnm.Print_Area" vbProcedure="false">'2014-15 US$'!$A$1:$Q$168</definedName>
    <definedName function="false" hidden="false" localSheetId="5" name="_xlnm.Print_Titles" vbProcedure="false">'2014-15 US$'!$1:$4</definedName>
    <definedName function="false" hidden="false" localSheetId="4" name="_xlnm.Print_Area" vbProcedure="false">'2015-16 INR Bn'!$A$1:$K$168</definedName>
    <definedName function="false" hidden="false" localSheetId="4" name="_xlnm.Print_Titles" vbProcedure="false">'2015-16 INR Bn'!$1:$4</definedName>
    <definedName function="false" hidden="false" localSheetId="3" name="_xlnm.Print_Area" vbProcedure="false">'2017-18 INR Bn'!$A$1:$K$73</definedName>
    <definedName function="false" hidden="false" localSheetId="0" name="_xlnm.Print_Area" vbProcedure="false">'2017-18 US$ Mn'!$A$1:$K$168</definedName>
    <definedName function="false" hidden="false" localSheetId="0" name="_xlnm.Print_Titles" vbProcedure="false">'2017-18 US$ Mn'!$1:$4</definedName>
    <definedName function="false" hidden="false" localSheetId="2" name="_xlnm.Print_Area" vbProcedure="false">'2017-18 USD Mn'!$A$2:$K$74</definedName>
    <definedName function="false" hidden="false" localSheetId="1" name="_xlnm.Print_Area" vbProcedure="false">'2017-18INR Bn '!$A$1:$K$168</definedName>
    <definedName function="false" hidden="false" localSheetId="1" name="_xlnm.Print_Titles" vbProcedure="false">'2017-18INR Bn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350">
  <si>
    <t xml:space="preserve">Statement I: Standard Presentation of India's Balance of Payments as per BPM6</t>
  </si>
  <si>
    <t xml:space="preserve">(US$ Million)</t>
  </si>
  <si>
    <t xml:space="preserve">Apr-Jun 2017 PR</t>
  </si>
  <si>
    <t xml:space="preserve">Jul-Sep 2017 P</t>
  </si>
  <si>
    <t xml:space="preserve">Apr-Sep 2017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General government.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PR: Partially Revised.   P: Preliminary.</t>
  </si>
  <si>
    <t xml:space="preserve">(INR Billion)</t>
  </si>
  <si>
    <t xml:space="preserve">Statement II: Standard Presentation of India's Balance of Payments </t>
  </si>
  <si>
    <t xml:space="preserve">                                                          (US$ million)</t>
  </si>
  <si>
    <t xml:space="preserve">Item</t>
  </si>
  <si>
    <t xml:space="preserve">1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of which:</t>
  </si>
  <si>
    <t xml:space="preserve">Equity</t>
  </si>
  <si>
    <t xml:space="preserve">Debt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(MT&amp;LT)</t>
  </si>
  <si>
    <t xml:space="preserve">    c) Short Term To India</t>
  </si>
  <si>
    <t xml:space="preserve">       i) Buyers' credit &amp; Suppliers' Credit &gt;180 days 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: Preliminary. PR: Partially Revised.</t>
  </si>
  <si>
    <t xml:space="preserve">                                                          (INR billion)</t>
  </si>
  <si>
    <t xml:space="preserve">     (INR Billion)</t>
  </si>
  <si>
    <t xml:space="preserve">Apr-Jun 2015 PR</t>
  </si>
  <si>
    <t xml:space="preserve">Jul-Sep 2015 P</t>
  </si>
  <si>
    <t xml:space="preserve">Apr-Sep 2015 P</t>
  </si>
  <si>
    <t xml:space="preserve">Apr-Jun 2014 PR</t>
  </si>
  <si>
    <t xml:space="preserve">Jul-Sep 2014 PR</t>
  </si>
  <si>
    <t xml:space="preserve">Oct-Dec 2014 PR</t>
  </si>
  <si>
    <t xml:space="preserve">Jan-Mar 2015 PR</t>
  </si>
  <si>
    <t xml:space="preserve">Apr-Mar 2014-15 PR</t>
  </si>
  <si>
    <t xml:space="preserve">(INR B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8"/>
      <name val="Times New Roman"/>
      <family val="1"/>
    </font>
    <font>
      <sz val="14"/>
      <name val="Calibri"/>
      <family val="2"/>
    </font>
    <font>
      <sz val="15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8" zeroHeight="tru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2" width="5.71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0" width="16.99"/>
    <col collapsed="false" customWidth="true" hidden="true" outlineLevel="0" max="24" min="23" style="0" width="14.7"/>
    <col collapsed="false" customWidth="true" hidden="true" outlineLevel="0" max="25" min="25" style="0" width="19.7"/>
    <col collapsed="false" customWidth="true" hidden="true" outlineLevel="0" max="26" min="26" style="0" width="6.85"/>
    <col collapsed="false" customWidth="true" hidden="true" outlineLevel="0" max="27" min="27" style="0" width="6.56"/>
    <col collapsed="false" customWidth="false" hidden="true" outlineLevel="0" max="36" min="28" style="0" width="9.14"/>
    <col collapsed="false" customWidth="true" hidden="true" outlineLevel="0" max="37" min="37" style="0" width="8.7"/>
    <col collapsed="false" customWidth="true" hidden="true" outlineLevel="0" max="38" min="38" style="0" width="14.85"/>
    <col collapsed="false" customWidth="true" hidden="true" outlineLevel="0" max="48" min="39" style="0" width="17.28"/>
    <col collapsed="false" customWidth="true" hidden="true" outlineLevel="0" max="49" min="49" style="0" width="8.7"/>
    <col collapsed="false" customWidth="true" hidden="true" outlineLevel="0" max="50" min="50" style="0" width="7.56"/>
    <col collapsed="false" customWidth="true" hidden="true" outlineLevel="0" max="51" min="51" style="0" width="5.41"/>
    <col collapsed="false" customWidth="true" hidden="true" outlineLevel="0" max="57" min="52" style="0" width="17.28"/>
    <col collapsed="false" customWidth="true" hidden="true" outlineLevel="0" max="58" min="58" style="0" width="8.7"/>
    <col collapsed="false" customWidth="true" hidden="true" outlineLevel="0" max="59" min="59" style="0" width="7.56"/>
    <col collapsed="false" customWidth="true" hidden="true" outlineLevel="0" max="60" min="60" style="0" width="5.41"/>
    <col collapsed="false" customWidth="false" hidden="true" outlineLevel="0" max="257" min="61" style="0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</row>
    <row r="4" customFormat="fals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</row>
    <row r="5" customFormat="false" ht="18.75" hidden="false" customHeight="false" outlineLevel="0" collapsed="false">
      <c r="A5" s="10" t="n">
        <v>1</v>
      </c>
      <c r="B5" s="11" t="s">
        <v>8</v>
      </c>
      <c r="C5" s="12" t="n">
        <v>139981.292888054</v>
      </c>
      <c r="D5" s="12" t="n">
        <v>154981.96840539</v>
      </c>
      <c r="E5" s="12" t="n">
        <v>-15000.6755173361</v>
      </c>
      <c r="F5" s="12" t="n">
        <v>145557.832509031</v>
      </c>
      <c r="G5" s="12" t="n">
        <v>152770.359726909</v>
      </c>
      <c r="H5" s="12" t="n">
        <v>-7212.52721787774</v>
      </c>
      <c r="I5" s="12" t="n">
        <v>285539.125397085</v>
      </c>
      <c r="J5" s="12" t="n">
        <v>307752.328132299</v>
      </c>
      <c r="K5" s="12" t="n">
        <v>-22213.2027352138</v>
      </c>
      <c r="L5" s="13"/>
      <c r="M5" s="13"/>
      <c r="N5" s="13"/>
      <c r="O5" s="13"/>
      <c r="P5" s="13"/>
      <c r="Q5" s="13"/>
      <c r="R5" s="14"/>
      <c r="S5" s="14"/>
      <c r="T5" s="14"/>
      <c r="U5" s="14"/>
      <c r="V5" s="14"/>
      <c r="W5" s="14"/>
    </row>
    <row r="6" customFormat="false" ht="18.75" hidden="false" customHeight="false" outlineLevel="0" collapsed="false">
      <c r="A6" s="15" t="s">
        <v>9</v>
      </c>
      <c r="B6" s="15" t="s">
        <v>10</v>
      </c>
      <c r="C6" s="16" t="n">
        <v>119023.808390668</v>
      </c>
      <c r="D6" s="16" t="n">
        <v>142733.068995793</v>
      </c>
      <c r="E6" s="16" t="n">
        <v>-23709.2606051252</v>
      </c>
      <c r="F6" s="16" t="n">
        <v>123489.899626557</v>
      </c>
      <c r="G6" s="16" t="n">
        <v>137866.645706346</v>
      </c>
      <c r="H6" s="16" t="n">
        <v>-14376.7460797889</v>
      </c>
      <c r="I6" s="16" t="n">
        <v>242513.708017225</v>
      </c>
      <c r="J6" s="16" t="n">
        <v>280599.714702139</v>
      </c>
      <c r="K6" s="16" t="n">
        <v>-38086.0066849142</v>
      </c>
      <c r="L6" s="13"/>
      <c r="M6" s="13"/>
      <c r="N6" s="13"/>
      <c r="O6" s="13"/>
      <c r="P6" s="13"/>
      <c r="Q6" s="13"/>
      <c r="R6" s="14"/>
      <c r="S6" s="14"/>
      <c r="T6" s="14"/>
      <c r="U6" s="14"/>
      <c r="V6" s="14"/>
      <c r="W6" s="14"/>
    </row>
    <row r="7" customFormat="false" ht="18.75" hidden="false" customHeight="false" outlineLevel="0" collapsed="false">
      <c r="A7" s="15" t="s">
        <v>11</v>
      </c>
      <c r="B7" s="15" t="s">
        <v>12</v>
      </c>
      <c r="C7" s="16" t="n">
        <v>73129.75552806</v>
      </c>
      <c r="D7" s="16" t="n">
        <v>115123.661043827</v>
      </c>
      <c r="E7" s="16" t="n">
        <v>-41993.9055157671</v>
      </c>
      <c r="F7" s="16" t="n">
        <v>76081.71082242</v>
      </c>
      <c r="G7" s="16" t="n">
        <v>108879.77010156</v>
      </c>
      <c r="H7" s="16" t="n">
        <v>-32798.0592791396</v>
      </c>
      <c r="I7" s="16" t="n">
        <v>149211.46635048</v>
      </c>
      <c r="J7" s="16" t="n">
        <v>224003.431145387</v>
      </c>
      <c r="K7" s="16" t="n">
        <v>-74791.9647949067</v>
      </c>
      <c r="L7" s="13"/>
      <c r="M7" s="13"/>
      <c r="N7" s="13"/>
      <c r="O7" s="13"/>
      <c r="P7" s="13"/>
      <c r="Q7" s="13"/>
      <c r="R7" s="14"/>
      <c r="S7" s="14"/>
      <c r="T7" s="14"/>
      <c r="U7" s="14"/>
      <c r="V7" s="14"/>
      <c r="W7" s="14"/>
    </row>
    <row r="8" customFormat="false" ht="18.75" hidden="false" customHeight="false" outlineLevel="0" collapsed="false">
      <c r="A8" s="17" t="s">
        <v>13</v>
      </c>
      <c r="B8" s="18" t="s">
        <v>14</v>
      </c>
      <c r="C8" s="19" t="n">
        <v>73097.5866245554</v>
      </c>
      <c r="D8" s="19" t="n">
        <v>103857.847803827</v>
      </c>
      <c r="E8" s="19" t="n">
        <v>-30760.2611792718</v>
      </c>
      <c r="F8" s="19" t="n">
        <v>75533.7583037515</v>
      </c>
      <c r="G8" s="19" t="n">
        <v>103166.67122356</v>
      </c>
      <c r="H8" s="19" t="n">
        <v>-27632.9129198081</v>
      </c>
      <c r="I8" s="19" t="n">
        <v>148631.344928307</v>
      </c>
      <c r="J8" s="19" t="n">
        <v>207024.519027387</v>
      </c>
      <c r="K8" s="19" t="n">
        <v>-58393.1740990798</v>
      </c>
      <c r="L8" s="13"/>
      <c r="M8" s="13"/>
      <c r="N8" s="13"/>
      <c r="O8" s="13"/>
      <c r="P8" s="13"/>
      <c r="Q8" s="13"/>
      <c r="R8" s="14"/>
      <c r="S8" s="14"/>
      <c r="T8" s="14"/>
      <c r="U8" s="14"/>
      <c r="V8" s="14"/>
      <c r="W8" s="14"/>
    </row>
    <row r="9" customFormat="false" ht="18.75" hidden="false" customHeight="false" outlineLevel="0" collapsed="false">
      <c r="A9" s="17" t="s">
        <v>15</v>
      </c>
      <c r="B9" s="20" t="s">
        <v>16</v>
      </c>
      <c r="C9" s="21"/>
      <c r="D9" s="21"/>
      <c r="E9" s="22"/>
      <c r="F9" s="21"/>
      <c r="G9" s="21"/>
      <c r="H9" s="22"/>
      <c r="I9" s="21"/>
      <c r="J9" s="21"/>
      <c r="K9" s="22"/>
      <c r="L9" s="13"/>
      <c r="M9" s="13"/>
      <c r="N9" s="13"/>
      <c r="O9" s="13"/>
      <c r="P9" s="13"/>
      <c r="Q9" s="13"/>
      <c r="R9" s="14"/>
      <c r="S9" s="14"/>
      <c r="T9" s="14"/>
      <c r="U9" s="14"/>
      <c r="V9" s="14"/>
      <c r="W9" s="14"/>
    </row>
    <row r="10" customFormat="false" ht="18.75" hidden="false" customHeight="false" outlineLevel="0" collapsed="false">
      <c r="A10" s="17" t="s">
        <v>17</v>
      </c>
      <c r="B10" s="18" t="s">
        <v>18</v>
      </c>
      <c r="C10" s="22" t="n">
        <v>32.1689035046466</v>
      </c>
      <c r="D10" s="22" t="n">
        <v>0</v>
      </c>
      <c r="E10" s="22" t="n">
        <v>32.1689035046466</v>
      </c>
      <c r="F10" s="22" t="n">
        <v>547.952518668487</v>
      </c>
      <c r="G10" s="22" t="n">
        <v>0</v>
      </c>
      <c r="H10" s="22" t="n">
        <v>547.952518668487</v>
      </c>
      <c r="I10" s="22" t="n">
        <v>580.121422173133</v>
      </c>
      <c r="J10" s="22" t="n">
        <v>0</v>
      </c>
      <c r="K10" s="22" t="n">
        <v>580.121422173133</v>
      </c>
      <c r="L10" s="13"/>
      <c r="M10" s="13"/>
      <c r="N10" s="13"/>
      <c r="O10" s="13"/>
      <c r="P10" s="13"/>
      <c r="Q10" s="13"/>
      <c r="R10" s="14"/>
      <c r="S10" s="14"/>
      <c r="T10" s="14"/>
      <c r="U10" s="14"/>
      <c r="V10" s="14"/>
      <c r="W10" s="14"/>
    </row>
    <row r="11" customFormat="false" ht="18.75" hidden="false" customHeight="false" outlineLevel="0" collapsed="false">
      <c r="A11" s="17" t="s">
        <v>19</v>
      </c>
      <c r="B11" s="20" t="s">
        <v>20</v>
      </c>
      <c r="C11" s="23" t="n">
        <v>-2679.10159339209</v>
      </c>
      <c r="D11" s="24"/>
      <c r="E11" s="19" t="n">
        <v>-2679.10159339209</v>
      </c>
      <c r="F11" s="23" t="n">
        <v>-1662.7947459858</v>
      </c>
      <c r="G11" s="24"/>
      <c r="H11" s="19" t="n">
        <v>-1662.7947459858</v>
      </c>
      <c r="I11" s="23" t="n">
        <v>-4341.89633937789</v>
      </c>
      <c r="J11" s="24" t="n">
        <v>0</v>
      </c>
      <c r="K11" s="19" t="n">
        <v>-4341.89633937789</v>
      </c>
      <c r="L11" s="13"/>
      <c r="M11" s="13"/>
      <c r="N11" s="13"/>
      <c r="O11" s="13"/>
      <c r="P11" s="13"/>
      <c r="Q11" s="13"/>
      <c r="R11" s="14"/>
      <c r="S11" s="14"/>
      <c r="T11" s="14"/>
      <c r="U11" s="14"/>
      <c r="V11" s="14"/>
      <c r="W11" s="14"/>
    </row>
    <row r="12" customFormat="false" ht="18.75" hidden="false" customHeight="false" outlineLevel="0" collapsed="false">
      <c r="A12" s="17" t="s">
        <v>21</v>
      </c>
      <c r="B12" s="20" t="s">
        <v>22</v>
      </c>
      <c r="C12" s="19" t="n">
        <v>2711.27049689673</v>
      </c>
      <c r="D12" s="19"/>
      <c r="E12" s="19" t="n">
        <v>2711.27049689673</v>
      </c>
      <c r="F12" s="19" t="n">
        <v>2210.74726465428</v>
      </c>
      <c r="G12" s="19"/>
      <c r="H12" s="19" t="n">
        <v>2210.74726465428</v>
      </c>
      <c r="I12" s="19" t="n">
        <v>4922.01776155102</v>
      </c>
      <c r="J12" s="19" t="n">
        <v>0</v>
      </c>
      <c r="K12" s="19" t="n">
        <v>4922.01776155102</v>
      </c>
      <c r="L12" s="13"/>
      <c r="M12" s="13"/>
      <c r="N12" s="13"/>
      <c r="O12" s="13"/>
      <c r="P12" s="13"/>
      <c r="Q12" s="13"/>
      <c r="R12" s="14"/>
      <c r="S12" s="14"/>
      <c r="T12" s="14"/>
      <c r="U12" s="14"/>
      <c r="V12" s="14"/>
      <c r="W12" s="14"/>
    </row>
    <row r="13" customFormat="false" ht="18.75" hidden="false" customHeight="false" outlineLevel="0" collapsed="false">
      <c r="A13" s="17" t="s">
        <v>23</v>
      </c>
      <c r="B13" s="18" t="s">
        <v>24</v>
      </c>
      <c r="C13" s="24"/>
      <c r="D13" s="19" t="n">
        <v>11265.81324</v>
      </c>
      <c r="E13" s="19" t="n">
        <v>-11265.81324</v>
      </c>
      <c r="F13" s="24"/>
      <c r="G13" s="19" t="n">
        <v>5713.098878</v>
      </c>
      <c r="H13" s="19" t="n">
        <v>-5713.098878</v>
      </c>
      <c r="I13" s="24" t="n">
        <v>0</v>
      </c>
      <c r="J13" s="19" t="n">
        <v>16978.912118</v>
      </c>
      <c r="K13" s="19" t="n">
        <v>-16978.912118</v>
      </c>
      <c r="L13" s="13"/>
      <c r="M13" s="13"/>
      <c r="N13" s="13"/>
      <c r="O13" s="13"/>
      <c r="P13" s="13"/>
      <c r="Q13" s="13"/>
      <c r="R13" s="14"/>
      <c r="S13" s="14"/>
      <c r="T13" s="14"/>
      <c r="U13" s="14"/>
      <c r="V13" s="14"/>
      <c r="W13" s="14"/>
    </row>
    <row r="14" customFormat="false" ht="24" hidden="false" customHeight="true" outlineLevel="0" collapsed="false">
      <c r="A14" s="15" t="s">
        <v>25</v>
      </c>
      <c r="B14" s="15" t="s">
        <v>26</v>
      </c>
      <c r="C14" s="16" t="n">
        <v>45894.0528626075</v>
      </c>
      <c r="D14" s="16" t="n">
        <v>27609.4079519656</v>
      </c>
      <c r="E14" s="16" t="n">
        <v>18284.6449106419</v>
      </c>
      <c r="F14" s="16" t="n">
        <v>47408.1888041373</v>
      </c>
      <c r="G14" s="16" t="n">
        <v>28986.8756047866</v>
      </c>
      <c r="H14" s="16" t="n">
        <v>18421.3131993507</v>
      </c>
      <c r="I14" s="16" t="n">
        <v>93302.2416667448</v>
      </c>
      <c r="J14" s="16" t="n">
        <v>56596.2835567522</v>
      </c>
      <c r="K14" s="16" t="n">
        <v>36705.9581099926</v>
      </c>
      <c r="L14" s="13"/>
      <c r="M14" s="13"/>
      <c r="N14" s="13"/>
      <c r="O14" s="13"/>
      <c r="P14" s="13"/>
      <c r="Q14" s="13"/>
      <c r="R14" s="14"/>
      <c r="S14" s="14"/>
      <c r="T14" s="14"/>
      <c r="U14" s="14"/>
      <c r="V14" s="14"/>
      <c r="W14" s="14"/>
    </row>
    <row r="15" customFormat="false" ht="37.5" hidden="false" customHeight="false" outlineLevel="0" collapsed="false">
      <c r="A15" s="17" t="s">
        <v>27</v>
      </c>
      <c r="B15" s="25" t="s">
        <v>28</v>
      </c>
      <c r="C15" s="19" t="n">
        <v>25.5771739425046</v>
      </c>
      <c r="D15" s="19" t="n">
        <v>8.76677059395714</v>
      </c>
      <c r="E15" s="19" t="n">
        <v>16.8104033485474</v>
      </c>
      <c r="F15" s="19" t="n">
        <v>32.3908683910298</v>
      </c>
      <c r="G15" s="19" t="n">
        <v>8.72962199259669</v>
      </c>
      <c r="H15" s="19" t="n">
        <v>23.6612463984331</v>
      </c>
      <c r="I15" s="19" t="n">
        <v>57.9680423335344</v>
      </c>
      <c r="J15" s="19" t="n">
        <v>17.4963925865538</v>
      </c>
      <c r="K15" s="19" t="n">
        <v>40.4716497469805</v>
      </c>
      <c r="L15" s="13"/>
      <c r="M15" s="13"/>
      <c r="N15" s="13"/>
      <c r="O15" s="13"/>
      <c r="P15" s="13"/>
      <c r="Q15" s="13"/>
      <c r="R15" s="14"/>
      <c r="S15" s="14"/>
      <c r="T15" s="14"/>
      <c r="U15" s="14"/>
      <c r="V15" s="14"/>
      <c r="W15" s="14"/>
    </row>
    <row r="16" customFormat="false" ht="18.75" hidden="false" customHeight="false" outlineLevel="0" collapsed="false">
      <c r="A16" s="17" t="s">
        <v>29</v>
      </c>
      <c r="B16" s="20" t="s">
        <v>30</v>
      </c>
      <c r="C16" s="19" t="n">
        <v>25.5771739425046</v>
      </c>
      <c r="D16" s="19" t="n">
        <v>8.76677059395714</v>
      </c>
      <c r="E16" s="19" t="n">
        <v>16.8104033485474</v>
      </c>
      <c r="F16" s="19" t="n">
        <v>32.3908683910298</v>
      </c>
      <c r="G16" s="19" t="n">
        <v>8.72962199259669</v>
      </c>
      <c r="H16" s="19" t="n">
        <v>23.6612463984331</v>
      </c>
      <c r="I16" s="19" t="n">
        <v>57.9680423335344</v>
      </c>
      <c r="J16" s="19" t="n">
        <v>17.4963925865538</v>
      </c>
      <c r="K16" s="19" t="n">
        <v>40.4716497469805</v>
      </c>
      <c r="L16" s="13"/>
      <c r="M16" s="13"/>
      <c r="N16" s="13"/>
      <c r="O16" s="13"/>
      <c r="P16" s="13"/>
      <c r="Q16" s="13"/>
      <c r="R16" s="14"/>
      <c r="S16" s="14"/>
      <c r="T16" s="14"/>
      <c r="U16" s="14"/>
      <c r="V16" s="14"/>
      <c r="W16" s="14"/>
    </row>
    <row r="17" customFormat="false" ht="18.75" hidden="false" customHeight="false" outlineLevel="0" collapsed="false">
      <c r="A17" s="17" t="s">
        <v>31</v>
      </c>
      <c r="B17" s="20" t="s">
        <v>32</v>
      </c>
      <c r="C17" s="24"/>
      <c r="D17" s="24"/>
      <c r="E17" s="19" t="n">
        <v>0</v>
      </c>
      <c r="F17" s="24"/>
      <c r="G17" s="24"/>
      <c r="H17" s="19" t="n">
        <v>0</v>
      </c>
      <c r="I17" s="24" t="n">
        <v>0</v>
      </c>
      <c r="J17" s="24" t="n">
        <v>0</v>
      </c>
      <c r="K17" s="19" t="n">
        <v>0</v>
      </c>
      <c r="L17" s="13"/>
      <c r="M17" s="13"/>
      <c r="N17" s="13"/>
      <c r="O17" s="13"/>
      <c r="P17" s="13"/>
      <c r="Q17" s="13"/>
      <c r="R17" s="14"/>
      <c r="S17" s="14"/>
      <c r="T17" s="14"/>
      <c r="U17" s="14"/>
      <c r="V17" s="14"/>
      <c r="W17" s="14"/>
    </row>
    <row r="18" customFormat="false" ht="18.75" hidden="false" customHeight="false" outlineLevel="0" collapsed="false">
      <c r="A18" s="17" t="s">
        <v>33</v>
      </c>
      <c r="B18" s="18" t="s">
        <v>34</v>
      </c>
      <c r="C18" s="19" t="n">
        <v>56.7829604491146</v>
      </c>
      <c r="D18" s="19" t="n">
        <v>153.257890884849</v>
      </c>
      <c r="E18" s="19" t="n">
        <v>-96.4749304357344</v>
      </c>
      <c r="F18" s="19" t="n">
        <v>51.9043232557464</v>
      </c>
      <c r="G18" s="19" t="n">
        <v>109.422155085443</v>
      </c>
      <c r="H18" s="19" t="n">
        <v>-57.5178318296969</v>
      </c>
      <c r="I18" s="19" t="n">
        <v>108.687283704861</v>
      </c>
      <c r="J18" s="19" t="n">
        <v>262.680045970292</v>
      </c>
      <c r="K18" s="19" t="n">
        <v>-153.992762265431</v>
      </c>
      <c r="L18" s="13"/>
      <c r="M18" s="13"/>
      <c r="N18" s="13"/>
      <c r="O18" s="13"/>
      <c r="P18" s="13"/>
      <c r="Q18" s="13"/>
      <c r="R18" s="14"/>
      <c r="S18" s="14"/>
      <c r="T18" s="14"/>
      <c r="U18" s="14"/>
      <c r="V18" s="14"/>
      <c r="W18" s="14"/>
    </row>
    <row r="19" customFormat="false" ht="19.5" hidden="false" customHeight="false" outlineLevel="0" collapsed="false">
      <c r="A19" s="26" t="s">
        <v>35</v>
      </c>
      <c r="B19" s="27" t="s">
        <v>36</v>
      </c>
      <c r="C19" s="16" t="n">
        <v>4158.75394568271</v>
      </c>
      <c r="D19" s="16" t="n">
        <v>4071.92583128877</v>
      </c>
      <c r="E19" s="16" t="n">
        <v>86.8281143939407</v>
      </c>
      <c r="F19" s="16" t="n">
        <v>4206.35942259758</v>
      </c>
      <c r="G19" s="16" t="n">
        <v>4175.05848555619</v>
      </c>
      <c r="H19" s="16" t="n">
        <v>31.3009370413856</v>
      </c>
      <c r="I19" s="16" t="n">
        <v>8365.11336828029</v>
      </c>
      <c r="J19" s="16" t="n">
        <v>8246.98431684496</v>
      </c>
      <c r="K19" s="16" t="n">
        <v>118.129051435326</v>
      </c>
      <c r="L19" s="13"/>
      <c r="M19" s="13"/>
      <c r="N19" s="13"/>
      <c r="O19" s="13"/>
      <c r="P19" s="13"/>
      <c r="Q19" s="13"/>
      <c r="R19" s="14"/>
      <c r="S19" s="14"/>
      <c r="T19" s="14"/>
      <c r="U19" s="14"/>
      <c r="V19" s="14"/>
      <c r="W19" s="14"/>
    </row>
    <row r="20" customFormat="false" ht="18.75" hidden="false" customHeight="false" outlineLevel="0" collapsed="false">
      <c r="A20" s="17" t="s">
        <v>37</v>
      </c>
      <c r="B20" s="20" t="s">
        <v>38</v>
      </c>
      <c r="C20" s="22" t="n">
        <v>2825.84143857795</v>
      </c>
      <c r="D20" s="22" t="n">
        <v>2277.70755532648</v>
      </c>
      <c r="E20" s="19" t="n">
        <v>548.133883251471</v>
      </c>
      <c r="F20" s="22" t="n">
        <v>2850.40906072056</v>
      </c>
      <c r="G20" s="22" t="n">
        <v>2062.15974905554</v>
      </c>
      <c r="H20" s="19" t="n">
        <v>788.249311665022</v>
      </c>
      <c r="I20" s="22" t="n">
        <v>5676.25049929851</v>
      </c>
      <c r="J20" s="22" t="n">
        <v>4339.86730438202</v>
      </c>
      <c r="K20" s="19" t="n">
        <v>1336.38319491649</v>
      </c>
      <c r="L20" s="13"/>
      <c r="M20" s="13"/>
      <c r="N20" s="13"/>
      <c r="O20" s="13"/>
      <c r="P20" s="13"/>
      <c r="Q20" s="13"/>
      <c r="R20" s="14"/>
      <c r="S20" s="14"/>
      <c r="T20" s="14"/>
      <c r="U20" s="14"/>
      <c r="V20" s="14"/>
      <c r="W20" s="14"/>
    </row>
    <row r="21" customFormat="false" ht="18.75" hidden="false" customHeight="false" outlineLevel="0" collapsed="false">
      <c r="A21" s="17" t="s">
        <v>39</v>
      </c>
      <c r="B21" s="28" t="s">
        <v>40</v>
      </c>
      <c r="C21" s="19" t="n">
        <v>32.1327216508062</v>
      </c>
      <c r="D21" s="19" t="n">
        <v>89.5222804040885</v>
      </c>
      <c r="E21" s="19" t="n">
        <v>-57.3895587532823</v>
      </c>
      <c r="F21" s="19" t="n">
        <v>36.2368234871534</v>
      </c>
      <c r="G21" s="19" t="n">
        <v>87.9764733141779</v>
      </c>
      <c r="H21" s="19" t="n">
        <v>-51.7396498270245</v>
      </c>
      <c r="I21" s="19" t="n">
        <v>68.3695451379596</v>
      </c>
      <c r="J21" s="19" t="n">
        <v>177.498753718266</v>
      </c>
      <c r="K21" s="19" t="n">
        <v>-109.129208580307</v>
      </c>
      <c r="L21" s="13"/>
      <c r="M21" s="13"/>
      <c r="N21" s="13"/>
      <c r="O21" s="13"/>
      <c r="P21" s="13"/>
      <c r="Q21" s="13"/>
      <c r="R21" s="14"/>
      <c r="S21" s="14"/>
      <c r="T21" s="14"/>
      <c r="U21" s="14"/>
      <c r="V21" s="14"/>
      <c r="W21" s="14"/>
    </row>
    <row r="22" customFormat="false" ht="18.75" hidden="false" customHeight="false" outlineLevel="0" collapsed="false">
      <c r="A22" s="17" t="s">
        <v>41</v>
      </c>
      <c r="B22" s="28" t="s">
        <v>42</v>
      </c>
      <c r="C22" s="19" t="n">
        <v>2215.51173337604</v>
      </c>
      <c r="D22" s="19" t="n">
        <v>1745.02864837808</v>
      </c>
      <c r="E22" s="19" t="n">
        <v>470.483084997962</v>
      </c>
      <c r="F22" s="19" t="n">
        <v>2320.1183795391</v>
      </c>
      <c r="G22" s="19" t="n">
        <v>1594.01561640945</v>
      </c>
      <c r="H22" s="19" t="n">
        <v>726.102763129659</v>
      </c>
      <c r="I22" s="19" t="n">
        <v>4535.63011291514</v>
      </c>
      <c r="J22" s="19" t="n">
        <v>3339.04426478752</v>
      </c>
      <c r="K22" s="19" t="n">
        <v>1196.58584812762</v>
      </c>
      <c r="L22" s="13"/>
      <c r="M22" s="13"/>
      <c r="N22" s="13"/>
      <c r="O22" s="13"/>
      <c r="P22" s="13"/>
      <c r="Q22" s="13"/>
      <c r="R22" s="14"/>
      <c r="S22" s="14"/>
      <c r="T22" s="14"/>
      <c r="U22" s="14"/>
      <c r="V22" s="14"/>
      <c r="W22" s="14"/>
    </row>
    <row r="23" customFormat="false" ht="18.75" hidden="false" customHeight="false" outlineLevel="0" collapsed="false">
      <c r="A23" s="17" t="s">
        <v>43</v>
      </c>
      <c r="B23" s="28" t="s">
        <v>44</v>
      </c>
      <c r="C23" s="19" t="n">
        <v>578.196983551108</v>
      </c>
      <c r="D23" s="19" t="n">
        <v>443.156626544317</v>
      </c>
      <c r="E23" s="19" t="n">
        <v>135.040357006791</v>
      </c>
      <c r="F23" s="19" t="n">
        <v>494.053857694303</v>
      </c>
      <c r="G23" s="19" t="n">
        <v>380.167659331916</v>
      </c>
      <c r="H23" s="19" t="n">
        <v>113.886198362388</v>
      </c>
      <c r="I23" s="19" t="n">
        <v>1072.25084124541</v>
      </c>
      <c r="J23" s="19" t="n">
        <v>823.324285876232</v>
      </c>
      <c r="K23" s="19" t="n">
        <v>248.926555369179</v>
      </c>
      <c r="L23" s="13"/>
      <c r="M23" s="13"/>
      <c r="N23" s="13"/>
      <c r="O23" s="13"/>
      <c r="P23" s="13"/>
      <c r="Q23" s="13"/>
      <c r="R23" s="14"/>
      <c r="S23" s="14"/>
      <c r="T23" s="14"/>
      <c r="U23" s="14"/>
      <c r="V23" s="14"/>
      <c r="W23" s="14"/>
    </row>
    <row r="24" customFormat="false" ht="18.75" hidden="false" customHeight="false" outlineLevel="0" collapsed="false">
      <c r="A24" s="17" t="s">
        <v>45</v>
      </c>
      <c r="B24" s="20" t="s">
        <v>46</v>
      </c>
      <c r="C24" s="22" t="n">
        <v>1219.68681456424</v>
      </c>
      <c r="D24" s="22" t="n">
        <v>1723.81891094229</v>
      </c>
      <c r="E24" s="19" t="n">
        <v>-504.132096378047</v>
      </c>
      <c r="F24" s="22" t="n">
        <v>1238.12868107807</v>
      </c>
      <c r="G24" s="22" t="n">
        <v>2024.31165019505</v>
      </c>
      <c r="H24" s="19" t="n">
        <v>-786.182969116984</v>
      </c>
      <c r="I24" s="22" t="n">
        <v>2457.81549564231</v>
      </c>
      <c r="J24" s="22" t="n">
        <v>3748.13056113735</v>
      </c>
      <c r="K24" s="19" t="n">
        <v>-1290.31506549503</v>
      </c>
      <c r="L24" s="13"/>
      <c r="M24" s="13"/>
      <c r="N24" s="13"/>
      <c r="O24" s="13"/>
      <c r="P24" s="13"/>
      <c r="Q24" s="13"/>
      <c r="R24" s="14"/>
      <c r="S24" s="14"/>
      <c r="T24" s="14"/>
      <c r="U24" s="14"/>
      <c r="V24" s="14"/>
      <c r="W24" s="14"/>
    </row>
    <row r="25" customFormat="false" ht="18.75" hidden="false" customHeight="false" outlineLevel="0" collapsed="false">
      <c r="A25" s="17" t="s">
        <v>47</v>
      </c>
      <c r="B25" s="28" t="s">
        <v>40</v>
      </c>
      <c r="C25" s="19" t="n">
        <v>84.3235508297304</v>
      </c>
      <c r="D25" s="19" t="n">
        <v>709.403508255671</v>
      </c>
      <c r="E25" s="19" t="n">
        <v>-625.079957425941</v>
      </c>
      <c r="F25" s="19" t="n">
        <v>91.7125248484175</v>
      </c>
      <c r="G25" s="19" t="n">
        <v>912.311987588342</v>
      </c>
      <c r="H25" s="19" t="n">
        <v>-820.599462739924</v>
      </c>
      <c r="I25" s="19" t="n">
        <v>176.036075678148</v>
      </c>
      <c r="J25" s="19" t="n">
        <v>1621.71549584401</v>
      </c>
      <c r="K25" s="19" t="n">
        <v>-1445.67942016586</v>
      </c>
      <c r="L25" s="13"/>
      <c r="M25" s="13"/>
      <c r="N25" s="13"/>
      <c r="O25" s="13"/>
      <c r="P25" s="13"/>
      <c r="Q25" s="13"/>
      <c r="R25" s="14"/>
      <c r="S25" s="14"/>
      <c r="T25" s="14"/>
      <c r="U25" s="14"/>
      <c r="V25" s="14"/>
      <c r="W25" s="14"/>
    </row>
    <row r="26" customFormat="false" ht="18.75" hidden="false" customHeight="false" outlineLevel="0" collapsed="false">
      <c r="A26" s="17" t="s">
        <v>48</v>
      </c>
      <c r="B26" s="28" t="s">
        <v>42</v>
      </c>
      <c r="C26" s="19" t="n">
        <v>991.373082920532</v>
      </c>
      <c r="D26" s="19" t="n">
        <v>848.19757887503</v>
      </c>
      <c r="E26" s="19" t="n">
        <v>143.175504045502</v>
      </c>
      <c r="F26" s="19" t="n">
        <v>1013.22794953168</v>
      </c>
      <c r="G26" s="19" t="n">
        <v>1053.27798911112</v>
      </c>
      <c r="H26" s="19" t="n">
        <v>-40.0500395794353</v>
      </c>
      <c r="I26" s="19" t="n">
        <v>2004.60103245221</v>
      </c>
      <c r="J26" s="19" t="n">
        <v>1901.47556798614</v>
      </c>
      <c r="K26" s="19" t="n">
        <v>103.125464466067</v>
      </c>
      <c r="L26" s="13"/>
      <c r="M26" s="13"/>
      <c r="N26" s="13"/>
      <c r="O26" s="13"/>
      <c r="P26" s="13"/>
      <c r="Q26" s="13"/>
      <c r="R26" s="14"/>
      <c r="S26" s="14"/>
      <c r="T26" s="14"/>
      <c r="U26" s="14"/>
      <c r="V26" s="14"/>
      <c r="W26" s="14"/>
    </row>
    <row r="27" customFormat="false" ht="18.75" hidden="false" customHeight="false" outlineLevel="0" collapsed="false">
      <c r="A27" s="17" t="s">
        <v>49</v>
      </c>
      <c r="B27" s="28" t="s">
        <v>44</v>
      </c>
      <c r="C27" s="19" t="n">
        <v>143.990180813982</v>
      </c>
      <c r="D27" s="19" t="n">
        <v>166.217823811591</v>
      </c>
      <c r="E27" s="19" t="n">
        <v>-22.2276429976088</v>
      </c>
      <c r="F27" s="19" t="n">
        <v>133.188206697972</v>
      </c>
      <c r="G27" s="19" t="n">
        <v>58.7216734955969</v>
      </c>
      <c r="H27" s="19" t="n">
        <v>74.4665332023754</v>
      </c>
      <c r="I27" s="19" t="n">
        <v>277.178387511955</v>
      </c>
      <c r="J27" s="19" t="n">
        <v>224.939497307188</v>
      </c>
      <c r="K27" s="19" t="n">
        <v>52.2388902047666</v>
      </c>
      <c r="L27" s="13"/>
      <c r="M27" s="13"/>
      <c r="N27" s="13"/>
      <c r="O27" s="13"/>
      <c r="P27" s="13"/>
      <c r="Q27" s="13"/>
      <c r="R27" s="14"/>
      <c r="S27" s="14"/>
      <c r="T27" s="14"/>
      <c r="U27" s="14"/>
      <c r="V27" s="14"/>
      <c r="W27" s="14"/>
    </row>
    <row r="28" customFormat="false" ht="18.75" hidden="false" customHeight="false" outlineLevel="0" collapsed="false">
      <c r="A28" s="17" t="s">
        <v>50</v>
      </c>
      <c r="B28" s="20" t="s">
        <v>51</v>
      </c>
      <c r="C28" s="22" t="n">
        <v>109.98520324526</v>
      </c>
      <c r="D28" s="22" t="n">
        <v>59.2483615790095</v>
      </c>
      <c r="E28" s="19" t="n">
        <v>50.7368416662507</v>
      </c>
      <c r="F28" s="22" t="n">
        <v>100.296664766191</v>
      </c>
      <c r="G28" s="22" t="n">
        <v>57.9692477609983</v>
      </c>
      <c r="H28" s="19" t="n">
        <v>42.3274170051928</v>
      </c>
      <c r="I28" s="22" t="n">
        <v>210.281868011451</v>
      </c>
      <c r="J28" s="22" t="n">
        <v>117.217609340008</v>
      </c>
      <c r="K28" s="19" t="n">
        <v>93.0642586714435</v>
      </c>
      <c r="L28" s="13"/>
      <c r="M28" s="13"/>
      <c r="N28" s="13"/>
      <c r="O28" s="13"/>
      <c r="P28" s="13"/>
      <c r="Q28" s="13"/>
      <c r="R28" s="14"/>
      <c r="S28" s="14"/>
      <c r="T28" s="14"/>
      <c r="U28" s="14"/>
      <c r="V28" s="14"/>
      <c r="W28" s="14"/>
    </row>
    <row r="29" customFormat="false" ht="18.75" hidden="false" customHeight="false" outlineLevel="0" collapsed="false">
      <c r="A29" s="17" t="s">
        <v>52</v>
      </c>
      <c r="B29" s="28" t="s">
        <v>40</v>
      </c>
      <c r="C29" s="19" t="n">
        <v>0.576113652500261</v>
      </c>
      <c r="D29" s="19" t="n">
        <v>0.574625713920745</v>
      </c>
      <c r="E29" s="19" t="n">
        <v>0.00148793857951635</v>
      </c>
      <c r="F29" s="19" t="n">
        <v>0.839507379281931</v>
      </c>
      <c r="G29" s="19" t="n">
        <v>0.204867582226624</v>
      </c>
      <c r="H29" s="19" t="n">
        <v>0.634639797055308</v>
      </c>
      <c r="I29" s="19" t="n">
        <v>1.41562103178219</v>
      </c>
      <c r="J29" s="19" t="n">
        <v>0.779493296147368</v>
      </c>
      <c r="K29" s="19" t="n">
        <v>0.636127735634824</v>
      </c>
      <c r="L29" s="13"/>
      <c r="M29" s="13"/>
      <c r="N29" s="13"/>
      <c r="O29" s="13"/>
      <c r="P29" s="13"/>
      <c r="Q29" s="13"/>
      <c r="R29" s="14"/>
      <c r="S29" s="14"/>
      <c r="T29" s="14"/>
      <c r="U29" s="14"/>
      <c r="V29" s="14"/>
      <c r="W29" s="14"/>
    </row>
    <row r="30" customFormat="false" ht="18.75" hidden="false" customHeight="false" outlineLevel="0" collapsed="false">
      <c r="A30" s="17" t="s">
        <v>53</v>
      </c>
      <c r="B30" s="28" t="s">
        <v>42</v>
      </c>
      <c r="C30" s="19" t="n">
        <v>109.40908959276</v>
      </c>
      <c r="D30" s="19" t="n">
        <v>58.6737358650887</v>
      </c>
      <c r="E30" s="19" t="n">
        <v>50.7353537276712</v>
      </c>
      <c r="F30" s="19" t="n">
        <v>99.4571573869092</v>
      </c>
      <c r="G30" s="19" t="n">
        <v>57.7643801787717</v>
      </c>
      <c r="H30" s="19" t="n">
        <v>41.6927772081375</v>
      </c>
      <c r="I30" s="19" t="n">
        <v>208.866246979669</v>
      </c>
      <c r="J30" s="19" t="n">
        <v>116.43811604386</v>
      </c>
      <c r="K30" s="19" t="n">
        <v>92.4281309358087</v>
      </c>
      <c r="L30" s="13"/>
      <c r="M30" s="13"/>
      <c r="N30" s="13"/>
      <c r="O30" s="13"/>
      <c r="P30" s="13"/>
      <c r="Q30" s="13"/>
      <c r="R30" s="14"/>
      <c r="S30" s="14"/>
      <c r="T30" s="14"/>
      <c r="U30" s="14"/>
      <c r="V30" s="14"/>
      <c r="W30" s="14"/>
    </row>
    <row r="31" customFormat="false" ht="18.75" hidden="false" customHeight="false" outlineLevel="0" collapsed="false">
      <c r="A31" s="17" t="s">
        <v>54</v>
      </c>
      <c r="B31" s="28" t="s">
        <v>44</v>
      </c>
      <c r="C31" s="24"/>
      <c r="D31" s="24"/>
      <c r="E31" s="19" t="n">
        <v>0</v>
      </c>
      <c r="F31" s="24"/>
      <c r="G31" s="24"/>
      <c r="H31" s="19" t="n">
        <v>0</v>
      </c>
      <c r="I31" s="24" t="n">
        <v>0</v>
      </c>
      <c r="J31" s="24" t="n">
        <v>0</v>
      </c>
      <c r="K31" s="19" t="n">
        <v>0</v>
      </c>
      <c r="L31" s="13"/>
      <c r="M31" s="13"/>
      <c r="N31" s="13"/>
      <c r="O31" s="13"/>
      <c r="P31" s="13"/>
      <c r="Q31" s="13"/>
      <c r="R31" s="14"/>
      <c r="S31" s="14"/>
      <c r="T31" s="14"/>
      <c r="U31" s="14"/>
      <c r="V31" s="14"/>
      <c r="W31" s="14"/>
    </row>
    <row r="32" customFormat="false" ht="18.75" hidden="false" customHeight="false" outlineLevel="0" collapsed="false">
      <c r="A32" s="17" t="s">
        <v>55</v>
      </c>
      <c r="B32" s="20" t="s">
        <v>56</v>
      </c>
      <c r="C32" s="22" t="n">
        <v>3.24048929524994</v>
      </c>
      <c r="D32" s="22" t="n">
        <v>11.151003440984</v>
      </c>
      <c r="E32" s="19" t="n">
        <v>-7.91051414573407</v>
      </c>
      <c r="F32" s="22" t="n">
        <v>17.525016032755</v>
      </c>
      <c r="G32" s="22" t="n">
        <v>30.6178385446011</v>
      </c>
      <c r="H32" s="19" t="n">
        <v>-13.0928225118461</v>
      </c>
      <c r="I32" s="22" t="n">
        <v>20.7655053280049</v>
      </c>
      <c r="J32" s="22" t="n">
        <v>41.7688419855851</v>
      </c>
      <c r="K32" s="19" t="n">
        <v>-21.0033366575801</v>
      </c>
      <c r="L32" s="13"/>
      <c r="M32" s="13"/>
      <c r="N32" s="13"/>
      <c r="O32" s="13"/>
      <c r="P32" s="13"/>
      <c r="Q32" s="13"/>
      <c r="R32" s="14"/>
      <c r="S32" s="14"/>
      <c r="T32" s="14"/>
      <c r="U32" s="14"/>
      <c r="V32" s="14"/>
      <c r="W32" s="14"/>
    </row>
    <row r="33" customFormat="false" ht="18.75" hidden="false" customHeight="false" outlineLevel="0" collapsed="false">
      <c r="A33" s="17" t="s">
        <v>57</v>
      </c>
      <c r="B33" s="28" t="s">
        <v>38</v>
      </c>
      <c r="C33" s="19" t="n">
        <v>0.0960361883738668</v>
      </c>
      <c r="D33" s="19" t="n">
        <v>0.0941703310810044</v>
      </c>
      <c r="E33" s="19" t="n">
        <v>0.00186585729286241</v>
      </c>
      <c r="F33" s="19" t="n">
        <v>0.2046182371057</v>
      </c>
      <c r="G33" s="19" t="n">
        <v>0.129572666512745</v>
      </c>
      <c r="H33" s="19" t="n">
        <v>0.0750455705929551</v>
      </c>
      <c r="I33" s="19" t="n">
        <v>0.300654425479567</v>
      </c>
      <c r="J33" s="19" t="n">
        <v>0.223742997593749</v>
      </c>
      <c r="K33" s="19" t="n">
        <v>0.0769114278858175</v>
      </c>
      <c r="L33" s="13"/>
      <c r="M33" s="13"/>
      <c r="N33" s="13"/>
      <c r="O33" s="13"/>
      <c r="P33" s="13"/>
      <c r="Q33" s="13"/>
      <c r="R33" s="14"/>
      <c r="S33" s="14"/>
      <c r="T33" s="14"/>
      <c r="U33" s="14"/>
      <c r="V33" s="14"/>
      <c r="W33" s="14"/>
    </row>
    <row r="34" customFormat="false" ht="18.75" hidden="false" customHeight="false" outlineLevel="0" collapsed="false">
      <c r="A34" s="17" t="s">
        <v>58</v>
      </c>
      <c r="B34" s="28" t="s">
        <v>46</v>
      </c>
      <c r="C34" s="19" t="n">
        <v>1.93423513717468</v>
      </c>
      <c r="D34" s="19" t="n">
        <v>2.18866720440541</v>
      </c>
      <c r="E34" s="19" t="n">
        <v>-0.254432067230728</v>
      </c>
      <c r="F34" s="19" t="n">
        <v>2.52119509265425</v>
      </c>
      <c r="G34" s="19" t="n">
        <v>2.14800570993883</v>
      </c>
      <c r="H34" s="19" t="n">
        <v>0.373189382715425</v>
      </c>
      <c r="I34" s="19" t="n">
        <v>4.45543022982893</v>
      </c>
      <c r="J34" s="19" t="n">
        <v>4.33667291434424</v>
      </c>
      <c r="K34" s="19" t="n">
        <v>0.118757315484697</v>
      </c>
      <c r="L34" s="13"/>
      <c r="M34" s="13"/>
      <c r="N34" s="13"/>
      <c r="O34" s="13"/>
      <c r="P34" s="13"/>
      <c r="Q34" s="13"/>
      <c r="R34" s="14"/>
      <c r="S34" s="14"/>
      <c r="T34" s="14"/>
      <c r="U34" s="14"/>
      <c r="V34" s="14"/>
      <c r="W34" s="14"/>
    </row>
    <row r="35" customFormat="false" ht="18.75" hidden="false" customHeight="false" outlineLevel="0" collapsed="false">
      <c r="A35" s="17" t="s">
        <v>59</v>
      </c>
      <c r="B35" s="28" t="s">
        <v>51</v>
      </c>
      <c r="C35" s="19" t="n">
        <v>1.21021796970139</v>
      </c>
      <c r="D35" s="19" t="n">
        <v>8.8681659054976</v>
      </c>
      <c r="E35" s="19" t="n">
        <v>-7.65794793579621</v>
      </c>
      <c r="F35" s="19" t="n">
        <v>14.799202702995</v>
      </c>
      <c r="G35" s="19" t="n">
        <v>28.3402601681495</v>
      </c>
      <c r="H35" s="19" t="n">
        <v>-13.5410574651544</v>
      </c>
      <c r="I35" s="19" t="n">
        <v>16.0094206726964</v>
      </c>
      <c r="J35" s="19" t="n">
        <v>37.2084260736471</v>
      </c>
      <c r="K35" s="19" t="n">
        <v>-21.1990054009507</v>
      </c>
      <c r="L35" s="13"/>
      <c r="M35" s="13"/>
      <c r="N35" s="13"/>
      <c r="O35" s="13"/>
      <c r="P35" s="13"/>
      <c r="Q35" s="13"/>
      <c r="R35" s="14"/>
      <c r="S35" s="14"/>
      <c r="T35" s="14"/>
      <c r="U35" s="14"/>
      <c r="V35" s="14"/>
      <c r="W35" s="14"/>
    </row>
    <row r="36" customFormat="false" ht="18.75" hidden="false" customHeight="false" outlineLevel="0" collapsed="false">
      <c r="A36" s="17" t="s">
        <v>60</v>
      </c>
      <c r="B36" s="20" t="s">
        <v>40</v>
      </c>
      <c r="C36" s="22" t="n">
        <v>117.032386133037</v>
      </c>
      <c r="D36" s="22" t="n">
        <v>799.50041437368</v>
      </c>
      <c r="E36" s="19" t="n">
        <v>-682.468028240643</v>
      </c>
      <c r="F36" s="22" t="n">
        <v>128.788855714853</v>
      </c>
      <c r="G36" s="22" t="n">
        <v>1000.49332848475</v>
      </c>
      <c r="H36" s="19" t="n">
        <v>-871.704472769893</v>
      </c>
      <c r="I36" s="22" t="n">
        <v>245.82124184789</v>
      </c>
      <c r="J36" s="22" t="n">
        <v>1799.99374285843</v>
      </c>
      <c r="K36" s="19" t="n">
        <v>-1554.17250101054</v>
      </c>
      <c r="L36" s="13"/>
      <c r="M36" s="13"/>
      <c r="N36" s="13"/>
      <c r="O36" s="13"/>
      <c r="P36" s="13"/>
      <c r="Q36" s="13"/>
      <c r="R36" s="14"/>
      <c r="S36" s="14"/>
      <c r="T36" s="14"/>
      <c r="U36" s="14"/>
      <c r="V36" s="14"/>
      <c r="W36" s="14"/>
    </row>
    <row r="37" customFormat="false" ht="18.75" hidden="false" customHeight="false" outlineLevel="0" collapsed="false">
      <c r="A37" s="17" t="s">
        <v>61</v>
      </c>
      <c r="B37" s="20" t="s">
        <v>42</v>
      </c>
      <c r="C37" s="22" t="n">
        <v>3316.29390588933</v>
      </c>
      <c r="D37" s="22" t="n">
        <v>2651.8999631182</v>
      </c>
      <c r="E37" s="19" t="n">
        <v>664.393942771135</v>
      </c>
      <c r="F37" s="22" t="n">
        <v>3432.80348645769</v>
      </c>
      <c r="G37" s="22" t="n">
        <v>2705.05798569933</v>
      </c>
      <c r="H37" s="19" t="n">
        <v>727.745500758361</v>
      </c>
      <c r="I37" s="22" t="n">
        <v>6749.09739234702</v>
      </c>
      <c r="J37" s="22" t="n">
        <v>5356.95794881753</v>
      </c>
      <c r="K37" s="19" t="n">
        <v>1392.1394435295</v>
      </c>
      <c r="L37" s="13"/>
      <c r="M37" s="13"/>
      <c r="N37" s="13"/>
      <c r="O37" s="13"/>
      <c r="P37" s="13"/>
      <c r="Q37" s="13"/>
      <c r="R37" s="14"/>
      <c r="S37" s="14"/>
      <c r="T37" s="14"/>
      <c r="U37" s="14"/>
      <c r="V37" s="14"/>
      <c r="W37" s="14"/>
    </row>
    <row r="38" customFormat="false" ht="18.75" hidden="false" customHeight="false" outlineLevel="0" collapsed="false">
      <c r="A38" s="17" t="s">
        <v>62</v>
      </c>
      <c r="B38" s="20" t="s">
        <v>63</v>
      </c>
      <c r="C38" s="22" t="n">
        <v>722.18716436509</v>
      </c>
      <c r="D38" s="22" t="n">
        <v>609.374450355908</v>
      </c>
      <c r="E38" s="19" t="n">
        <v>112.812714009182</v>
      </c>
      <c r="F38" s="22" t="n">
        <v>627.242064392276</v>
      </c>
      <c r="G38" s="22" t="n">
        <v>438.889332827512</v>
      </c>
      <c r="H38" s="19" t="n">
        <v>188.352731564763</v>
      </c>
      <c r="I38" s="22" t="n">
        <v>1349.42922875737</v>
      </c>
      <c r="J38" s="22" t="n">
        <v>1048.26378318342</v>
      </c>
      <c r="K38" s="19" t="n">
        <v>301.165445573945</v>
      </c>
      <c r="L38" s="13"/>
      <c r="M38" s="13"/>
      <c r="N38" s="13"/>
      <c r="O38" s="13"/>
      <c r="P38" s="13"/>
      <c r="Q38" s="13"/>
      <c r="R38" s="14"/>
      <c r="S38" s="14"/>
      <c r="T38" s="14"/>
      <c r="U38" s="14"/>
      <c r="V38" s="14"/>
      <c r="W38" s="14"/>
    </row>
    <row r="39" customFormat="false" ht="19.5" hidden="false" customHeight="false" outlineLevel="0" collapsed="false">
      <c r="A39" s="26" t="s">
        <v>64</v>
      </c>
      <c r="B39" s="27" t="s">
        <v>65</v>
      </c>
      <c r="C39" s="16" t="n">
        <v>6241.54608710393</v>
      </c>
      <c r="D39" s="16" t="n">
        <v>4845.3969856421</v>
      </c>
      <c r="E39" s="16" t="n">
        <v>1396.14910146183</v>
      </c>
      <c r="F39" s="16" t="n">
        <v>6962.43727298813</v>
      </c>
      <c r="G39" s="16" t="n">
        <v>5332.02216472881</v>
      </c>
      <c r="H39" s="16" t="n">
        <v>1630.41510825932</v>
      </c>
      <c r="I39" s="16" t="n">
        <v>13203.9833600921</v>
      </c>
      <c r="J39" s="16" t="n">
        <v>10177.4191503709</v>
      </c>
      <c r="K39" s="16" t="n">
        <v>3026.56420972115</v>
      </c>
      <c r="L39" s="13"/>
      <c r="M39" s="13"/>
      <c r="N39" s="13"/>
      <c r="O39" s="13"/>
      <c r="P39" s="13"/>
      <c r="Q39" s="13"/>
      <c r="R39" s="14"/>
      <c r="S39" s="14"/>
      <c r="T39" s="14"/>
      <c r="U39" s="14"/>
      <c r="V39" s="14"/>
      <c r="W39" s="14"/>
    </row>
    <row r="40" customFormat="false" ht="18.75" hidden="false" customHeight="false" outlineLevel="0" collapsed="false">
      <c r="A40" s="17" t="s">
        <v>66</v>
      </c>
      <c r="B40" s="20" t="s">
        <v>67</v>
      </c>
      <c r="C40" s="19" t="n">
        <v>683.820970027982</v>
      </c>
      <c r="D40" s="29" t="n">
        <v>1565.58093586847</v>
      </c>
      <c r="E40" s="19" t="n">
        <v>-881.75996584049</v>
      </c>
      <c r="F40" s="19" t="n">
        <v>789.452781090409</v>
      </c>
      <c r="G40" s="29" t="n">
        <v>1626.55232246862</v>
      </c>
      <c r="H40" s="19" t="n">
        <v>-837.099541378211</v>
      </c>
      <c r="I40" s="19" t="n">
        <v>1473.27375111839</v>
      </c>
      <c r="J40" s="29" t="n">
        <v>3192.13325833709</v>
      </c>
      <c r="K40" s="19" t="n">
        <v>-1718.8595072187</v>
      </c>
      <c r="L40" s="13"/>
      <c r="M40" s="13"/>
      <c r="N40" s="13"/>
      <c r="O40" s="13"/>
      <c r="P40" s="13"/>
      <c r="Q40" s="13"/>
      <c r="R40" s="14"/>
      <c r="S40" s="14"/>
      <c r="T40" s="14"/>
      <c r="U40" s="14"/>
      <c r="V40" s="14"/>
      <c r="W40" s="14"/>
    </row>
    <row r="41" customFormat="false" ht="18.75" hidden="false" customHeight="false" outlineLevel="0" collapsed="false">
      <c r="A41" s="17" t="s">
        <v>68</v>
      </c>
      <c r="B41" s="20" t="s">
        <v>69</v>
      </c>
      <c r="C41" s="19" t="n">
        <v>5557.72511707595</v>
      </c>
      <c r="D41" s="30" t="n">
        <v>3279.81604977363</v>
      </c>
      <c r="E41" s="19" t="n">
        <v>2277.90906730232</v>
      </c>
      <c r="F41" s="19" t="n">
        <v>6172.98449189772</v>
      </c>
      <c r="G41" s="30" t="n">
        <v>3705.46984226019</v>
      </c>
      <c r="H41" s="19" t="n">
        <v>2467.51464963753</v>
      </c>
      <c r="I41" s="19" t="n">
        <v>11730.7096089737</v>
      </c>
      <c r="J41" s="30" t="n">
        <v>6985.28589203382</v>
      </c>
      <c r="K41" s="19" t="n">
        <v>4745.42371693985</v>
      </c>
      <c r="L41" s="13"/>
      <c r="M41" s="13"/>
      <c r="N41" s="13"/>
      <c r="O41" s="13"/>
      <c r="P41" s="13"/>
      <c r="Q41" s="13"/>
      <c r="R41" s="14"/>
      <c r="S41" s="14"/>
      <c r="T41" s="14"/>
      <c r="U41" s="14"/>
      <c r="V41" s="14"/>
      <c r="W41" s="14"/>
    </row>
    <row r="42" customFormat="false" ht="18.75" hidden="false" customHeight="false" outlineLevel="0" collapsed="false">
      <c r="A42" s="17" t="s">
        <v>70</v>
      </c>
      <c r="B42" s="28" t="s">
        <v>71</v>
      </c>
      <c r="C42" s="19" t="n">
        <v>84.8382126648991</v>
      </c>
      <c r="D42" s="29" t="n">
        <v>8.00840486625053</v>
      </c>
      <c r="E42" s="19" t="n">
        <v>76.8298077986486</v>
      </c>
      <c r="F42" s="19" t="n">
        <v>97.2224207612041</v>
      </c>
      <c r="G42" s="29" t="n">
        <v>5.95037927653539</v>
      </c>
      <c r="H42" s="19" t="n">
        <v>91.2720414846687</v>
      </c>
      <c r="I42" s="19" t="n">
        <v>182.060633426103</v>
      </c>
      <c r="J42" s="29" t="n">
        <v>13.9587841427859</v>
      </c>
      <c r="K42" s="19" t="n">
        <v>168.101849283317</v>
      </c>
      <c r="L42" s="13"/>
      <c r="M42" s="13"/>
      <c r="N42" s="13"/>
      <c r="O42" s="13"/>
      <c r="P42" s="13"/>
      <c r="Q42" s="13"/>
      <c r="R42" s="14"/>
      <c r="S42" s="14"/>
      <c r="T42" s="14"/>
      <c r="U42" s="14"/>
      <c r="V42" s="14"/>
      <c r="W42" s="14"/>
    </row>
    <row r="43" customFormat="false" ht="18.75" hidden="false" customHeight="false" outlineLevel="0" collapsed="false">
      <c r="A43" s="17" t="s">
        <v>72</v>
      </c>
      <c r="B43" s="28" t="s">
        <v>73</v>
      </c>
      <c r="C43" s="19" t="n">
        <v>131.596241092873</v>
      </c>
      <c r="D43" s="29" t="n">
        <v>481.521818252918</v>
      </c>
      <c r="E43" s="19" t="n">
        <v>-349.925577160045</v>
      </c>
      <c r="F43" s="19" t="n">
        <v>189.591416180153</v>
      </c>
      <c r="G43" s="29" t="n">
        <v>992.211801840189</v>
      </c>
      <c r="H43" s="19" t="n">
        <v>-802.620385660035</v>
      </c>
      <c r="I43" s="19" t="n">
        <v>321.187657273027</v>
      </c>
      <c r="J43" s="29" t="n">
        <v>1473.73362009311</v>
      </c>
      <c r="K43" s="19" t="n">
        <v>-1152.54596282008</v>
      </c>
      <c r="L43" s="13"/>
      <c r="M43" s="13"/>
      <c r="N43" s="13"/>
      <c r="O43" s="13"/>
      <c r="P43" s="13"/>
      <c r="Q43" s="13"/>
      <c r="R43" s="14"/>
      <c r="S43" s="14"/>
      <c r="T43" s="14"/>
      <c r="U43" s="14"/>
      <c r="V43" s="14"/>
      <c r="W43" s="14"/>
    </row>
    <row r="44" customFormat="false" ht="18.75" hidden="false" customHeight="false" outlineLevel="0" collapsed="false">
      <c r="A44" s="17" t="s">
        <v>74</v>
      </c>
      <c r="B44" s="28" t="s">
        <v>44</v>
      </c>
      <c r="C44" s="19" t="n">
        <v>5341.29066331817</v>
      </c>
      <c r="D44" s="29" t="n">
        <v>2790.28582665446</v>
      </c>
      <c r="E44" s="19" t="n">
        <v>2551.00483666371</v>
      </c>
      <c r="F44" s="19" t="n">
        <v>5886.17065495637</v>
      </c>
      <c r="G44" s="29" t="n">
        <v>2707.30766114347</v>
      </c>
      <c r="H44" s="19" t="n">
        <v>3178.8629938129</v>
      </c>
      <c r="I44" s="19" t="n">
        <v>11227.4613182745</v>
      </c>
      <c r="J44" s="29" t="n">
        <v>5497.59348779793</v>
      </c>
      <c r="K44" s="19" t="n">
        <v>5729.86783047661</v>
      </c>
      <c r="L44" s="13"/>
      <c r="M44" s="13"/>
      <c r="N44" s="13"/>
      <c r="O44" s="13"/>
      <c r="P44" s="13"/>
      <c r="Q44" s="13"/>
      <c r="R44" s="14"/>
      <c r="S44" s="14"/>
      <c r="T44" s="14"/>
      <c r="U44" s="14"/>
      <c r="V44" s="14"/>
      <c r="W44" s="14"/>
    </row>
    <row r="45" customFormat="false" ht="19.5" hidden="false" customHeight="false" outlineLevel="0" collapsed="false">
      <c r="A45" s="26" t="s">
        <v>75</v>
      </c>
      <c r="B45" s="27" t="s">
        <v>76</v>
      </c>
      <c r="C45" s="16" t="n">
        <v>674.646130808416</v>
      </c>
      <c r="D45" s="16" t="n">
        <v>286.371464393069</v>
      </c>
      <c r="E45" s="16" t="n">
        <v>388.274666415347</v>
      </c>
      <c r="F45" s="16" t="n">
        <v>517.497670947466</v>
      </c>
      <c r="G45" s="16" t="n">
        <v>365.699874248596</v>
      </c>
      <c r="H45" s="16" t="n">
        <v>151.797796698871</v>
      </c>
      <c r="I45" s="16" t="n">
        <v>1192.14380175588</v>
      </c>
      <c r="J45" s="16" t="n">
        <v>652.071338641665</v>
      </c>
      <c r="K45" s="16" t="n">
        <v>540.072463114218</v>
      </c>
      <c r="L45" s="13"/>
      <c r="M45" s="13"/>
      <c r="N45" s="13"/>
      <c r="O45" s="13"/>
      <c r="P45" s="13"/>
      <c r="Q45" s="13"/>
      <c r="R45" s="14"/>
      <c r="S45" s="14"/>
      <c r="T45" s="14"/>
      <c r="U45" s="14"/>
      <c r="V45" s="14"/>
      <c r="W45" s="14"/>
    </row>
    <row r="46" customFormat="false" ht="18.75" hidden="false" customHeight="false" outlineLevel="0" collapsed="false">
      <c r="A46" s="17" t="s">
        <v>77</v>
      </c>
      <c r="B46" s="20" t="s">
        <v>78</v>
      </c>
      <c r="C46" s="19" t="n">
        <v>354.048521593032</v>
      </c>
      <c r="D46" s="19" t="n">
        <v>165.383706480769</v>
      </c>
      <c r="E46" s="19" t="n">
        <v>188.664815112263</v>
      </c>
      <c r="F46" s="19" t="n">
        <v>300.49700429018</v>
      </c>
      <c r="G46" s="19" t="n">
        <v>289.792293929151</v>
      </c>
      <c r="H46" s="19" t="n">
        <v>10.7047103610283</v>
      </c>
      <c r="I46" s="19" t="n">
        <v>654.545525883212</v>
      </c>
      <c r="J46" s="19" t="n">
        <v>455.17600040992</v>
      </c>
      <c r="K46" s="19" t="n">
        <v>199.369525473292</v>
      </c>
      <c r="L46" s="13"/>
      <c r="M46" s="13"/>
      <c r="N46" s="13"/>
      <c r="O46" s="13"/>
      <c r="P46" s="13"/>
      <c r="Q46" s="13"/>
      <c r="R46" s="14"/>
      <c r="S46" s="14"/>
      <c r="T46" s="14"/>
      <c r="U46" s="14"/>
      <c r="V46" s="14"/>
      <c r="W46" s="14"/>
    </row>
    <row r="47" customFormat="false" ht="18.75" hidden="false" customHeight="false" outlineLevel="0" collapsed="false">
      <c r="A47" s="17" t="s">
        <v>79</v>
      </c>
      <c r="B47" s="20" t="s">
        <v>80</v>
      </c>
      <c r="C47" s="19" t="n">
        <v>320.597609215384</v>
      </c>
      <c r="D47" s="19" t="n">
        <v>120.987757912301</v>
      </c>
      <c r="E47" s="19" t="n">
        <v>199.609851303083</v>
      </c>
      <c r="F47" s="19" t="n">
        <v>217.000666657287</v>
      </c>
      <c r="G47" s="19" t="n">
        <v>75.9075803194443</v>
      </c>
      <c r="H47" s="19" t="n">
        <v>141.093086337842</v>
      </c>
      <c r="I47" s="19" t="n">
        <v>537.598275872671</v>
      </c>
      <c r="J47" s="19" t="n">
        <v>196.895338231745</v>
      </c>
      <c r="K47" s="19" t="n">
        <v>340.702937640926</v>
      </c>
      <c r="L47" s="13"/>
      <c r="M47" s="13"/>
      <c r="N47" s="13"/>
      <c r="O47" s="13"/>
      <c r="P47" s="13"/>
      <c r="Q47" s="13"/>
      <c r="R47" s="14"/>
      <c r="S47" s="14"/>
      <c r="T47" s="14"/>
      <c r="U47" s="14"/>
      <c r="V47" s="14"/>
      <c r="W47" s="14"/>
    </row>
    <row r="48" customFormat="false" ht="19.5" hidden="false" customHeight="false" outlineLevel="0" collapsed="false">
      <c r="A48" s="26" t="s">
        <v>81</v>
      </c>
      <c r="B48" s="27" t="s">
        <v>82</v>
      </c>
      <c r="C48" s="16" t="n">
        <v>622.303025660838</v>
      </c>
      <c r="D48" s="16" t="n">
        <v>352.488503861871</v>
      </c>
      <c r="E48" s="16" t="n">
        <v>269.814521798967</v>
      </c>
      <c r="F48" s="16" t="n">
        <v>634.609503111828</v>
      </c>
      <c r="G48" s="16" t="n">
        <v>542.381204328786</v>
      </c>
      <c r="H48" s="16" t="n">
        <v>92.2282987830419</v>
      </c>
      <c r="I48" s="16" t="n">
        <v>1256.91252877267</v>
      </c>
      <c r="J48" s="16" t="n">
        <v>894.869708190657</v>
      </c>
      <c r="K48" s="16" t="n">
        <v>362.042820582009</v>
      </c>
      <c r="L48" s="13"/>
      <c r="M48" s="13"/>
      <c r="N48" s="13"/>
      <c r="O48" s="13"/>
      <c r="P48" s="13"/>
      <c r="Q48" s="13"/>
      <c r="R48" s="14"/>
      <c r="S48" s="14"/>
      <c r="T48" s="14"/>
      <c r="U48" s="14"/>
      <c r="V48" s="14"/>
      <c r="W48" s="14"/>
    </row>
    <row r="49" customFormat="false" ht="18.75" hidden="false" customHeight="false" outlineLevel="0" collapsed="false">
      <c r="A49" s="17" t="s">
        <v>83</v>
      </c>
      <c r="B49" s="20" t="s">
        <v>84</v>
      </c>
      <c r="C49" s="30" t="n">
        <v>375.017011435064</v>
      </c>
      <c r="D49" s="30" t="n">
        <v>10.9730274632719</v>
      </c>
      <c r="E49" s="19" t="n">
        <v>364.043983971792</v>
      </c>
      <c r="F49" s="30" t="n">
        <v>393.936388969297</v>
      </c>
      <c r="G49" s="30" t="n">
        <v>7.76280020785354</v>
      </c>
      <c r="H49" s="19" t="n">
        <v>386.173588761444</v>
      </c>
      <c r="I49" s="30" t="n">
        <v>768.953400404361</v>
      </c>
      <c r="J49" s="30" t="n">
        <v>18.7358276711255</v>
      </c>
      <c r="K49" s="19" t="n">
        <v>750.217572733236</v>
      </c>
      <c r="L49" s="13"/>
      <c r="M49" s="13"/>
      <c r="N49" s="13"/>
      <c r="O49" s="13"/>
      <c r="P49" s="13"/>
      <c r="Q49" s="13"/>
      <c r="R49" s="14"/>
      <c r="S49" s="14"/>
      <c r="T49" s="14"/>
      <c r="U49" s="14"/>
      <c r="V49" s="14"/>
      <c r="W49" s="14"/>
    </row>
    <row r="50" customFormat="false" ht="18.75" hidden="false" customHeight="false" outlineLevel="0" collapsed="false">
      <c r="A50" s="17" t="s">
        <v>85</v>
      </c>
      <c r="B50" s="20" t="s">
        <v>86</v>
      </c>
      <c r="C50" s="29" t="n">
        <v>145.207197907465</v>
      </c>
      <c r="D50" s="29" t="n">
        <v>333.797711966682</v>
      </c>
      <c r="E50" s="19" t="n">
        <v>-188.590514059217</v>
      </c>
      <c r="F50" s="29" t="n">
        <v>218.537608050247</v>
      </c>
      <c r="G50" s="29" t="n">
        <v>529.383565078141</v>
      </c>
      <c r="H50" s="19" t="n">
        <v>-310.845957027895</v>
      </c>
      <c r="I50" s="29" t="n">
        <v>363.744805957712</v>
      </c>
      <c r="J50" s="29" t="n">
        <v>863.181277044824</v>
      </c>
      <c r="K50" s="19" t="n">
        <v>-499.436471087112</v>
      </c>
      <c r="L50" s="13"/>
      <c r="M50" s="13"/>
      <c r="N50" s="13"/>
      <c r="O50" s="13"/>
      <c r="P50" s="13"/>
      <c r="Q50" s="13"/>
      <c r="R50" s="14"/>
      <c r="S50" s="14"/>
      <c r="T50" s="14"/>
      <c r="U50" s="14"/>
      <c r="V50" s="14"/>
      <c r="W50" s="14"/>
    </row>
    <row r="51" customFormat="false" ht="18.75" hidden="false" customHeight="false" outlineLevel="0" collapsed="false">
      <c r="A51" s="17" t="s">
        <v>87</v>
      </c>
      <c r="B51" s="20" t="s">
        <v>88</v>
      </c>
      <c r="C51" s="29" t="n">
        <v>100.482016670996</v>
      </c>
      <c r="D51" s="29" t="n">
        <v>4.24771154805307</v>
      </c>
      <c r="E51" s="19" t="n">
        <v>96.2343051229424</v>
      </c>
      <c r="F51" s="29" t="n">
        <v>18.9208593526303</v>
      </c>
      <c r="G51" s="29" t="n">
        <v>3.57010182007235</v>
      </c>
      <c r="H51" s="19" t="n">
        <v>15.3507575325579</v>
      </c>
      <c r="I51" s="29" t="n">
        <v>119.402876023626</v>
      </c>
      <c r="J51" s="29" t="n">
        <v>7.81781336812542</v>
      </c>
      <c r="K51" s="19" t="n">
        <v>111.5850626555</v>
      </c>
      <c r="L51" s="13"/>
      <c r="M51" s="13"/>
      <c r="N51" s="13"/>
      <c r="O51" s="13"/>
      <c r="P51" s="13"/>
      <c r="Q51" s="13"/>
      <c r="R51" s="14"/>
      <c r="S51" s="14"/>
      <c r="T51" s="14"/>
      <c r="U51" s="14"/>
      <c r="V51" s="14"/>
      <c r="W51" s="14"/>
    </row>
    <row r="52" customFormat="false" ht="18.75" hidden="false" customHeight="false" outlineLevel="0" collapsed="false">
      <c r="A52" s="17" t="s">
        <v>89</v>
      </c>
      <c r="B52" s="20" t="s">
        <v>90</v>
      </c>
      <c r="C52" s="19" t="n">
        <v>1.59679964731395</v>
      </c>
      <c r="D52" s="19" t="n">
        <v>3.47005288386329</v>
      </c>
      <c r="E52" s="19" t="n">
        <v>-1.87325323654933</v>
      </c>
      <c r="F52" s="19" t="n">
        <v>3.21464673965366</v>
      </c>
      <c r="G52" s="19" t="n">
        <v>1.66473722271896</v>
      </c>
      <c r="H52" s="19" t="n">
        <v>1.5499095169347</v>
      </c>
      <c r="I52" s="19" t="n">
        <v>4.81144638696762</v>
      </c>
      <c r="J52" s="19" t="n">
        <v>5.13479010658225</v>
      </c>
      <c r="K52" s="19" t="n">
        <v>-0.323343719614637</v>
      </c>
      <c r="L52" s="13"/>
      <c r="M52" s="13"/>
      <c r="N52" s="13"/>
      <c r="O52" s="13"/>
      <c r="P52" s="13"/>
      <c r="Q52" s="13"/>
      <c r="R52" s="14"/>
      <c r="S52" s="14"/>
      <c r="T52" s="14"/>
      <c r="U52" s="14"/>
      <c r="V52" s="14"/>
      <c r="W52" s="14"/>
    </row>
    <row r="53" customFormat="false" ht="19.5" hidden="false" customHeight="false" outlineLevel="0" collapsed="false">
      <c r="A53" s="26" t="s">
        <v>91</v>
      </c>
      <c r="B53" s="27" t="s">
        <v>92</v>
      </c>
      <c r="C53" s="31" t="n">
        <v>1173.58534012857</v>
      </c>
      <c r="D53" s="31" t="n">
        <v>1217.70346011044</v>
      </c>
      <c r="E53" s="16" t="n">
        <v>-44.1181199818775</v>
      </c>
      <c r="F53" s="31" t="n">
        <v>1321.40234415894</v>
      </c>
      <c r="G53" s="31" t="n">
        <v>1574.1782330672</v>
      </c>
      <c r="H53" s="16" t="n">
        <v>-252.775888908264</v>
      </c>
      <c r="I53" s="31" t="n">
        <v>2494.9876842875</v>
      </c>
      <c r="J53" s="31" t="n">
        <v>2791.88169317765</v>
      </c>
      <c r="K53" s="16" t="n">
        <v>-296.894008890141</v>
      </c>
      <c r="L53" s="13"/>
      <c r="M53" s="13"/>
      <c r="N53" s="13"/>
      <c r="O53" s="13"/>
      <c r="P53" s="13"/>
      <c r="Q53" s="13"/>
      <c r="R53" s="14"/>
      <c r="S53" s="14"/>
      <c r="T53" s="14"/>
      <c r="U53" s="14"/>
      <c r="V53" s="14"/>
      <c r="W53" s="14"/>
    </row>
    <row r="54" customFormat="false" ht="18.75" hidden="false" customHeight="false" outlineLevel="0" collapsed="false">
      <c r="A54" s="17" t="s">
        <v>93</v>
      </c>
      <c r="B54" s="20" t="s">
        <v>94</v>
      </c>
      <c r="C54" s="19" t="n">
        <v>1104.89029200928</v>
      </c>
      <c r="D54" s="19" t="n">
        <v>1130.63542785929</v>
      </c>
      <c r="E54" s="19" t="n">
        <v>-25.745135850008</v>
      </c>
      <c r="F54" s="19" t="n">
        <v>1269.20237132002</v>
      </c>
      <c r="G54" s="19" t="n">
        <v>1506.10472303976</v>
      </c>
      <c r="H54" s="19" t="n">
        <v>-236.902351719733</v>
      </c>
      <c r="I54" s="19" t="n">
        <v>2374.0926633293</v>
      </c>
      <c r="J54" s="19" t="n">
        <v>2636.74015089904</v>
      </c>
      <c r="K54" s="19" t="n">
        <v>-262.647487569741</v>
      </c>
      <c r="L54" s="13"/>
      <c r="M54" s="13"/>
      <c r="N54" s="13"/>
      <c r="O54" s="13"/>
      <c r="P54" s="13"/>
      <c r="Q54" s="13"/>
      <c r="R54" s="14"/>
      <c r="S54" s="14"/>
      <c r="T54" s="14"/>
      <c r="U54" s="14"/>
      <c r="V54" s="14"/>
      <c r="W54" s="14"/>
    </row>
    <row r="55" customFormat="false" ht="18.75" hidden="false" customHeight="false" outlineLevel="0" collapsed="false">
      <c r="A55" s="17" t="s">
        <v>95</v>
      </c>
      <c r="B55" s="20" t="s">
        <v>96</v>
      </c>
      <c r="C55" s="19" t="n">
        <v>68.6950481192888</v>
      </c>
      <c r="D55" s="19" t="n">
        <v>87.0680322511583</v>
      </c>
      <c r="E55" s="19" t="n">
        <v>-18.3729841318696</v>
      </c>
      <c r="F55" s="19" t="n">
        <v>52.1999728389144</v>
      </c>
      <c r="G55" s="19" t="n">
        <v>68.0735100274452</v>
      </c>
      <c r="H55" s="19" t="n">
        <v>-15.8735371885308</v>
      </c>
      <c r="I55" s="19" t="n">
        <v>120.895020958203</v>
      </c>
      <c r="J55" s="19" t="n">
        <v>155.141542278603</v>
      </c>
      <c r="K55" s="19" t="n">
        <v>-34.2465213204003</v>
      </c>
      <c r="L55" s="13"/>
      <c r="M55" s="13"/>
      <c r="N55" s="13"/>
      <c r="O55" s="13"/>
      <c r="P55" s="13"/>
      <c r="Q55" s="13"/>
      <c r="R55" s="14"/>
      <c r="S55" s="14"/>
      <c r="T55" s="14"/>
      <c r="U55" s="14"/>
      <c r="V55" s="14"/>
      <c r="W55" s="14"/>
    </row>
    <row r="56" customFormat="false" ht="19.5" hidden="false" customHeight="false" outlineLevel="0" collapsed="false">
      <c r="A56" s="26" t="s">
        <v>97</v>
      </c>
      <c r="B56" s="27" t="s">
        <v>98</v>
      </c>
      <c r="C56" s="16" t="n">
        <v>162.271754538379</v>
      </c>
      <c r="D56" s="16" t="n">
        <v>1954.40399584168</v>
      </c>
      <c r="E56" s="16" t="n">
        <v>-1792.1322413033</v>
      </c>
      <c r="F56" s="16" t="n">
        <v>142.128179843318</v>
      </c>
      <c r="G56" s="16" t="n">
        <v>1289.51556247281</v>
      </c>
      <c r="H56" s="16" t="n">
        <v>-1147.38738262949</v>
      </c>
      <c r="I56" s="16" t="n">
        <v>304.399934381698</v>
      </c>
      <c r="J56" s="16" t="n">
        <v>3243.9195583145</v>
      </c>
      <c r="K56" s="16" t="n">
        <v>-2939.5196239328</v>
      </c>
      <c r="L56" s="13"/>
      <c r="M56" s="13"/>
      <c r="N56" s="13"/>
      <c r="O56" s="13"/>
      <c r="P56" s="13"/>
      <c r="Q56" s="13"/>
      <c r="R56" s="14"/>
      <c r="S56" s="14"/>
      <c r="T56" s="14"/>
      <c r="U56" s="14"/>
      <c r="V56" s="14"/>
      <c r="W56" s="14"/>
    </row>
    <row r="57" customFormat="false" ht="19.5" hidden="false" customHeight="false" outlineLevel="0" collapsed="false">
      <c r="A57" s="26" t="s">
        <v>99</v>
      </c>
      <c r="B57" s="27" t="s">
        <v>100</v>
      </c>
      <c r="C57" s="31" t="n">
        <v>19056.438350606</v>
      </c>
      <c r="D57" s="31" t="n">
        <v>1475.587213298</v>
      </c>
      <c r="E57" s="16" t="n">
        <v>17580.851137308</v>
      </c>
      <c r="F57" s="31" t="n">
        <v>19980.7967732141</v>
      </c>
      <c r="G57" s="31" t="n">
        <v>1652.68391180326</v>
      </c>
      <c r="H57" s="16" t="n">
        <v>18328.1128614108</v>
      </c>
      <c r="I57" s="31" t="n">
        <v>39037.2351238201</v>
      </c>
      <c r="J57" s="31" t="n">
        <v>3128.27112510126</v>
      </c>
      <c r="K57" s="16" t="n">
        <v>35908.9639987189</v>
      </c>
      <c r="L57" s="13"/>
      <c r="M57" s="13"/>
      <c r="N57" s="13"/>
      <c r="O57" s="13"/>
      <c r="P57" s="13"/>
      <c r="Q57" s="13"/>
      <c r="R57" s="14"/>
      <c r="S57" s="14"/>
      <c r="T57" s="14"/>
      <c r="U57" s="14"/>
      <c r="V57" s="14"/>
      <c r="W57" s="14"/>
    </row>
    <row r="58" customFormat="false" ht="18.75" hidden="false" customHeight="false" outlineLevel="0" collapsed="false">
      <c r="A58" s="17" t="s">
        <v>101</v>
      </c>
      <c r="B58" s="20" t="s">
        <v>102</v>
      </c>
      <c r="C58" s="29" t="n">
        <v>547.55799506277</v>
      </c>
      <c r="D58" s="29" t="n">
        <v>237.061338420001</v>
      </c>
      <c r="E58" s="19" t="n">
        <v>310.496656642769</v>
      </c>
      <c r="F58" s="29" t="n">
        <v>536.221658249938</v>
      </c>
      <c r="G58" s="29" t="n">
        <v>215.282428495705</v>
      </c>
      <c r="H58" s="19" t="n">
        <v>320.939229754233</v>
      </c>
      <c r="I58" s="29" t="n">
        <v>1083.77965331271</v>
      </c>
      <c r="J58" s="29" t="n">
        <v>452.343766915706</v>
      </c>
      <c r="K58" s="19" t="n">
        <v>631.435886397002</v>
      </c>
      <c r="L58" s="13"/>
      <c r="M58" s="13"/>
      <c r="N58" s="13"/>
      <c r="O58" s="13"/>
      <c r="P58" s="13"/>
      <c r="Q58" s="13"/>
      <c r="R58" s="14"/>
      <c r="S58" s="14"/>
      <c r="T58" s="14"/>
      <c r="U58" s="14"/>
      <c r="V58" s="14"/>
      <c r="W58" s="14"/>
    </row>
    <row r="59" customFormat="false" ht="18.75" hidden="false" customHeight="false" outlineLevel="0" collapsed="false">
      <c r="A59" s="17" t="s">
        <v>103</v>
      </c>
      <c r="B59" s="20" t="s">
        <v>104</v>
      </c>
      <c r="C59" s="19" t="n">
        <v>18439.0684051244</v>
      </c>
      <c r="D59" s="19" t="n">
        <v>1135.56440644409</v>
      </c>
      <c r="E59" s="19" t="n">
        <v>17303.5039986803</v>
      </c>
      <c r="F59" s="19" t="n">
        <v>19290.3425197793</v>
      </c>
      <c r="G59" s="19" t="n">
        <v>1325.305990763</v>
      </c>
      <c r="H59" s="19" t="n">
        <v>17965.0365290163</v>
      </c>
      <c r="I59" s="19" t="n">
        <v>37729.4109249037</v>
      </c>
      <c r="J59" s="19" t="n">
        <v>2460.87039720709</v>
      </c>
      <c r="K59" s="19" t="n">
        <v>35268.5405276966</v>
      </c>
      <c r="L59" s="13"/>
      <c r="M59" s="13"/>
      <c r="N59" s="13"/>
      <c r="O59" s="13"/>
      <c r="P59" s="13"/>
      <c r="Q59" s="13"/>
      <c r="R59" s="14"/>
      <c r="S59" s="14"/>
      <c r="T59" s="14"/>
      <c r="U59" s="14"/>
      <c r="V59" s="14"/>
      <c r="W59" s="14"/>
    </row>
    <row r="60" customFormat="false" ht="18.75" hidden="false" customHeight="false" outlineLevel="0" collapsed="false">
      <c r="A60" s="17" t="s">
        <v>105</v>
      </c>
      <c r="B60" s="20" t="s">
        <v>106</v>
      </c>
      <c r="C60" s="29" t="n">
        <v>69.8119504189074</v>
      </c>
      <c r="D60" s="29" t="n">
        <v>102.961468433908</v>
      </c>
      <c r="E60" s="19" t="n">
        <v>-33.1495180150004</v>
      </c>
      <c r="F60" s="29" t="n">
        <v>154.232595184841</v>
      </c>
      <c r="G60" s="29" t="n">
        <v>112.095492544555</v>
      </c>
      <c r="H60" s="19" t="n">
        <v>42.1371026402862</v>
      </c>
      <c r="I60" s="29" t="n">
        <v>224.044545603748</v>
      </c>
      <c r="J60" s="29" t="n">
        <v>215.056960978462</v>
      </c>
      <c r="K60" s="19" t="n">
        <v>8.98758462528583</v>
      </c>
      <c r="L60" s="13"/>
      <c r="M60" s="13"/>
      <c r="N60" s="13"/>
      <c r="O60" s="13"/>
      <c r="P60" s="13"/>
      <c r="Q60" s="13"/>
      <c r="R60" s="14"/>
      <c r="S60" s="14"/>
      <c r="T60" s="14"/>
      <c r="U60" s="14"/>
      <c r="V60" s="14"/>
      <c r="W60" s="14"/>
    </row>
    <row r="61" customFormat="false" ht="19.5" hidden="false" customHeight="false" outlineLevel="0" collapsed="false">
      <c r="A61" s="26" t="s">
        <v>107</v>
      </c>
      <c r="B61" s="27" t="s">
        <v>108</v>
      </c>
      <c r="C61" s="31" t="n">
        <v>8467.00145401222</v>
      </c>
      <c r="D61" s="31" t="n">
        <v>8264.8338405663</v>
      </c>
      <c r="E61" s="16" t="n">
        <v>202.167613445918</v>
      </c>
      <c r="F61" s="31" t="n">
        <v>9084.00385832742</v>
      </c>
      <c r="G61" s="31" t="n">
        <v>9558.74974170043</v>
      </c>
      <c r="H61" s="16" t="n">
        <v>-474.745883373009</v>
      </c>
      <c r="I61" s="31" t="n">
        <v>17551.0053123396</v>
      </c>
      <c r="J61" s="31" t="n">
        <v>17823.5835822667</v>
      </c>
      <c r="K61" s="16" t="n">
        <v>-272.578269927091</v>
      </c>
      <c r="L61" s="13"/>
      <c r="M61" s="13"/>
      <c r="N61" s="13"/>
      <c r="O61" s="13"/>
      <c r="P61" s="13"/>
      <c r="Q61" s="13"/>
      <c r="R61" s="14"/>
      <c r="S61" s="14"/>
      <c r="T61" s="14"/>
      <c r="U61" s="14"/>
      <c r="V61" s="14"/>
      <c r="W61" s="14"/>
    </row>
    <row r="62" customFormat="false" ht="18.75" hidden="false" customHeight="false" outlineLevel="0" collapsed="false">
      <c r="A62" s="17" t="s">
        <v>109</v>
      </c>
      <c r="B62" s="20" t="s">
        <v>110</v>
      </c>
      <c r="C62" s="29" t="n">
        <v>635.652492238164</v>
      </c>
      <c r="D62" s="29" t="n">
        <v>94.0379726534682</v>
      </c>
      <c r="E62" s="19" t="n">
        <v>541.614519584696</v>
      </c>
      <c r="F62" s="29" t="n">
        <v>799.773343588855</v>
      </c>
      <c r="G62" s="29" t="n">
        <v>116.903613733587</v>
      </c>
      <c r="H62" s="19" t="n">
        <v>682.869729855268</v>
      </c>
      <c r="I62" s="29" t="n">
        <v>1435.42583582702</v>
      </c>
      <c r="J62" s="29" t="n">
        <v>210.941586387055</v>
      </c>
      <c r="K62" s="19" t="n">
        <v>1224.48424943996</v>
      </c>
      <c r="L62" s="13"/>
      <c r="M62" s="13"/>
      <c r="N62" s="13"/>
      <c r="O62" s="13"/>
      <c r="P62" s="13"/>
      <c r="Q62" s="13"/>
      <c r="R62" s="14"/>
      <c r="S62" s="14"/>
      <c r="T62" s="14"/>
      <c r="U62" s="14"/>
      <c r="V62" s="14"/>
      <c r="W62" s="14"/>
    </row>
    <row r="63" customFormat="false" ht="18.75" hidden="false" customHeight="false" outlineLevel="0" collapsed="false">
      <c r="A63" s="17" t="s">
        <v>111</v>
      </c>
      <c r="B63" s="20" t="s">
        <v>112</v>
      </c>
      <c r="C63" s="29" t="n">
        <v>4366.23154262632</v>
      </c>
      <c r="D63" s="29" t="n">
        <v>2301.35334110394</v>
      </c>
      <c r="E63" s="19" t="n">
        <v>2064.87820152239</v>
      </c>
      <c r="F63" s="29" t="n">
        <v>4883.94039073898</v>
      </c>
      <c r="G63" s="29" t="n">
        <v>2095.9182055622</v>
      </c>
      <c r="H63" s="19" t="n">
        <v>2788.02218517678</v>
      </c>
      <c r="I63" s="29" t="n">
        <v>9250.17193336531</v>
      </c>
      <c r="J63" s="29" t="n">
        <v>4397.27154666614</v>
      </c>
      <c r="K63" s="19" t="n">
        <v>4852.90038669916</v>
      </c>
      <c r="L63" s="13"/>
      <c r="M63" s="13"/>
      <c r="N63" s="13"/>
      <c r="O63" s="13"/>
      <c r="P63" s="13"/>
      <c r="Q63" s="13"/>
      <c r="R63" s="14"/>
      <c r="S63" s="14"/>
      <c r="T63" s="14"/>
      <c r="U63" s="14"/>
      <c r="V63" s="14"/>
      <c r="W63" s="14"/>
    </row>
    <row r="64" customFormat="false" ht="18.75" hidden="false" customHeight="false" outlineLevel="0" collapsed="false">
      <c r="A64" s="17" t="s">
        <v>113</v>
      </c>
      <c r="B64" s="20" t="s">
        <v>114</v>
      </c>
      <c r="C64" s="29" t="n">
        <v>3465.11741914773</v>
      </c>
      <c r="D64" s="29" t="n">
        <v>5869.44252680889</v>
      </c>
      <c r="E64" s="19" t="n">
        <v>-2404.32510766116</v>
      </c>
      <c r="F64" s="29" t="n">
        <v>3400.29012399959</v>
      </c>
      <c r="G64" s="29" t="n">
        <v>7345.92792240464</v>
      </c>
      <c r="H64" s="19" t="n">
        <v>-3945.63779840505</v>
      </c>
      <c r="I64" s="29" t="n">
        <v>6865.40754314732</v>
      </c>
      <c r="J64" s="29" t="n">
        <v>13215.3704492135</v>
      </c>
      <c r="K64" s="19" t="n">
        <v>-6349.96290606622</v>
      </c>
      <c r="L64" s="13"/>
      <c r="M64" s="13"/>
      <c r="N64" s="13"/>
      <c r="O64" s="13"/>
      <c r="P64" s="13"/>
      <c r="Q64" s="13"/>
      <c r="R64" s="14"/>
      <c r="S64" s="14"/>
      <c r="T64" s="14"/>
      <c r="U64" s="14"/>
      <c r="V64" s="14"/>
      <c r="W64" s="14"/>
    </row>
    <row r="65" customFormat="false" ht="19.5" hidden="false" customHeight="false" outlineLevel="0" collapsed="false">
      <c r="A65" s="26" t="s">
        <v>115</v>
      </c>
      <c r="B65" s="27" t="s">
        <v>116</v>
      </c>
      <c r="C65" s="31" t="n">
        <v>401.902218502296</v>
      </c>
      <c r="D65" s="31" t="n">
        <v>466.919115652776</v>
      </c>
      <c r="E65" s="16" t="n">
        <v>-65.01689715048</v>
      </c>
      <c r="F65" s="31" t="n">
        <v>370.507147539778</v>
      </c>
      <c r="G65" s="31" t="n">
        <v>723.471061609166</v>
      </c>
      <c r="H65" s="16" t="n">
        <v>-352.963914069389</v>
      </c>
      <c r="I65" s="31" t="n">
        <v>772.409366042074</v>
      </c>
      <c r="J65" s="31" t="n">
        <v>1190.39017726194</v>
      </c>
      <c r="K65" s="16" t="n">
        <v>-417.980811219869</v>
      </c>
      <c r="L65" s="13"/>
      <c r="M65" s="13"/>
      <c r="N65" s="13"/>
      <c r="O65" s="13"/>
      <c r="P65" s="13"/>
      <c r="Q65" s="13"/>
      <c r="R65" s="14"/>
      <c r="S65" s="14"/>
      <c r="T65" s="14"/>
      <c r="U65" s="14"/>
      <c r="V65" s="14"/>
      <c r="W65" s="14"/>
    </row>
    <row r="66" customFormat="false" ht="18.75" hidden="false" customHeight="false" outlineLevel="0" collapsed="false">
      <c r="A66" s="17" t="s">
        <v>117</v>
      </c>
      <c r="B66" s="20" t="s">
        <v>118</v>
      </c>
      <c r="C66" s="29" t="n">
        <v>114.588635491194</v>
      </c>
      <c r="D66" s="29" t="n">
        <v>65.5080866038354</v>
      </c>
      <c r="E66" s="19" t="n">
        <v>49.0805488873584</v>
      </c>
      <c r="F66" s="29" t="n">
        <v>85.9545996036262</v>
      </c>
      <c r="G66" s="29" t="n">
        <v>78.4420239910034</v>
      </c>
      <c r="H66" s="19" t="n">
        <v>7.5125756126228</v>
      </c>
      <c r="I66" s="29" t="n">
        <v>200.54323509482</v>
      </c>
      <c r="J66" s="29" t="n">
        <v>143.950110594839</v>
      </c>
      <c r="K66" s="19" t="n">
        <v>56.5931244999812</v>
      </c>
      <c r="L66" s="13"/>
      <c r="M66" s="13"/>
      <c r="N66" s="13"/>
      <c r="O66" s="13"/>
      <c r="P66" s="13"/>
      <c r="Q66" s="13"/>
      <c r="R66" s="14"/>
      <c r="S66" s="14"/>
      <c r="T66" s="14"/>
      <c r="U66" s="14"/>
      <c r="V66" s="14"/>
      <c r="W66" s="14"/>
    </row>
    <row r="67" customFormat="false" ht="18.75" hidden="false" customHeight="false" outlineLevel="0" collapsed="false">
      <c r="A67" s="17" t="s">
        <v>119</v>
      </c>
      <c r="B67" s="20" t="s">
        <v>120</v>
      </c>
      <c r="C67" s="29" t="n">
        <v>287.313583011102</v>
      </c>
      <c r="D67" s="29" t="n">
        <v>401.411029048941</v>
      </c>
      <c r="E67" s="19" t="n">
        <v>-114.097446037838</v>
      </c>
      <c r="F67" s="29" t="n">
        <v>284.552547936151</v>
      </c>
      <c r="G67" s="29" t="n">
        <v>645.029037618163</v>
      </c>
      <c r="H67" s="19" t="n">
        <v>-360.476489682011</v>
      </c>
      <c r="I67" s="29" t="n">
        <v>571.866130947254</v>
      </c>
      <c r="J67" s="29" t="n">
        <v>1046.4400666671</v>
      </c>
      <c r="K67" s="19" t="n">
        <v>-474.57393571985</v>
      </c>
      <c r="L67" s="13"/>
      <c r="M67" s="13"/>
      <c r="N67" s="13"/>
      <c r="O67" s="13"/>
      <c r="P67" s="13"/>
      <c r="Q67" s="13"/>
      <c r="R67" s="14"/>
      <c r="S67" s="14"/>
      <c r="T67" s="14"/>
      <c r="U67" s="14"/>
      <c r="V67" s="14"/>
      <c r="W67" s="14"/>
    </row>
    <row r="68" customFormat="false" ht="19.5" hidden="false" customHeight="false" outlineLevel="0" collapsed="false">
      <c r="A68" s="26" t="s">
        <v>121</v>
      </c>
      <c r="B68" s="27" t="s">
        <v>122</v>
      </c>
      <c r="C68" s="16" t="n">
        <v>155.673421172513</v>
      </c>
      <c r="D68" s="16" t="n">
        <v>151.532879831808</v>
      </c>
      <c r="E68" s="16" t="n">
        <v>4.14054134070568</v>
      </c>
      <c r="F68" s="16" t="n">
        <v>126.001439761971</v>
      </c>
      <c r="G68" s="16" t="n">
        <v>144.743588193322</v>
      </c>
      <c r="H68" s="16" t="n">
        <v>-18.7421484313514</v>
      </c>
      <c r="I68" s="16" t="n">
        <v>281.674860934484</v>
      </c>
      <c r="J68" s="16" t="n">
        <v>296.27646802513</v>
      </c>
      <c r="K68" s="16" t="n">
        <v>-14.6016070906457</v>
      </c>
      <c r="L68" s="13"/>
      <c r="M68" s="13"/>
      <c r="N68" s="13"/>
      <c r="O68" s="13"/>
      <c r="P68" s="13"/>
      <c r="Q68" s="13"/>
      <c r="R68" s="14"/>
      <c r="S68" s="14"/>
      <c r="T68" s="14"/>
      <c r="U68" s="14"/>
      <c r="V68" s="14"/>
      <c r="W68" s="14"/>
    </row>
    <row r="69" customFormat="false" ht="19.5" hidden="false" customHeight="false" outlineLevel="0" collapsed="false">
      <c r="A69" s="26" t="s">
        <v>123</v>
      </c>
      <c r="B69" s="27" t="s">
        <v>124</v>
      </c>
      <c r="C69" s="16" t="n">
        <v>4697.571</v>
      </c>
      <c r="D69" s="16" t="n">
        <v>4360.22</v>
      </c>
      <c r="E69" s="16" t="n">
        <v>337.351</v>
      </c>
      <c r="F69" s="16" t="n">
        <v>3978.15</v>
      </c>
      <c r="G69" s="16" t="n">
        <v>3510.22</v>
      </c>
      <c r="H69" s="16" t="n">
        <v>467.93</v>
      </c>
      <c r="I69" s="16" t="n">
        <v>8675.721</v>
      </c>
      <c r="J69" s="16" t="n">
        <v>7870.44</v>
      </c>
      <c r="K69" s="16" t="n">
        <v>805.281</v>
      </c>
      <c r="L69" s="13"/>
      <c r="M69" s="13"/>
      <c r="N69" s="13"/>
      <c r="O69" s="13"/>
      <c r="P69" s="13"/>
      <c r="Q69" s="13"/>
      <c r="R69" s="14"/>
      <c r="S69" s="14"/>
      <c r="T69" s="14"/>
      <c r="U69" s="14"/>
      <c r="V69" s="14"/>
      <c r="W69" s="14"/>
    </row>
    <row r="70" customFormat="false" ht="18.75" hidden="false" customHeight="false" outlineLevel="0" collapsed="false">
      <c r="A70" s="15" t="s">
        <v>125</v>
      </c>
      <c r="B70" s="15" t="s">
        <v>126</v>
      </c>
      <c r="C70" s="16" t="n">
        <v>4815.35702934327</v>
      </c>
      <c r="D70" s="16" t="n">
        <v>10581.899326808</v>
      </c>
      <c r="E70" s="16" t="n">
        <v>-5766.54229746473</v>
      </c>
      <c r="F70" s="16" t="n">
        <v>4553.8629447083</v>
      </c>
      <c r="G70" s="16" t="n">
        <v>13043.9009450619</v>
      </c>
      <c r="H70" s="16" t="n">
        <v>-8490.03800035362</v>
      </c>
      <c r="I70" s="16" t="n">
        <v>9369.21997405157</v>
      </c>
      <c r="J70" s="16" t="n">
        <v>23625.8002718699</v>
      </c>
      <c r="K70" s="16" t="n">
        <v>-14256.5802978183</v>
      </c>
      <c r="L70" s="13"/>
      <c r="M70" s="13"/>
      <c r="N70" s="13"/>
      <c r="O70" s="13"/>
      <c r="P70" s="13"/>
      <c r="Q70" s="13"/>
      <c r="R70" s="14"/>
      <c r="S70" s="14"/>
      <c r="T70" s="14"/>
      <c r="U70" s="14"/>
      <c r="V70" s="14"/>
      <c r="W70" s="14"/>
    </row>
    <row r="71" customFormat="false" ht="18.75" hidden="false" customHeight="false" outlineLevel="0" collapsed="false">
      <c r="A71" s="17" t="s">
        <v>127</v>
      </c>
      <c r="B71" s="17" t="s">
        <v>128</v>
      </c>
      <c r="C71" s="32" t="n">
        <v>1142.56217011878</v>
      </c>
      <c r="D71" s="32" t="n">
        <v>544.481558550102</v>
      </c>
      <c r="E71" s="19" t="n">
        <v>598.080611568676</v>
      </c>
      <c r="F71" s="32" t="n">
        <v>1029.93781305426</v>
      </c>
      <c r="G71" s="32" t="n">
        <v>564.250004000048</v>
      </c>
      <c r="H71" s="19" t="n">
        <v>465.687809054212</v>
      </c>
      <c r="I71" s="32" t="n">
        <v>2172.49998317304</v>
      </c>
      <c r="J71" s="32" t="n">
        <v>1108.73156255015</v>
      </c>
      <c r="K71" s="19" t="n">
        <v>1063.76842062289</v>
      </c>
      <c r="L71" s="13"/>
      <c r="M71" s="13"/>
      <c r="N71" s="13"/>
      <c r="O71" s="13"/>
      <c r="P71" s="13"/>
      <c r="Q71" s="13"/>
      <c r="R71" s="14"/>
      <c r="S71" s="14"/>
      <c r="T71" s="14"/>
      <c r="U71" s="14"/>
      <c r="V71" s="14"/>
      <c r="W71" s="14"/>
    </row>
    <row r="72" customFormat="false" ht="18.75" hidden="false" customHeight="false" outlineLevel="0" collapsed="false">
      <c r="A72" s="17" t="s">
        <v>129</v>
      </c>
      <c r="B72" s="17" t="s">
        <v>130</v>
      </c>
      <c r="C72" s="30" t="n">
        <v>2747.33928726944</v>
      </c>
      <c r="D72" s="30" t="n">
        <v>9870.55992622871</v>
      </c>
      <c r="E72" s="19" t="n">
        <v>-7123.22063895928</v>
      </c>
      <c r="F72" s="30" t="n">
        <v>2795.4678679082</v>
      </c>
      <c r="G72" s="30" t="n">
        <v>12358.1457253412</v>
      </c>
      <c r="H72" s="19" t="n">
        <v>-9562.67785743305</v>
      </c>
      <c r="I72" s="30" t="n">
        <v>5542.80715517763</v>
      </c>
      <c r="J72" s="30" t="n">
        <v>22228.70565157</v>
      </c>
      <c r="K72" s="19" t="n">
        <v>-16685.8984963923</v>
      </c>
      <c r="L72" s="13"/>
      <c r="M72" s="13"/>
      <c r="N72" s="13"/>
      <c r="O72" s="13"/>
      <c r="P72" s="13"/>
      <c r="Q72" s="13"/>
      <c r="R72" s="14"/>
      <c r="S72" s="14"/>
      <c r="T72" s="14"/>
      <c r="U72" s="14"/>
      <c r="V72" s="14"/>
      <c r="W72" s="14"/>
    </row>
    <row r="73" customFormat="false" ht="18.75" hidden="false" customHeight="false" outlineLevel="0" collapsed="false">
      <c r="A73" s="17" t="s">
        <v>131</v>
      </c>
      <c r="B73" s="18" t="s">
        <v>132</v>
      </c>
      <c r="C73" s="29" t="n">
        <v>1572.59706191951</v>
      </c>
      <c r="D73" s="29" t="n">
        <v>4681.01753654366</v>
      </c>
      <c r="E73" s="19" t="n">
        <v>-3108.42047462415</v>
      </c>
      <c r="F73" s="29" t="n">
        <v>1486.32896114974</v>
      </c>
      <c r="G73" s="29" t="n">
        <v>5899.04830843114</v>
      </c>
      <c r="H73" s="19" t="n">
        <v>-4412.71934728139</v>
      </c>
      <c r="I73" s="29" t="n">
        <v>3058.92602306926</v>
      </c>
      <c r="J73" s="29" t="n">
        <v>10580.0658449748</v>
      </c>
      <c r="K73" s="19" t="n">
        <v>-7521.13982190554</v>
      </c>
      <c r="L73" s="13"/>
      <c r="M73" s="13"/>
      <c r="N73" s="13"/>
      <c r="O73" s="13"/>
      <c r="P73" s="13"/>
      <c r="Q73" s="13"/>
      <c r="R73" s="14"/>
      <c r="S73" s="14"/>
      <c r="T73" s="14"/>
      <c r="U73" s="14"/>
      <c r="V73" s="14"/>
      <c r="W73" s="14"/>
    </row>
    <row r="74" customFormat="false" ht="18.75" hidden="false" customHeight="false" outlineLevel="0" collapsed="false">
      <c r="A74" s="17" t="s">
        <v>133</v>
      </c>
      <c r="B74" s="18" t="s">
        <v>134</v>
      </c>
      <c r="C74" s="29" t="n">
        <v>1434.2743048045</v>
      </c>
      <c r="D74" s="29" t="n">
        <v>4627.51105237349</v>
      </c>
      <c r="E74" s="19" t="n">
        <v>-3193.23674756899</v>
      </c>
      <c r="F74" s="29" t="n">
        <v>1450.23317315829</v>
      </c>
      <c r="G74" s="29" t="n">
        <v>5833.65107698417</v>
      </c>
      <c r="H74" s="19" t="n">
        <v>-4383.41790382587</v>
      </c>
      <c r="I74" s="29" t="n">
        <v>2884.50747796279</v>
      </c>
      <c r="J74" s="29" t="n">
        <v>10461.1621293577</v>
      </c>
      <c r="K74" s="19" t="n">
        <v>-7576.65465139486</v>
      </c>
      <c r="L74" s="13"/>
      <c r="M74" s="13"/>
      <c r="N74" s="13"/>
      <c r="O74" s="13"/>
      <c r="P74" s="13"/>
      <c r="Q74" s="13"/>
      <c r="R74" s="14"/>
      <c r="S74" s="14"/>
      <c r="T74" s="14"/>
      <c r="U74" s="14"/>
      <c r="V74" s="14"/>
      <c r="W74" s="14"/>
    </row>
    <row r="75" customFormat="false" ht="18.75" hidden="false" customHeight="false" outlineLevel="0" collapsed="false">
      <c r="A75" s="17" t="s">
        <v>135</v>
      </c>
      <c r="B75" s="18" t="s">
        <v>136</v>
      </c>
      <c r="C75" s="29" t="n">
        <v>138.322757115017</v>
      </c>
      <c r="D75" s="29" t="n">
        <v>53.5064841701782</v>
      </c>
      <c r="E75" s="19" t="n">
        <v>84.816272944839</v>
      </c>
      <c r="F75" s="29" t="n">
        <v>36.0957879914499</v>
      </c>
      <c r="G75" s="29" t="n">
        <v>65.3972314469699</v>
      </c>
      <c r="H75" s="19" t="n">
        <v>-29.30144345552</v>
      </c>
      <c r="I75" s="29" t="n">
        <v>174.418545106467</v>
      </c>
      <c r="J75" s="29" t="n">
        <v>118.903715617148</v>
      </c>
      <c r="K75" s="19" t="n">
        <v>55.514829489319</v>
      </c>
      <c r="L75" s="13"/>
      <c r="M75" s="13"/>
      <c r="N75" s="13"/>
      <c r="O75" s="13"/>
      <c r="P75" s="13"/>
      <c r="Q75" s="13"/>
      <c r="R75" s="14"/>
      <c r="S75" s="14"/>
      <c r="T75" s="14"/>
      <c r="U75" s="14"/>
      <c r="V75" s="14"/>
      <c r="W75" s="14"/>
    </row>
    <row r="76" customFormat="false" ht="18.75" hidden="false" customHeight="false" outlineLevel="0" collapsed="false">
      <c r="A76" s="17" t="s">
        <v>137</v>
      </c>
      <c r="B76" s="18" t="s">
        <v>138</v>
      </c>
      <c r="C76" s="22" t="n">
        <v>70.3012434525782</v>
      </c>
      <c r="D76" s="22" t="n">
        <v>2298.49844322018</v>
      </c>
      <c r="E76" s="19" t="n">
        <v>-2228.19719976761</v>
      </c>
      <c r="F76" s="22" t="n">
        <v>70.1634990541636</v>
      </c>
      <c r="G76" s="22" t="n">
        <v>3441.90212079577</v>
      </c>
      <c r="H76" s="19" t="n">
        <v>-3371.7386217416</v>
      </c>
      <c r="I76" s="22" t="n">
        <v>140.464742506742</v>
      </c>
      <c r="J76" s="22" t="n">
        <v>5740.40056401595</v>
      </c>
      <c r="K76" s="19" t="n">
        <v>-5599.93582150921</v>
      </c>
      <c r="L76" s="13"/>
      <c r="M76" s="13"/>
      <c r="N76" s="13"/>
      <c r="O76" s="13"/>
      <c r="P76" s="13"/>
      <c r="Q76" s="13"/>
      <c r="R76" s="14"/>
      <c r="S76" s="14"/>
      <c r="T76" s="14"/>
      <c r="U76" s="14"/>
      <c r="V76" s="14"/>
      <c r="W76" s="14"/>
    </row>
    <row r="77" customFormat="false" ht="18.75" hidden="false" customHeight="false" outlineLevel="0" collapsed="false">
      <c r="A77" s="17" t="s">
        <v>139</v>
      </c>
      <c r="B77" s="20" t="s">
        <v>140</v>
      </c>
      <c r="C77" s="24" t="n">
        <v>0</v>
      </c>
      <c r="D77" s="19" t="n">
        <v>960.111389100397</v>
      </c>
      <c r="E77" s="19" t="n">
        <v>-960.111389100397</v>
      </c>
      <c r="F77" s="24" t="n">
        <v>0</v>
      </c>
      <c r="G77" s="19" t="n">
        <v>2162.72752792467</v>
      </c>
      <c r="H77" s="19" t="n">
        <v>-2162.72752792467</v>
      </c>
      <c r="I77" s="24" t="n">
        <v>0</v>
      </c>
      <c r="J77" s="19" t="n">
        <v>3122.83891702507</v>
      </c>
      <c r="K77" s="19" t="n">
        <v>-3122.83891702507</v>
      </c>
      <c r="L77" s="13"/>
      <c r="M77" s="13"/>
      <c r="N77" s="13"/>
      <c r="O77" s="13"/>
      <c r="P77" s="13"/>
      <c r="Q77" s="13"/>
      <c r="R77" s="14"/>
      <c r="S77" s="14"/>
      <c r="T77" s="14"/>
      <c r="U77" s="14"/>
      <c r="V77" s="14"/>
      <c r="W77" s="14"/>
    </row>
    <row r="78" customFormat="false" ht="18.75" hidden="false" customHeight="false" outlineLevel="0" collapsed="false">
      <c r="A78" s="17" t="s">
        <v>141</v>
      </c>
      <c r="B78" s="20" t="s">
        <v>136</v>
      </c>
      <c r="C78" s="19" t="n">
        <v>70.3012434525782</v>
      </c>
      <c r="D78" s="19" t="n">
        <v>1338.38705411979</v>
      </c>
      <c r="E78" s="19" t="n">
        <v>-1268.08581066721</v>
      </c>
      <c r="F78" s="19" t="n">
        <v>70.1634990541636</v>
      </c>
      <c r="G78" s="19" t="n">
        <v>1279.17459287109</v>
      </c>
      <c r="H78" s="19" t="n">
        <v>-1209.01109381693</v>
      </c>
      <c r="I78" s="19" t="n">
        <v>140.464742506742</v>
      </c>
      <c r="J78" s="19" t="n">
        <v>2617.56164699088</v>
      </c>
      <c r="K78" s="19" t="n">
        <v>-2477.09690448414</v>
      </c>
      <c r="L78" s="13"/>
      <c r="M78" s="13"/>
      <c r="N78" s="13"/>
      <c r="O78" s="13"/>
      <c r="P78" s="13"/>
      <c r="Q78" s="13"/>
      <c r="R78" s="14"/>
      <c r="S78" s="14"/>
      <c r="T78" s="14"/>
      <c r="U78" s="14"/>
      <c r="V78" s="14"/>
      <c r="W78" s="14"/>
    </row>
    <row r="79" customFormat="false" ht="18.75" hidden="false" customHeight="false" outlineLevel="0" collapsed="false">
      <c r="A79" s="17" t="s">
        <v>142</v>
      </c>
      <c r="B79" s="18" t="s">
        <v>143</v>
      </c>
      <c r="C79" s="32" t="n">
        <v>185.660981897342</v>
      </c>
      <c r="D79" s="29" t="n">
        <v>2891.04394646486</v>
      </c>
      <c r="E79" s="19" t="n">
        <v>-2705.38296456752</v>
      </c>
      <c r="F79" s="32" t="n">
        <v>153.26540770429</v>
      </c>
      <c r="G79" s="29" t="n">
        <v>3009.09529611435</v>
      </c>
      <c r="H79" s="19" t="n">
        <v>-2855.82988841005</v>
      </c>
      <c r="I79" s="32" t="n">
        <v>338.926389601632</v>
      </c>
      <c r="J79" s="29" t="n">
        <v>5900.13924257921</v>
      </c>
      <c r="K79" s="19" t="n">
        <v>-5561.21285297758</v>
      </c>
      <c r="L79" s="13"/>
      <c r="M79" s="13"/>
      <c r="N79" s="13"/>
      <c r="O79" s="13"/>
      <c r="P79" s="13"/>
      <c r="Q79" s="13"/>
      <c r="R79" s="14"/>
      <c r="S79" s="14"/>
      <c r="T79" s="14"/>
      <c r="U79" s="14"/>
      <c r="V79" s="14"/>
      <c r="W79" s="14"/>
    </row>
    <row r="80" customFormat="false" ht="18.75" hidden="false" customHeight="false" outlineLevel="0" collapsed="false">
      <c r="A80" s="17" t="s">
        <v>144</v>
      </c>
      <c r="B80" s="18" t="s">
        <v>145</v>
      </c>
      <c r="C80" s="29" t="n">
        <v>918.78</v>
      </c>
      <c r="D80" s="29" t="n">
        <v>0</v>
      </c>
      <c r="E80" s="19" t="n">
        <v>918.78</v>
      </c>
      <c r="F80" s="29" t="n">
        <v>1085.71</v>
      </c>
      <c r="G80" s="29" t="n">
        <v>8.1</v>
      </c>
      <c r="H80" s="19" t="n">
        <v>1077.61</v>
      </c>
      <c r="I80" s="29" t="n">
        <v>2004.49</v>
      </c>
      <c r="J80" s="29" t="n">
        <v>8.1</v>
      </c>
      <c r="K80" s="19" t="n">
        <v>1996.39</v>
      </c>
      <c r="L80" s="13"/>
      <c r="M80" s="13"/>
      <c r="N80" s="13"/>
      <c r="O80" s="13"/>
      <c r="P80" s="13"/>
      <c r="Q80" s="13"/>
      <c r="R80" s="14"/>
      <c r="S80" s="14"/>
      <c r="T80" s="14"/>
      <c r="U80" s="14"/>
      <c r="V80" s="14"/>
      <c r="W80" s="14"/>
    </row>
    <row r="81" customFormat="false" ht="18.75" hidden="false" customHeight="false" outlineLevel="0" collapsed="false">
      <c r="A81" s="17" t="s">
        <v>146</v>
      </c>
      <c r="B81" s="17" t="s">
        <v>147</v>
      </c>
      <c r="C81" s="19" t="n">
        <v>925.455571955057</v>
      </c>
      <c r="D81" s="19" t="n">
        <v>166.857842029183</v>
      </c>
      <c r="E81" s="19" t="n">
        <v>758.597729925874</v>
      </c>
      <c r="F81" s="19" t="n">
        <v>728.45726374584</v>
      </c>
      <c r="G81" s="19" t="n">
        <v>121.505215720621</v>
      </c>
      <c r="H81" s="19" t="n">
        <v>606.95204802522</v>
      </c>
      <c r="I81" s="19" t="n">
        <v>1653.9128357009</v>
      </c>
      <c r="J81" s="19" t="n">
        <v>288.363057749804</v>
      </c>
      <c r="K81" s="19" t="n">
        <v>1365.54977795109</v>
      </c>
      <c r="L81" s="13"/>
      <c r="M81" s="13"/>
      <c r="N81" s="13"/>
      <c r="O81" s="13"/>
      <c r="P81" s="13"/>
      <c r="Q81" s="13"/>
      <c r="R81" s="14"/>
      <c r="S81" s="14"/>
      <c r="T81" s="14"/>
      <c r="U81" s="14"/>
      <c r="V81" s="14"/>
      <c r="W81" s="14"/>
    </row>
    <row r="82" customFormat="false" ht="18.75" hidden="false" customHeight="false" outlineLevel="0" collapsed="false">
      <c r="A82" s="15" t="s">
        <v>148</v>
      </c>
      <c r="B82" s="15" t="s">
        <v>149</v>
      </c>
      <c r="C82" s="16" t="n">
        <v>16142.1274680436</v>
      </c>
      <c r="D82" s="16" t="n">
        <v>1667.00008278975</v>
      </c>
      <c r="E82" s="16" t="n">
        <v>14475.1273852539</v>
      </c>
      <c r="F82" s="16" t="n">
        <v>17514.0699377652</v>
      </c>
      <c r="G82" s="16" t="n">
        <v>1859.81307550042</v>
      </c>
      <c r="H82" s="16" t="n">
        <v>15654.2568622648</v>
      </c>
      <c r="I82" s="16" t="n">
        <v>33656.1974058088</v>
      </c>
      <c r="J82" s="16" t="n">
        <v>3526.81315829017</v>
      </c>
      <c r="K82" s="16" t="n">
        <v>30129.3842475187</v>
      </c>
      <c r="L82" s="13"/>
      <c r="M82" s="13"/>
      <c r="N82" s="13"/>
      <c r="O82" s="13"/>
      <c r="P82" s="13"/>
      <c r="Q82" s="13"/>
      <c r="R82" s="14"/>
      <c r="S82" s="14"/>
      <c r="T82" s="14"/>
      <c r="U82" s="14"/>
      <c r="V82" s="14"/>
      <c r="W82" s="14"/>
    </row>
    <row r="83" customFormat="false" ht="37.5" hidden="false" customHeight="false" outlineLevel="0" collapsed="false">
      <c r="A83" s="33" t="s">
        <v>150</v>
      </c>
      <c r="B83" s="34" t="s">
        <v>151</v>
      </c>
      <c r="C83" s="19" t="n">
        <v>16056.4879224526</v>
      </c>
      <c r="D83" s="19" t="n">
        <v>1453.0280696702</v>
      </c>
      <c r="E83" s="19" t="n">
        <v>14603.4598527824</v>
      </c>
      <c r="F83" s="19" t="n">
        <v>17413.8377676293</v>
      </c>
      <c r="G83" s="19" t="n">
        <v>1637.63530188416</v>
      </c>
      <c r="H83" s="19" t="n">
        <v>15776.2024657451</v>
      </c>
      <c r="I83" s="19" t="n">
        <v>33470.3256900819</v>
      </c>
      <c r="J83" s="19" t="n">
        <v>3090.66337155437</v>
      </c>
      <c r="K83" s="19" t="n">
        <v>30379.6623185275</v>
      </c>
      <c r="L83" s="13"/>
      <c r="M83" s="13"/>
      <c r="N83" s="13"/>
      <c r="O83" s="13"/>
      <c r="P83" s="13"/>
      <c r="Q83" s="13"/>
      <c r="R83" s="14"/>
      <c r="S83" s="14"/>
      <c r="T83" s="14"/>
      <c r="U83" s="14"/>
      <c r="V83" s="14"/>
      <c r="W83" s="14"/>
    </row>
    <row r="84" customFormat="false" ht="37.5" hidden="false" customHeight="false" outlineLevel="0" collapsed="false">
      <c r="A84" s="33" t="s">
        <v>152</v>
      </c>
      <c r="B84" s="35" t="s">
        <v>153</v>
      </c>
      <c r="C84" s="19" t="n">
        <v>15503.5345721636</v>
      </c>
      <c r="D84" s="19" t="n">
        <v>1121.4844265648</v>
      </c>
      <c r="E84" s="19" t="n">
        <v>14382.0501455988</v>
      </c>
      <c r="F84" s="19" t="n">
        <v>16853.8721653383</v>
      </c>
      <c r="G84" s="19" t="n">
        <v>1351.68686349678</v>
      </c>
      <c r="H84" s="19" t="n">
        <v>15502.1853018415</v>
      </c>
      <c r="I84" s="19" t="n">
        <v>32357.4067375019</v>
      </c>
      <c r="J84" s="19" t="n">
        <v>2473.17129006158</v>
      </c>
      <c r="K84" s="19" t="n">
        <v>29884.2354474403</v>
      </c>
      <c r="L84" s="13"/>
      <c r="M84" s="13"/>
      <c r="N84" s="13"/>
      <c r="O84" s="13"/>
      <c r="P84" s="13"/>
      <c r="Q84" s="13"/>
      <c r="R84" s="14"/>
      <c r="S84" s="14"/>
      <c r="T84" s="14"/>
      <c r="U84" s="14"/>
      <c r="V84" s="14"/>
      <c r="W84" s="14"/>
    </row>
    <row r="85" customFormat="false" ht="18.75" hidden="false" customHeight="fals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3"/>
      <c r="M85" s="13"/>
      <c r="N85" s="13"/>
      <c r="O85" s="13"/>
      <c r="P85" s="13"/>
      <c r="Q85" s="13"/>
      <c r="R85" s="14"/>
      <c r="S85" s="14"/>
      <c r="T85" s="14"/>
      <c r="U85" s="14"/>
      <c r="V85" s="14"/>
      <c r="W85" s="14"/>
    </row>
    <row r="86" customFormat="false" ht="18.75" hidden="false" customHeight="false" outlineLevel="0" collapsed="false">
      <c r="A86" s="17" t="s">
        <v>155</v>
      </c>
      <c r="B86" s="28" t="s">
        <v>156</v>
      </c>
      <c r="C86" s="19" t="n">
        <v>10097.592804544</v>
      </c>
      <c r="D86" s="19" t="n">
        <v>1121.4844265648</v>
      </c>
      <c r="E86" s="19" t="n">
        <v>8976.10837797924</v>
      </c>
      <c r="F86" s="19" t="n">
        <v>11373.6048280788</v>
      </c>
      <c r="G86" s="19" t="n">
        <v>1351.68686349678</v>
      </c>
      <c r="H86" s="19" t="n">
        <v>10021.917964582</v>
      </c>
      <c r="I86" s="19" t="n">
        <v>21471.1976326228</v>
      </c>
      <c r="J86" s="19" t="n">
        <v>2473.17129006158</v>
      </c>
      <c r="K86" s="19" t="n">
        <v>18998.0263425612</v>
      </c>
      <c r="L86" s="13"/>
      <c r="M86" s="13"/>
      <c r="N86" s="13"/>
      <c r="O86" s="13"/>
      <c r="P86" s="13"/>
      <c r="Q86" s="13"/>
      <c r="R86" s="14"/>
      <c r="S86" s="14"/>
      <c r="T86" s="14"/>
      <c r="U86" s="14"/>
      <c r="V86" s="14"/>
      <c r="W86" s="14"/>
    </row>
    <row r="87" customFormat="false" ht="18.75" hidden="false" customHeight="false" outlineLevel="0" collapsed="false">
      <c r="A87" s="17" t="s">
        <v>157</v>
      </c>
      <c r="B87" s="18" t="s">
        <v>158</v>
      </c>
      <c r="C87" s="32" t="n">
        <v>552.953350288979</v>
      </c>
      <c r="D87" s="32" t="n">
        <v>331.543643105402</v>
      </c>
      <c r="E87" s="19" t="n">
        <v>221.409707183577</v>
      </c>
      <c r="F87" s="32" t="n">
        <v>559.965602290986</v>
      </c>
      <c r="G87" s="32" t="n">
        <v>285.948438387388</v>
      </c>
      <c r="H87" s="19" t="n">
        <v>274.017163903598</v>
      </c>
      <c r="I87" s="32" t="n">
        <v>1112.91895257996</v>
      </c>
      <c r="J87" s="32" t="n">
        <v>617.492081492789</v>
      </c>
      <c r="K87" s="19" t="n">
        <v>495.426871087175</v>
      </c>
      <c r="L87" s="13"/>
      <c r="M87" s="13"/>
      <c r="N87" s="13"/>
      <c r="O87" s="13"/>
      <c r="P87" s="13"/>
      <c r="Q87" s="13"/>
      <c r="R87" s="14"/>
      <c r="S87" s="14"/>
      <c r="T87" s="14"/>
      <c r="U87" s="14"/>
      <c r="V87" s="14"/>
      <c r="W87" s="14"/>
    </row>
    <row r="88" customFormat="false" ht="18.75" hidden="false" customHeight="false" outlineLevel="0" collapsed="false">
      <c r="A88" s="36" t="s">
        <v>159</v>
      </c>
      <c r="B88" s="37" t="s">
        <v>160</v>
      </c>
      <c r="C88" s="32" t="n">
        <v>85.6395455910066</v>
      </c>
      <c r="D88" s="32" t="n">
        <v>213.972013119551</v>
      </c>
      <c r="E88" s="19" t="n">
        <v>-128.332467528544</v>
      </c>
      <c r="F88" s="32" t="n">
        <v>100.232170135962</v>
      </c>
      <c r="G88" s="32" t="n">
        <v>222.177773616253</v>
      </c>
      <c r="H88" s="19" t="n">
        <v>-121.945603480291</v>
      </c>
      <c r="I88" s="32" t="n">
        <v>185.871715726968</v>
      </c>
      <c r="J88" s="32" t="n">
        <v>436.149786735803</v>
      </c>
      <c r="K88" s="19" t="n">
        <v>-250.278071008835</v>
      </c>
      <c r="L88" s="13"/>
      <c r="M88" s="13"/>
      <c r="N88" s="13"/>
      <c r="O88" s="13"/>
      <c r="P88" s="13"/>
      <c r="Q88" s="13"/>
      <c r="R88" s="14"/>
      <c r="S88" s="14"/>
      <c r="T88" s="14"/>
      <c r="U88" s="14"/>
      <c r="V88" s="14"/>
      <c r="W88" s="14"/>
    </row>
    <row r="89" customFormat="false" ht="18.75" hidden="false" customHeight="false" outlineLevel="0" collapsed="false">
      <c r="A89" s="38" t="n">
        <v>2</v>
      </c>
      <c r="B89" s="15" t="s">
        <v>161</v>
      </c>
      <c r="C89" s="31" t="n">
        <v>113.902379012107</v>
      </c>
      <c r="D89" s="31" t="n">
        <v>105.477964278314</v>
      </c>
      <c r="E89" s="16" t="n">
        <v>8.42441473379336</v>
      </c>
      <c r="F89" s="31" t="n">
        <v>83.2932201329841</v>
      </c>
      <c r="G89" s="31" t="n">
        <v>117.852976497127</v>
      </c>
      <c r="H89" s="16" t="n">
        <v>-34.5597563641432</v>
      </c>
      <c r="I89" s="31" t="n">
        <v>197.195599145091</v>
      </c>
      <c r="J89" s="31" t="n">
        <v>223.330940775441</v>
      </c>
      <c r="K89" s="16" t="n">
        <v>-26.1353416303498</v>
      </c>
      <c r="L89" s="13"/>
      <c r="M89" s="13"/>
      <c r="N89" s="13"/>
      <c r="O89" s="13"/>
      <c r="P89" s="13"/>
      <c r="Q89" s="13"/>
      <c r="R89" s="14"/>
      <c r="S89" s="14"/>
      <c r="T89" s="14"/>
      <c r="U89" s="14"/>
      <c r="V89" s="14"/>
      <c r="W89" s="14"/>
    </row>
    <row r="90" customFormat="false" ht="37.5" hidden="false" customHeight="false" outlineLevel="0" collapsed="false">
      <c r="A90" s="39" t="n">
        <v>2.1</v>
      </c>
      <c r="B90" s="40" t="s">
        <v>162</v>
      </c>
      <c r="C90" s="19" t="n">
        <v>74.5136220831582</v>
      </c>
      <c r="D90" s="19" t="n">
        <v>39.4471405608505</v>
      </c>
      <c r="E90" s="19" t="n">
        <v>35.0664815223077</v>
      </c>
      <c r="F90" s="19" t="n">
        <v>19.611536004647</v>
      </c>
      <c r="G90" s="19" t="n">
        <v>41.384209480804</v>
      </c>
      <c r="H90" s="19" t="n">
        <v>-21.772673476157</v>
      </c>
      <c r="I90" s="19" t="n">
        <v>94.1251580878052</v>
      </c>
      <c r="J90" s="19" t="n">
        <v>80.8313500416545</v>
      </c>
      <c r="K90" s="19" t="n">
        <v>13.2938080461507</v>
      </c>
      <c r="L90" s="13"/>
      <c r="M90" s="13"/>
      <c r="N90" s="13"/>
      <c r="O90" s="13"/>
      <c r="P90" s="13"/>
      <c r="Q90" s="13"/>
      <c r="R90" s="14"/>
      <c r="S90" s="14"/>
      <c r="T90" s="14"/>
      <c r="U90" s="14"/>
      <c r="V90" s="14"/>
      <c r="W90" s="14"/>
    </row>
    <row r="91" customFormat="false" ht="18.75" hidden="false" customHeight="false" outlineLevel="0" collapsed="false">
      <c r="A91" s="39" t="n">
        <v>2.2</v>
      </c>
      <c r="B91" s="17" t="s">
        <v>163</v>
      </c>
      <c r="C91" s="22" t="n">
        <v>39.3887569289489</v>
      </c>
      <c r="D91" s="22" t="n">
        <v>66.0308237174633</v>
      </c>
      <c r="E91" s="19" t="n">
        <v>-26.6420667885144</v>
      </c>
      <c r="F91" s="22" t="n">
        <v>63.6816841283372</v>
      </c>
      <c r="G91" s="22" t="n">
        <v>76.4687670163233</v>
      </c>
      <c r="H91" s="19" t="n">
        <v>-12.7870828879862</v>
      </c>
      <c r="I91" s="22" t="n">
        <v>103.070441057286</v>
      </c>
      <c r="J91" s="22" t="n">
        <v>142.499590733787</v>
      </c>
      <c r="K91" s="19" t="n">
        <v>-39.4291496765005</v>
      </c>
      <c r="L91" s="13"/>
      <c r="M91" s="13"/>
      <c r="N91" s="13"/>
      <c r="O91" s="13"/>
      <c r="P91" s="13"/>
      <c r="Q91" s="13"/>
      <c r="R91" s="14"/>
      <c r="S91" s="14"/>
      <c r="T91" s="14"/>
      <c r="U91" s="14"/>
      <c r="V91" s="14"/>
      <c r="W91" s="14"/>
    </row>
    <row r="92" customFormat="false" ht="18.75" hidden="false" customHeight="false" outlineLevel="0" collapsed="false">
      <c r="A92" s="18" t="s">
        <v>164</v>
      </c>
      <c r="B92" s="17" t="s">
        <v>165</v>
      </c>
      <c r="C92" s="22" t="n">
        <v>6.06593665510271</v>
      </c>
      <c r="D92" s="22" t="n">
        <v>22.7253946577794</v>
      </c>
      <c r="E92" s="19" t="n">
        <v>-16.6594580026767</v>
      </c>
      <c r="F92" s="22" t="n">
        <v>8.22854453953796</v>
      </c>
      <c r="G92" s="22" t="n">
        <v>22.7857296853559</v>
      </c>
      <c r="H92" s="19" t="n">
        <v>-14.557185145818</v>
      </c>
      <c r="I92" s="22" t="n">
        <v>14.2944811946407</v>
      </c>
      <c r="J92" s="22" t="n">
        <v>45.5111243431353</v>
      </c>
      <c r="K92" s="19" t="n">
        <v>-31.2166431484947</v>
      </c>
      <c r="L92" s="13"/>
      <c r="M92" s="13"/>
      <c r="N92" s="13"/>
      <c r="O92" s="13"/>
      <c r="P92" s="13"/>
      <c r="Q92" s="13"/>
      <c r="R92" s="14"/>
      <c r="S92" s="14"/>
      <c r="T92" s="14"/>
      <c r="U92" s="14"/>
      <c r="V92" s="14"/>
      <c r="W92" s="14"/>
    </row>
    <row r="93" customFormat="false" ht="18.75" hidden="false" customHeight="false" outlineLevel="0" collapsed="false">
      <c r="A93" s="28" t="s">
        <v>166</v>
      </c>
      <c r="B93" s="18" t="s">
        <v>167</v>
      </c>
      <c r="C93" s="19"/>
      <c r="D93" s="19"/>
      <c r="E93" s="19" t="n">
        <v>0</v>
      </c>
      <c r="F93" s="19"/>
      <c r="G93" s="19"/>
      <c r="H93" s="19" t="n">
        <v>0</v>
      </c>
      <c r="I93" s="19" t="n">
        <v>0</v>
      </c>
      <c r="J93" s="19" t="n">
        <v>0</v>
      </c>
      <c r="K93" s="19" t="n">
        <v>0</v>
      </c>
      <c r="L93" s="13"/>
      <c r="M93" s="13"/>
      <c r="N93" s="13"/>
      <c r="O93" s="13"/>
      <c r="P93" s="13"/>
      <c r="Q93" s="13"/>
      <c r="R93" s="14"/>
      <c r="S93" s="14"/>
      <c r="T93" s="14"/>
      <c r="U93" s="14"/>
      <c r="V93" s="14"/>
      <c r="W93" s="14"/>
    </row>
    <row r="94" customFormat="false" ht="18.75" hidden="false" customHeight="false" outlineLevel="0" collapsed="false">
      <c r="A94" s="28" t="s">
        <v>168</v>
      </c>
      <c r="B94" s="18" t="s">
        <v>169</v>
      </c>
      <c r="C94" s="19" t="n">
        <v>6.06593665510271</v>
      </c>
      <c r="D94" s="19" t="n">
        <v>22.7253946577794</v>
      </c>
      <c r="E94" s="19" t="n">
        <v>-16.6594580026767</v>
      </c>
      <c r="F94" s="19" t="n">
        <v>8.22854453953796</v>
      </c>
      <c r="G94" s="19" t="n">
        <v>22.7857296853559</v>
      </c>
      <c r="H94" s="19" t="n">
        <v>-14.557185145818</v>
      </c>
      <c r="I94" s="19" t="n">
        <v>14.2944811946407</v>
      </c>
      <c r="J94" s="19" t="n">
        <v>45.5111243431353</v>
      </c>
      <c r="K94" s="19" t="n">
        <v>-31.2166431484947</v>
      </c>
      <c r="L94" s="13"/>
      <c r="M94" s="13"/>
      <c r="N94" s="13"/>
      <c r="O94" s="13"/>
      <c r="P94" s="13"/>
      <c r="Q94" s="13"/>
      <c r="R94" s="14"/>
      <c r="S94" s="14"/>
      <c r="T94" s="14"/>
      <c r="U94" s="14"/>
      <c r="V94" s="14"/>
      <c r="W94" s="14"/>
    </row>
    <row r="95" customFormat="false" ht="37.5" hidden="false" customHeight="false" outlineLevel="0" collapsed="false">
      <c r="A95" s="18" t="s">
        <v>170</v>
      </c>
      <c r="B95" s="40" t="s">
        <v>151</v>
      </c>
      <c r="C95" s="22" t="n">
        <v>33.3228202738462</v>
      </c>
      <c r="D95" s="22" t="n">
        <v>43.3054290596839</v>
      </c>
      <c r="E95" s="19" t="n">
        <v>-9.98260878583767</v>
      </c>
      <c r="F95" s="22" t="n">
        <v>55.4531395887992</v>
      </c>
      <c r="G95" s="22" t="n">
        <v>53.6830373309674</v>
      </c>
      <c r="H95" s="19" t="n">
        <v>1.77010225783181</v>
      </c>
      <c r="I95" s="22" t="n">
        <v>88.7759598626454</v>
      </c>
      <c r="J95" s="22" t="n">
        <v>96.9884663906513</v>
      </c>
      <c r="K95" s="19" t="n">
        <v>-8.21250652800586</v>
      </c>
      <c r="L95" s="13"/>
      <c r="M95" s="13"/>
      <c r="N95" s="13"/>
      <c r="O95" s="13"/>
      <c r="P95" s="13"/>
      <c r="Q95" s="13"/>
      <c r="R95" s="14"/>
      <c r="S95" s="14"/>
      <c r="T95" s="14"/>
      <c r="U95" s="14"/>
      <c r="V95" s="14"/>
      <c r="W95" s="14"/>
    </row>
    <row r="96" customFormat="false" ht="18.75" hidden="false" customHeight="fals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L96" s="13"/>
      <c r="M96" s="13"/>
      <c r="N96" s="13"/>
      <c r="O96" s="13"/>
      <c r="P96" s="13"/>
      <c r="Q96" s="13"/>
      <c r="R96" s="14"/>
      <c r="S96" s="14"/>
      <c r="T96" s="14"/>
      <c r="U96" s="14"/>
      <c r="V96" s="14"/>
      <c r="W96" s="14"/>
    </row>
    <row r="97" customFormat="false" ht="18.75" hidden="false" customHeight="false" outlineLevel="0" collapsed="false">
      <c r="A97" s="20" t="s">
        <v>172</v>
      </c>
      <c r="B97" s="37" t="s">
        <v>173</v>
      </c>
      <c r="C97" s="19" t="n">
        <v>33.3228202738462</v>
      </c>
      <c r="D97" s="19" t="n">
        <v>43.3054290596839</v>
      </c>
      <c r="E97" s="19" t="n">
        <v>-9.98260878583767</v>
      </c>
      <c r="F97" s="19" t="n">
        <v>55.4531395887992</v>
      </c>
      <c r="G97" s="19" t="n">
        <v>53.6830373309674</v>
      </c>
      <c r="H97" s="19" t="n">
        <v>1.77010225783181</v>
      </c>
      <c r="I97" s="19" t="n">
        <v>88.7759598626454</v>
      </c>
      <c r="J97" s="19" t="n">
        <v>96.9884663906513</v>
      </c>
      <c r="K97" s="19" t="n">
        <v>-8.21250652800586</v>
      </c>
      <c r="L97" s="13"/>
      <c r="M97" s="13"/>
      <c r="N97" s="13"/>
      <c r="O97" s="13"/>
      <c r="P97" s="13"/>
      <c r="Q97" s="13"/>
      <c r="R97" s="14"/>
      <c r="S97" s="14"/>
      <c r="T97" s="14"/>
      <c r="U97" s="14"/>
      <c r="V97" s="14"/>
      <c r="W97" s="14"/>
    </row>
    <row r="98" customFormat="false" ht="18.75" hidden="false" customHeight="false" outlineLevel="0" collapsed="false">
      <c r="A98" s="38" t="n">
        <v>3</v>
      </c>
      <c r="B98" s="15" t="s">
        <v>174</v>
      </c>
      <c r="C98" s="31" t="n">
        <v>155515.452458026</v>
      </c>
      <c r="D98" s="31" t="n">
        <v>141169.552966055</v>
      </c>
      <c r="E98" s="16" t="n">
        <v>14345.899491971</v>
      </c>
      <c r="F98" s="31" t="n">
        <v>146466.186616986</v>
      </c>
      <c r="G98" s="31" t="n">
        <v>139579.54905287</v>
      </c>
      <c r="H98" s="16" t="n">
        <v>6886.63756411622</v>
      </c>
      <c r="I98" s="31" t="n">
        <v>301981.639075012</v>
      </c>
      <c r="J98" s="31" t="n">
        <v>280749.102018925</v>
      </c>
      <c r="K98" s="16" t="n">
        <v>21232.5370560872</v>
      </c>
      <c r="L98" s="13"/>
      <c r="M98" s="13"/>
      <c r="N98" s="13"/>
      <c r="O98" s="13"/>
      <c r="P98" s="13"/>
      <c r="Q98" s="13"/>
      <c r="R98" s="14"/>
      <c r="S98" s="14"/>
      <c r="T98" s="14"/>
      <c r="U98" s="14"/>
      <c r="V98" s="14"/>
      <c r="W98" s="14"/>
    </row>
    <row r="99" customFormat="false" ht="18.75" hidden="false" customHeight="false" outlineLevel="0" collapsed="false">
      <c r="A99" s="38" t="n">
        <v>3.1</v>
      </c>
      <c r="B99" s="15" t="s">
        <v>175</v>
      </c>
      <c r="C99" s="31" t="n">
        <v>15391.5761517237</v>
      </c>
      <c r="D99" s="31" t="n">
        <v>8218.93450497285</v>
      </c>
      <c r="E99" s="16" t="n">
        <v>7172.64164675085</v>
      </c>
      <c r="F99" s="31" t="n">
        <v>20039.854540602</v>
      </c>
      <c r="G99" s="31" t="n">
        <v>7642.0232055748</v>
      </c>
      <c r="H99" s="16" t="n">
        <v>12397.8313350272</v>
      </c>
      <c r="I99" s="31" t="n">
        <v>35431.4306923257</v>
      </c>
      <c r="J99" s="31" t="n">
        <v>15860.9577105477</v>
      </c>
      <c r="K99" s="16" t="n">
        <v>19570.472981778</v>
      </c>
      <c r="L99" s="13"/>
      <c r="M99" s="13"/>
      <c r="N99" s="13"/>
      <c r="O99" s="13"/>
      <c r="P99" s="13"/>
      <c r="Q99" s="13"/>
      <c r="R99" s="14"/>
      <c r="S99" s="14"/>
      <c r="T99" s="14"/>
      <c r="U99" s="14"/>
      <c r="V99" s="14"/>
      <c r="W99" s="14"/>
    </row>
    <row r="100" customFormat="false" ht="19.5" hidden="false" customHeight="false" outlineLevel="0" collapsed="false">
      <c r="A100" s="26" t="s">
        <v>176</v>
      </c>
      <c r="B100" s="26" t="s">
        <v>177</v>
      </c>
      <c r="C100" s="31" t="n">
        <v>14683.8203077007</v>
      </c>
      <c r="D100" s="31" t="n">
        <v>4449.06150497285</v>
      </c>
      <c r="E100" s="16" t="n">
        <v>10234.7588027279</v>
      </c>
      <c r="F100" s="31" t="n">
        <v>18972.9154966474</v>
      </c>
      <c r="G100" s="31" t="n">
        <v>4287.5202055748</v>
      </c>
      <c r="H100" s="16" t="n">
        <v>14685.3952910726</v>
      </c>
      <c r="I100" s="31" t="n">
        <v>33656.7358043481</v>
      </c>
      <c r="J100" s="31" t="n">
        <v>8736.58171054765</v>
      </c>
      <c r="K100" s="16" t="n">
        <v>24920.1540938005</v>
      </c>
      <c r="L100" s="13"/>
      <c r="M100" s="13"/>
      <c r="N100" s="13"/>
      <c r="O100" s="13"/>
      <c r="P100" s="13"/>
      <c r="Q100" s="13"/>
      <c r="R100" s="14"/>
      <c r="S100" s="14"/>
      <c r="T100" s="14"/>
      <c r="U100" s="14"/>
      <c r="V100" s="14"/>
      <c r="W100" s="14"/>
    </row>
    <row r="101" customFormat="false" ht="18.75" hidden="false" customHeight="false" outlineLevel="0" collapsed="false">
      <c r="A101" s="41" t="s">
        <v>178</v>
      </c>
      <c r="B101" s="41" t="s">
        <v>179</v>
      </c>
      <c r="C101" s="22" t="n">
        <v>13575.0203077007</v>
      </c>
      <c r="D101" s="22" t="n">
        <v>4327.10799161277</v>
      </c>
      <c r="E101" s="19" t="n">
        <v>9247.91231608795</v>
      </c>
      <c r="F101" s="22" t="n">
        <v>18240.6054966474</v>
      </c>
      <c r="G101" s="22" t="n">
        <v>4253.24451206022</v>
      </c>
      <c r="H101" s="19" t="n">
        <v>13987.3609845872</v>
      </c>
      <c r="I101" s="22" t="n">
        <v>31815.6258043481</v>
      </c>
      <c r="J101" s="22" t="n">
        <v>8580.35250367299</v>
      </c>
      <c r="K101" s="19" t="n">
        <v>23235.2733006751</v>
      </c>
      <c r="L101" s="13"/>
      <c r="M101" s="13"/>
      <c r="N101" s="13"/>
      <c r="O101" s="13"/>
      <c r="P101" s="13"/>
      <c r="Q101" s="13"/>
      <c r="R101" s="14"/>
      <c r="S101" s="14"/>
      <c r="T101" s="14"/>
      <c r="U101" s="14"/>
      <c r="V101" s="14"/>
      <c r="W101" s="14"/>
    </row>
    <row r="102" customFormat="false" ht="18.75" hidden="false" customHeight="false" outlineLevel="0" collapsed="false">
      <c r="A102" s="17" t="s">
        <v>180</v>
      </c>
      <c r="B102" s="18" t="s">
        <v>181</v>
      </c>
      <c r="C102" s="22" t="n">
        <v>10656.2455810599</v>
      </c>
      <c r="D102" s="22" t="n">
        <v>4327.10799161277</v>
      </c>
      <c r="E102" s="19" t="n">
        <v>6329.13758944713</v>
      </c>
      <c r="F102" s="22" t="n">
        <v>15203.3713359271</v>
      </c>
      <c r="G102" s="22" t="n">
        <v>4253.24451206022</v>
      </c>
      <c r="H102" s="19" t="n">
        <v>10950.1268238669</v>
      </c>
      <c r="I102" s="22" t="n">
        <v>25859.6169169871</v>
      </c>
      <c r="J102" s="22" t="n">
        <v>8580.35250367299</v>
      </c>
      <c r="K102" s="19" t="n">
        <v>17279.2644133141</v>
      </c>
      <c r="L102" s="13"/>
      <c r="M102" s="13"/>
      <c r="N102" s="13"/>
      <c r="O102" s="13"/>
      <c r="P102" s="13"/>
      <c r="Q102" s="13"/>
      <c r="R102" s="14"/>
      <c r="S102" s="14"/>
      <c r="T102" s="14"/>
      <c r="U102" s="14"/>
      <c r="V102" s="14"/>
      <c r="W102" s="14"/>
    </row>
    <row r="103" customFormat="false" ht="18.75" hidden="false" customHeight="false" outlineLevel="0" collapsed="false">
      <c r="A103" s="17" t="s">
        <v>182</v>
      </c>
      <c r="B103" s="20" t="s">
        <v>183</v>
      </c>
      <c r="C103" s="19" t="n">
        <v>10656.2455810599</v>
      </c>
      <c r="D103" s="19" t="n">
        <v>4327.10799161277</v>
      </c>
      <c r="E103" s="19" t="n">
        <v>6329.13758944713</v>
      </c>
      <c r="F103" s="19" t="n">
        <v>15203.3713359271</v>
      </c>
      <c r="G103" s="19" t="n">
        <v>4253.24451206022</v>
      </c>
      <c r="H103" s="19" t="n">
        <v>10950.1268238669</v>
      </c>
      <c r="I103" s="19" t="n">
        <v>25859.6169169871</v>
      </c>
      <c r="J103" s="19" t="n">
        <v>8580.35250367299</v>
      </c>
      <c r="K103" s="19" t="n">
        <v>17279.2644133141</v>
      </c>
      <c r="L103" s="13"/>
      <c r="M103" s="13"/>
      <c r="N103" s="13"/>
      <c r="O103" s="13"/>
      <c r="P103" s="13"/>
      <c r="Q103" s="13"/>
      <c r="R103" s="14"/>
      <c r="S103" s="14"/>
      <c r="T103" s="14"/>
      <c r="U103" s="14"/>
      <c r="V103" s="14"/>
      <c r="W103" s="14"/>
    </row>
    <row r="104" customFormat="false" ht="37.5" hidden="false" customHeight="false" outlineLevel="0" collapsed="false">
      <c r="A104" s="17" t="s">
        <v>184</v>
      </c>
      <c r="B104" s="42" t="s">
        <v>18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3"/>
      <c r="M104" s="13"/>
      <c r="N104" s="13"/>
      <c r="O104" s="13"/>
      <c r="P104" s="13"/>
      <c r="Q104" s="13"/>
      <c r="R104" s="14"/>
      <c r="S104" s="14"/>
      <c r="T104" s="14"/>
      <c r="U104" s="14"/>
      <c r="V104" s="14"/>
      <c r="W104" s="14"/>
    </row>
    <row r="105" customFormat="false" ht="18.75" hidden="false" customHeight="false" outlineLevel="0" collapsed="false">
      <c r="A105" s="17" t="s">
        <v>186</v>
      </c>
      <c r="B105" s="20" t="s">
        <v>18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3"/>
      <c r="M105" s="13"/>
      <c r="N105" s="13"/>
      <c r="O105" s="13"/>
      <c r="P105" s="13"/>
      <c r="Q105" s="13"/>
      <c r="R105" s="14"/>
      <c r="S105" s="14"/>
      <c r="T105" s="14"/>
      <c r="U105" s="14"/>
      <c r="V105" s="14"/>
      <c r="W105" s="14"/>
    </row>
    <row r="106" customFormat="false" ht="18.75" hidden="false" customHeight="false" outlineLevel="0" collapsed="false">
      <c r="A106" s="17" t="s">
        <v>188</v>
      </c>
      <c r="B106" s="18" t="s">
        <v>189</v>
      </c>
      <c r="C106" s="19" t="n">
        <v>2918.77472664082</v>
      </c>
      <c r="D106" s="19"/>
      <c r="E106" s="19" t="n">
        <v>2918.77472664082</v>
      </c>
      <c r="F106" s="19" t="n">
        <v>3037.23416072023</v>
      </c>
      <c r="G106" s="19"/>
      <c r="H106" s="19" t="n">
        <v>3037.23416072023</v>
      </c>
      <c r="I106" s="19" t="n">
        <v>5956.00888736105</v>
      </c>
      <c r="J106" s="19" t="n">
        <v>0</v>
      </c>
      <c r="K106" s="19" t="n">
        <v>5956.00888736105</v>
      </c>
      <c r="L106" s="13"/>
      <c r="M106" s="13"/>
      <c r="N106" s="13"/>
      <c r="O106" s="13"/>
      <c r="P106" s="13"/>
      <c r="Q106" s="13"/>
      <c r="R106" s="14"/>
      <c r="S106" s="14"/>
      <c r="T106" s="14"/>
      <c r="U106" s="14"/>
      <c r="V106" s="14"/>
      <c r="W106" s="14"/>
    </row>
    <row r="107" customFormat="false" ht="18.75" hidden="false" customHeight="false" outlineLevel="0" collapsed="false">
      <c r="A107" s="41" t="s">
        <v>190</v>
      </c>
      <c r="B107" s="41" t="s">
        <v>191</v>
      </c>
      <c r="C107" s="22" t="n">
        <v>1108.8</v>
      </c>
      <c r="D107" s="22" t="n">
        <v>121.953513360074</v>
      </c>
      <c r="E107" s="19" t="n">
        <v>986.846486639926</v>
      </c>
      <c r="F107" s="22" t="n">
        <v>732.31</v>
      </c>
      <c r="G107" s="22" t="n">
        <v>34.2756935145888</v>
      </c>
      <c r="H107" s="19" t="n">
        <v>698.034306485411</v>
      </c>
      <c r="I107" s="22" t="n">
        <v>1841.11</v>
      </c>
      <c r="J107" s="22" t="n">
        <v>156.229206874663</v>
      </c>
      <c r="K107" s="19" t="n">
        <v>1684.88079312534</v>
      </c>
      <c r="L107" s="13"/>
      <c r="M107" s="13"/>
      <c r="N107" s="13"/>
      <c r="O107" s="13"/>
      <c r="P107" s="13"/>
      <c r="Q107" s="13"/>
      <c r="R107" s="14"/>
      <c r="S107" s="14"/>
      <c r="T107" s="14"/>
      <c r="U107" s="14"/>
      <c r="V107" s="14"/>
      <c r="W107" s="14"/>
    </row>
    <row r="108" customFormat="false" ht="18.75" hidden="false" customHeight="false" outlineLevel="0" collapsed="false">
      <c r="A108" s="17" t="s">
        <v>192</v>
      </c>
      <c r="B108" s="18" t="s">
        <v>183</v>
      </c>
      <c r="C108" s="19" t="n">
        <v>1108.8</v>
      </c>
      <c r="D108" s="19" t="n">
        <v>121.953513360074</v>
      </c>
      <c r="E108" s="19" t="n">
        <v>986.846486639926</v>
      </c>
      <c r="F108" s="19" t="n">
        <v>732.31</v>
      </c>
      <c r="G108" s="19" t="n">
        <v>34.2756935145888</v>
      </c>
      <c r="H108" s="19" t="n">
        <v>698.034306485411</v>
      </c>
      <c r="I108" s="19" t="n">
        <v>1841.11</v>
      </c>
      <c r="J108" s="19" t="n">
        <v>156.229206874663</v>
      </c>
      <c r="K108" s="19" t="n">
        <v>1684.88079312534</v>
      </c>
      <c r="L108" s="13"/>
      <c r="M108" s="13"/>
      <c r="N108" s="13"/>
      <c r="O108" s="13"/>
      <c r="P108" s="13"/>
      <c r="Q108" s="13"/>
      <c r="R108" s="14"/>
      <c r="S108" s="14"/>
      <c r="T108" s="14"/>
      <c r="U108" s="14"/>
      <c r="V108" s="14"/>
      <c r="W108" s="14"/>
    </row>
    <row r="109" customFormat="false" ht="37.5" hidden="false" customHeight="false" outlineLevel="0" collapsed="false">
      <c r="A109" s="17" t="s">
        <v>193</v>
      </c>
      <c r="B109" s="25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3"/>
      <c r="M109" s="13"/>
      <c r="N109" s="13"/>
      <c r="O109" s="13"/>
      <c r="P109" s="13"/>
      <c r="Q109" s="13"/>
      <c r="R109" s="14"/>
      <c r="S109" s="14"/>
      <c r="T109" s="14"/>
      <c r="U109" s="14"/>
      <c r="V109" s="14"/>
      <c r="W109" s="14"/>
    </row>
    <row r="110" customFormat="false" ht="18.75" hidden="false" customHeight="false" outlineLevel="0" collapsed="false">
      <c r="A110" s="17" t="s">
        <v>194</v>
      </c>
      <c r="B110" s="18" t="s">
        <v>187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3"/>
      <c r="M110" s="13"/>
      <c r="N110" s="13"/>
      <c r="O110" s="13"/>
      <c r="P110" s="13"/>
      <c r="Q110" s="13"/>
      <c r="R110" s="14"/>
      <c r="S110" s="14"/>
      <c r="T110" s="14"/>
      <c r="U110" s="14"/>
      <c r="V110" s="14"/>
      <c r="W110" s="14"/>
    </row>
    <row r="111" customFormat="false" ht="19.5" hidden="false" customHeight="false" outlineLevel="0" collapsed="false">
      <c r="A111" s="26" t="s">
        <v>195</v>
      </c>
      <c r="B111" s="26" t="s">
        <v>196</v>
      </c>
      <c r="C111" s="31" t="n">
        <v>707.755844022974</v>
      </c>
      <c r="D111" s="31" t="n">
        <v>3769.873</v>
      </c>
      <c r="E111" s="16" t="n">
        <v>-3062.11715597703</v>
      </c>
      <c r="F111" s="31" t="n">
        <v>1066.9390439546</v>
      </c>
      <c r="G111" s="31" t="n">
        <v>3354.503</v>
      </c>
      <c r="H111" s="16" t="n">
        <v>-2287.5639560454</v>
      </c>
      <c r="I111" s="31" t="n">
        <v>1774.69488797758</v>
      </c>
      <c r="J111" s="31" t="n">
        <v>7124.376</v>
      </c>
      <c r="K111" s="16" t="n">
        <v>-5349.68111202243</v>
      </c>
      <c r="L111" s="13"/>
      <c r="M111" s="13"/>
      <c r="N111" s="13"/>
      <c r="O111" s="13"/>
      <c r="P111" s="13"/>
      <c r="Q111" s="13"/>
      <c r="R111" s="14"/>
      <c r="S111" s="14"/>
      <c r="T111" s="14"/>
      <c r="U111" s="14"/>
      <c r="V111" s="14"/>
      <c r="W111" s="14"/>
    </row>
    <row r="112" customFormat="false" ht="18.75" hidden="false" customHeight="false" outlineLevel="0" collapsed="false">
      <c r="A112" s="41" t="s">
        <v>178</v>
      </c>
      <c r="B112" s="41" t="s">
        <v>179</v>
      </c>
      <c r="C112" s="22" t="n">
        <v>707.755844022974</v>
      </c>
      <c r="D112" s="22" t="n">
        <v>2561.793</v>
      </c>
      <c r="E112" s="19" t="n">
        <v>-1854.03715597703</v>
      </c>
      <c r="F112" s="22" t="n">
        <v>1066.9390439546</v>
      </c>
      <c r="G112" s="22" t="n">
        <v>1759.643</v>
      </c>
      <c r="H112" s="19" t="n">
        <v>-692.703956045399</v>
      </c>
      <c r="I112" s="22" t="n">
        <v>1774.69488797758</v>
      </c>
      <c r="J112" s="22" t="n">
        <v>4321.436</v>
      </c>
      <c r="K112" s="19" t="n">
        <v>-2546.74111202242</v>
      </c>
      <c r="L112" s="13"/>
      <c r="M112" s="13"/>
      <c r="N112" s="13"/>
      <c r="O112" s="13"/>
      <c r="P112" s="13"/>
      <c r="Q112" s="13"/>
      <c r="R112" s="14"/>
      <c r="S112" s="14"/>
      <c r="T112" s="14"/>
      <c r="U112" s="14"/>
      <c r="V112" s="14"/>
      <c r="W112" s="14"/>
    </row>
    <row r="113" customFormat="false" ht="18.75" hidden="false" customHeight="false" outlineLevel="0" collapsed="false">
      <c r="A113" s="17" t="s">
        <v>180</v>
      </c>
      <c r="B113" s="18" t="s">
        <v>181</v>
      </c>
      <c r="C113" s="22" t="n">
        <v>707.755844022974</v>
      </c>
      <c r="D113" s="22" t="n">
        <v>1780.4055</v>
      </c>
      <c r="E113" s="19" t="n">
        <v>-1072.64965597703</v>
      </c>
      <c r="F113" s="22" t="n">
        <v>1066.9390439546</v>
      </c>
      <c r="G113" s="22" t="n">
        <v>978.2555</v>
      </c>
      <c r="H113" s="19" t="n">
        <v>88.683543954601</v>
      </c>
      <c r="I113" s="22" t="n">
        <v>1774.69488797758</v>
      </c>
      <c r="J113" s="22" t="n">
        <v>2758.661</v>
      </c>
      <c r="K113" s="19" t="n">
        <v>-983.966112022424</v>
      </c>
      <c r="L113" s="13"/>
      <c r="M113" s="13"/>
      <c r="N113" s="13"/>
      <c r="O113" s="13"/>
      <c r="P113" s="13"/>
      <c r="Q113" s="13"/>
      <c r="R113" s="14"/>
      <c r="S113" s="14"/>
      <c r="T113" s="14"/>
      <c r="U113" s="14"/>
      <c r="V113" s="14"/>
      <c r="W113" s="14"/>
    </row>
    <row r="114" customFormat="false" ht="18.75" hidden="false" customHeight="false" outlineLevel="0" collapsed="false">
      <c r="A114" s="17" t="s">
        <v>182</v>
      </c>
      <c r="B114" s="20" t="s">
        <v>183</v>
      </c>
      <c r="C114" s="19" t="n">
        <v>707.755844022974</v>
      </c>
      <c r="D114" s="19" t="n">
        <v>1780.4055</v>
      </c>
      <c r="E114" s="19" t="n">
        <v>-1072.64965597703</v>
      </c>
      <c r="F114" s="19" t="n">
        <v>1066.9390439546</v>
      </c>
      <c r="G114" s="19" t="n">
        <v>978.2555</v>
      </c>
      <c r="H114" s="19" t="n">
        <v>88.683543954601</v>
      </c>
      <c r="I114" s="19" t="n">
        <v>1774.69488797758</v>
      </c>
      <c r="J114" s="19" t="n">
        <v>2758.661</v>
      </c>
      <c r="K114" s="19" t="n">
        <v>-983.966112022424</v>
      </c>
      <c r="L114" s="13"/>
      <c r="M114" s="13"/>
      <c r="N114" s="13"/>
      <c r="O114" s="13"/>
      <c r="P114" s="13"/>
      <c r="Q114" s="13"/>
      <c r="R114" s="14"/>
      <c r="S114" s="14"/>
      <c r="T114" s="14"/>
      <c r="U114" s="14"/>
      <c r="V114" s="14"/>
      <c r="W114" s="14"/>
    </row>
    <row r="115" customFormat="false" ht="37.5" hidden="false" customHeight="false" outlineLevel="0" collapsed="false">
      <c r="A115" s="17" t="s">
        <v>184</v>
      </c>
      <c r="B115" s="42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3"/>
      <c r="M115" s="13"/>
      <c r="N115" s="13"/>
      <c r="O115" s="13"/>
      <c r="P115" s="13"/>
      <c r="Q115" s="13"/>
      <c r="R115" s="14"/>
      <c r="S115" s="14"/>
      <c r="T115" s="14"/>
      <c r="U115" s="14"/>
      <c r="V115" s="14"/>
      <c r="W115" s="14"/>
    </row>
    <row r="116" customFormat="false" ht="18.75" hidden="false" customHeight="fals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3"/>
      <c r="M116" s="13"/>
      <c r="N116" s="13"/>
      <c r="O116" s="13"/>
      <c r="P116" s="13"/>
      <c r="Q116" s="13"/>
      <c r="R116" s="14"/>
      <c r="S116" s="14"/>
      <c r="T116" s="14"/>
      <c r="U116" s="14"/>
      <c r="V116" s="14"/>
      <c r="W116" s="14"/>
    </row>
    <row r="117" customFormat="false" ht="18.75" hidden="false" customHeight="false" outlineLevel="0" collapsed="false">
      <c r="A117" s="17" t="s">
        <v>188</v>
      </c>
      <c r="B117" s="18" t="s">
        <v>189</v>
      </c>
      <c r="C117" s="19"/>
      <c r="D117" s="19" t="n">
        <v>781.3875</v>
      </c>
      <c r="E117" s="19" t="n">
        <v>-781.3875</v>
      </c>
      <c r="F117" s="19"/>
      <c r="G117" s="19" t="n">
        <v>781.3875</v>
      </c>
      <c r="H117" s="19" t="n">
        <v>-781.3875</v>
      </c>
      <c r="I117" s="19" t="n">
        <v>0</v>
      </c>
      <c r="J117" s="19" t="n">
        <v>1562.775</v>
      </c>
      <c r="K117" s="19" t="n">
        <v>-1562.775</v>
      </c>
      <c r="L117" s="13"/>
      <c r="M117" s="13"/>
      <c r="N117" s="13"/>
      <c r="O117" s="13"/>
      <c r="P117" s="13"/>
      <c r="Q117" s="13"/>
      <c r="R117" s="14"/>
      <c r="S117" s="14"/>
      <c r="T117" s="14"/>
      <c r="U117" s="14"/>
      <c r="V117" s="14"/>
      <c r="W117" s="14"/>
    </row>
    <row r="118" customFormat="false" ht="18.75" hidden="false" customHeight="false" outlineLevel="0" collapsed="false">
      <c r="A118" s="41" t="s">
        <v>190</v>
      </c>
      <c r="B118" s="41" t="s">
        <v>191</v>
      </c>
      <c r="C118" s="22" t="n">
        <v>0</v>
      </c>
      <c r="D118" s="22" t="n">
        <v>1208.08</v>
      </c>
      <c r="E118" s="19" t="n">
        <v>-1208.08</v>
      </c>
      <c r="F118" s="22" t="n">
        <v>0</v>
      </c>
      <c r="G118" s="22" t="n">
        <v>1594.86</v>
      </c>
      <c r="H118" s="19" t="n">
        <v>-1594.86</v>
      </c>
      <c r="I118" s="22" t="n">
        <v>0</v>
      </c>
      <c r="J118" s="22" t="n">
        <v>2802.94</v>
      </c>
      <c r="K118" s="19" t="n">
        <v>-2802.94</v>
      </c>
      <c r="L118" s="13"/>
      <c r="M118" s="13"/>
      <c r="N118" s="13"/>
      <c r="O118" s="13"/>
      <c r="P118" s="13"/>
      <c r="Q118" s="13"/>
      <c r="R118" s="14"/>
      <c r="S118" s="14"/>
      <c r="T118" s="14"/>
      <c r="U118" s="14"/>
      <c r="V118" s="14"/>
      <c r="W118" s="14"/>
    </row>
    <row r="119" customFormat="false" ht="18.75" hidden="false" customHeight="false" outlineLevel="0" collapsed="false">
      <c r="A119" s="17" t="s">
        <v>192</v>
      </c>
      <c r="B119" s="18" t="s">
        <v>183</v>
      </c>
      <c r="C119" s="19"/>
      <c r="D119" s="19" t="n">
        <v>1208.08</v>
      </c>
      <c r="E119" s="19" t="n">
        <v>-1208.08</v>
      </c>
      <c r="F119" s="19"/>
      <c r="G119" s="19" t="n">
        <v>1594.86</v>
      </c>
      <c r="H119" s="19" t="n">
        <v>-1594.86</v>
      </c>
      <c r="I119" s="19" t="n">
        <v>0</v>
      </c>
      <c r="J119" s="19" t="n">
        <v>2802.94</v>
      </c>
      <c r="K119" s="19" t="n">
        <v>-2802.94</v>
      </c>
      <c r="L119" s="13"/>
      <c r="M119" s="13"/>
      <c r="N119" s="13"/>
      <c r="O119" s="13"/>
      <c r="P119" s="13"/>
      <c r="Q119" s="13"/>
      <c r="R119" s="14"/>
      <c r="S119" s="14"/>
      <c r="T119" s="14"/>
      <c r="U119" s="14"/>
      <c r="V119" s="14"/>
      <c r="W119" s="14"/>
    </row>
    <row r="120" customFormat="false" ht="37.5" hidden="false" customHeight="false" outlineLevel="0" collapsed="false">
      <c r="A120" s="17" t="s">
        <v>193</v>
      </c>
      <c r="B120" s="42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3"/>
      <c r="M120" s="13"/>
      <c r="N120" s="13"/>
      <c r="O120" s="13"/>
      <c r="P120" s="13"/>
      <c r="Q120" s="13"/>
      <c r="R120" s="14"/>
      <c r="S120" s="14"/>
      <c r="T120" s="14"/>
      <c r="U120" s="14"/>
      <c r="V120" s="14"/>
      <c r="W120" s="14"/>
    </row>
    <row r="121" customFormat="false" ht="18.75" hidden="false" customHeight="false" outlineLevel="0" collapsed="false">
      <c r="A121" s="17" t="s">
        <v>194</v>
      </c>
      <c r="B121" s="18" t="s">
        <v>187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3"/>
      <c r="M121" s="13"/>
      <c r="N121" s="13"/>
      <c r="O121" s="13"/>
      <c r="P121" s="13"/>
      <c r="Q121" s="13"/>
      <c r="R121" s="14"/>
      <c r="S121" s="14"/>
      <c r="T121" s="14"/>
      <c r="U121" s="14"/>
      <c r="V121" s="14"/>
      <c r="W121" s="14"/>
    </row>
    <row r="122" customFormat="false" ht="18.75" hidden="false" customHeight="false" outlineLevel="0" collapsed="false">
      <c r="A122" s="38" t="n">
        <v>3.2</v>
      </c>
      <c r="B122" s="15" t="s">
        <v>197</v>
      </c>
      <c r="C122" s="31" t="n">
        <v>77298.8830724505</v>
      </c>
      <c r="D122" s="31" t="n">
        <v>64847.2838029881</v>
      </c>
      <c r="E122" s="16" t="n">
        <v>12451.5992694624</v>
      </c>
      <c r="F122" s="31" t="n">
        <v>67144.716394036</v>
      </c>
      <c r="G122" s="31" t="n">
        <v>65078.8078307585</v>
      </c>
      <c r="H122" s="16" t="n">
        <v>2065.90856327745</v>
      </c>
      <c r="I122" s="31" t="n">
        <v>144443.599466486</v>
      </c>
      <c r="J122" s="31" t="n">
        <v>129926.091633747</v>
      </c>
      <c r="K122" s="16" t="n">
        <v>14517.5078327398</v>
      </c>
      <c r="L122" s="13"/>
      <c r="M122" s="13"/>
      <c r="N122" s="13"/>
      <c r="O122" s="13"/>
      <c r="P122" s="13"/>
      <c r="Q122" s="13"/>
      <c r="R122" s="14"/>
      <c r="S122" s="14"/>
      <c r="T122" s="14"/>
      <c r="U122" s="14"/>
      <c r="V122" s="14"/>
      <c r="W122" s="14"/>
    </row>
    <row r="123" customFormat="false" ht="19.5" hidden="false" customHeight="false" outlineLevel="0" collapsed="false">
      <c r="A123" s="26" t="s">
        <v>198</v>
      </c>
      <c r="B123" s="26" t="s">
        <v>199</v>
      </c>
      <c r="C123" s="31" t="n">
        <v>76134.048</v>
      </c>
      <c r="D123" s="31" t="n">
        <v>64212.888</v>
      </c>
      <c r="E123" s="16" t="n">
        <v>11921.16</v>
      </c>
      <c r="F123" s="31" t="n">
        <v>67016.3185426483</v>
      </c>
      <c r="G123" s="31" t="n">
        <v>64578.8236445264</v>
      </c>
      <c r="H123" s="16" t="n">
        <v>2437.49489812191</v>
      </c>
      <c r="I123" s="31" t="n">
        <v>143150.366542648</v>
      </c>
      <c r="J123" s="31" t="n">
        <v>128791.711644526</v>
      </c>
      <c r="K123" s="16" t="n">
        <v>14358.6548981219</v>
      </c>
      <c r="L123" s="13"/>
      <c r="M123" s="13"/>
      <c r="N123" s="13"/>
      <c r="O123" s="13"/>
      <c r="P123" s="13"/>
      <c r="Q123" s="13"/>
      <c r="R123" s="14"/>
      <c r="S123" s="14"/>
      <c r="T123" s="14"/>
      <c r="U123" s="14"/>
      <c r="V123" s="14"/>
      <c r="W123" s="14"/>
    </row>
    <row r="124" customFormat="false" ht="18.75" hidden="false" customHeight="false" outlineLevel="0" collapsed="false">
      <c r="A124" s="41" t="s">
        <v>200</v>
      </c>
      <c r="B124" s="41" t="s">
        <v>201</v>
      </c>
      <c r="C124" s="29" t="n">
        <v>57311.5057176424</v>
      </c>
      <c r="D124" s="29" t="n">
        <v>56624.7387529866</v>
      </c>
      <c r="E124" s="19" t="n">
        <v>686.76696465585</v>
      </c>
      <c r="F124" s="29" t="n">
        <v>52492.3148331043</v>
      </c>
      <c r="G124" s="29" t="n">
        <v>55924.0100488704</v>
      </c>
      <c r="H124" s="19" t="n">
        <v>-3431.69521576618</v>
      </c>
      <c r="I124" s="29" t="n">
        <v>109803.820550747</v>
      </c>
      <c r="J124" s="29" t="n">
        <v>112548.748801857</v>
      </c>
      <c r="K124" s="19" t="n">
        <v>-2744.92825111033</v>
      </c>
      <c r="L124" s="13"/>
      <c r="M124" s="13"/>
      <c r="N124" s="13"/>
      <c r="O124" s="13"/>
      <c r="P124" s="13"/>
      <c r="Q124" s="13"/>
      <c r="R124" s="14"/>
      <c r="S124" s="14"/>
      <c r="T124" s="14"/>
      <c r="U124" s="14"/>
      <c r="V124" s="14"/>
      <c r="W124" s="14"/>
    </row>
    <row r="125" customFormat="false" ht="18.75" hidden="false" customHeight="false" outlineLevel="0" collapsed="false">
      <c r="A125" s="43" t="s">
        <v>202</v>
      </c>
      <c r="B125" s="41" t="s">
        <v>203</v>
      </c>
      <c r="C125" s="30" t="n">
        <v>18822.5422823576</v>
      </c>
      <c r="D125" s="30" t="n">
        <v>7588.14924701345</v>
      </c>
      <c r="E125" s="19" t="n">
        <v>11234.3930353441</v>
      </c>
      <c r="F125" s="30" t="n">
        <v>14524.003709544</v>
      </c>
      <c r="G125" s="30" t="n">
        <v>8654.81359565596</v>
      </c>
      <c r="H125" s="19" t="n">
        <v>5869.19011388809</v>
      </c>
      <c r="I125" s="30" t="n">
        <v>33346.5459919016</v>
      </c>
      <c r="J125" s="30" t="n">
        <v>16242.9628426694</v>
      </c>
      <c r="K125" s="19" t="n">
        <v>17103.5831492322</v>
      </c>
      <c r="L125" s="13"/>
      <c r="M125" s="13"/>
      <c r="N125" s="13"/>
      <c r="O125" s="13"/>
      <c r="P125" s="13"/>
      <c r="Q125" s="13"/>
      <c r="R125" s="14"/>
      <c r="S125" s="14"/>
      <c r="T125" s="14"/>
      <c r="U125" s="14"/>
      <c r="V125" s="14"/>
      <c r="W125" s="14"/>
    </row>
    <row r="126" customFormat="false" ht="19.5" hidden="false" customHeight="false" outlineLevel="0" collapsed="false">
      <c r="A126" s="26" t="s">
        <v>204</v>
      </c>
      <c r="B126" s="26" t="s">
        <v>205</v>
      </c>
      <c r="C126" s="16" t="n">
        <v>1164.83507245051</v>
      </c>
      <c r="D126" s="16" t="n">
        <v>634.395802988123</v>
      </c>
      <c r="E126" s="16" t="n">
        <v>530.439269462386</v>
      </c>
      <c r="F126" s="16" t="n">
        <v>128.397851387693</v>
      </c>
      <c r="G126" s="16" t="n">
        <v>499.984186232147</v>
      </c>
      <c r="H126" s="16" t="n">
        <v>-371.586334844454</v>
      </c>
      <c r="I126" s="16" t="n">
        <v>1293.2329238382</v>
      </c>
      <c r="J126" s="16" t="n">
        <v>1134.37998922027</v>
      </c>
      <c r="K126" s="16" t="n">
        <v>158.852934617932</v>
      </c>
      <c r="L126" s="13"/>
      <c r="M126" s="13"/>
      <c r="N126" s="13"/>
      <c r="O126" s="13"/>
      <c r="P126" s="13"/>
      <c r="Q126" s="13"/>
      <c r="R126" s="14"/>
      <c r="S126" s="14"/>
      <c r="T126" s="14"/>
      <c r="U126" s="14"/>
      <c r="V126" s="14"/>
      <c r="W126" s="14"/>
    </row>
    <row r="127" customFormat="false" ht="37.5" hidden="false" customHeight="false" outlineLevel="0" collapsed="false">
      <c r="A127" s="38" t="n">
        <v>3.3</v>
      </c>
      <c r="B127" s="44" t="s">
        <v>206</v>
      </c>
      <c r="C127" s="16" t="n">
        <v>4736.98852113887</v>
      </c>
      <c r="D127" s="16" t="n">
        <v>5946.42917384965</v>
      </c>
      <c r="E127" s="16" t="n">
        <v>-1209.44065271078</v>
      </c>
      <c r="F127" s="16" t="n">
        <v>4616.81321380554</v>
      </c>
      <c r="G127" s="16" t="n">
        <v>5670.28889091023</v>
      </c>
      <c r="H127" s="16" t="n">
        <v>-1053.47567710469</v>
      </c>
      <c r="I127" s="16" t="n">
        <v>9353.80173494441</v>
      </c>
      <c r="J127" s="16" t="n">
        <v>11616.7180647599</v>
      </c>
      <c r="K127" s="16" t="n">
        <v>-2262.91632981547</v>
      </c>
      <c r="L127" s="13"/>
      <c r="M127" s="13"/>
      <c r="N127" s="13"/>
      <c r="O127" s="13"/>
      <c r="P127" s="13"/>
      <c r="Q127" s="13"/>
      <c r="R127" s="14"/>
      <c r="S127" s="14"/>
      <c r="T127" s="14"/>
      <c r="U127" s="14"/>
      <c r="V127" s="14"/>
      <c r="W127" s="14"/>
    </row>
    <row r="128" customFormat="false" ht="18.75" hidden="false" customHeight="false" outlineLevel="0" collapsed="false">
      <c r="A128" s="38" t="n">
        <v>3.4</v>
      </c>
      <c r="B128" s="15" t="s">
        <v>143</v>
      </c>
      <c r="C128" s="31" t="n">
        <v>58088.0047127129</v>
      </c>
      <c r="D128" s="31" t="n">
        <v>50752.3396294007</v>
      </c>
      <c r="E128" s="16" t="n">
        <v>7335.66508331216</v>
      </c>
      <c r="F128" s="31" t="n">
        <v>54664.8024685425</v>
      </c>
      <c r="G128" s="31" t="n">
        <v>51689.8542255993</v>
      </c>
      <c r="H128" s="16" t="n">
        <v>2974.94824294312</v>
      </c>
      <c r="I128" s="31" t="n">
        <v>112752.807181255</v>
      </c>
      <c r="J128" s="31" t="n">
        <v>102442.193855</v>
      </c>
      <c r="K128" s="16" t="n">
        <v>10310.6133262553</v>
      </c>
      <c r="L128" s="13"/>
      <c r="M128" s="13"/>
      <c r="N128" s="13"/>
      <c r="O128" s="13"/>
      <c r="P128" s="13"/>
      <c r="Q128" s="13"/>
      <c r="R128" s="14"/>
      <c r="S128" s="14"/>
      <c r="T128" s="14"/>
      <c r="U128" s="14"/>
      <c r="V128" s="14"/>
      <c r="W128" s="14"/>
    </row>
    <row r="129" customFormat="false" ht="19.5" hidden="false" customHeight="false" outlineLevel="0" collapsed="false">
      <c r="A129" s="26" t="s">
        <v>207</v>
      </c>
      <c r="B129" s="26" t="s">
        <v>208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3"/>
      <c r="M129" s="13"/>
      <c r="N129" s="13"/>
      <c r="O129" s="13"/>
      <c r="P129" s="13"/>
      <c r="Q129" s="13"/>
      <c r="R129" s="14"/>
      <c r="S129" s="14"/>
      <c r="T129" s="14"/>
      <c r="U129" s="14"/>
      <c r="V129" s="14"/>
      <c r="W129" s="14"/>
    </row>
    <row r="130" customFormat="false" ht="19.5" hidden="false" customHeight="false" outlineLevel="0" collapsed="false">
      <c r="A130" s="26" t="s">
        <v>209</v>
      </c>
      <c r="B130" s="26" t="s">
        <v>210</v>
      </c>
      <c r="C130" s="31" t="n">
        <v>12798.868733392</v>
      </c>
      <c r="D130" s="31" t="n">
        <v>12620.2849877749</v>
      </c>
      <c r="E130" s="16" t="n">
        <v>178.583745617083</v>
      </c>
      <c r="F130" s="31" t="n">
        <v>12273.3608908504</v>
      </c>
      <c r="G130" s="31" t="n">
        <v>11476.0447034066</v>
      </c>
      <c r="H130" s="16" t="n">
        <v>797.316187443841</v>
      </c>
      <c r="I130" s="31" t="n">
        <v>25072.2296242424</v>
      </c>
      <c r="J130" s="31" t="n">
        <v>24096.3296911814</v>
      </c>
      <c r="K130" s="16" t="n">
        <v>975.899933060924</v>
      </c>
      <c r="L130" s="13"/>
      <c r="M130" s="13"/>
      <c r="N130" s="13"/>
      <c r="O130" s="13"/>
      <c r="P130" s="13"/>
      <c r="Q130" s="13"/>
      <c r="R130" s="14"/>
      <c r="S130" s="14"/>
      <c r="T130" s="14"/>
      <c r="U130" s="14"/>
      <c r="V130" s="14"/>
      <c r="W130" s="14"/>
    </row>
    <row r="131" customFormat="false" ht="18.75" hidden="false" customHeight="false" outlineLevel="0" collapsed="false">
      <c r="A131" s="17" t="s">
        <v>211</v>
      </c>
      <c r="B131" s="18" t="s">
        <v>212</v>
      </c>
      <c r="C131" s="19" t="n">
        <v>0</v>
      </c>
      <c r="D131" s="19" t="n">
        <v>1058.86436504434</v>
      </c>
      <c r="E131" s="19" t="n">
        <v>-1058.86436504434</v>
      </c>
      <c r="F131" s="19" t="n">
        <v>86.3332634634673</v>
      </c>
      <c r="G131" s="19" t="n">
        <v>0.000166748577436614</v>
      </c>
      <c r="H131" s="19" t="n">
        <v>86.3330967148898</v>
      </c>
      <c r="I131" s="19" t="n">
        <v>86.3332634634673</v>
      </c>
      <c r="J131" s="19" t="n">
        <v>1058.86453179291</v>
      </c>
      <c r="K131" s="19" t="n">
        <v>-972.531268329446</v>
      </c>
      <c r="L131" s="13"/>
      <c r="M131" s="13"/>
      <c r="N131" s="13"/>
      <c r="O131" s="13"/>
      <c r="P131" s="13"/>
      <c r="Q131" s="13"/>
      <c r="R131" s="14"/>
      <c r="S131" s="14"/>
      <c r="T131" s="14"/>
      <c r="U131" s="14"/>
      <c r="V131" s="14"/>
      <c r="W131" s="14"/>
    </row>
    <row r="132" customFormat="false" ht="37.5" hidden="false" customHeight="false" outlineLevel="0" collapsed="false">
      <c r="A132" s="17" t="s">
        <v>213</v>
      </c>
      <c r="B132" s="25" t="s">
        <v>214</v>
      </c>
      <c r="C132" s="19" t="n">
        <v>12798.868733392</v>
      </c>
      <c r="D132" s="19" t="n">
        <v>11561.4206227306</v>
      </c>
      <c r="E132" s="19" t="n">
        <v>1237.44811066142</v>
      </c>
      <c r="F132" s="19" t="n">
        <v>12187.0276273869</v>
      </c>
      <c r="G132" s="19" t="n">
        <v>11476.044536658</v>
      </c>
      <c r="H132" s="19" t="n">
        <v>710.983090728951</v>
      </c>
      <c r="I132" s="19" t="n">
        <v>24985.8963607789</v>
      </c>
      <c r="J132" s="19" t="n">
        <v>23037.4651593885</v>
      </c>
      <c r="K132" s="19" t="n">
        <v>1948.43120139037</v>
      </c>
      <c r="L132" s="13"/>
      <c r="M132" s="13"/>
      <c r="N132" s="13"/>
      <c r="O132" s="13"/>
      <c r="P132" s="13"/>
      <c r="Q132" s="13"/>
      <c r="R132" s="14"/>
      <c r="S132" s="14"/>
      <c r="T132" s="14"/>
      <c r="U132" s="14"/>
      <c r="V132" s="14"/>
      <c r="W132" s="14"/>
    </row>
    <row r="133" customFormat="false" ht="18.75" hidden="false" customHeight="fals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3"/>
      <c r="M133" s="13"/>
      <c r="N133" s="13"/>
      <c r="O133" s="13"/>
      <c r="P133" s="13"/>
      <c r="Q133" s="13"/>
      <c r="R133" s="14"/>
      <c r="S133" s="14"/>
      <c r="T133" s="14"/>
      <c r="U133" s="14"/>
      <c r="V133" s="14"/>
      <c r="W133" s="14"/>
    </row>
    <row r="134" customFormat="false" ht="18.75" hidden="false" customHeight="false" outlineLevel="0" collapsed="false">
      <c r="A134" s="17" t="s">
        <v>216</v>
      </c>
      <c r="B134" s="18" t="s">
        <v>217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3"/>
      <c r="M134" s="13"/>
      <c r="N134" s="13"/>
      <c r="O134" s="13"/>
      <c r="P134" s="13"/>
      <c r="Q134" s="13"/>
      <c r="R134" s="14"/>
      <c r="S134" s="14"/>
      <c r="T134" s="14"/>
      <c r="U134" s="14"/>
      <c r="V134" s="14"/>
      <c r="W134" s="14"/>
    </row>
    <row r="135" customFormat="false" ht="19.5" hidden="false" customHeight="false" outlineLevel="0" collapsed="false">
      <c r="A135" s="26" t="s">
        <v>218</v>
      </c>
      <c r="B135" s="26" t="s">
        <v>219</v>
      </c>
      <c r="C135" s="31" t="n">
        <v>17019.2660086197</v>
      </c>
      <c r="D135" s="31" t="n">
        <v>10704.1986247515</v>
      </c>
      <c r="E135" s="16" t="n">
        <v>6315.06738386818</v>
      </c>
      <c r="F135" s="31" t="n">
        <v>14008.1065450697</v>
      </c>
      <c r="G135" s="31" t="n">
        <v>15782.7493357527</v>
      </c>
      <c r="H135" s="16" t="n">
        <v>-1774.64279068296</v>
      </c>
      <c r="I135" s="31" t="n">
        <v>31027.3725536894</v>
      </c>
      <c r="J135" s="31" t="n">
        <v>26486.9479605042</v>
      </c>
      <c r="K135" s="16" t="n">
        <v>4540.42459318522</v>
      </c>
      <c r="L135" s="13"/>
      <c r="M135" s="13"/>
      <c r="N135" s="13"/>
      <c r="O135" s="13"/>
      <c r="P135" s="13"/>
      <c r="Q135" s="13"/>
      <c r="R135" s="14"/>
      <c r="S135" s="14"/>
      <c r="T135" s="14"/>
      <c r="U135" s="14"/>
      <c r="V135" s="14"/>
      <c r="W135" s="14"/>
    </row>
    <row r="136" customFormat="false" ht="18.75" hidden="false" customHeight="false" outlineLevel="0" collapsed="false">
      <c r="A136" s="41" t="s">
        <v>220</v>
      </c>
      <c r="B136" s="41" t="s">
        <v>221</v>
      </c>
      <c r="C136" s="22" t="n">
        <v>14566.6780939618</v>
      </c>
      <c r="D136" s="22" t="n">
        <v>8351.73005970444</v>
      </c>
      <c r="E136" s="19" t="n">
        <v>6214.94803425733</v>
      </c>
      <c r="F136" s="22" t="n">
        <v>11029.5778801036</v>
      </c>
      <c r="G136" s="22" t="n">
        <v>13040.5137920784</v>
      </c>
      <c r="H136" s="19" t="n">
        <v>-2010.93591197481</v>
      </c>
      <c r="I136" s="22" t="n">
        <v>25596.2559740654</v>
      </c>
      <c r="J136" s="22" t="n">
        <v>21392.2438517828</v>
      </c>
      <c r="K136" s="19" t="n">
        <v>4204.01212228252</v>
      </c>
      <c r="L136" s="13"/>
      <c r="M136" s="13"/>
      <c r="N136" s="13"/>
      <c r="O136" s="13"/>
      <c r="P136" s="13"/>
      <c r="Q136" s="13"/>
      <c r="R136" s="14"/>
      <c r="S136" s="14"/>
      <c r="T136" s="14"/>
      <c r="U136" s="14"/>
      <c r="V136" s="14"/>
      <c r="W136" s="14"/>
    </row>
    <row r="137" customFormat="false" ht="18.75" hidden="false" customHeight="false" outlineLevel="0" collapsed="false">
      <c r="A137" s="17" t="s">
        <v>222</v>
      </c>
      <c r="B137" s="18" t="s">
        <v>223</v>
      </c>
      <c r="C137" s="19"/>
      <c r="D137" s="19"/>
      <c r="E137" s="19" t="n">
        <v>0</v>
      </c>
      <c r="F137" s="19"/>
      <c r="G137" s="19"/>
      <c r="H137" s="19" t="n">
        <v>0</v>
      </c>
      <c r="I137" s="19" t="n">
        <v>0</v>
      </c>
      <c r="J137" s="19" t="n">
        <v>0</v>
      </c>
      <c r="K137" s="19" t="n">
        <v>0</v>
      </c>
      <c r="L137" s="13"/>
      <c r="M137" s="13"/>
      <c r="N137" s="13"/>
      <c r="O137" s="13"/>
      <c r="P137" s="13"/>
      <c r="Q137" s="13"/>
      <c r="R137" s="14"/>
      <c r="S137" s="14"/>
      <c r="T137" s="14"/>
      <c r="U137" s="14"/>
      <c r="V137" s="14"/>
      <c r="W137" s="14"/>
    </row>
    <row r="138" customFormat="false" ht="18.75" hidden="false" customHeight="false" outlineLevel="0" collapsed="false">
      <c r="A138" s="17" t="s">
        <v>224</v>
      </c>
      <c r="B138" s="18" t="s">
        <v>225</v>
      </c>
      <c r="C138" s="19" t="n">
        <v>8808.60918872022</v>
      </c>
      <c r="D138" s="19" t="n">
        <v>2821.17561066878</v>
      </c>
      <c r="E138" s="19" t="n">
        <v>5987.43357805145</v>
      </c>
      <c r="F138" s="19" t="n">
        <v>4603.02886403699</v>
      </c>
      <c r="G138" s="19" t="n">
        <v>5226.36171457218</v>
      </c>
      <c r="H138" s="19" t="n">
        <v>-623.332850535182</v>
      </c>
      <c r="I138" s="19" t="n">
        <v>13411.6380527572</v>
      </c>
      <c r="J138" s="19" t="n">
        <v>8047.53732524095</v>
      </c>
      <c r="K138" s="19" t="n">
        <v>5364.10072751627</v>
      </c>
      <c r="L138" s="13"/>
      <c r="M138" s="13"/>
      <c r="N138" s="13"/>
      <c r="O138" s="13"/>
      <c r="P138" s="13"/>
      <c r="Q138" s="13"/>
      <c r="R138" s="14"/>
      <c r="S138" s="14"/>
      <c r="T138" s="14"/>
      <c r="U138" s="14"/>
      <c r="V138" s="14"/>
      <c r="W138" s="14"/>
    </row>
    <row r="139" customFormat="false" ht="18.75" hidden="false" customHeight="false" outlineLevel="0" collapsed="false">
      <c r="A139" s="17" t="s">
        <v>226</v>
      </c>
      <c r="B139" s="18" t="s">
        <v>227</v>
      </c>
      <c r="C139" s="19" t="n">
        <v>1811.86890524155</v>
      </c>
      <c r="D139" s="19" t="n">
        <v>1109.55444903567</v>
      </c>
      <c r="E139" s="19" t="n">
        <v>702.314456205881</v>
      </c>
      <c r="F139" s="19" t="n">
        <v>1244.85901606658</v>
      </c>
      <c r="G139" s="19" t="n">
        <v>1145.15207750621</v>
      </c>
      <c r="H139" s="19" t="n">
        <v>99.706938560375</v>
      </c>
      <c r="I139" s="19" t="n">
        <v>3056.72792130813</v>
      </c>
      <c r="J139" s="19" t="n">
        <v>2254.70652654187</v>
      </c>
      <c r="K139" s="19" t="n">
        <v>802.021394766256</v>
      </c>
      <c r="L139" s="13"/>
      <c r="M139" s="13"/>
      <c r="N139" s="13"/>
      <c r="O139" s="13"/>
      <c r="P139" s="13"/>
      <c r="Q139" s="13"/>
      <c r="R139" s="14"/>
      <c r="S139" s="14"/>
      <c r="T139" s="14"/>
      <c r="U139" s="14"/>
      <c r="V139" s="14"/>
      <c r="W139" s="14"/>
    </row>
    <row r="140" customFormat="false" ht="18.75" hidden="false" customHeight="false" outlineLevel="0" collapsed="false">
      <c r="A140" s="17" t="s">
        <v>228</v>
      </c>
      <c r="B140" s="18" t="s">
        <v>229</v>
      </c>
      <c r="C140" s="19" t="n">
        <v>3946.2</v>
      </c>
      <c r="D140" s="19" t="n">
        <v>4421</v>
      </c>
      <c r="E140" s="19" t="n">
        <v>-474.8</v>
      </c>
      <c r="F140" s="19" t="n">
        <v>5181.69</v>
      </c>
      <c r="G140" s="19" t="n">
        <v>6669</v>
      </c>
      <c r="H140" s="19" t="n">
        <v>-1487.31</v>
      </c>
      <c r="I140" s="19" t="n">
        <v>9127.89</v>
      </c>
      <c r="J140" s="19" t="n">
        <v>11090</v>
      </c>
      <c r="K140" s="19" t="n">
        <v>-1962.11</v>
      </c>
      <c r="L140" s="13"/>
      <c r="M140" s="13"/>
      <c r="N140" s="13"/>
      <c r="O140" s="13"/>
      <c r="P140" s="13"/>
      <c r="Q140" s="13"/>
      <c r="R140" s="14"/>
      <c r="S140" s="14"/>
      <c r="T140" s="14"/>
      <c r="U140" s="14"/>
      <c r="V140" s="14"/>
      <c r="W140" s="14"/>
    </row>
    <row r="141" customFormat="false" ht="18.75" hidden="false" customHeight="false" outlineLevel="0" collapsed="false">
      <c r="A141" s="41" t="s">
        <v>230</v>
      </c>
      <c r="B141" s="41" t="s">
        <v>231</v>
      </c>
      <c r="C141" s="22" t="n">
        <v>2452.5879146579</v>
      </c>
      <c r="D141" s="22" t="n">
        <v>2352.46856504705</v>
      </c>
      <c r="E141" s="19" t="n">
        <v>100.119349610849</v>
      </c>
      <c r="F141" s="22" t="n">
        <v>2978.52866496613</v>
      </c>
      <c r="G141" s="22" t="n">
        <v>2742.23554367428</v>
      </c>
      <c r="H141" s="19" t="n">
        <v>236.293121291852</v>
      </c>
      <c r="I141" s="22" t="n">
        <v>5431.11657962403</v>
      </c>
      <c r="J141" s="22" t="n">
        <v>5094.70410872133</v>
      </c>
      <c r="K141" s="19" t="n">
        <v>336.412470902701</v>
      </c>
      <c r="L141" s="13"/>
      <c r="M141" s="13"/>
      <c r="N141" s="13"/>
      <c r="O141" s="13"/>
      <c r="P141" s="13"/>
      <c r="Q141" s="13"/>
      <c r="R141" s="14"/>
      <c r="S141" s="14"/>
      <c r="T141" s="14"/>
      <c r="U141" s="14"/>
      <c r="V141" s="14"/>
      <c r="W141" s="14"/>
    </row>
    <row r="142" customFormat="false" ht="18.75" hidden="false" customHeight="fals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3"/>
      <c r="M142" s="13"/>
      <c r="N142" s="13"/>
      <c r="O142" s="13"/>
      <c r="P142" s="13"/>
      <c r="Q142" s="13"/>
      <c r="R142" s="14"/>
      <c r="S142" s="14"/>
      <c r="T142" s="14"/>
      <c r="U142" s="14"/>
      <c r="V142" s="14"/>
      <c r="W142" s="14"/>
    </row>
    <row r="143" customFormat="false" ht="18.75" hidden="false" customHeight="fals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3"/>
      <c r="M143" s="13"/>
      <c r="N143" s="13"/>
      <c r="O143" s="13"/>
      <c r="P143" s="13"/>
      <c r="Q143" s="13"/>
      <c r="R143" s="14"/>
      <c r="S143" s="14"/>
      <c r="T143" s="14"/>
      <c r="U143" s="14"/>
      <c r="V143" s="14"/>
      <c r="W143" s="14"/>
    </row>
    <row r="144" customFormat="false" ht="18.75" hidden="false" customHeight="false" outlineLevel="0" collapsed="false">
      <c r="A144" s="17" t="s">
        <v>226</v>
      </c>
      <c r="B144" s="18" t="s">
        <v>232</v>
      </c>
      <c r="C144" s="19" t="n">
        <v>14.1777737110389</v>
      </c>
      <c r="D144" s="19" t="n">
        <v>69.8226751498695</v>
      </c>
      <c r="E144" s="19" t="n">
        <v>-55.6449014388307</v>
      </c>
      <c r="F144" s="19" t="n">
        <v>14.2154151417251</v>
      </c>
      <c r="G144" s="19" t="n">
        <v>70.0080516018112</v>
      </c>
      <c r="H144" s="19" t="n">
        <v>-55.7926364600861</v>
      </c>
      <c r="I144" s="19" t="n">
        <v>28.393188852764</v>
      </c>
      <c r="J144" s="19" t="n">
        <v>139.830726751681</v>
      </c>
      <c r="K144" s="19" t="n">
        <v>-111.437537898917</v>
      </c>
      <c r="L144" s="13"/>
      <c r="M144" s="13"/>
      <c r="N144" s="13"/>
      <c r="O144" s="13"/>
      <c r="P144" s="13"/>
      <c r="Q144" s="13"/>
      <c r="R144" s="14"/>
      <c r="S144" s="14"/>
      <c r="T144" s="14"/>
      <c r="U144" s="14"/>
      <c r="V144" s="14"/>
      <c r="W144" s="14"/>
    </row>
    <row r="145" customFormat="false" ht="18.75" hidden="false" customHeight="false" outlineLevel="0" collapsed="false">
      <c r="A145" s="17" t="s">
        <v>228</v>
      </c>
      <c r="B145" s="18" t="s">
        <v>233</v>
      </c>
      <c r="C145" s="19" t="n">
        <v>2438.41014094686</v>
      </c>
      <c r="D145" s="19" t="n">
        <v>2282.64588989718</v>
      </c>
      <c r="E145" s="19" t="n">
        <v>155.76425104968</v>
      </c>
      <c r="F145" s="19" t="n">
        <v>2964.31324982441</v>
      </c>
      <c r="G145" s="19" t="n">
        <v>2672.22749207247</v>
      </c>
      <c r="H145" s="19" t="n">
        <v>292.085757751938</v>
      </c>
      <c r="I145" s="19" t="n">
        <v>5402.72339077127</v>
      </c>
      <c r="J145" s="19" t="n">
        <v>4954.87338196965</v>
      </c>
      <c r="K145" s="19" t="n">
        <v>447.850008801618</v>
      </c>
      <c r="L145" s="13"/>
      <c r="M145" s="13"/>
      <c r="N145" s="13"/>
      <c r="O145" s="13"/>
      <c r="P145" s="13"/>
      <c r="Q145" s="13"/>
      <c r="R145" s="14"/>
      <c r="S145" s="14"/>
      <c r="T145" s="14"/>
      <c r="U145" s="14"/>
      <c r="V145" s="14"/>
      <c r="W145" s="14"/>
    </row>
    <row r="146" customFormat="false" ht="19.5" hidden="false" customHeight="false" outlineLevel="0" collapsed="false">
      <c r="A146" s="26" t="s">
        <v>234</v>
      </c>
      <c r="B146" s="26" t="s">
        <v>235</v>
      </c>
      <c r="C146" s="16" t="n">
        <v>13.8766151021146</v>
      </c>
      <c r="D146" s="16" t="n">
        <v>588.521726212781</v>
      </c>
      <c r="E146" s="16" t="n">
        <v>-574.645111110666</v>
      </c>
      <c r="F146" s="16" t="n">
        <v>42.4611536126864</v>
      </c>
      <c r="G146" s="16" t="n">
        <v>202.98640083947</v>
      </c>
      <c r="H146" s="16" t="n">
        <v>-160.525247226784</v>
      </c>
      <c r="I146" s="16" t="n">
        <v>56.337768714801</v>
      </c>
      <c r="J146" s="16" t="n">
        <v>791.508127052251</v>
      </c>
      <c r="K146" s="16" t="n">
        <v>-735.17035833745</v>
      </c>
      <c r="L146" s="13"/>
      <c r="M146" s="13"/>
      <c r="N146" s="13"/>
      <c r="O146" s="13"/>
      <c r="P146" s="13"/>
      <c r="Q146" s="13"/>
      <c r="R146" s="14"/>
      <c r="S146" s="14"/>
      <c r="T146" s="14"/>
      <c r="U146" s="14"/>
      <c r="V146" s="14"/>
      <c r="W146" s="14"/>
    </row>
    <row r="147" customFormat="false" ht="19.5" hidden="false" customHeight="false" outlineLevel="0" collapsed="false">
      <c r="A147" s="26" t="s">
        <v>236</v>
      </c>
      <c r="B147" s="26" t="s">
        <v>237</v>
      </c>
      <c r="C147" s="31" t="n">
        <v>26473.5062</v>
      </c>
      <c r="D147" s="31" t="n">
        <v>25893.0912</v>
      </c>
      <c r="E147" s="16" t="n">
        <v>580.415000000001</v>
      </c>
      <c r="F147" s="31" t="n">
        <v>24023.44</v>
      </c>
      <c r="G147" s="31" t="n">
        <v>20029.01</v>
      </c>
      <c r="H147" s="16" t="n">
        <v>3994.43</v>
      </c>
      <c r="I147" s="31" t="n">
        <v>50496.9462</v>
      </c>
      <c r="J147" s="31" t="n">
        <v>45922.1012</v>
      </c>
      <c r="K147" s="16" t="n">
        <v>4574.845</v>
      </c>
      <c r="L147" s="13"/>
      <c r="M147" s="13"/>
      <c r="N147" s="13"/>
      <c r="O147" s="13"/>
      <c r="P147" s="13"/>
      <c r="Q147" s="13"/>
      <c r="R147" s="14"/>
      <c r="S147" s="14"/>
      <c r="T147" s="14"/>
      <c r="U147" s="14"/>
      <c r="V147" s="14"/>
      <c r="W147" s="14"/>
    </row>
    <row r="148" customFormat="false" ht="18.75" hidden="false" customHeight="fals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3"/>
      <c r="M148" s="13"/>
      <c r="N148" s="13"/>
      <c r="O148" s="13"/>
      <c r="P148" s="13"/>
      <c r="Q148" s="13"/>
      <c r="R148" s="14"/>
      <c r="S148" s="14"/>
      <c r="T148" s="14"/>
      <c r="U148" s="14"/>
      <c r="V148" s="14"/>
      <c r="W148" s="14"/>
    </row>
    <row r="149" customFormat="false" ht="18.75" hidden="false" customHeight="fals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3"/>
      <c r="M149" s="13"/>
      <c r="N149" s="13"/>
      <c r="O149" s="13"/>
      <c r="P149" s="13"/>
      <c r="Q149" s="13"/>
      <c r="R149" s="14"/>
      <c r="S149" s="14"/>
      <c r="T149" s="14"/>
      <c r="U149" s="14"/>
      <c r="V149" s="14"/>
      <c r="W149" s="14"/>
    </row>
    <row r="150" customFormat="false" ht="18.75" hidden="false" customHeight="fals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3"/>
      <c r="M150" s="13"/>
      <c r="N150" s="13"/>
      <c r="O150" s="13"/>
      <c r="P150" s="13"/>
      <c r="Q150" s="13"/>
      <c r="R150" s="14"/>
      <c r="S150" s="14"/>
      <c r="T150" s="14"/>
      <c r="U150" s="14"/>
      <c r="V150" s="14"/>
      <c r="W150" s="14"/>
    </row>
    <row r="151" customFormat="false" ht="18.75" hidden="false" customHeight="false" outlineLevel="0" collapsed="false">
      <c r="A151" s="41" t="s">
        <v>242</v>
      </c>
      <c r="B151" s="43" t="s">
        <v>233</v>
      </c>
      <c r="C151" s="19" t="n">
        <v>26473.5062</v>
      </c>
      <c r="D151" s="19" t="n">
        <v>25893.0912</v>
      </c>
      <c r="E151" s="19" t="n">
        <v>580.415000000001</v>
      </c>
      <c r="F151" s="19" t="n">
        <v>24023.44</v>
      </c>
      <c r="G151" s="19" t="n">
        <v>20029.01</v>
      </c>
      <c r="H151" s="19" t="n">
        <v>3994.43</v>
      </c>
      <c r="I151" s="19" t="n">
        <v>50496.9462</v>
      </c>
      <c r="J151" s="19" t="n">
        <v>45922.1012</v>
      </c>
      <c r="K151" s="19" t="n">
        <v>4574.845</v>
      </c>
      <c r="L151" s="13"/>
      <c r="M151" s="13"/>
      <c r="N151" s="13"/>
      <c r="O151" s="13"/>
      <c r="P151" s="13"/>
      <c r="Q151" s="13"/>
      <c r="R151" s="14"/>
      <c r="S151" s="14"/>
      <c r="T151" s="14"/>
      <c r="U151" s="14"/>
      <c r="V151" s="14"/>
      <c r="W151" s="14"/>
    </row>
    <row r="152" customFormat="false" ht="19.5" hidden="false" customHeight="false" outlineLevel="0" collapsed="false">
      <c r="A152" s="26" t="s">
        <v>243</v>
      </c>
      <c r="B152" s="26" t="s">
        <v>244</v>
      </c>
      <c r="C152" s="31" t="n">
        <v>1782.48715559913</v>
      </c>
      <c r="D152" s="31" t="n">
        <v>946.243090661569</v>
      </c>
      <c r="E152" s="16" t="n">
        <v>836.244064937557</v>
      </c>
      <c r="F152" s="31" t="n">
        <v>4317.43387900968</v>
      </c>
      <c r="G152" s="31" t="n">
        <v>4199.06378560066</v>
      </c>
      <c r="H152" s="16" t="n">
        <v>118.370093409017</v>
      </c>
      <c r="I152" s="31" t="n">
        <v>6099.9210346088</v>
      </c>
      <c r="J152" s="31" t="n">
        <v>5145.30687626223</v>
      </c>
      <c r="K152" s="16" t="n">
        <v>954.614158346573</v>
      </c>
      <c r="L152" s="13"/>
      <c r="M152" s="13"/>
      <c r="N152" s="13"/>
      <c r="O152" s="13"/>
      <c r="P152" s="13"/>
      <c r="Q152" s="13"/>
      <c r="R152" s="14"/>
      <c r="S152" s="14"/>
      <c r="T152" s="14"/>
      <c r="U152" s="14"/>
      <c r="V152" s="14"/>
      <c r="W152" s="14"/>
    </row>
    <row r="153" customFormat="false" ht="19.5" hidden="false" customHeight="false" outlineLevel="0" collapsed="false">
      <c r="A153" s="26" t="s">
        <v>245</v>
      </c>
      <c r="B153" s="26" t="s">
        <v>246</v>
      </c>
      <c r="C153" s="16"/>
      <c r="D153" s="16"/>
      <c r="E153" s="16" t="n">
        <v>0</v>
      </c>
      <c r="F153" s="16"/>
      <c r="G153" s="16"/>
      <c r="H153" s="16" t="n">
        <v>0</v>
      </c>
      <c r="I153" s="16" t="n">
        <v>0</v>
      </c>
      <c r="J153" s="16" t="n">
        <v>0</v>
      </c>
      <c r="K153" s="16" t="n">
        <v>0</v>
      </c>
      <c r="L153" s="13"/>
      <c r="M153" s="13"/>
      <c r="N153" s="13"/>
      <c r="O153" s="13"/>
      <c r="P153" s="13"/>
      <c r="Q153" s="13"/>
      <c r="R153" s="14"/>
      <c r="S153" s="14"/>
      <c r="T153" s="14"/>
      <c r="U153" s="14"/>
      <c r="V153" s="14"/>
      <c r="W153" s="14"/>
    </row>
    <row r="154" customFormat="false" ht="18.75" hidden="false" customHeight="false" outlineLevel="0" collapsed="false">
      <c r="A154" s="38" t="n">
        <v>3.5</v>
      </c>
      <c r="B154" s="15" t="s">
        <v>145</v>
      </c>
      <c r="C154" s="31"/>
      <c r="D154" s="31" t="n">
        <v>11404.5658548437</v>
      </c>
      <c r="E154" s="16" t="n">
        <v>-11404.5658548437</v>
      </c>
      <c r="F154" s="31"/>
      <c r="G154" s="31" t="n">
        <v>9498.57490002688</v>
      </c>
      <c r="H154" s="16" t="n">
        <v>-9498.57490002688</v>
      </c>
      <c r="I154" s="31"/>
      <c r="J154" s="31" t="n">
        <v>20903.1407548705</v>
      </c>
      <c r="K154" s="16" t="n">
        <v>-20903.1407548705</v>
      </c>
      <c r="L154" s="13"/>
      <c r="M154" s="13"/>
      <c r="N154" s="13"/>
      <c r="O154" s="13"/>
      <c r="P154" s="13"/>
      <c r="Q154" s="13"/>
      <c r="R154" s="14"/>
      <c r="S154" s="14"/>
      <c r="T154" s="14"/>
      <c r="U154" s="14"/>
      <c r="V154" s="14"/>
      <c r="W154" s="14"/>
    </row>
    <row r="155" customFormat="false" ht="18.75" hidden="false" customHeight="fals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3"/>
      <c r="M155" s="13"/>
      <c r="N155" s="13"/>
      <c r="O155" s="13"/>
      <c r="P155" s="13"/>
      <c r="Q155" s="13"/>
      <c r="R155" s="14"/>
      <c r="S155" s="14"/>
      <c r="T155" s="14"/>
      <c r="U155" s="14"/>
      <c r="V155" s="14"/>
      <c r="W155" s="14"/>
    </row>
    <row r="156" customFormat="false" ht="18.75" hidden="false" customHeight="fals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3"/>
      <c r="M156" s="13"/>
      <c r="N156" s="13"/>
      <c r="O156" s="13"/>
      <c r="P156" s="13"/>
      <c r="Q156" s="13"/>
      <c r="R156" s="14"/>
      <c r="S156" s="14"/>
      <c r="T156" s="14"/>
      <c r="U156" s="14"/>
      <c r="V156" s="14"/>
      <c r="W156" s="14"/>
    </row>
    <row r="157" customFormat="false" ht="18.75" hidden="false" customHeight="false" outlineLevel="0" collapsed="false">
      <c r="A157" s="17" t="s">
        <v>251</v>
      </c>
      <c r="B157" s="18" t="s">
        <v>252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3"/>
      <c r="M157" s="13"/>
      <c r="N157" s="13"/>
      <c r="O157" s="13"/>
      <c r="P157" s="13"/>
      <c r="Q157" s="13"/>
      <c r="R157" s="14"/>
      <c r="S157" s="14"/>
      <c r="T157" s="14"/>
      <c r="U157" s="14"/>
      <c r="V157" s="14"/>
      <c r="W157" s="14"/>
    </row>
    <row r="158" customFormat="false" ht="18.75" hidden="false" customHeight="false" outlineLevel="0" collapsed="false">
      <c r="A158" s="17" t="s">
        <v>253</v>
      </c>
      <c r="B158" s="18" t="s">
        <v>254</v>
      </c>
      <c r="C158" s="22"/>
      <c r="D158" s="22" t="n">
        <v>11404.5658548437</v>
      </c>
      <c r="E158" s="19" t="n">
        <v>-11404.5658548437</v>
      </c>
      <c r="F158" s="22"/>
      <c r="G158" s="22" t="n">
        <v>9498.57490002688</v>
      </c>
      <c r="H158" s="19" t="n">
        <v>-9498.57490002688</v>
      </c>
      <c r="I158" s="22"/>
      <c r="J158" s="22" t="n">
        <v>20903.1407548705</v>
      </c>
      <c r="K158" s="19" t="n">
        <v>-20903.1407548705</v>
      </c>
      <c r="L158" s="13"/>
      <c r="M158" s="13"/>
      <c r="N158" s="13"/>
      <c r="O158" s="13"/>
      <c r="P158" s="13"/>
      <c r="Q158" s="13"/>
      <c r="R158" s="14"/>
      <c r="S158" s="14"/>
      <c r="T158" s="14"/>
      <c r="U158" s="14"/>
      <c r="V158" s="14"/>
      <c r="W158" s="14"/>
    </row>
    <row r="159" customFormat="false" ht="18.75" hidden="false" customHeight="false" outlineLevel="0" collapsed="false">
      <c r="A159" s="17" t="s">
        <v>255</v>
      </c>
      <c r="B159" s="18" t="s">
        <v>256</v>
      </c>
      <c r="C159" s="22"/>
      <c r="D159" s="19" t="n">
        <v>11404.5658548437</v>
      </c>
      <c r="E159" s="19" t="n">
        <v>-11404.5658548437</v>
      </c>
      <c r="F159" s="22"/>
      <c r="G159" s="19" t="n">
        <v>9498.57490002688</v>
      </c>
      <c r="H159" s="19" t="n">
        <v>-9498.57490002688</v>
      </c>
      <c r="I159" s="22"/>
      <c r="J159" s="19" t="n">
        <v>20903.1407548705</v>
      </c>
      <c r="K159" s="19" t="n">
        <v>-20903.1407548705</v>
      </c>
      <c r="L159" s="13"/>
      <c r="M159" s="13"/>
      <c r="N159" s="13"/>
      <c r="O159" s="13"/>
      <c r="P159" s="13"/>
      <c r="Q159" s="13"/>
      <c r="R159" s="14"/>
      <c r="S159" s="14"/>
      <c r="T159" s="14"/>
      <c r="U159" s="14"/>
      <c r="V159" s="14"/>
      <c r="W159" s="14"/>
    </row>
    <row r="160" customFormat="false" ht="18.75" hidden="false" customHeight="fals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3"/>
      <c r="M160" s="13"/>
      <c r="N160" s="13"/>
      <c r="O160" s="13"/>
      <c r="P160" s="13"/>
      <c r="Q160" s="13"/>
      <c r="R160" s="14"/>
      <c r="S160" s="14"/>
      <c r="T160" s="14"/>
      <c r="U160" s="14"/>
      <c r="V160" s="14"/>
      <c r="W160" s="14"/>
    </row>
    <row r="161" customFormat="false" ht="18.75" hidden="false" customHeight="false" outlineLevel="0" collapsed="false">
      <c r="A161" s="17" t="s">
        <v>259</v>
      </c>
      <c r="B161" s="18" t="s">
        <v>260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3"/>
      <c r="M161" s="13"/>
      <c r="N161" s="13"/>
      <c r="O161" s="13"/>
      <c r="P161" s="13"/>
      <c r="Q161" s="13"/>
      <c r="R161" s="14"/>
      <c r="S161" s="14"/>
      <c r="T161" s="14"/>
      <c r="U161" s="14"/>
      <c r="V161" s="14"/>
      <c r="W161" s="14"/>
    </row>
    <row r="162" customFormat="false" ht="18.75" hidden="false" customHeight="false" outlineLevel="0" collapsed="false">
      <c r="A162" s="38" t="n">
        <v>3</v>
      </c>
      <c r="B162" s="15" t="s">
        <v>261</v>
      </c>
      <c r="C162" s="31" t="n">
        <v>155515.452458026</v>
      </c>
      <c r="D162" s="31" t="n">
        <v>141169.552966055</v>
      </c>
      <c r="E162" s="16" t="n">
        <v>14345.8994919709</v>
      </c>
      <c r="F162" s="31" t="n">
        <v>146466.186616986</v>
      </c>
      <c r="G162" s="31" t="n">
        <v>139579.54905287</v>
      </c>
      <c r="H162" s="16" t="n">
        <v>6886.63756411619</v>
      </c>
      <c r="I162" s="31" t="n">
        <v>301981.639075012</v>
      </c>
      <c r="J162" s="31" t="n">
        <v>280749.102018925</v>
      </c>
      <c r="K162" s="16" t="n">
        <v>21232.5370560871</v>
      </c>
      <c r="L162" s="13"/>
      <c r="M162" s="13"/>
      <c r="N162" s="13"/>
      <c r="O162" s="13"/>
      <c r="P162" s="13"/>
      <c r="Q162" s="13"/>
      <c r="R162" s="14"/>
      <c r="S162" s="14"/>
      <c r="T162" s="14"/>
      <c r="U162" s="14"/>
      <c r="V162" s="14"/>
      <c r="W162" s="14"/>
    </row>
    <row r="163" customFormat="false" ht="18.75" hidden="false" customHeight="false" outlineLevel="0" collapsed="false">
      <c r="A163" s="45" t="s">
        <v>262</v>
      </c>
      <c r="B163" s="45"/>
      <c r="C163" s="16"/>
      <c r="D163" s="16"/>
      <c r="E163" s="16"/>
      <c r="F163" s="16"/>
      <c r="G163" s="16"/>
      <c r="H163" s="16"/>
      <c r="I163" s="16"/>
      <c r="J163" s="16"/>
      <c r="K163" s="16"/>
      <c r="L163" s="13"/>
      <c r="M163" s="13"/>
      <c r="N163" s="13"/>
      <c r="O163" s="13"/>
      <c r="P163" s="13"/>
      <c r="Q163" s="13"/>
      <c r="R163" s="14"/>
      <c r="S163" s="14"/>
      <c r="T163" s="14"/>
      <c r="U163" s="14"/>
      <c r="V163" s="14"/>
      <c r="W163" s="14"/>
    </row>
    <row r="164" customFormat="false" ht="18.75" hidden="false" customHeight="false" outlineLevel="0" collapsed="false">
      <c r="A164" s="17" t="s">
        <v>263</v>
      </c>
      <c r="B164" s="17" t="s">
        <v>201</v>
      </c>
      <c r="C164" s="22" t="n">
        <v>77509.9820780576</v>
      </c>
      <c r="D164" s="22" t="n">
        <v>70682.9864476499</v>
      </c>
      <c r="E164" s="19" t="n">
        <v>6826.99563040771</v>
      </c>
      <c r="F164" s="22" t="n">
        <v>76587.5315925122</v>
      </c>
      <c r="G164" s="22" t="n">
        <v>68310.1570389125</v>
      </c>
      <c r="H164" s="19" t="n">
        <v>8277.37455359967</v>
      </c>
      <c r="I164" s="22" t="n">
        <v>154097.51367057</v>
      </c>
      <c r="J164" s="22" t="n">
        <v>138993.143486562</v>
      </c>
      <c r="K164" s="19" t="n">
        <v>15104.3701840074</v>
      </c>
      <c r="L164" s="13"/>
      <c r="M164" s="13"/>
      <c r="N164" s="13"/>
      <c r="O164" s="13"/>
      <c r="P164" s="13"/>
      <c r="Q164" s="13"/>
      <c r="R164" s="14"/>
      <c r="S164" s="14"/>
      <c r="T164" s="14"/>
      <c r="U164" s="14"/>
      <c r="V164" s="14"/>
      <c r="W164" s="14"/>
    </row>
    <row r="165" customFormat="false" ht="18.75" hidden="false" customHeight="false" outlineLevel="0" collapsed="false">
      <c r="A165" s="17" t="s">
        <v>264</v>
      </c>
      <c r="B165" s="17" t="s">
        <v>191</v>
      </c>
      <c r="C165" s="22" t="n">
        <v>76222.9832243692</v>
      </c>
      <c r="D165" s="22" t="n">
        <v>58135.7575728999</v>
      </c>
      <c r="E165" s="19" t="n">
        <v>18087.2256514693</v>
      </c>
      <c r="F165" s="22" t="n">
        <v>65561.2211454642</v>
      </c>
      <c r="G165" s="22" t="n">
        <v>57571.7533283298</v>
      </c>
      <c r="H165" s="19" t="n">
        <v>7989.46781713438</v>
      </c>
      <c r="I165" s="22" t="n">
        <v>141784.204369833</v>
      </c>
      <c r="J165" s="22" t="n">
        <v>115707.51090123</v>
      </c>
      <c r="K165" s="19" t="n">
        <v>26076.6934686037</v>
      </c>
      <c r="L165" s="13"/>
      <c r="M165" s="13"/>
      <c r="N165" s="13"/>
      <c r="O165" s="13"/>
      <c r="P165" s="13"/>
      <c r="Q165" s="13"/>
      <c r="R165" s="14"/>
      <c r="S165" s="14"/>
      <c r="T165" s="14"/>
      <c r="U165" s="14"/>
      <c r="V165" s="14"/>
      <c r="W165" s="14"/>
    </row>
    <row r="166" s="46" customFormat="true" ht="18.75" hidden="false" customHeight="false" outlineLevel="0" collapsed="false">
      <c r="A166" s="17" t="s">
        <v>265</v>
      </c>
      <c r="B166" s="17" t="s">
        <v>266</v>
      </c>
      <c r="C166" s="22" t="n">
        <v>1782.48715559913</v>
      </c>
      <c r="D166" s="22" t="n">
        <v>12350.8089455052</v>
      </c>
      <c r="E166" s="19" t="n">
        <v>-10568.3217899061</v>
      </c>
      <c r="F166" s="22" t="n">
        <v>4317.43387900968</v>
      </c>
      <c r="G166" s="22" t="n">
        <v>13697.6386856275</v>
      </c>
      <c r="H166" s="19" t="n">
        <v>-9380.20480661786</v>
      </c>
      <c r="I166" s="22" t="n">
        <v>6099.9210346088</v>
      </c>
      <c r="J166" s="22" t="n">
        <v>26048.4476311328</v>
      </c>
      <c r="K166" s="19" t="n">
        <v>-19948.526596524</v>
      </c>
      <c r="L166" s="13"/>
      <c r="M166" s="13"/>
      <c r="N166" s="13"/>
      <c r="O166" s="13"/>
      <c r="P166" s="13"/>
      <c r="Q166" s="13"/>
      <c r="R166" s="14"/>
      <c r="S166" s="14"/>
      <c r="T166" s="14"/>
      <c r="U166" s="14"/>
      <c r="V166" s="14"/>
      <c r="W166" s="14"/>
    </row>
    <row r="167" customFormat="false" ht="19.5" hidden="false" customHeight="false" outlineLevel="0" collapsed="false">
      <c r="A167" s="47" t="n">
        <v>4</v>
      </c>
      <c r="B167" s="48" t="s">
        <v>267</v>
      </c>
      <c r="C167" s="49" t="n">
        <v>646.351610631333</v>
      </c>
      <c r="D167" s="50"/>
      <c r="E167" s="49" t="n">
        <v>646.351610631333</v>
      </c>
      <c r="F167" s="49" t="n">
        <v>360.449410125613</v>
      </c>
      <c r="G167" s="50"/>
      <c r="H167" s="49" t="n">
        <v>360.449410125613</v>
      </c>
      <c r="I167" s="49" t="n">
        <v>1006.80102075695</v>
      </c>
      <c r="J167" s="50"/>
      <c r="K167" s="49" t="n">
        <v>1006.80102075695</v>
      </c>
      <c r="L167" s="13"/>
      <c r="M167" s="13"/>
      <c r="N167" s="13"/>
      <c r="O167" s="13"/>
      <c r="P167" s="13"/>
      <c r="Q167" s="13"/>
      <c r="R167" s="14"/>
      <c r="S167" s="14"/>
      <c r="T167" s="14"/>
      <c r="U167" s="14"/>
      <c r="V167" s="14"/>
      <c r="W167" s="14"/>
    </row>
    <row r="168" customFormat="false" ht="18.75" hidden="false" customHeight="false" outlineLevel="0" collapsed="false">
      <c r="A168" s="51" t="s">
        <v>268</v>
      </c>
      <c r="C168" s="51"/>
      <c r="E168" s="52"/>
      <c r="F168" s="51"/>
      <c r="H168" s="52"/>
      <c r="L168" s="13"/>
      <c r="M168" s="13"/>
      <c r="N168" s="13"/>
      <c r="O168" s="13"/>
      <c r="P168" s="13"/>
      <c r="Q168" s="13"/>
      <c r="R168" s="14"/>
      <c r="S168" s="14"/>
      <c r="T168" s="14"/>
      <c r="U168" s="14"/>
      <c r="V168" s="14"/>
      <c r="W168" s="14"/>
    </row>
    <row r="169" customFormat="false" ht="18" hidden="false" customHeight="false" outlineLevel="0" collapsed="false"/>
    <row r="170" customFormat="false" ht="18" hidden="false" customHeight="fals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8.28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0" width="14.85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0" width="16.99"/>
    <col collapsed="false" customWidth="true" hidden="true" outlineLevel="0" max="24" min="23" style="0" width="14.7"/>
    <col collapsed="false" customWidth="true" hidden="true" outlineLevel="0" max="25" min="25" style="0" width="19.7"/>
    <col collapsed="false" customWidth="true" hidden="true" outlineLevel="0" max="26" min="26" style="0" width="6.85"/>
    <col collapsed="false" customWidth="true" hidden="true" outlineLevel="0" max="27" min="27" style="0" width="6.56"/>
    <col collapsed="false" customWidth="false" hidden="true" outlineLevel="0" max="36" min="28" style="0" width="9.14"/>
    <col collapsed="false" customWidth="true" hidden="true" outlineLevel="0" max="37" min="37" style="0" width="8.7"/>
    <col collapsed="false" customWidth="true" hidden="true" outlineLevel="0" max="38" min="38" style="0" width="14.85"/>
    <col collapsed="false" customWidth="true" hidden="true" outlineLevel="0" max="48" min="39" style="0" width="17.28"/>
    <col collapsed="false" customWidth="true" hidden="true" outlineLevel="0" max="49" min="49" style="0" width="8.7"/>
    <col collapsed="false" customWidth="true" hidden="true" outlineLevel="0" max="50" min="50" style="0" width="7.56"/>
    <col collapsed="false" customWidth="true" hidden="true" outlineLevel="0" max="51" min="51" style="0" width="5.41"/>
    <col collapsed="false" customWidth="true" hidden="true" outlineLevel="0" max="57" min="52" style="0" width="17.28"/>
    <col collapsed="false" customWidth="true" hidden="true" outlineLevel="0" max="58" min="58" style="0" width="8.7"/>
    <col collapsed="false" customWidth="true" hidden="true" outlineLevel="0" max="59" min="59" style="0" width="7.56"/>
    <col collapsed="false" customWidth="true" hidden="true" outlineLevel="0" max="60" min="60" style="0" width="5.41"/>
    <col collapsed="false" customWidth="false" hidden="true" outlineLevel="0" max="257" min="61" style="0" width="9.14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2" customFormat="true" ht="23.2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s="2" customFormat="true" ht="28.5" hidden="false" customHeight="true" outlineLevel="0" collapsed="false">
      <c r="A3" s="5"/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s="2" customFormat="true" ht="18.75" hidden="false" customHeight="tru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s="2" customFormat="true" ht="18.75" hidden="false" customHeight="true" outlineLevel="0" collapsed="false">
      <c r="A5" s="10" t="n">
        <v>1</v>
      </c>
      <c r="B5" s="11" t="s">
        <v>8</v>
      </c>
      <c r="C5" s="12" t="n">
        <v>9022.95698607201</v>
      </c>
      <c r="D5" s="12" t="n">
        <v>9989.87511607664</v>
      </c>
      <c r="E5" s="12" t="n">
        <v>-966.918130004624</v>
      </c>
      <c r="F5" s="12" t="n">
        <v>9357.68081794949</v>
      </c>
      <c r="G5" s="12" t="n">
        <v>9821.3626853714</v>
      </c>
      <c r="H5" s="12" t="n">
        <v>-463.681867421911</v>
      </c>
      <c r="I5" s="12" t="n">
        <v>18380.6378040215</v>
      </c>
      <c r="J5" s="12" t="n">
        <v>19811.237801448</v>
      </c>
      <c r="K5" s="12" t="n">
        <v>-1430.5999974265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2" customFormat="true" ht="18.75" hidden="false" customHeight="true" outlineLevel="0" collapsed="false">
      <c r="A6" s="15" t="s">
        <v>9</v>
      </c>
      <c r="B6" s="15" t="s">
        <v>10</v>
      </c>
      <c r="C6" s="16" t="n">
        <v>7672.07304111932</v>
      </c>
      <c r="D6" s="16" t="n">
        <v>9200.33181197307</v>
      </c>
      <c r="E6" s="16" t="n">
        <v>-1528.25877085375</v>
      </c>
      <c r="F6" s="16" t="n">
        <v>7938.96862179675</v>
      </c>
      <c r="G6" s="16" t="n">
        <v>8863.22668951031</v>
      </c>
      <c r="H6" s="16" t="n">
        <v>-924.258067713563</v>
      </c>
      <c r="I6" s="16" t="n">
        <v>15611.0416629161</v>
      </c>
      <c r="J6" s="16" t="n">
        <v>18063.5585014834</v>
      </c>
      <c r="K6" s="16" t="n">
        <v>-2452.5168385673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2" customFormat="true" ht="18.75" hidden="false" customHeight="true" outlineLevel="0" collapsed="false">
      <c r="A7" s="15" t="s">
        <v>11</v>
      </c>
      <c r="B7" s="15" t="s">
        <v>12</v>
      </c>
      <c r="C7" s="16" t="n">
        <v>4713.82014637727</v>
      </c>
      <c r="D7" s="16" t="n">
        <v>7420.67615069321</v>
      </c>
      <c r="E7" s="16" t="n">
        <v>-2706.85600431595</v>
      </c>
      <c r="F7" s="16" t="n">
        <v>4891.17180221523</v>
      </c>
      <c r="G7" s="16" t="n">
        <v>6999.70670474845</v>
      </c>
      <c r="H7" s="16" t="n">
        <v>-2108.53490253321</v>
      </c>
      <c r="I7" s="16" t="n">
        <v>9604.9919485925</v>
      </c>
      <c r="J7" s="16" t="n">
        <v>14420.3828554417</v>
      </c>
      <c r="K7" s="16" t="n">
        <v>-4815.39090684916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2" customFormat="true" ht="18.75" hidden="false" customHeight="true" outlineLevel="0" collapsed="false">
      <c r="A8" s="17" t="s">
        <v>13</v>
      </c>
      <c r="B8" s="18" t="s">
        <v>14</v>
      </c>
      <c r="C8" s="19" t="n">
        <v>4711.74659335727</v>
      </c>
      <c r="D8" s="19" t="n">
        <v>6694.50091555709</v>
      </c>
      <c r="E8" s="19" t="n">
        <v>-1982.75432219983</v>
      </c>
      <c r="F8" s="19" t="n">
        <v>4855.94480903523</v>
      </c>
      <c r="G8" s="19" t="n">
        <v>6632.42069299506</v>
      </c>
      <c r="H8" s="19" t="n">
        <v>-1776.47588395982</v>
      </c>
      <c r="I8" s="19" t="n">
        <v>9567.6914023925</v>
      </c>
      <c r="J8" s="19" t="n">
        <v>13326.9216085522</v>
      </c>
      <c r="K8" s="19" t="n">
        <v>-3759.2302061596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2" customFormat="true" ht="18.75" hidden="false" customHeight="true" outlineLevel="0" collapsed="false">
      <c r="A9" s="17" t="s">
        <v>15</v>
      </c>
      <c r="B9" s="20" t="s">
        <v>16</v>
      </c>
      <c r="C9" s="21"/>
      <c r="D9" s="21"/>
      <c r="E9" s="22"/>
      <c r="F9" s="21"/>
      <c r="G9" s="21"/>
      <c r="H9" s="22"/>
      <c r="I9" s="21"/>
      <c r="J9" s="21"/>
      <c r="K9" s="2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2" customFormat="true" ht="18.75" hidden="false" customHeight="true" outlineLevel="0" collapsed="false">
      <c r="A10" s="17" t="s">
        <v>17</v>
      </c>
      <c r="B10" s="18" t="s">
        <v>18</v>
      </c>
      <c r="C10" s="22" t="n">
        <v>2.07355301999998</v>
      </c>
      <c r="D10" s="22" t="n">
        <v>0</v>
      </c>
      <c r="E10" s="22" t="n">
        <v>2.07355301999998</v>
      </c>
      <c r="F10" s="22" t="n">
        <v>35.22699318</v>
      </c>
      <c r="G10" s="22" t="n">
        <v>0</v>
      </c>
      <c r="H10" s="22" t="n">
        <v>35.22699318</v>
      </c>
      <c r="I10" s="22" t="n">
        <v>37.3005462</v>
      </c>
      <c r="J10" s="22" t="n">
        <v>0</v>
      </c>
      <c r="K10" s="22" t="n">
        <v>37.300546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2" customFormat="true" ht="18.75" hidden="false" customHeight="true" outlineLevel="0" collapsed="false">
      <c r="A11" s="17" t="s">
        <v>19</v>
      </c>
      <c r="B11" s="20" t="s">
        <v>20</v>
      </c>
      <c r="C11" s="23" t="n">
        <v>-172.69034983</v>
      </c>
      <c r="D11" s="24" t="n">
        <v>0</v>
      </c>
      <c r="E11" s="19" t="n">
        <v>-172.69034983</v>
      </c>
      <c r="F11" s="23" t="n">
        <v>-106.89842127</v>
      </c>
      <c r="G11" s="24" t="n">
        <v>0</v>
      </c>
      <c r="H11" s="19" t="n">
        <v>-106.89842127</v>
      </c>
      <c r="I11" s="23" t="n">
        <v>-279.5887711</v>
      </c>
      <c r="J11" s="24" t="n">
        <v>0</v>
      </c>
      <c r="K11" s="19" t="n">
        <v>-279.588771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2" customFormat="true" ht="18.75" hidden="false" customHeight="true" outlineLevel="0" collapsed="false">
      <c r="A12" s="17" t="s">
        <v>21</v>
      </c>
      <c r="B12" s="20" t="s">
        <v>22</v>
      </c>
      <c r="C12" s="19" t="n">
        <v>174.76390285</v>
      </c>
      <c r="D12" s="19" t="n">
        <v>0</v>
      </c>
      <c r="E12" s="19" t="n">
        <v>174.76390285</v>
      </c>
      <c r="F12" s="19" t="n">
        <v>142.12541445</v>
      </c>
      <c r="G12" s="19" t="n">
        <v>0</v>
      </c>
      <c r="H12" s="19" t="n">
        <v>142.12541445</v>
      </c>
      <c r="I12" s="19" t="n">
        <v>316.8893173</v>
      </c>
      <c r="J12" s="19" t="n">
        <v>0</v>
      </c>
      <c r="K12" s="19" t="n">
        <v>316.889317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2" customFormat="true" ht="18.75" hidden="false" customHeight="true" outlineLevel="0" collapsed="false">
      <c r="A13" s="17" t="s">
        <v>23</v>
      </c>
      <c r="B13" s="18" t="s">
        <v>24</v>
      </c>
      <c r="C13" s="24"/>
      <c r="D13" s="19" t="n">
        <v>726.175235136117</v>
      </c>
      <c r="E13" s="19" t="n">
        <v>-726.175235136117</v>
      </c>
      <c r="F13" s="24"/>
      <c r="G13" s="19" t="n">
        <v>367.286011753386</v>
      </c>
      <c r="H13" s="19" t="n">
        <v>-367.286011753386</v>
      </c>
      <c r="I13" s="24"/>
      <c r="J13" s="19" t="n">
        <v>1093.4612468895</v>
      </c>
      <c r="K13" s="19" t="n">
        <v>-1093.461246889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2" customFormat="true" ht="24" hidden="false" customHeight="true" outlineLevel="0" collapsed="false">
      <c r="A14" s="15" t="s">
        <v>25</v>
      </c>
      <c r="B14" s="15" t="s">
        <v>26</v>
      </c>
      <c r="C14" s="16" t="n">
        <v>2958.25289474206</v>
      </c>
      <c r="D14" s="16" t="n">
        <v>1779.65566127986</v>
      </c>
      <c r="E14" s="16" t="n">
        <v>1178.5972334622</v>
      </c>
      <c r="F14" s="16" t="n">
        <v>3047.79681958152</v>
      </c>
      <c r="G14" s="16" t="n">
        <v>1863.51998476187</v>
      </c>
      <c r="H14" s="16" t="n">
        <v>1184.27683481965</v>
      </c>
      <c r="I14" s="16" t="n">
        <v>6006.04971432357</v>
      </c>
      <c r="J14" s="16" t="n">
        <v>3643.17564604173</v>
      </c>
      <c r="K14" s="16" t="n">
        <v>2362.8740682818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2" customFormat="true" ht="18.75" hidden="false" customHeight="true" outlineLevel="0" collapsed="false">
      <c r="A15" s="17" t="s">
        <v>27</v>
      </c>
      <c r="B15" s="25" t="s">
        <v>28</v>
      </c>
      <c r="C15" s="19" t="n">
        <v>1.6486613</v>
      </c>
      <c r="D15" s="19" t="n">
        <v>0.56509118</v>
      </c>
      <c r="E15" s="19" t="n">
        <v>1.08357012</v>
      </c>
      <c r="F15" s="19" t="n">
        <v>2.08235725</v>
      </c>
      <c r="G15" s="19" t="n">
        <v>0.56121347</v>
      </c>
      <c r="H15" s="19" t="n">
        <v>1.52114378</v>
      </c>
      <c r="I15" s="19" t="n">
        <v>3.73101855</v>
      </c>
      <c r="J15" s="19" t="n">
        <v>1.12630465</v>
      </c>
      <c r="K15" s="19" t="n">
        <v>2.6047139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2" customFormat="true" ht="18.75" hidden="false" customHeight="true" outlineLevel="0" collapsed="false">
      <c r="A16" s="17" t="s">
        <v>29</v>
      </c>
      <c r="B16" s="20" t="s">
        <v>30</v>
      </c>
      <c r="C16" s="19" t="n">
        <v>1.6486613</v>
      </c>
      <c r="D16" s="19" t="n">
        <v>0.56509118</v>
      </c>
      <c r="E16" s="19" t="n">
        <v>1.08357012</v>
      </c>
      <c r="F16" s="19" t="n">
        <v>2.08235725</v>
      </c>
      <c r="G16" s="19" t="n">
        <v>0.56121347</v>
      </c>
      <c r="H16" s="19" t="n">
        <v>1.52114378</v>
      </c>
      <c r="I16" s="19" t="n">
        <v>3.73101855</v>
      </c>
      <c r="J16" s="19" t="n">
        <v>1.12630465</v>
      </c>
      <c r="K16" s="19" t="n">
        <v>2.604713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2" customFormat="true" ht="18.75" hidden="false" customHeight="true" outlineLevel="0" collapsed="false">
      <c r="A17" s="17" t="s">
        <v>31</v>
      </c>
      <c r="B17" s="20" t="s">
        <v>32</v>
      </c>
      <c r="C17" s="24" t="n">
        <v>0</v>
      </c>
      <c r="D17" s="24" t="n">
        <v>0</v>
      </c>
      <c r="E17" s="19" t="n">
        <v>0</v>
      </c>
      <c r="F17" s="24" t="n">
        <v>0</v>
      </c>
      <c r="G17" s="24" t="n">
        <v>0</v>
      </c>
      <c r="H17" s="19" t="n">
        <v>0</v>
      </c>
      <c r="I17" s="24" t="n">
        <v>0</v>
      </c>
      <c r="J17" s="24" t="n">
        <v>0</v>
      </c>
      <c r="K17" s="19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2" customFormat="true" ht="18.75" hidden="false" customHeight="true" outlineLevel="0" collapsed="false">
      <c r="A18" s="17" t="s">
        <v>33</v>
      </c>
      <c r="B18" s="18" t="s">
        <v>34</v>
      </c>
      <c r="C18" s="19" t="n">
        <v>3.66013343</v>
      </c>
      <c r="D18" s="19" t="n">
        <v>9.878744</v>
      </c>
      <c r="E18" s="19" t="n">
        <v>-6.21861057</v>
      </c>
      <c r="F18" s="19" t="n">
        <v>3.33684613</v>
      </c>
      <c r="G18" s="19" t="n">
        <v>7.03457577</v>
      </c>
      <c r="H18" s="19" t="n">
        <v>-3.69772964</v>
      </c>
      <c r="I18" s="19" t="n">
        <v>6.99697956</v>
      </c>
      <c r="J18" s="19" t="n">
        <v>16.91331977</v>
      </c>
      <c r="K18" s="19" t="n">
        <v>-9.9163402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2" customFormat="true" ht="19.5" hidden="false" customHeight="true" outlineLevel="0" collapsed="false">
      <c r="A19" s="26" t="s">
        <v>35</v>
      </c>
      <c r="B19" s="27" t="s">
        <v>36</v>
      </c>
      <c r="C19" s="16" t="n">
        <v>268.066233661388</v>
      </c>
      <c r="D19" s="16" t="n">
        <v>262.46944051</v>
      </c>
      <c r="E19" s="16" t="n">
        <v>5.59679315138776</v>
      </c>
      <c r="F19" s="16" t="n">
        <v>270.420136132491</v>
      </c>
      <c r="G19" s="16" t="n">
        <v>268.40784883</v>
      </c>
      <c r="H19" s="16" t="n">
        <v>2.01228730249089</v>
      </c>
      <c r="I19" s="16" t="n">
        <v>538.486369793879</v>
      </c>
      <c r="J19" s="16" t="n">
        <v>530.87728934</v>
      </c>
      <c r="K19" s="16" t="n">
        <v>7.60908045387866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2" customFormat="true" ht="18.75" hidden="false" customHeight="true" outlineLevel="0" collapsed="false">
      <c r="A20" s="17" t="s">
        <v>37</v>
      </c>
      <c r="B20" s="20" t="s">
        <v>38</v>
      </c>
      <c r="C20" s="22" t="n">
        <v>182.148951646986</v>
      </c>
      <c r="D20" s="22" t="n">
        <v>146.81717017</v>
      </c>
      <c r="E20" s="19" t="n">
        <v>35.3317814769855</v>
      </c>
      <c r="F20" s="22" t="n">
        <v>183.248250753935</v>
      </c>
      <c r="G20" s="22" t="n">
        <v>132.57296014</v>
      </c>
      <c r="H20" s="19" t="n">
        <v>50.6752906139354</v>
      </c>
      <c r="I20" s="22" t="n">
        <v>365.397202400921</v>
      </c>
      <c r="J20" s="22" t="n">
        <v>279.39013031</v>
      </c>
      <c r="K20" s="19" t="n">
        <v>86.007072090920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2" customFormat="true" ht="18.75" hidden="false" customHeight="true" outlineLevel="0" collapsed="false">
      <c r="A21" s="17" t="s">
        <v>39</v>
      </c>
      <c r="B21" s="28" t="s">
        <v>40</v>
      </c>
      <c r="C21" s="19" t="n">
        <v>2.071220799</v>
      </c>
      <c r="D21" s="19" t="n">
        <v>5.770454528</v>
      </c>
      <c r="E21" s="19" t="n">
        <v>-3.699233729</v>
      </c>
      <c r="F21" s="19" t="n">
        <v>2.329607567</v>
      </c>
      <c r="G21" s="19" t="n">
        <v>5.655867105</v>
      </c>
      <c r="H21" s="19" t="n">
        <v>-3.326259538</v>
      </c>
      <c r="I21" s="19" t="n">
        <v>4.400828366</v>
      </c>
      <c r="J21" s="19" t="n">
        <v>11.426321633</v>
      </c>
      <c r="K21" s="19" t="n">
        <v>-7.025493267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2" customFormat="true" ht="18.75" hidden="false" customHeight="true" outlineLevel="0" collapsed="false">
      <c r="A22" s="17" t="s">
        <v>41</v>
      </c>
      <c r="B22" s="28" t="s">
        <v>42</v>
      </c>
      <c r="C22" s="19" t="n">
        <v>142.808132857986</v>
      </c>
      <c r="D22" s="19" t="n">
        <v>112.481590282</v>
      </c>
      <c r="E22" s="19" t="n">
        <v>30.3265425759855</v>
      </c>
      <c r="F22" s="19" t="n">
        <v>149.156708926935</v>
      </c>
      <c r="G22" s="19" t="n">
        <v>102.476720765</v>
      </c>
      <c r="H22" s="19" t="n">
        <v>46.6799881619354</v>
      </c>
      <c r="I22" s="19" t="n">
        <v>291.964841784921</v>
      </c>
      <c r="J22" s="19" t="n">
        <v>214.958311047</v>
      </c>
      <c r="K22" s="19" t="n">
        <v>77.006530737920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2" customFormat="true" ht="18.75" hidden="false" customHeight="true" outlineLevel="0" collapsed="false">
      <c r="A23" s="17" t="s">
        <v>43</v>
      </c>
      <c r="B23" s="28" t="s">
        <v>44</v>
      </c>
      <c r="C23" s="19" t="n">
        <v>37.26959799</v>
      </c>
      <c r="D23" s="19" t="n">
        <v>28.56512536</v>
      </c>
      <c r="E23" s="19" t="n">
        <v>8.70447263</v>
      </c>
      <c r="F23" s="19" t="n">
        <v>31.76193426</v>
      </c>
      <c r="G23" s="19" t="n">
        <v>24.44037227</v>
      </c>
      <c r="H23" s="19" t="n">
        <v>7.32156199000001</v>
      </c>
      <c r="I23" s="19" t="n">
        <v>69.03153225</v>
      </c>
      <c r="J23" s="19" t="n">
        <v>53.00549763</v>
      </c>
      <c r="K23" s="19" t="n">
        <v>16.0260346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2" customFormat="true" ht="18.75" hidden="false" customHeight="true" outlineLevel="0" collapsed="false">
      <c r="A24" s="17" t="s">
        <v>45</v>
      </c>
      <c r="B24" s="20" t="s">
        <v>46</v>
      </c>
      <c r="C24" s="22" t="n">
        <v>78.6189456979327</v>
      </c>
      <c r="D24" s="22" t="n">
        <v>111.11444654</v>
      </c>
      <c r="E24" s="19" t="n">
        <v>-32.4955008420672</v>
      </c>
      <c r="F24" s="22" t="n">
        <v>79.5973175016777</v>
      </c>
      <c r="G24" s="22" t="n">
        <v>130.13976625</v>
      </c>
      <c r="H24" s="19" t="n">
        <v>-50.5424487483223</v>
      </c>
      <c r="I24" s="22" t="n">
        <v>158.21626319961</v>
      </c>
      <c r="J24" s="22" t="n">
        <v>241.25421279</v>
      </c>
      <c r="K24" s="19" t="n">
        <v>-83.0379495903896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2" customFormat="true" ht="18.75" hidden="false" customHeight="true" outlineLevel="0" collapsed="false">
      <c r="A25" s="17" t="s">
        <v>47</v>
      </c>
      <c r="B25" s="28" t="s">
        <v>40</v>
      </c>
      <c r="C25" s="19" t="n">
        <v>5.43535322722</v>
      </c>
      <c r="D25" s="19" t="n">
        <v>45.726948285</v>
      </c>
      <c r="E25" s="19" t="n">
        <v>-40.29159505778</v>
      </c>
      <c r="F25" s="19" t="n">
        <v>5.896051897355</v>
      </c>
      <c r="G25" s="19" t="n">
        <v>58.65108211</v>
      </c>
      <c r="H25" s="19" t="n">
        <v>-52.755030212645</v>
      </c>
      <c r="I25" s="19" t="n">
        <v>11.331405124575</v>
      </c>
      <c r="J25" s="19" t="n">
        <v>104.378030395</v>
      </c>
      <c r="K25" s="19" t="n">
        <v>-93.04662527042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2" customFormat="true" ht="18.75" hidden="false" customHeight="true" outlineLevel="0" collapsed="false">
      <c r="A26" s="17" t="s">
        <v>48</v>
      </c>
      <c r="B26" s="28" t="s">
        <v>42</v>
      </c>
      <c r="C26" s="19" t="n">
        <v>63.9022293607128</v>
      </c>
      <c r="D26" s="19" t="n">
        <v>54.673378935</v>
      </c>
      <c r="E26" s="19" t="n">
        <v>9.22885042571276</v>
      </c>
      <c r="F26" s="19" t="n">
        <v>65.1388082943227</v>
      </c>
      <c r="G26" s="19" t="n">
        <v>67.71356144</v>
      </c>
      <c r="H26" s="19" t="n">
        <v>-2.57475314567732</v>
      </c>
      <c r="I26" s="19" t="n">
        <v>129.041037655035</v>
      </c>
      <c r="J26" s="19" t="n">
        <v>122.386940375</v>
      </c>
      <c r="K26" s="19" t="n">
        <v>6.6540972800354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2" customFormat="true" ht="18.75" hidden="false" customHeight="true" outlineLevel="0" collapsed="false">
      <c r="A27" s="17" t="s">
        <v>49</v>
      </c>
      <c r="B27" s="28" t="s">
        <v>44</v>
      </c>
      <c r="C27" s="19" t="n">
        <v>9.28136311</v>
      </c>
      <c r="D27" s="19" t="n">
        <v>10.71411932</v>
      </c>
      <c r="E27" s="19" t="n">
        <v>-1.43275621</v>
      </c>
      <c r="F27" s="19" t="n">
        <v>8.56245731</v>
      </c>
      <c r="G27" s="19" t="n">
        <v>3.7751227</v>
      </c>
      <c r="H27" s="19" t="n">
        <v>4.78733461</v>
      </c>
      <c r="I27" s="19" t="n">
        <v>17.84382042</v>
      </c>
      <c r="J27" s="19" t="n">
        <v>14.48924202</v>
      </c>
      <c r="K27" s="19" t="n">
        <v>3.3545784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2" customFormat="true" ht="18.75" hidden="false" customHeight="true" outlineLevel="0" collapsed="false">
      <c r="A28" s="17" t="s">
        <v>50</v>
      </c>
      <c r="B28" s="20" t="s">
        <v>51</v>
      </c>
      <c r="C28" s="22" t="n">
        <v>7.08945986646948</v>
      </c>
      <c r="D28" s="22" t="n">
        <v>3.81904901</v>
      </c>
      <c r="E28" s="19" t="n">
        <v>3.27041085646948</v>
      </c>
      <c r="F28" s="22" t="n">
        <v>6.44791255687781</v>
      </c>
      <c r="G28" s="22" t="n">
        <v>3.72675045</v>
      </c>
      <c r="H28" s="19" t="n">
        <v>2.72116210687781</v>
      </c>
      <c r="I28" s="22" t="n">
        <v>13.5373724233473</v>
      </c>
      <c r="J28" s="22" t="n">
        <v>7.54579946</v>
      </c>
      <c r="K28" s="19" t="n">
        <v>5.99157296334729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2" customFormat="true" ht="18.75" hidden="false" customHeight="true" outlineLevel="0" collapsed="false">
      <c r="A29" s="17" t="s">
        <v>52</v>
      </c>
      <c r="B29" s="28" t="s">
        <v>40</v>
      </c>
      <c r="C29" s="19" t="n">
        <v>0.03713531</v>
      </c>
      <c r="D29" s="19" t="n">
        <v>0.0370394</v>
      </c>
      <c r="E29" s="19" t="n">
        <v>9.59099999999985E-005</v>
      </c>
      <c r="F29" s="19" t="n">
        <v>0.05397059</v>
      </c>
      <c r="G29" s="19" t="n">
        <v>0.01317061</v>
      </c>
      <c r="H29" s="19" t="n">
        <v>0.04079998</v>
      </c>
      <c r="I29" s="19" t="n">
        <v>0.0911059</v>
      </c>
      <c r="J29" s="19" t="n">
        <v>0.05021001</v>
      </c>
      <c r="K29" s="19" t="n">
        <v>0.04089589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2" customFormat="true" ht="18.75" hidden="false" customHeight="true" outlineLevel="0" collapsed="false">
      <c r="A30" s="17" t="s">
        <v>53</v>
      </c>
      <c r="B30" s="28" t="s">
        <v>42</v>
      </c>
      <c r="C30" s="19" t="n">
        <v>7.05232455646948</v>
      </c>
      <c r="D30" s="19" t="n">
        <v>3.78200961</v>
      </c>
      <c r="E30" s="19" t="n">
        <v>3.27031494646948</v>
      </c>
      <c r="F30" s="19" t="n">
        <v>6.39394196687781</v>
      </c>
      <c r="G30" s="19" t="n">
        <v>3.71357984</v>
      </c>
      <c r="H30" s="19" t="n">
        <v>2.68036212687781</v>
      </c>
      <c r="I30" s="19" t="n">
        <v>13.4462665233473</v>
      </c>
      <c r="J30" s="19" t="n">
        <v>7.49558945</v>
      </c>
      <c r="K30" s="19" t="n">
        <v>5.9506770733472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2" customFormat="true" ht="18.75" hidden="false" customHeight="true" outlineLevel="0" collapsed="false">
      <c r="A31" s="17" t="s">
        <v>54</v>
      </c>
      <c r="B31" s="28" t="s">
        <v>44</v>
      </c>
      <c r="C31" s="24" t="n">
        <v>0</v>
      </c>
      <c r="D31" s="24" t="n">
        <v>0</v>
      </c>
      <c r="E31" s="19" t="n">
        <v>0</v>
      </c>
      <c r="F31" s="24" t="n">
        <v>0</v>
      </c>
      <c r="G31" s="24" t="n">
        <v>0</v>
      </c>
      <c r="H31" s="19" t="n">
        <v>0</v>
      </c>
      <c r="I31" s="24" t="n">
        <v>0</v>
      </c>
      <c r="J31" s="24" t="n">
        <v>0</v>
      </c>
      <c r="K31" s="19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2" customFormat="true" ht="18.75" hidden="false" customHeight="true" outlineLevel="0" collapsed="false">
      <c r="A32" s="17" t="s">
        <v>55</v>
      </c>
      <c r="B32" s="20" t="s">
        <v>56</v>
      </c>
      <c r="C32" s="22" t="n">
        <v>0.20887645</v>
      </c>
      <c r="D32" s="22" t="n">
        <v>0.71877479</v>
      </c>
      <c r="E32" s="19" t="n">
        <v>-0.50989834</v>
      </c>
      <c r="F32" s="22" t="n">
        <v>1.12665532</v>
      </c>
      <c r="G32" s="22" t="n">
        <v>1.96837199</v>
      </c>
      <c r="H32" s="19" t="n">
        <v>-0.84171667</v>
      </c>
      <c r="I32" s="22" t="n">
        <v>1.33553177</v>
      </c>
      <c r="J32" s="22" t="n">
        <v>2.68714678</v>
      </c>
      <c r="K32" s="19" t="n">
        <v>-1.3516150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2" customFormat="true" ht="18.75" hidden="false" customHeight="true" outlineLevel="0" collapsed="false">
      <c r="A33" s="17" t="s">
        <v>57</v>
      </c>
      <c r="B33" s="28" t="s">
        <v>38</v>
      </c>
      <c r="C33" s="19" t="n">
        <v>0.00619033</v>
      </c>
      <c r="D33" s="19" t="n">
        <v>0.00607006</v>
      </c>
      <c r="E33" s="19" t="n">
        <v>0.00012027</v>
      </c>
      <c r="F33" s="19" t="n">
        <v>0.01315458</v>
      </c>
      <c r="G33" s="19" t="n">
        <v>0.00833002</v>
      </c>
      <c r="H33" s="19" t="n">
        <v>0.00482456</v>
      </c>
      <c r="I33" s="19" t="n">
        <v>0.01934491</v>
      </c>
      <c r="J33" s="19" t="n">
        <v>0.01440008</v>
      </c>
      <c r="K33" s="19" t="n">
        <v>0.0049448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2" customFormat="true" ht="18.75" hidden="false" customHeight="true" outlineLevel="0" collapsed="false">
      <c r="A34" s="17" t="s">
        <v>58</v>
      </c>
      <c r="B34" s="28" t="s">
        <v>46</v>
      </c>
      <c r="C34" s="19" t="n">
        <v>0.12467752</v>
      </c>
      <c r="D34" s="19" t="n">
        <v>0.14107778</v>
      </c>
      <c r="E34" s="19" t="n">
        <v>-0.01640026</v>
      </c>
      <c r="F34" s="19" t="n">
        <v>0.16208361</v>
      </c>
      <c r="G34" s="19" t="n">
        <v>0.13809186</v>
      </c>
      <c r="H34" s="19" t="n">
        <v>0.02399175</v>
      </c>
      <c r="I34" s="19" t="n">
        <v>0.28676113</v>
      </c>
      <c r="J34" s="19" t="n">
        <v>0.27916964</v>
      </c>
      <c r="K34" s="19" t="n">
        <v>0.00759149000000003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2" customFormat="true" ht="18.75" hidden="false" customHeight="true" outlineLevel="0" collapsed="false">
      <c r="A35" s="17" t="s">
        <v>59</v>
      </c>
      <c r="B35" s="28" t="s">
        <v>51</v>
      </c>
      <c r="C35" s="19" t="n">
        <v>0.0780086</v>
      </c>
      <c r="D35" s="19" t="n">
        <v>0.57162695</v>
      </c>
      <c r="E35" s="19" t="n">
        <v>-0.49361835</v>
      </c>
      <c r="F35" s="19" t="n">
        <v>0.95141713</v>
      </c>
      <c r="G35" s="19" t="n">
        <v>1.82195011</v>
      </c>
      <c r="H35" s="19" t="n">
        <v>-0.87053298</v>
      </c>
      <c r="I35" s="19" t="n">
        <v>1.02942573</v>
      </c>
      <c r="J35" s="19" t="n">
        <v>2.39357706</v>
      </c>
      <c r="K35" s="19" t="n">
        <v>-1.36415133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2" customFormat="true" ht="18.75" hidden="false" customHeight="true" outlineLevel="0" collapsed="false">
      <c r="A36" s="17" t="s">
        <v>60</v>
      </c>
      <c r="B36" s="20" t="s">
        <v>40</v>
      </c>
      <c r="C36" s="22" t="n">
        <v>7.54370933622</v>
      </c>
      <c r="D36" s="22" t="n">
        <v>51.534442213</v>
      </c>
      <c r="E36" s="19" t="n">
        <v>-43.99073287678</v>
      </c>
      <c r="F36" s="22" t="n">
        <v>8.279630054355</v>
      </c>
      <c r="G36" s="22" t="n">
        <v>64.320119825</v>
      </c>
      <c r="H36" s="19" t="n">
        <v>-56.040489770645</v>
      </c>
      <c r="I36" s="22" t="n">
        <v>15.823339390575</v>
      </c>
      <c r="J36" s="22" t="n">
        <v>115.854562038</v>
      </c>
      <c r="K36" s="19" t="n">
        <v>-100.03122264742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2" customFormat="true" ht="18.75" hidden="false" customHeight="true" outlineLevel="0" collapsed="false">
      <c r="A37" s="17" t="s">
        <v>61</v>
      </c>
      <c r="B37" s="20" t="s">
        <v>42</v>
      </c>
      <c r="C37" s="22" t="n">
        <v>213.762686775168</v>
      </c>
      <c r="D37" s="22" t="n">
        <v>170.936978827</v>
      </c>
      <c r="E37" s="19" t="n">
        <v>42.8257079481677</v>
      </c>
      <c r="F37" s="22" t="n">
        <v>220.689459188136</v>
      </c>
      <c r="G37" s="22" t="n">
        <v>173.903862045</v>
      </c>
      <c r="H37" s="19" t="n">
        <v>46.7855971431359</v>
      </c>
      <c r="I37" s="22" t="n">
        <v>434.452145963304</v>
      </c>
      <c r="J37" s="22" t="n">
        <v>344.840840872</v>
      </c>
      <c r="K37" s="19" t="n">
        <v>89.6113050913036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2" customFormat="true" ht="18.75" hidden="false" customHeight="true" outlineLevel="0" collapsed="false">
      <c r="A38" s="17" t="s">
        <v>62</v>
      </c>
      <c r="B38" s="20" t="s">
        <v>63</v>
      </c>
      <c r="C38" s="22" t="n">
        <v>46.5509611</v>
      </c>
      <c r="D38" s="22" t="n">
        <v>39.27924468</v>
      </c>
      <c r="E38" s="19" t="n">
        <v>7.27171641999999</v>
      </c>
      <c r="F38" s="22" t="n">
        <v>40.32439157</v>
      </c>
      <c r="G38" s="22" t="n">
        <v>28.21549497</v>
      </c>
      <c r="H38" s="19" t="n">
        <v>12.1088966</v>
      </c>
      <c r="I38" s="22" t="n">
        <v>86.87535267</v>
      </c>
      <c r="J38" s="22" t="n">
        <v>67.49473965</v>
      </c>
      <c r="K38" s="19" t="n">
        <v>19.3806130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2" customFormat="true" ht="19.5" hidden="false" customHeight="true" outlineLevel="0" collapsed="false">
      <c r="A39" s="26" t="s">
        <v>64</v>
      </c>
      <c r="B39" s="27" t="s">
        <v>65</v>
      </c>
      <c r="C39" s="16" t="n">
        <v>402.31948647283</v>
      </c>
      <c r="D39" s="16" t="n">
        <v>312.326080720338</v>
      </c>
      <c r="E39" s="16" t="n">
        <v>89.9934057524923</v>
      </c>
      <c r="F39" s="16" t="n">
        <v>447.60398387751</v>
      </c>
      <c r="G39" s="16" t="n">
        <v>342.787197856004</v>
      </c>
      <c r="H39" s="16" t="n">
        <v>104.816786021506</v>
      </c>
      <c r="I39" s="16" t="n">
        <v>849.92347035034</v>
      </c>
      <c r="J39" s="16" t="n">
        <v>655.113278576342</v>
      </c>
      <c r="K39" s="16" t="n">
        <v>194.81019177399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2" customFormat="true" ht="18.75" hidden="false" customHeight="true" outlineLevel="0" collapsed="false">
      <c r="A40" s="17" t="s">
        <v>66</v>
      </c>
      <c r="B40" s="20" t="s">
        <v>67</v>
      </c>
      <c r="C40" s="19" t="n">
        <v>44.0779412122651</v>
      </c>
      <c r="D40" s="29" t="n">
        <v>100.914694750337</v>
      </c>
      <c r="E40" s="19" t="n">
        <v>-56.8367535380724</v>
      </c>
      <c r="F40" s="19" t="n">
        <v>50.7526597431867</v>
      </c>
      <c r="G40" s="29" t="n">
        <v>104.568453686005</v>
      </c>
      <c r="H40" s="19" t="n">
        <v>-53.8157939428179</v>
      </c>
      <c r="I40" s="19" t="n">
        <v>94.8306009554518</v>
      </c>
      <c r="J40" s="29" t="n">
        <v>205.483148436342</v>
      </c>
      <c r="K40" s="19" t="n">
        <v>-110.65254748089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2" customFormat="true" ht="18.75" hidden="false" customHeight="true" outlineLevel="0" collapsed="false">
      <c r="A41" s="17" t="s">
        <v>68</v>
      </c>
      <c r="B41" s="20" t="s">
        <v>69</v>
      </c>
      <c r="C41" s="19" t="n">
        <v>358.241545260565</v>
      </c>
      <c r="D41" s="30" t="n">
        <v>211.41138597</v>
      </c>
      <c r="E41" s="19" t="n">
        <v>146.830159290565</v>
      </c>
      <c r="F41" s="19" t="n">
        <v>396.851324134324</v>
      </c>
      <c r="G41" s="30" t="n">
        <v>238.21874417</v>
      </c>
      <c r="H41" s="19" t="n">
        <v>158.632579964324</v>
      </c>
      <c r="I41" s="19" t="n">
        <v>755.092869394888</v>
      </c>
      <c r="J41" s="30" t="n">
        <v>449.63013014</v>
      </c>
      <c r="K41" s="19" t="n">
        <v>305.462739254888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2" customFormat="true" ht="18.75" hidden="false" customHeight="true" outlineLevel="0" collapsed="false">
      <c r="A42" s="17" t="s">
        <v>70</v>
      </c>
      <c r="B42" s="28" t="s">
        <v>71</v>
      </c>
      <c r="C42" s="19" t="n">
        <v>5.46852745718524</v>
      </c>
      <c r="D42" s="29" t="n">
        <v>0.51620821</v>
      </c>
      <c r="E42" s="19" t="n">
        <v>4.95231924718524</v>
      </c>
      <c r="F42" s="19" t="n">
        <v>6.25027431468031</v>
      </c>
      <c r="G42" s="29" t="n">
        <v>0.38254039</v>
      </c>
      <c r="H42" s="19" t="n">
        <v>5.86773392468031</v>
      </c>
      <c r="I42" s="19" t="n">
        <v>11.7188017718655</v>
      </c>
      <c r="J42" s="29" t="n">
        <v>0.8987486</v>
      </c>
      <c r="K42" s="19" t="n">
        <v>10.8200531718655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2" customFormat="true" ht="18.75" hidden="false" customHeight="true" outlineLevel="0" collapsed="false">
      <c r="A43" s="17" t="s">
        <v>72</v>
      </c>
      <c r="B43" s="28" t="s">
        <v>73</v>
      </c>
      <c r="C43" s="19" t="n">
        <v>8.48247075314082</v>
      </c>
      <c r="D43" s="29" t="n">
        <v>31.03808062</v>
      </c>
      <c r="E43" s="19" t="n">
        <v>-22.5556098668592</v>
      </c>
      <c r="F43" s="19" t="n">
        <v>12.1885296576316</v>
      </c>
      <c r="G43" s="29" t="n">
        <v>63.78771369</v>
      </c>
      <c r="H43" s="19" t="n">
        <v>-51.5991840323684</v>
      </c>
      <c r="I43" s="19" t="n">
        <v>20.6710004107724</v>
      </c>
      <c r="J43" s="29" t="n">
        <v>94.82579431</v>
      </c>
      <c r="K43" s="19" t="n">
        <v>-74.1547938992276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2" customFormat="true" ht="18.75" hidden="false" customHeight="true" outlineLevel="0" collapsed="false">
      <c r="A44" s="17" t="s">
        <v>74</v>
      </c>
      <c r="B44" s="28" t="s">
        <v>44</v>
      </c>
      <c r="C44" s="19" t="n">
        <v>344.290547050239</v>
      </c>
      <c r="D44" s="29" t="n">
        <v>179.85709714</v>
      </c>
      <c r="E44" s="19" t="n">
        <v>164.433449910239</v>
      </c>
      <c r="F44" s="19" t="n">
        <v>378.412520162012</v>
      </c>
      <c r="G44" s="29" t="n">
        <v>174.04849009</v>
      </c>
      <c r="H44" s="19" t="n">
        <v>204.364030072012</v>
      </c>
      <c r="I44" s="19" t="n">
        <v>722.70306721225</v>
      </c>
      <c r="J44" s="29" t="n">
        <v>353.90558723</v>
      </c>
      <c r="K44" s="19" t="n">
        <v>368.79747998225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2" customFormat="true" ht="19.5" hidden="false" customHeight="true" outlineLevel="0" collapsed="false">
      <c r="A45" s="26" t="s">
        <v>75</v>
      </c>
      <c r="B45" s="27" t="s">
        <v>76</v>
      </c>
      <c r="C45" s="16" t="n">
        <v>43.48654662</v>
      </c>
      <c r="D45" s="16" t="n">
        <v>18.45901943</v>
      </c>
      <c r="E45" s="16" t="n">
        <v>25.02752719</v>
      </c>
      <c r="F45" s="16" t="n">
        <v>33.26909961</v>
      </c>
      <c r="G45" s="16" t="n">
        <v>23.51026145</v>
      </c>
      <c r="H45" s="16" t="n">
        <v>9.75883816</v>
      </c>
      <c r="I45" s="16" t="n">
        <v>76.75564623</v>
      </c>
      <c r="J45" s="16" t="n">
        <v>41.96928088</v>
      </c>
      <c r="K45" s="16" t="n">
        <v>34.7863653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2" customFormat="true" ht="18.75" hidden="false" customHeight="true" outlineLevel="0" collapsed="false">
      <c r="A46" s="17" t="s">
        <v>77</v>
      </c>
      <c r="B46" s="20" t="s">
        <v>78</v>
      </c>
      <c r="C46" s="19" t="n">
        <v>22.82136788</v>
      </c>
      <c r="D46" s="19" t="n">
        <v>10.66035353</v>
      </c>
      <c r="E46" s="19" t="n">
        <v>12.16101435</v>
      </c>
      <c r="F46" s="19" t="n">
        <v>19.31847297</v>
      </c>
      <c r="G46" s="19" t="n">
        <v>18.63028422</v>
      </c>
      <c r="H46" s="19" t="n">
        <v>0.688188750000001</v>
      </c>
      <c r="I46" s="19" t="n">
        <v>42.13984085</v>
      </c>
      <c r="J46" s="19" t="n">
        <v>29.29063775</v>
      </c>
      <c r="K46" s="19" t="n">
        <v>12.849203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2" customFormat="true" ht="18.75" hidden="false" customHeight="true" outlineLevel="0" collapsed="false">
      <c r="A47" s="17" t="s">
        <v>79</v>
      </c>
      <c r="B47" s="20" t="s">
        <v>80</v>
      </c>
      <c r="C47" s="19" t="n">
        <v>20.66517874</v>
      </c>
      <c r="D47" s="19" t="n">
        <v>7.7986659</v>
      </c>
      <c r="E47" s="19" t="n">
        <v>12.86651284</v>
      </c>
      <c r="F47" s="19" t="n">
        <v>13.95062664</v>
      </c>
      <c r="G47" s="19" t="n">
        <v>4.87997723</v>
      </c>
      <c r="H47" s="19" t="n">
        <v>9.07064941</v>
      </c>
      <c r="I47" s="19" t="n">
        <v>34.61580538</v>
      </c>
      <c r="J47" s="19" t="n">
        <v>12.67864313</v>
      </c>
      <c r="K47" s="19" t="n">
        <v>21.9371622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2" customFormat="true" ht="19.5" hidden="false" customHeight="true" outlineLevel="0" collapsed="false">
      <c r="A48" s="26" t="s">
        <v>81</v>
      </c>
      <c r="B48" s="27" t="s">
        <v>82</v>
      </c>
      <c r="C48" s="16" t="n">
        <v>40.1125987408235</v>
      </c>
      <c r="D48" s="16" t="n">
        <v>22.72081178</v>
      </c>
      <c r="E48" s="16" t="n">
        <v>17.3917869608235</v>
      </c>
      <c r="F48" s="16" t="n">
        <v>40.798032450707</v>
      </c>
      <c r="G48" s="16" t="n">
        <v>34.86882227</v>
      </c>
      <c r="H48" s="16" t="n">
        <v>5.92921018070697</v>
      </c>
      <c r="I48" s="16" t="n">
        <v>80.9106311915304</v>
      </c>
      <c r="J48" s="16" t="n">
        <v>57.58963405</v>
      </c>
      <c r="K48" s="16" t="n">
        <v>23.3209971415304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2" customFormat="true" ht="18.75" hidden="false" customHeight="true" outlineLevel="0" collapsed="false">
      <c r="A49" s="17" t="s">
        <v>83</v>
      </c>
      <c r="B49" s="20" t="s">
        <v>84</v>
      </c>
      <c r="C49" s="30" t="n">
        <v>24.1729612108235</v>
      </c>
      <c r="D49" s="30" t="n">
        <v>0.707302760000002</v>
      </c>
      <c r="E49" s="19" t="n">
        <v>23.4656584508235</v>
      </c>
      <c r="F49" s="30" t="n">
        <v>25.325541930707</v>
      </c>
      <c r="G49" s="30" t="n">
        <v>0.499058040000001</v>
      </c>
      <c r="H49" s="19" t="n">
        <v>24.826483890707</v>
      </c>
      <c r="I49" s="30" t="n">
        <v>49.4985031415304</v>
      </c>
      <c r="J49" s="30" t="n">
        <v>1.2063608</v>
      </c>
      <c r="K49" s="19" t="n">
        <v>48.2921423415304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2" customFormat="true" ht="18.75" hidden="false" customHeight="true" outlineLevel="0" collapsed="false">
      <c r="A50" s="17" t="s">
        <v>85</v>
      </c>
      <c r="B50" s="20" t="s">
        <v>86</v>
      </c>
      <c r="C50" s="29" t="n">
        <v>9.35980997</v>
      </c>
      <c r="D50" s="29" t="n">
        <v>21.516035</v>
      </c>
      <c r="E50" s="19" t="n">
        <v>-12.15622503</v>
      </c>
      <c r="F50" s="29" t="n">
        <v>14.04943415</v>
      </c>
      <c r="G50" s="29" t="n">
        <v>34.03322478</v>
      </c>
      <c r="H50" s="19" t="n">
        <v>-19.98379063</v>
      </c>
      <c r="I50" s="29" t="n">
        <v>23.40924412</v>
      </c>
      <c r="J50" s="29" t="n">
        <v>55.54925978</v>
      </c>
      <c r="K50" s="19" t="n">
        <v>-32.14001566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2" customFormat="true" ht="18.75" hidden="false" customHeight="true" outlineLevel="0" collapsed="false">
      <c r="A51" s="17" t="s">
        <v>87</v>
      </c>
      <c r="B51" s="20" t="s">
        <v>88</v>
      </c>
      <c r="C51" s="29" t="n">
        <v>6.47690056</v>
      </c>
      <c r="D51" s="29" t="n">
        <v>0.27380029</v>
      </c>
      <c r="E51" s="19" t="n">
        <v>6.20310027</v>
      </c>
      <c r="F51" s="29" t="n">
        <v>1.21639186</v>
      </c>
      <c r="G51" s="29" t="n">
        <v>0.22951615</v>
      </c>
      <c r="H51" s="19" t="n">
        <v>0.98687571</v>
      </c>
      <c r="I51" s="29" t="n">
        <v>7.69329242</v>
      </c>
      <c r="J51" s="29" t="n">
        <v>0.50331644</v>
      </c>
      <c r="K51" s="19" t="n">
        <v>7.18997598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2" customFormat="true" ht="18.75" hidden="false" customHeight="true" outlineLevel="0" collapsed="false">
      <c r="A52" s="17" t="s">
        <v>89</v>
      </c>
      <c r="B52" s="20" t="s">
        <v>90</v>
      </c>
      <c r="C52" s="19" t="n">
        <v>0.102927</v>
      </c>
      <c r="D52" s="19" t="n">
        <v>0.22367373</v>
      </c>
      <c r="E52" s="19" t="n">
        <v>-0.12074673</v>
      </c>
      <c r="F52" s="19" t="n">
        <v>0.20666451</v>
      </c>
      <c r="G52" s="19" t="n">
        <v>0.1070233</v>
      </c>
      <c r="H52" s="19" t="n">
        <v>0.09964121</v>
      </c>
      <c r="I52" s="19" t="n">
        <v>0.30959151</v>
      </c>
      <c r="J52" s="19" t="n">
        <v>0.33069703</v>
      </c>
      <c r="K52" s="19" t="n">
        <v>-0.021105519999999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2" customFormat="true" ht="19.5" hidden="false" customHeight="true" outlineLevel="0" collapsed="false">
      <c r="A53" s="26" t="s">
        <v>91</v>
      </c>
      <c r="B53" s="27" t="s">
        <v>92</v>
      </c>
      <c r="C53" s="31" t="n">
        <v>75.64732276</v>
      </c>
      <c r="D53" s="31" t="n">
        <v>78.49110203</v>
      </c>
      <c r="E53" s="16" t="n">
        <v>-2.84377926999998</v>
      </c>
      <c r="F53" s="31" t="n">
        <v>84.95084844</v>
      </c>
      <c r="G53" s="31" t="n">
        <v>101.20140704</v>
      </c>
      <c r="H53" s="16" t="n">
        <v>-16.2505586</v>
      </c>
      <c r="I53" s="31" t="n">
        <v>160.5981712</v>
      </c>
      <c r="J53" s="31" t="n">
        <v>179.69250907</v>
      </c>
      <c r="K53" s="16" t="n">
        <v>-19.09433787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2" customFormat="true" ht="18.75" hidden="false" customHeight="true" outlineLevel="0" collapsed="false">
      <c r="A54" s="17" t="s">
        <v>93</v>
      </c>
      <c r="B54" s="20" t="s">
        <v>94</v>
      </c>
      <c r="C54" s="19" t="n">
        <v>71.21935634</v>
      </c>
      <c r="D54" s="19" t="n">
        <v>72.87884418</v>
      </c>
      <c r="E54" s="19" t="n">
        <v>-1.65948783999998</v>
      </c>
      <c r="F54" s="19" t="n">
        <v>81.59499547</v>
      </c>
      <c r="G54" s="19" t="n">
        <v>96.82506969</v>
      </c>
      <c r="H54" s="19" t="n">
        <v>-15.23007422</v>
      </c>
      <c r="I54" s="19" t="n">
        <v>152.81435181</v>
      </c>
      <c r="J54" s="19" t="n">
        <v>169.70391387</v>
      </c>
      <c r="K54" s="19" t="n">
        <v>-16.88956206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2" customFormat="true" ht="18.75" hidden="false" customHeight="true" outlineLevel="0" collapsed="false">
      <c r="A55" s="17" t="s">
        <v>95</v>
      </c>
      <c r="B55" s="20" t="s">
        <v>96</v>
      </c>
      <c r="C55" s="19" t="n">
        <v>4.42796642</v>
      </c>
      <c r="D55" s="19" t="n">
        <v>5.61225785</v>
      </c>
      <c r="E55" s="19" t="n">
        <v>-1.18429143</v>
      </c>
      <c r="F55" s="19" t="n">
        <v>3.35585297</v>
      </c>
      <c r="G55" s="19" t="n">
        <v>4.37633735</v>
      </c>
      <c r="H55" s="19" t="n">
        <v>-1.02048438</v>
      </c>
      <c r="I55" s="19" t="n">
        <v>7.78381939</v>
      </c>
      <c r="J55" s="19" t="n">
        <v>9.9885952</v>
      </c>
      <c r="K55" s="19" t="n">
        <v>-2.2047758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2" customFormat="true" ht="19.5" hidden="false" customHeight="true" outlineLevel="0" collapsed="false">
      <c r="A56" s="26" t="s">
        <v>97</v>
      </c>
      <c r="B56" s="27" t="s">
        <v>98</v>
      </c>
      <c r="C56" s="16" t="n">
        <v>10.45976238</v>
      </c>
      <c r="D56" s="16" t="n">
        <v>125.97757046</v>
      </c>
      <c r="E56" s="16" t="n">
        <v>-115.51780808</v>
      </c>
      <c r="F56" s="16" t="n">
        <v>9.13719392</v>
      </c>
      <c r="G56" s="16" t="n">
        <v>82.90089812</v>
      </c>
      <c r="H56" s="16" t="n">
        <v>-73.7637042</v>
      </c>
      <c r="I56" s="16" t="n">
        <v>19.5969563</v>
      </c>
      <c r="J56" s="16" t="n">
        <v>208.87846858</v>
      </c>
      <c r="K56" s="16" t="n">
        <v>-189.28151228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2" customFormat="true" ht="19.5" hidden="false" customHeight="true" outlineLevel="0" collapsed="false">
      <c r="A57" s="26" t="s">
        <v>99</v>
      </c>
      <c r="B57" s="27" t="s">
        <v>100</v>
      </c>
      <c r="C57" s="31" t="n">
        <v>1228.34573104536</v>
      </c>
      <c r="D57" s="31" t="n">
        <v>95.113851859</v>
      </c>
      <c r="E57" s="16" t="n">
        <v>1133.23187918636</v>
      </c>
      <c r="F57" s="31" t="n">
        <v>1284.53354566442</v>
      </c>
      <c r="G57" s="31" t="n">
        <v>106.248411872</v>
      </c>
      <c r="H57" s="16" t="n">
        <v>1178.28513379241</v>
      </c>
      <c r="I57" s="31" t="n">
        <v>2512.87927670977</v>
      </c>
      <c r="J57" s="31" t="n">
        <v>201.362263731</v>
      </c>
      <c r="K57" s="16" t="n">
        <v>2311.51701297877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2" customFormat="true" ht="18.75" hidden="false" customHeight="true" outlineLevel="0" collapsed="false">
      <c r="A58" s="17" t="s">
        <v>101</v>
      </c>
      <c r="B58" s="20" t="s">
        <v>102</v>
      </c>
      <c r="C58" s="29" t="n">
        <v>35.2946607</v>
      </c>
      <c r="D58" s="29" t="n">
        <v>15.28057225</v>
      </c>
      <c r="E58" s="19" t="n">
        <v>20.01408845</v>
      </c>
      <c r="F58" s="29" t="n">
        <v>34.47283488</v>
      </c>
      <c r="G58" s="29" t="n">
        <v>13.84016385</v>
      </c>
      <c r="H58" s="19" t="n">
        <v>20.63267103</v>
      </c>
      <c r="I58" s="29" t="n">
        <v>69.76749558</v>
      </c>
      <c r="J58" s="29" t="n">
        <v>29.1207361</v>
      </c>
      <c r="K58" s="19" t="n">
        <v>40.64675948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2" customFormat="true" ht="18.75" hidden="false" customHeight="true" outlineLevel="0" collapsed="false">
      <c r="A59" s="17" t="s">
        <v>103</v>
      </c>
      <c r="B59" s="20" t="s">
        <v>104</v>
      </c>
      <c r="C59" s="19" t="n">
        <v>1188.55111029536</v>
      </c>
      <c r="D59" s="19" t="n">
        <v>73.196557789</v>
      </c>
      <c r="E59" s="19" t="n">
        <v>1115.35455250636</v>
      </c>
      <c r="F59" s="19" t="n">
        <v>1240.14534331441</v>
      </c>
      <c r="G59" s="19" t="n">
        <v>85.201807652</v>
      </c>
      <c r="H59" s="19" t="n">
        <v>1154.94353566242</v>
      </c>
      <c r="I59" s="19" t="n">
        <v>2428.69645360977</v>
      </c>
      <c r="J59" s="19" t="n">
        <v>158.398365441</v>
      </c>
      <c r="K59" s="19" t="n">
        <v>2270.29808816877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2" customFormat="true" ht="18.75" hidden="false" customHeight="true" outlineLevel="0" collapsed="false">
      <c r="A60" s="17" t="s">
        <v>105</v>
      </c>
      <c r="B60" s="20" t="s">
        <v>106</v>
      </c>
      <c r="C60" s="29" t="n">
        <v>4.49996005</v>
      </c>
      <c r="D60" s="29" t="n">
        <v>6.63672182</v>
      </c>
      <c r="E60" s="19" t="n">
        <v>-2.13676177</v>
      </c>
      <c r="F60" s="29" t="n">
        <v>9.91536747</v>
      </c>
      <c r="G60" s="29" t="n">
        <v>7.20644037</v>
      </c>
      <c r="H60" s="19" t="n">
        <v>2.7089271</v>
      </c>
      <c r="I60" s="29" t="n">
        <v>14.41532752</v>
      </c>
      <c r="J60" s="29" t="n">
        <v>13.84316219</v>
      </c>
      <c r="K60" s="19" t="n">
        <v>0.57216533000000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s="2" customFormat="true" ht="19.5" hidden="false" customHeight="true" outlineLevel="0" collapsed="false">
      <c r="A61" s="26" t="s">
        <v>107</v>
      </c>
      <c r="B61" s="27" t="s">
        <v>108</v>
      </c>
      <c r="C61" s="31" t="n">
        <v>545.768569102</v>
      </c>
      <c r="D61" s="31" t="n">
        <v>532.737187247582</v>
      </c>
      <c r="E61" s="16" t="n">
        <v>13.0313818544179</v>
      </c>
      <c r="F61" s="31" t="n">
        <v>583.99611474</v>
      </c>
      <c r="G61" s="31" t="n">
        <v>614.516770136297</v>
      </c>
      <c r="H61" s="16" t="n">
        <v>-30.5206553962973</v>
      </c>
      <c r="I61" s="31" t="n">
        <v>1129.764683842</v>
      </c>
      <c r="J61" s="31" t="n">
        <v>1147.25395738388</v>
      </c>
      <c r="K61" s="16" t="n">
        <v>-17.4892735418794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s="2" customFormat="true" ht="18.75" hidden="false" customHeight="true" outlineLevel="0" collapsed="false">
      <c r="A62" s="17" t="s">
        <v>109</v>
      </c>
      <c r="B62" s="20" t="s">
        <v>110</v>
      </c>
      <c r="C62" s="29" t="n">
        <v>40.97308274</v>
      </c>
      <c r="D62" s="29" t="n">
        <v>6.0615284</v>
      </c>
      <c r="E62" s="19" t="n">
        <v>34.91155434</v>
      </c>
      <c r="F62" s="29" t="n">
        <v>51.41615224</v>
      </c>
      <c r="G62" s="29" t="n">
        <v>7.51554681</v>
      </c>
      <c r="H62" s="19" t="n">
        <v>43.90060543</v>
      </c>
      <c r="I62" s="29" t="n">
        <v>92.38923498</v>
      </c>
      <c r="J62" s="29" t="n">
        <v>13.57707521</v>
      </c>
      <c r="K62" s="19" t="n">
        <v>78.81215977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s="2" customFormat="true" ht="18.75" hidden="false" customHeight="true" outlineLevel="0" collapsed="false">
      <c r="A63" s="17" t="s">
        <v>111</v>
      </c>
      <c r="B63" s="20" t="s">
        <v>112</v>
      </c>
      <c r="C63" s="29" t="n">
        <v>281.439888056</v>
      </c>
      <c r="D63" s="29" t="n">
        <v>148.341337461</v>
      </c>
      <c r="E63" s="19" t="n">
        <v>133.098550595</v>
      </c>
      <c r="F63" s="29" t="n">
        <v>313.98073551</v>
      </c>
      <c r="G63" s="29" t="n">
        <v>134.743237448</v>
      </c>
      <c r="H63" s="19" t="n">
        <v>179.237498062</v>
      </c>
      <c r="I63" s="29" t="n">
        <v>595.420623566</v>
      </c>
      <c r="J63" s="29" t="n">
        <v>283.084574909</v>
      </c>
      <c r="K63" s="19" t="n">
        <v>312.336048657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s="2" customFormat="true" ht="18.75" hidden="false" customHeight="true" outlineLevel="0" collapsed="false">
      <c r="A64" s="17" t="s">
        <v>113</v>
      </c>
      <c r="B64" s="20" t="s">
        <v>114</v>
      </c>
      <c r="C64" s="29" t="n">
        <v>223.355598306</v>
      </c>
      <c r="D64" s="29" t="n">
        <v>378.334321386582</v>
      </c>
      <c r="E64" s="19" t="n">
        <v>-154.978723080582</v>
      </c>
      <c r="F64" s="29" t="n">
        <v>218.59922699</v>
      </c>
      <c r="G64" s="29" t="n">
        <v>472.257985878297</v>
      </c>
      <c r="H64" s="19" t="n">
        <v>-253.658758888297</v>
      </c>
      <c r="I64" s="29" t="n">
        <v>441.954825296</v>
      </c>
      <c r="J64" s="29" t="n">
        <v>850.592307264879</v>
      </c>
      <c r="K64" s="19" t="n">
        <v>-408.637481968879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9.5" hidden="false" customHeight="true" outlineLevel="0" collapsed="false">
      <c r="A65" s="26" t="s">
        <v>115</v>
      </c>
      <c r="B65" s="27" t="s">
        <v>116</v>
      </c>
      <c r="C65" s="31" t="n">
        <v>25.90593611</v>
      </c>
      <c r="D65" s="31" t="n">
        <v>30.09681515</v>
      </c>
      <c r="E65" s="16" t="n">
        <v>-4.19087904</v>
      </c>
      <c r="F65" s="31" t="n">
        <v>23.81931338</v>
      </c>
      <c r="G65" s="31" t="n">
        <v>46.51080027</v>
      </c>
      <c r="H65" s="16" t="n">
        <v>-22.69148689</v>
      </c>
      <c r="I65" s="31" t="n">
        <v>49.72524949</v>
      </c>
      <c r="J65" s="31" t="n">
        <v>76.60761542</v>
      </c>
      <c r="K65" s="16" t="n">
        <v>-26.88236593</v>
      </c>
    </row>
    <row r="66" customFormat="false" ht="18.75" hidden="false" customHeight="true" outlineLevel="0" collapsed="false">
      <c r="A66" s="17" t="s">
        <v>117</v>
      </c>
      <c r="B66" s="20" t="s">
        <v>118</v>
      </c>
      <c r="C66" s="29" t="n">
        <v>7.38618931</v>
      </c>
      <c r="D66" s="29" t="n">
        <v>4.22254028</v>
      </c>
      <c r="E66" s="19" t="n">
        <v>3.16364903</v>
      </c>
      <c r="F66" s="29" t="n">
        <v>5.52588407</v>
      </c>
      <c r="G66" s="29" t="n">
        <v>5.04291257</v>
      </c>
      <c r="H66" s="19" t="n">
        <v>0.482971500000001</v>
      </c>
      <c r="I66" s="29" t="n">
        <v>12.91207338</v>
      </c>
      <c r="J66" s="29" t="n">
        <v>9.26545285</v>
      </c>
      <c r="K66" s="19" t="n">
        <v>3.64662053</v>
      </c>
    </row>
    <row r="67" customFormat="false" ht="18.75" hidden="false" customHeight="true" outlineLevel="0" collapsed="false">
      <c r="A67" s="17" t="s">
        <v>119</v>
      </c>
      <c r="B67" s="20" t="s">
        <v>120</v>
      </c>
      <c r="C67" s="29" t="n">
        <v>18.5197468</v>
      </c>
      <c r="D67" s="29" t="n">
        <v>25.87427487</v>
      </c>
      <c r="E67" s="19" t="n">
        <v>-7.35452807</v>
      </c>
      <c r="F67" s="29" t="n">
        <v>18.29342931</v>
      </c>
      <c r="G67" s="29" t="n">
        <v>41.4678877</v>
      </c>
      <c r="H67" s="19" t="n">
        <v>-23.17445839</v>
      </c>
      <c r="I67" s="29" t="n">
        <v>36.81317611</v>
      </c>
      <c r="J67" s="29" t="n">
        <v>67.34216257</v>
      </c>
      <c r="K67" s="19" t="n">
        <v>-30.52898646</v>
      </c>
    </row>
    <row r="68" customFormat="false" ht="19.5" hidden="false" customHeight="true" outlineLevel="0" collapsed="false">
      <c r="A68" s="26" t="s">
        <v>121</v>
      </c>
      <c r="B68" s="27" t="s">
        <v>122</v>
      </c>
      <c r="C68" s="16" t="n">
        <v>10.03444499</v>
      </c>
      <c r="D68" s="16" t="n">
        <v>9.76755271</v>
      </c>
      <c r="E68" s="16" t="n">
        <v>0.266892279999998</v>
      </c>
      <c r="F68" s="16" t="n">
        <v>8.10043153</v>
      </c>
      <c r="G68" s="16" t="n">
        <v>9.30533435</v>
      </c>
      <c r="H68" s="16" t="n">
        <v>-1.20490282</v>
      </c>
      <c r="I68" s="16" t="n">
        <v>18.13487652</v>
      </c>
      <c r="J68" s="16" t="n">
        <v>19.07288706</v>
      </c>
      <c r="K68" s="16" t="n">
        <v>-0.938010540000003</v>
      </c>
    </row>
    <row r="69" customFormat="false" ht="19.5" hidden="false" customHeight="true" outlineLevel="0" collapsed="false">
      <c r="A69" s="26" t="s">
        <v>123</v>
      </c>
      <c r="B69" s="27" t="s">
        <v>124</v>
      </c>
      <c r="C69" s="16" t="n">
        <v>302.79746812966</v>
      </c>
      <c r="D69" s="16" t="n">
        <v>281.052394202942</v>
      </c>
      <c r="E69" s="16" t="n">
        <v>21.7450739267185</v>
      </c>
      <c r="F69" s="16" t="n">
        <v>255.748916456393</v>
      </c>
      <c r="G69" s="16" t="n">
        <v>225.666443327567</v>
      </c>
      <c r="H69" s="16" t="n">
        <v>30.0824731288262</v>
      </c>
      <c r="I69" s="16" t="n">
        <v>558.546384586053</v>
      </c>
      <c r="J69" s="16" t="n">
        <v>506.718837530509</v>
      </c>
      <c r="K69" s="16" t="n">
        <v>51.8275470555447</v>
      </c>
    </row>
    <row r="70" customFormat="false" ht="18.75" hidden="false" customHeight="true" outlineLevel="0" collapsed="false">
      <c r="A70" s="15" t="s">
        <v>125</v>
      </c>
      <c r="B70" s="15" t="s">
        <v>126</v>
      </c>
      <c r="C70" s="16" t="n">
        <v>310.389756030405</v>
      </c>
      <c r="D70" s="16" t="n">
        <v>682.091302964962</v>
      </c>
      <c r="E70" s="16" t="n">
        <v>-371.701546934557</v>
      </c>
      <c r="F70" s="16" t="n">
        <v>292.760583135393</v>
      </c>
      <c r="G70" s="16" t="n">
        <v>838.571580524642</v>
      </c>
      <c r="H70" s="16" t="n">
        <v>-545.810997389248</v>
      </c>
      <c r="I70" s="16" t="n">
        <v>603.150339165798</v>
      </c>
      <c r="J70" s="16" t="n">
        <v>1520.6628834896</v>
      </c>
      <c r="K70" s="16" t="n">
        <v>-917.512544323805</v>
      </c>
    </row>
    <row r="71" customFormat="false" ht="18.75" hidden="false" customHeight="true" outlineLevel="0" collapsed="false">
      <c r="A71" s="17" t="s">
        <v>127</v>
      </c>
      <c r="B71" s="17" t="s">
        <v>128</v>
      </c>
      <c r="C71" s="32" t="n">
        <v>73.64762178</v>
      </c>
      <c r="D71" s="32" t="n">
        <v>35.0963588144304</v>
      </c>
      <c r="E71" s="19" t="n">
        <v>38.5512629655697</v>
      </c>
      <c r="F71" s="32" t="n">
        <v>66.21305876</v>
      </c>
      <c r="G71" s="32" t="n">
        <v>36.2747325097162</v>
      </c>
      <c r="H71" s="19" t="n">
        <v>29.9383262502838</v>
      </c>
      <c r="I71" s="32" t="n">
        <v>139.86068054</v>
      </c>
      <c r="J71" s="32" t="n">
        <v>71.3710913241466</v>
      </c>
      <c r="K71" s="19" t="n">
        <v>68.4895892158534</v>
      </c>
    </row>
    <row r="72" customFormat="false" ht="18.75" hidden="false" customHeight="true" outlineLevel="0" collapsed="false">
      <c r="A72" s="17" t="s">
        <v>129</v>
      </c>
      <c r="B72" s="17" t="s">
        <v>130</v>
      </c>
      <c r="C72" s="30" t="n">
        <v>177.088835970405</v>
      </c>
      <c r="D72" s="30" t="n">
        <v>636.239570340531</v>
      </c>
      <c r="E72" s="19" t="n">
        <v>-459.150734370127</v>
      </c>
      <c r="F72" s="30" t="n">
        <v>179.716169125393</v>
      </c>
      <c r="G72" s="30" t="n">
        <v>794.485471554926</v>
      </c>
      <c r="H72" s="19" t="n">
        <v>-614.769302429532</v>
      </c>
      <c r="I72" s="30" t="n">
        <v>356.805005095798</v>
      </c>
      <c r="J72" s="30" t="n">
        <v>1430.72504189546</v>
      </c>
      <c r="K72" s="19" t="n">
        <v>-1073.92003679966</v>
      </c>
    </row>
    <row r="73" customFormat="false" ht="18.75" hidden="false" customHeight="true" outlineLevel="0" collapsed="false">
      <c r="A73" s="17" t="s">
        <v>131</v>
      </c>
      <c r="B73" s="18" t="s">
        <v>132</v>
      </c>
      <c r="C73" s="29" t="n">
        <v>101.366942349008</v>
      </c>
      <c r="D73" s="29" t="n">
        <v>301.73045991981</v>
      </c>
      <c r="E73" s="19" t="n">
        <v>-200.363517570802</v>
      </c>
      <c r="F73" s="29" t="n">
        <v>95.5537175098482</v>
      </c>
      <c r="G73" s="29" t="n">
        <v>379.240403957915</v>
      </c>
      <c r="H73" s="19" t="n">
        <v>-283.686686448067</v>
      </c>
      <c r="I73" s="29" t="n">
        <v>196.920659858856</v>
      </c>
      <c r="J73" s="29" t="n">
        <v>680.970863877725</v>
      </c>
      <c r="K73" s="19" t="n">
        <v>-484.050204018869</v>
      </c>
    </row>
    <row r="74" customFormat="false" ht="18.75" hidden="false" customHeight="true" outlineLevel="0" collapsed="false">
      <c r="A74" s="17" t="s">
        <v>133</v>
      </c>
      <c r="B74" s="18" t="s">
        <v>134</v>
      </c>
      <c r="C74" s="29" t="n">
        <v>92.4508917690079</v>
      </c>
      <c r="D74" s="29" t="n">
        <v>298.28152259981</v>
      </c>
      <c r="E74" s="19" t="n">
        <v>-205.830630830802</v>
      </c>
      <c r="F74" s="29" t="n">
        <v>93.2331768898482</v>
      </c>
      <c r="G74" s="29" t="n">
        <v>375.036120287915</v>
      </c>
      <c r="H74" s="19" t="n">
        <v>-281.802943398067</v>
      </c>
      <c r="I74" s="29" t="n">
        <v>185.684068658856</v>
      </c>
      <c r="J74" s="29" t="n">
        <v>673.317642887725</v>
      </c>
      <c r="K74" s="19" t="n">
        <v>-487.633574228869</v>
      </c>
    </row>
    <row r="75" customFormat="false" ht="18.75" hidden="false" customHeight="true" outlineLevel="0" collapsed="false">
      <c r="A75" s="17" t="s">
        <v>135</v>
      </c>
      <c r="B75" s="18" t="s">
        <v>136</v>
      </c>
      <c r="C75" s="29" t="n">
        <v>8.91605058</v>
      </c>
      <c r="D75" s="29" t="n">
        <v>3.44893732</v>
      </c>
      <c r="E75" s="19" t="n">
        <v>5.46711326</v>
      </c>
      <c r="F75" s="29" t="n">
        <v>2.32054062</v>
      </c>
      <c r="G75" s="29" t="n">
        <v>4.20428367</v>
      </c>
      <c r="H75" s="19" t="n">
        <v>-1.88374305</v>
      </c>
      <c r="I75" s="29" t="n">
        <v>11.2365912</v>
      </c>
      <c r="J75" s="29" t="n">
        <v>7.65322099</v>
      </c>
      <c r="K75" s="19" t="n">
        <v>3.58337021</v>
      </c>
    </row>
    <row r="76" customFormat="false" ht="18.75" hidden="false" customHeight="true" outlineLevel="0" collapsed="false">
      <c r="A76" s="17" t="s">
        <v>137</v>
      </c>
      <c r="B76" s="18" t="s">
        <v>138</v>
      </c>
      <c r="C76" s="22" t="n">
        <v>4.53149905</v>
      </c>
      <c r="D76" s="22" t="n">
        <v>148.157315580124</v>
      </c>
      <c r="E76" s="19" t="n">
        <v>-143.625816530124</v>
      </c>
      <c r="F76" s="22" t="n">
        <v>4.51069941</v>
      </c>
      <c r="G76" s="22" t="n">
        <v>221.274395873076</v>
      </c>
      <c r="H76" s="19" t="n">
        <v>-216.763696463076</v>
      </c>
      <c r="I76" s="22" t="n">
        <v>9.04219846</v>
      </c>
      <c r="J76" s="22" t="n">
        <v>369.4317114532</v>
      </c>
      <c r="K76" s="19" t="n">
        <v>-360.3895129932</v>
      </c>
    </row>
    <row r="77" customFormat="false" ht="18.75" hidden="false" customHeight="true" outlineLevel="0" collapsed="false">
      <c r="A77" s="17" t="s">
        <v>139</v>
      </c>
      <c r="B77" s="20" t="s">
        <v>140</v>
      </c>
      <c r="C77" s="24" t="n">
        <v>0</v>
      </c>
      <c r="D77" s="19" t="n">
        <v>61.88715354</v>
      </c>
      <c r="E77" s="19" t="n">
        <v>-61.88715354</v>
      </c>
      <c r="F77" s="24" t="n">
        <v>0</v>
      </c>
      <c r="G77" s="19" t="n">
        <v>139.03830219</v>
      </c>
      <c r="H77" s="19" t="n">
        <v>-139.03830219</v>
      </c>
      <c r="I77" s="24" t="n">
        <v>0</v>
      </c>
      <c r="J77" s="19" t="n">
        <v>200.92545573</v>
      </c>
      <c r="K77" s="19" t="n">
        <v>-200.92545573</v>
      </c>
    </row>
    <row r="78" customFormat="false" ht="18.75" hidden="false" customHeight="true" outlineLevel="0" collapsed="false">
      <c r="A78" s="17" t="s">
        <v>141</v>
      </c>
      <c r="B78" s="20" t="s">
        <v>136</v>
      </c>
      <c r="C78" s="19" t="n">
        <v>4.53149905</v>
      </c>
      <c r="D78" s="19" t="n">
        <v>86.2701620401238</v>
      </c>
      <c r="E78" s="19" t="n">
        <v>-81.7386629901238</v>
      </c>
      <c r="F78" s="19" t="n">
        <v>4.51069941</v>
      </c>
      <c r="G78" s="19" t="n">
        <v>82.2360936830762</v>
      </c>
      <c r="H78" s="19" t="n">
        <v>-77.7253942730762</v>
      </c>
      <c r="I78" s="19" t="n">
        <v>9.04219846</v>
      </c>
      <c r="J78" s="19" t="n">
        <v>168.5062557232</v>
      </c>
      <c r="K78" s="19" t="n">
        <v>-159.4640572632</v>
      </c>
    </row>
    <row r="79" customFormat="false" ht="18.75" hidden="false" customHeight="true" outlineLevel="0" collapsed="false">
      <c r="A79" s="17" t="s">
        <v>142</v>
      </c>
      <c r="B79" s="18" t="s">
        <v>143</v>
      </c>
      <c r="C79" s="32" t="n">
        <v>11.96739235</v>
      </c>
      <c r="D79" s="29" t="n">
        <v>186.351794840598</v>
      </c>
      <c r="E79" s="19" t="n">
        <v>-174.384402490598</v>
      </c>
      <c r="F79" s="32" t="n">
        <v>9.85318853</v>
      </c>
      <c r="G79" s="29" t="n">
        <v>193.449935647291</v>
      </c>
      <c r="H79" s="19" t="n">
        <v>-183.596747117291</v>
      </c>
      <c r="I79" s="32" t="n">
        <v>21.82058088</v>
      </c>
      <c r="J79" s="29" t="n">
        <v>379.801730487889</v>
      </c>
      <c r="K79" s="19" t="n">
        <v>-357.981149607889</v>
      </c>
    </row>
    <row r="80" customFormat="false" ht="18.75" hidden="false" customHeight="true" outlineLevel="0" collapsed="false">
      <c r="A80" s="17" t="s">
        <v>144</v>
      </c>
      <c r="B80" s="18" t="s">
        <v>145</v>
      </c>
      <c r="C80" s="29" t="n">
        <v>59.2230022213968</v>
      </c>
      <c r="D80" s="29" t="n">
        <v>0</v>
      </c>
      <c r="E80" s="19" t="n">
        <v>59.2230022213968</v>
      </c>
      <c r="F80" s="29" t="n">
        <v>69.7985636755452</v>
      </c>
      <c r="G80" s="29" t="n">
        <v>0.520736076642857</v>
      </c>
      <c r="H80" s="19" t="n">
        <v>69.2778275989024</v>
      </c>
      <c r="I80" s="29" t="n">
        <v>129.021565896942</v>
      </c>
      <c r="J80" s="29" t="n">
        <v>0.520736076642857</v>
      </c>
      <c r="K80" s="19" t="n">
        <v>128.500829820299</v>
      </c>
    </row>
    <row r="81" s="2" customFormat="true" ht="18.75" hidden="false" customHeight="true" outlineLevel="0" collapsed="false">
      <c r="A81" s="17" t="s">
        <v>146</v>
      </c>
      <c r="B81" s="17" t="s">
        <v>147</v>
      </c>
      <c r="C81" s="19" t="n">
        <v>59.65329828</v>
      </c>
      <c r="D81" s="19" t="n">
        <v>10.75537381</v>
      </c>
      <c r="E81" s="19" t="n">
        <v>48.89792447</v>
      </c>
      <c r="F81" s="19" t="n">
        <v>46.83135525</v>
      </c>
      <c r="G81" s="19" t="n">
        <v>7.81137646</v>
      </c>
      <c r="H81" s="19" t="n">
        <v>39.01997879</v>
      </c>
      <c r="I81" s="19" t="n">
        <v>106.48465353</v>
      </c>
      <c r="J81" s="19" t="n">
        <v>18.56675027</v>
      </c>
      <c r="K81" s="19" t="n">
        <v>87.91790326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</row>
    <row r="82" s="2" customFormat="true" ht="18.75" hidden="false" customHeight="true" outlineLevel="0" collapsed="false">
      <c r="A82" s="15" t="s">
        <v>148</v>
      </c>
      <c r="B82" s="15" t="s">
        <v>149</v>
      </c>
      <c r="C82" s="16" t="n">
        <v>1040.49418892229</v>
      </c>
      <c r="D82" s="16" t="n">
        <v>107.452001138604</v>
      </c>
      <c r="E82" s="16" t="n">
        <v>933.042187783682</v>
      </c>
      <c r="F82" s="16" t="n">
        <v>1125.95161301734</v>
      </c>
      <c r="G82" s="16" t="n">
        <v>119.564415336441</v>
      </c>
      <c r="H82" s="16" t="n">
        <v>1006.3871976809</v>
      </c>
      <c r="I82" s="16" t="n">
        <v>2166.44580193963</v>
      </c>
      <c r="J82" s="16" t="n">
        <v>227.016416475045</v>
      </c>
      <c r="K82" s="16" t="n">
        <v>1939.42938546458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</row>
    <row r="83" s="2" customFormat="true" ht="37.5" hidden="false" customHeight="true" outlineLevel="0" collapsed="false">
      <c r="A83" s="33" t="s">
        <v>150</v>
      </c>
      <c r="B83" s="34" t="s">
        <v>151</v>
      </c>
      <c r="C83" s="19" t="n">
        <v>1034.97400890229</v>
      </c>
      <c r="D83" s="19" t="n">
        <v>93.65972768</v>
      </c>
      <c r="E83" s="19" t="n">
        <v>941.314281222286</v>
      </c>
      <c r="F83" s="19" t="n">
        <v>1119.50784671734</v>
      </c>
      <c r="G83" s="19" t="n">
        <v>105.28096075</v>
      </c>
      <c r="H83" s="19" t="n">
        <v>1014.22688596734</v>
      </c>
      <c r="I83" s="19" t="n">
        <v>2154.48185561963</v>
      </c>
      <c r="J83" s="19" t="n">
        <v>198.94068843</v>
      </c>
      <c r="K83" s="19" t="n">
        <v>1955.54116718963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s="2" customFormat="true" ht="37.5" hidden="false" customHeight="true" outlineLevel="0" collapsed="false">
      <c r="A84" s="33" t="s">
        <v>152</v>
      </c>
      <c r="B84" s="35" t="s">
        <v>153</v>
      </c>
      <c r="C84" s="19" t="n">
        <v>999.331572745107</v>
      </c>
      <c r="D84" s="19" t="n">
        <v>72.28898614</v>
      </c>
      <c r="E84" s="19" t="n">
        <v>927.042586605107</v>
      </c>
      <c r="F84" s="19" t="n">
        <v>1083.50855155784</v>
      </c>
      <c r="G84" s="19" t="n">
        <v>86.89779187</v>
      </c>
      <c r="H84" s="19" t="n">
        <v>996.61075968784</v>
      </c>
      <c r="I84" s="19" t="n">
        <v>2082.84012430295</v>
      </c>
      <c r="J84" s="19" t="n">
        <v>159.18677801</v>
      </c>
      <c r="K84" s="19" t="n">
        <v>1923.65334629295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</row>
    <row r="85" s="2" customFormat="true" ht="18.75" hidden="false" customHeight="tru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</row>
    <row r="86" s="2" customFormat="true" ht="18.75" hidden="false" customHeight="true" outlineLevel="0" collapsed="false">
      <c r="A86" s="17" t="s">
        <v>155</v>
      </c>
      <c r="B86" s="28" t="s">
        <v>156</v>
      </c>
      <c r="C86" s="19" t="n">
        <v>650.8737250422</v>
      </c>
      <c r="D86" s="19" t="n">
        <v>72.28898614</v>
      </c>
      <c r="E86" s="19" t="n">
        <v>578.5847389022</v>
      </c>
      <c r="F86" s="19" t="n">
        <v>731.19090808148</v>
      </c>
      <c r="G86" s="19" t="n">
        <v>86.89779187</v>
      </c>
      <c r="H86" s="19" t="n">
        <v>644.29311621148</v>
      </c>
      <c r="I86" s="19" t="n">
        <v>1382.06463312368</v>
      </c>
      <c r="J86" s="19" t="n">
        <v>159.18677801</v>
      </c>
      <c r="K86" s="19" t="n">
        <v>1222.8778551136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</row>
    <row r="87" s="2" customFormat="true" ht="18.75" hidden="false" customHeight="true" outlineLevel="0" collapsed="false">
      <c r="A87" s="17" t="s">
        <v>157</v>
      </c>
      <c r="B87" s="18" t="s">
        <v>158</v>
      </c>
      <c r="C87" s="32" t="n">
        <v>35.6424361571791</v>
      </c>
      <c r="D87" s="32" t="n">
        <v>21.37074154</v>
      </c>
      <c r="E87" s="19" t="n">
        <v>14.2716946171791</v>
      </c>
      <c r="F87" s="32" t="n">
        <v>35.9992951595015</v>
      </c>
      <c r="G87" s="32" t="n">
        <v>18.38316888</v>
      </c>
      <c r="H87" s="19" t="n">
        <v>17.6161262795015</v>
      </c>
      <c r="I87" s="32" t="n">
        <v>71.6417313166806</v>
      </c>
      <c r="J87" s="32" t="n">
        <v>39.75391042</v>
      </c>
      <c r="K87" s="19" t="n">
        <v>31.8878208966806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</row>
    <row r="88" s="2" customFormat="true" ht="18.75" hidden="false" customHeight="true" outlineLevel="0" collapsed="false">
      <c r="A88" s="36" t="s">
        <v>159</v>
      </c>
      <c r="B88" s="37" t="s">
        <v>160</v>
      </c>
      <c r="C88" s="32" t="n">
        <v>5.52018002</v>
      </c>
      <c r="D88" s="32" t="n">
        <v>13.7922734586037</v>
      </c>
      <c r="E88" s="19" t="n">
        <v>-8.27209343860369</v>
      </c>
      <c r="F88" s="32" t="n">
        <v>6.4437663</v>
      </c>
      <c r="G88" s="32" t="n">
        <v>14.283454586441</v>
      </c>
      <c r="H88" s="19" t="n">
        <v>-7.83968828644103</v>
      </c>
      <c r="I88" s="32" t="n">
        <v>11.96394632</v>
      </c>
      <c r="J88" s="32" t="n">
        <v>28.0757280450447</v>
      </c>
      <c r="K88" s="19" t="n">
        <v>-16.1117817250447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</row>
    <row r="89" s="2" customFormat="true" ht="18.75" hidden="false" customHeight="true" outlineLevel="0" collapsed="false">
      <c r="A89" s="38" t="n">
        <v>2</v>
      </c>
      <c r="B89" s="15" t="s">
        <v>161</v>
      </c>
      <c r="C89" s="31" t="n">
        <v>7.34195438</v>
      </c>
      <c r="D89" s="31" t="n">
        <v>6.79893087873374</v>
      </c>
      <c r="E89" s="16" t="n">
        <v>0.543023501266257</v>
      </c>
      <c r="F89" s="31" t="n">
        <v>5.35478823</v>
      </c>
      <c r="G89" s="31" t="n">
        <v>7.57657982738234</v>
      </c>
      <c r="H89" s="16" t="n">
        <v>-2.22179159738234</v>
      </c>
      <c r="I89" s="31" t="n">
        <v>12.69674261</v>
      </c>
      <c r="J89" s="31" t="n">
        <v>14.3755107061161</v>
      </c>
      <c r="K89" s="16" t="n">
        <v>-1.6787680961160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</row>
    <row r="90" s="2" customFormat="true" ht="37.5" hidden="false" customHeight="true" outlineLevel="0" collapsed="false">
      <c r="A90" s="39" t="n">
        <v>2.1</v>
      </c>
      <c r="B90" s="40" t="s">
        <v>162</v>
      </c>
      <c r="C90" s="19" t="n">
        <v>4.80302184</v>
      </c>
      <c r="D90" s="19" t="n">
        <v>2.54269585</v>
      </c>
      <c r="E90" s="19" t="n">
        <v>2.26032599</v>
      </c>
      <c r="F90" s="19" t="n">
        <v>1.26079436</v>
      </c>
      <c r="G90" s="19" t="n">
        <v>2.6605248</v>
      </c>
      <c r="H90" s="19" t="n">
        <v>-1.39973044</v>
      </c>
      <c r="I90" s="19" t="n">
        <v>6.0638162</v>
      </c>
      <c r="J90" s="19" t="n">
        <v>5.20322065</v>
      </c>
      <c r="K90" s="19" t="n">
        <v>0.86059555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</row>
    <row r="91" s="2" customFormat="true" ht="18.75" hidden="false" customHeight="true" outlineLevel="0" collapsed="false">
      <c r="A91" s="39" t="n">
        <v>2.2</v>
      </c>
      <c r="B91" s="17" t="s">
        <v>163</v>
      </c>
      <c r="C91" s="22" t="n">
        <v>2.53893254</v>
      </c>
      <c r="D91" s="22" t="n">
        <v>4.25623502873374</v>
      </c>
      <c r="E91" s="19" t="n">
        <v>-1.71730248873374</v>
      </c>
      <c r="F91" s="22" t="n">
        <v>4.09399387</v>
      </c>
      <c r="G91" s="22" t="n">
        <v>4.91605502738234</v>
      </c>
      <c r="H91" s="19" t="n">
        <v>-0.822061157382337</v>
      </c>
      <c r="I91" s="22" t="n">
        <v>6.63292641</v>
      </c>
      <c r="J91" s="22" t="n">
        <v>9.17229005611608</v>
      </c>
      <c r="K91" s="19" t="n">
        <v>-2.53936364611608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</row>
    <row r="92" s="2" customFormat="true" ht="18.75" hidden="false" customHeight="true" outlineLevel="0" collapsed="false">
      <c r="A92" s="18" t="s">
        <v>164</v>
      </c>
      <c r="B92" s="17" t="s">
        <v>165</v>
      </c>
      <c r="C92" s="22" t="n">
        <v>0.391</v>
      </c>
      <c r="D92" s="22" t="n">
        <v>1.46484043873374</v>
      </c>
      <c r="E92" s="19" t="n">
        <v>-1.07384043873374</v>
      </c>
      <c r="F92" s="22" t="n">
        <v>0.529</v>
      </c>
      <c r="G92" s="22" t="n">
        <v>1.46485820738234</v>
      </c>
      <c r="H92" s="19" t="n">
        <v>-0.935858207382337</v>
      </c>
      <c r="I92" s="22" t="n">
        <v>0.92</v>
      </c>
      <c r="J92" s="22" t="n">
        <v>2.92969864611608</v>
      </c>
      <c r="K92" s="19" t="n">
        <v>-2.00969864611608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</row>
    <row r="93" s="2" customFormat="true" ht="18.75" hidden="false" customHeight="true" outlineLevel="0" collapsed="false">
      <c r="A93" s="28" t="s">
        <v>166</v>
      </c>
      <c r="B93" s="18" t="s">
        <v>167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</row>
    <row r="94" s="2" customFormat="true" ht="18.75" hidden="false" customHeight="true" outlineLevel="0" collapsed="false">
      <c r="A94" s="28" t="s">
        <v>168</v>
      </c>
      <c r="B94" s="18" t="s">
        <v>169</v>
      </c>
      <c r="C94" s="19" t="n">
        <v>0.391</v>
      </c>
      <c r="D94" s="19" t="n">
        <v>1.46484043873374</v>
      </c>
      <c r="E94" s="19" t="n">
        <v>-1.07384043873374</v>
      </c>
      <c r="F94" s="19" t="n">
        <v>0.529</v>
      </c>
      <c r="G94" s="19" t="n">
        <v>1.46485820738234</v>
      </c>
      <c r="H94" s="19" t="n">
        <v>-0.935858207382337</v>
      </c>
      <c r="I94" s="19" t="n">
        <v>0.92</v>
      </c>
      <c r="J94" s="19" t="n">
        <v>2.92969864611608</v>
      </c>
      <c r="K94" s="19" t="n">
        <v>-2.00969864611608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</row>
    <row r="95" s="2" customFormat="true" ht="37.5" hidden="false" customHeight="true" outlineLevel="0" collapsed="false">
      <c r="A95" s="18" t="s">
        <v>170</v>
      </c>
      <c r="B95" s="40" t="s">
        <v>151</v>
      </c>
      <c r="C95" s="22" t="n">
        <v>2.14793254</v>
      </c>
      <c r="D95" s="22" t="n">
        <v>2.79139459</v>
      </c>
      <c r="E95" s="19" t="n">
        <v>-0.64346205</v>
      </c>
      <c r="F95" s="22" t="n">
        <v>3.56499387</v>
      </c>
      <c r="G95" s="22" t="n">
        <v>3.45119682</v>
      </c>
      <c r="H95" s="19" t="n">
        <v>0.11379705</v>
      </c>
      <c r="I95" s="22" t="n">
        <v>5.71292641</v>
      </c>
      <c r="J95" s="22" t="n">
        <v>6.24259141</v>
      </c>
      <c r="K95" s="19" t="n">
        <v>-0.529665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</row>
    <row r="96" s="2" customFormat="true" ht="18.75" hidden="false" customHeight="tru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</row>
    <row r="97" s="2" customFormat="true" ht="18.75" hidden="false" customHeight="true" outlineLevel="0" collapsed="false">
      <c r="A97" s="20" t="s">
        <v>172</v>
      </c>
      <c r="B97" s="37" t="s">
        <v>173</v>
      </c>
      <c r="C97" s="19" t="n">
        <v>2.14793254</v>
      </c>
      <c r="D97" s="19" t="n">
        <v>2.79139459</v>
      </c>
      <c r="E97" s="19" t="n">
        <v>-0.64346205</v>
      </c>
      <c r="F97" s="19" t="n">
        <v>3.56499387</v>
      </c>
      <c r="G97" s="19" t="n">
        <v>3.45119682</v>
      </c>
      <c r="H97" s="19" t="n">
        <v>0.11379705</v>
      </c>
      <c r="I97" s="19" t="n">
        <v>5.71292641</v>
      </c>
      <c r="J97" s="19" t="n">
        <v>6.24259141</v>
      </c>
      <c r="K97" s="19" t="n">
        <v>-0.529665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</row>
    <row r="98" s="2" customFormat="true" ht="18.75" hidden="false" customHeight="true" outlineLevel="0" collapsed="false">
      <c r="A98" s="38" t="n">
        <v>3</v>
      </c>
      <c r="B98" s="15" t="s">
        <v>174</v>
      </c>
      <c r="C98" s="31" t="n">
        <v>10024.2625942916</v>
      </c>
      <c r="D98" s="31" t="n">
        <v>9099.5502175736</v>
      </c>
      <c r="E98" s="16" t="n">
        <v>924.712376717964</v>
      </c>
      <c r="F98" s="31" t="n">
        <v>9416.07745429258</v>
      </c>
      <c r="G98" s="31" t="n">
        <v>8973.34651276181</v>
      </c>
      <c r="H98" s="16" t="n">
        <v>442.730941530766</v>
      </c>
      <c r="I98" s="31" t="n">
        <v>19440.3400485841</v>
      </c>
      <c r="J98" s="31" t="n">
        <v>18072.8967303354</v>
      </c>
      <c r="K98" s="16" t="n">
        <v>1367.44331824873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</row>
    <row r="99" s="2" customFormat="true" ht="18.75" hidden="false" customHeight="true" outlineLevel="0" collapsed="false">
      <c r="A99" s="38" t="n">
        <v>3.1</v>
      </c>
      <c r="B99" s="15" t="s">
        <v>175</v>
      </c>
      <c r="C99" s="31" t="n">
        <v>992.114922641254</v>
      </c>
      <c r="D99" s="31" t="n">
        <v>529.77859383696</v>
      </c>
      <c r="E99" s="16" t="n">
        <v>462.336328804294</v>
      </c>
      <c r="F99" s="31" t="n">
        <v>1288.33027530452</v>
      </c>
      <c r="G99" s="31" t="n">
        <v>491.293479220333</v>
      </c>
      <c r="H99" s="16" t="n">
        <v>797.036796084189</v>
      </c>
      <c r="I99" s="31" t="n">
        <v>2280.44519794578</v>
      </c>
      <c r="J99" s="31" t="n">
        <v>1021.07207305729</v>
      </c>
      <c r="K99" s="16" t="n">
        <v>1259.37312488848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</row>
    <row r="100" s="2" customFormat="true" ht="19.5" hidden="false" customHeight="true" outlineLevel="0" collapsed="false">
      <c r="A100" s="26" t="s">
        <v>176</v>
      </c>
      <c r="B100" s="26" t="s">
        <v>177</v>
      </c>
      <c r="C100" s="31" t="n">
        <v>946.494180001254</v>
      </c>
      <c r="D100" s="31" t="n">
        <v>286.7789671</v>
      </c>
      <c r="E100" s="16" t="n">
        <v>659.715212901254</v>
      </c>
      <c r="F100" s="31" t="n">
        <v>1219.73846644452</v>
      </c>
      <c r="G100" s="31" t="n">
        <v>275.63783338</v>
      </c>
      <c r="H100" s="16" t="n">
        <v>944.100633064521</v>
      </c>
      <c r="I100" s="31" t="n">
        <v>2166.23264644578</v>
      </c>
      <c r="J100" s="31" t="n">
        <v>562.41680048</v>
      </c>
      <c r="K100" s="16" t="n">
        <v>1603.81584596578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</row>
    <row r="101" s="2" customFormat="true" ht="18.75" hidden="false" customHeight="true" outlineLevel="0" collapsed="false">
      <c r="A101" s="41" t="s">
        <v>178</v>
      </c>
      <c r="B101" s="41" t="s">
        <v>179</v>
      </c>
      <c r="C101" s="22" t="n">
        <v>875.02281050792</v>
      </c>
      <c r="D101" s="22" t="n">
        <v>278.91805024</v>
      </c>
      <c r="E101" s="19" t="n">
        <v>596.104760267921</v>
      </c>
      <c r="F101" s="22" t="n">
        <v>1172.65942492769</v>
      </c>
      <c r="G101" s="22" t="n">
        <v>273.43430373</v>
      </c>
      <c r="H101" s="19" t="n">
        <v>899.22512119769</v>
      </c>
      <c r="I101" s="22" t="n">
        <v>2047.68223543561</v>
      </c>
      <c r="J101" s="22" t="n">
        <v>552.35235397</v>
      </c>
      <c r="K101" s="19" t="n">
        <v>1495.3298814656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</row>
    <row r="102" s="2" customFormat="true" ht="18.75" hidden="false" customHeight="true" outlineLevel="0" collapsed="false">
      <c r="A102" s="17" t="s">
        <v>180</v>
      </c>
      <c r="B102" s="18" t="s">
        <v>181</v>
      </c>
      <c r="C102" s="22" t="n">
        <v>686.883536558111</v>
      </c>
      <c r="D102" s="22" t="n">
        <v>278.91805024</v>
      </c>
      <c r="E102" s="19" t="n">
        <v>407.965486318111</v>
      </c>
      <c r="F102" s="22" t="n">
        <v>977.400486569775</v>
      </c>
      <c r="G102" s="22" t="n">
        <v>273.43430373</v>
      </c>
      <c r="H102" s="19" t="n">
        <v>703.966182839775</v>
      </c>
      <c r="I102" s="22" t="n">
        <v>1664.28402312789</v>
      </c>
      <c r="J102" s="22" t="n">
        <v>552.35235397</v>
      </c>
      <c r="K102" s="19" t="n">
        <v>1111.93166915789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</row>
    <row r="103" s="2" customFormat="true" ht="18.75" hidden="false" customHeight="true" outlineLevel="0" collapsed="false">
      <c r="A103" s="17" t="s">
        <v>182</v>
      </c>
      <c r="B103" s="20" t="s">
        <v>183</v>
      </c>
      <c r="C103" s="19" t="n">
        <v>686.883536558111</v>
      </c>
      <c r="D103" s="19" t="n">
        <v>278.91805024</v>
      </c>
      <c r="E103" s="19" t="n">
        <v>407.965486318111</v>
      </c>
      <c r="F103" s="19" t="n">
        <v>977.400486569775</v>
      </c>
      <c r="G103" s="19" t="n">
        <v>273.43430373</v>
      </c>
      <c r="H103" s="19" t="n">
        <v>703.966182839775</v>
      </c>
      <c r="I103" s="19" t="n">
        <v>1664.28402312789</v>
      </c>
      <c r="J103" s="19" t="n">
        <v>552.35235397</v>
      </c>
      <c r="K103" s="19" t="n">
        <v>1111.93166915789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</row>
    <row r="104" s="2" customFormat="true" ht="37.5" hidden="false" customHeight="true" outlineLevel="0" collapsed="false">
      <c r="A104" s="17" t="s">
        <v>184</v>
      </c>
      <c r="B104" s="42" t="s">
        <v>18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</row>
    <row r="105" s="2" customFormat="true" ht="18.75" hidden="false" customHeight="true" outlineLevel="0" collapsed="false">
      <c r="A105" s="17" t="s">
        <v>186</v>
      </c>
      <c r="B105" s="20" t="s">
        <v>18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</row>
    <row r="106" s="2" customFormat="true" ht="18.75" hidden="false" customHeight="true" outlineLevel="0" collapsed="false">
      <c r="A106" s="17" t="s">
        <v>188</v>
      </c>
      <c r="B106" s="18" t="s">
        <v>189</v>
      </c>
      <c r="C106" s="19" t="n">
        <v>188.13927394981</v>
      </c>
      <c r="D106" s="19" t="n">
        <v>0</v>
      </c>
      <c r="E106" s="19" t="n">
        <v>188.13927394981</v>
      </c>
      <c r="F106" s="19" t="n">
        <v>195.258938357915</v>
      </c>
      <c r="G106" s="19" t="n">
        <v>0</v>
      </c>
      <c r="H106" s="19" t="n">
        <v>195.258938357915</v>
      </c>
      <c r="I106" s="19" t="n">
        <v>383.398212307725</v>
      </c>
      <c r="J106" s="19" t="n">
        <v>0</v>
      </c>
      <c r="K106" s="19" t="n">
        <v>383.398212307725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</row>
    <row r="107" s="2" customFormat="true" ht="18.75" hidden="false" customHeight="true" outlineLevel="0" collapsed="false">
      <c r="A107" s="41" t="s">
        <v>190</v>
      </c>
      <c r="B107" s="41" t="s">
        <v>191</v>
      </c>
      <c r="C107" s="22" t="n">
        <v>71.4713694933333</v>
      </c>
      <c r="D107" s="22" t="n">
        <v>7.86091686</v>
      </c>
      <c r="E107" s="19" t="n">
        <v>63.6104526333333</v>
      </c>
      <c r="F107" s="22" t="n">
        <v>47.079041516831</v>
      </c>
      <c r="G107" s="22" t="n">
        <v>2.20352965</v>
      </c>
      <c r="H107" s="19" t="n">
        <v>44.875511866831</v>
      </c>
      <c r="I107" s="22" t="n">
        <v>118.550411010164</v>
      </c>
      <c r="J107" s="22" t="n">
        <v>10.06444651</v>
      </c>
      <c r="K107" s="19" t="n">
        <v>108.485964500164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</row>
    <row r="108" s="2" customFormat="true" ht="18.75" hidden="false" customHeight="true" outlineLevel="0" collapsed="false">
      <c r="A108" s="17" t="s">
        <v>192</v>
      </c>
      <c r="B108" s="18" t="s">
        <v>183</v>
      </c>
      <c r="C108" s="19" t="n">
        <v>71.4713694933333</v>
      </c>
      <c r="D108" s="19" t="n">
        <v>7.86091686</v>
      </c>
      <c r="E108" s="19" t="n">
        <v>63.6104526333333</v>
      </c>
      <c r="F108" s="19" t="n">
        <v>47.079041516831</v>
      </c>
      <c r="G108" s="19" t="n">
        <v>2.20352965</v>
      </c>
      <c r="H108" s="19" t="n">
        <v>44.875511866831</v>
      </c>
      <c r="I108" s="19" t="n">
        <v>118.550411010164</v>
      </c>
      <c r="J108" s="19" t="n">
        <v>10.06444651</v>
      </c>
      <c r="K108" s="19" t="n">
        <v>108.485964500164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</row>
    <row r="109" s="2" customFormat="true" ht="37.5" hidden="false" customHeight="true" outlineLevel="0" collapsed="false">
      <c r="A109" s="17" t="s">
        <v>193</v>
      </c>
      <c r="B109" s="25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</row>
    <row r="110" s="2" customFormat="true" ht="18.75" hidden="false" customHeight="true" outlineLevel="0" collapsed="false">
      <c r="A110" s="17" t="s">
        <v>194</v>
      </c>
      <c r="B110" s="18" t="s">
        <v>187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</row>
    <row r="111" s="2" customFormat="true" ht="19.5" hidden="false" customHeight="true" outlineLevel="0" collapsed="false">
      <c r="A111" s="26" t="s">
        <v>195</v>
      </c>
      <c r="B111" s="26" t="s">
        <v>196</v>
      </c>
      <c r="C111" s="31" t="n">
        <v>45.62074264</v>
      </c>
      <c r="D111" s="31" t="n">
        <v>242.99962673696</v>
      </c>
      <c r="E111" s="16" t="n">
        <v>-197.37888409696</v>
      </c>
      <c r="F111" s="31" t="n">
        <v>68.59180886</v>
      </c>
      <c r="G111" s="31" t="n">
        <v>215.655645840333</v>
      </c>
      <c r="H111" s="16" t="n">
        <v>-147.063836980333</v>
      </c>
      <c r="I111" s="31" t="n">
        <v>114.2125515</v>
      </c>
      <c r="J111" s="31" t="n">
        <v>458.655272577292</v>
      </c>
      <c r="K111" s="16" t="n">
        <v>-344.442721077292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</row>
    <row r="112" s="2" customFormat="true" ht="18.75" hidden="false" customHeight="true" outlineLevel="0" collapsed="false">
      <c r="A112" s="41" t="s">
        <v>178</v>
      </c>
      <c r="B112" s="41" t="s">
        <v>179</v>
      </c>
      <c r="C112" s="22" t="n">
        <v>45.62074264</v>
      </c>
      <c r="D112" s="22" t="n">
        <v>165.128836641806</v>
      </c>
      <c r="E112" s="19" t="n">
        <v>-119.508094001806</v>
      </c>
      <c r="F112" s="22" t="n">
        <v>68.59180886</v>
      </c>
      <c r="G112" s="22" t="n">
        <v>113.12464100149</v>
      </c>
      <c r="H112" s="19" t="n">
        <v>-44.5328321414898</v>
      </c>
      <c r="I112" s="22" t="n">
        <v>114.2125515</v>
      </c>
      <c r="J112" s="22" t="n">
        <v>278.253477643296</v>
      </c>
      <c r="K112" s="19" t="n">
        <v>-164.040926143296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</row>
    <row r="113" s="2" customFormat="true" ht="18.75" hidden="false" customHeight="true" outlineLevel="0" collapsed="false">
      <c r="A113" s="17" t="s">
        <v>180</v>
      </c>
      <c r="B113" s="18" t="s">
        <v>181</v>
      </c>
      <c r="C113" s="22" t="n">
        <v>45.62074264</v>
      </c>
      <c r="D113" s="22" t="n">
        <v>114.761922202798</v>
      </c>
      <c r="E113" s="19" t="n">
        <v>-69.1411795627984</v>
      </c>
      <c r="F113" s="22" t="n">
        <v>68.59180886</v>
      </c>
      <c r="G113" s="22" t="n">
        <v>62.8904853116416</v>
      </c>
      <c r="H113" s="19" t="n">
        <v>5.70132354835843</v>
      </c>
      <c r="I113" s="22" t="n">
        <v>114.2125515</v>
      </c>
      <c r="J113" s="22" t="n">
        <v>177.65240751444</v>
      </c>
      <c r="K113" s="19" t="n">
        <v>-63.43985601444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s="2" customFormat="true" ht="18.75" hidden="false" customHeight="true" outlineLevel="0" collapsed="false">
      <c r="A114" s="17" t="s">
        <v>182</v>
      </c>
      <c r="B114" s="20" t="s">
        <v>183</v>
      </c>
      <c r="C114" s="19" t="n">
        <v>45.62074264</v>
      </c>
      <c r="D114" s="19" t="n">
        <v>114.761922202798</v>
      </c>
      <c r="E114" s="19" t="n">
        <v>-69.1411795627984</v>
      </c>
      <c r="F114" s="19" t="n">
        <v>68.59180886</v>
      </c>
      <c r="G114" s="19" t="n">
        <v>62.8904853116416</v>
      </c>
      <c r="H114" s="19" t="n">
        <v>5.70132354835843</v>
      </c>
      <c r="I114" s="19" t="n">
        <v>114.2125515</v>
      </c>
      <c r="J114" s="19" t="n">
        <v>177.65240751444</v>
      </c>
      <c r="K114" s="19" t="n">
        <v>-63.43985601444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s="2" customFormat="true" ht="37.5" hidden="false" customHeight="true" outlineLevel="0" collapsed="false">
      <c r="A115" s="17" t="s">
        <v>184</v>
      </c>
      <c r="B115" s="42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</row>
    <row r="116" s="2" customFormat="true" ht="18.75" hidden="false" customHeight="tru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</row>
    <row r="117" s="2" customFormat="true" ht="18.75" hidden="false" customHeight="true" outlineLevel="0" collapsed="false">
      <c r="A117" s="17" t="s">
        <v>188</v>
      </c>
      <c r="B117" s="18" t="s">
        <v>189</v>
      </c>
      <c r="C117" s="19" t="n">
        <v>0</v>
      </c>
      <c r="D117" s="19" t="n">
        <v>50.3669144390079</v>
      </c>
      <c r="E117" s="19" t="n">
        <v>-50.3669144390079</v>
      </c>
      <c r="F117" s="19" t="n">
        <v>0</v>
      </c>
      <c r="G117" s="19" t="n">
        <v>50.2341556898482</v>
      </c>
      <c r="H117" s="19" t="n">
        <v>-50.2341556898482</v>
      </c>
      <c r="I117" s="19" t="n">
        <v>0</v>
      </c>
      <c r="J117" s="19" t="n">
        <v>100.601070128856</v>
      </c>
      <c r="K117" s="19" t="n">
        <v>-100.601070128856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</row>
    <row r="118" s="2" customFormat="true" ht="18.75" hidden="false" customHeight="true" outlineLevel="0" collapsed="false">
      <c r="A118" s="41" t="s">
        <v>190</v>
      </c>
      <c r="B118" s="41" t="s">
        <v>191</v>
      </c>
      <c r="C118" s="22" t="n">
        <v>0</v>
      </c>
      <c r="D118" s="22" t="n">
        <v>77.8707900951534</v>
      </c>
      <c r="E118" s="19" t="n">
        <v>-77.8707900951534</v>
      </c>
      <c r="F118" s="22" t="n">
        <v>0</v>
      </c>
      <c r="G118" s="22" t="n">
        <v>102.531004838843</v>
      </c>
      <c r="H118" s="19" t="n">
        <v>-102.531004838843</v>
      </c>
      <c r="I118" s="22" t="n">
        <v>0</v>
      </c>
      <c r="J118" s="22" t="n">
        <v>180.401794933996</v>
      </c>
      <c r="K118" s="19" t="n">
        <v>-180.401794933996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</row>
    <row r="119" s="2" customFormat="true" ht="18.75" hidden="false" customHeight="true" outlineLevel="0" collapsed="false">
      <c r="A119" s="17" t="s">
        <v>192</v>
      </c>
      <c r="B119" s="18" t="s">
        <v>183</v>
      </c>
      <c r="C119" s="19" t="n">
        <v>0</v>
      </c>
      <c r="D119" s="19" t="n">
        <v>77.8707900951534</v>
      </c>
      <c r="E119" s="19" t="n">
        <v>-77.8707900951534</v>
      </c>
      <c r="F119" s="19" t="n">
        <v>0</v>
      </c>
      <c r="G119" s="19" t="n">
        <v>102.531004838843</v>
      </c>
      <c r="H119" s="19" t="n">
        <v>-102.531004838843</v>
      </c>
      <c r="I119" s="19" t="n">
        <v>0</v>
      </c>
      <c r="J119" s="19" t="n">
        <v>180.401794933996</v>
      </c>
      <c r="K119" s="19" t="n">
        <v>-180.401794933996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</row>
    <row r="120" s="2" customFormat="true" ht="37.5" hidden="false" customHeight="true" outlineLevel="0" collapsed="false">
      <c r="A120" s="17" t="s">
        <v>193</v>
      </c>
      <c r="B120" s="42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s="2" customFormat="true" ht="18.75" hidden="false" customHeight="true" outlineLevel="0" collapsed="false">
      <c r="A121" s="17" t="s">
        <v>194</v>
      </c>
      <c r="B121" s="18" t="s">
        <v>187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</row>
    <row r="122" s="2" customFormat="true" ht="18.75" hidden="false" customHeight="true" outlineLevel="0" collapsed="false">
      <c r="A122" s="38" t="n">
        <v>3.2</v>
      </c>
      <c r="B122" s="15" t="s">
        <v>197</v>
      </c>
      <c r="C122" s="31" t="n">
        <v>4982.55504463662</v>
      </c>
      <c r="D122" s="31" t="n">
        <v>4179.9460509762</v>
      </c>
      <c r="E122" s="16" t="n">
        <v>802.608993660412</v>
      </c>
      <c r="F122" s="31" t="n">
        <v>4316.62668917625</v>
      </c>
      <c r="G122" s="31" t="n">
        <v>4183.81272375107</v>
      </c>
      <c r="H122" s="16" t="n">
        <v>132.813965425183</v>
      </c>
      <c r="I122" s="31" t="n">
        <v>9299.18173381287</v>
      </c>
      <c r="J122" s="31" t="n">
        <v>8363.75877472727</v>
      </c>
      <c r="K122" s="16" t="n">
        <v>935.422959085595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s="2" customFormat="true" ht="19.5" hidden="false" customHeight="true" outlineLevel="0" collapsed="false">
      <c r="A123" s="26" t="s">
        <v>198</v>
      </c>
      <c r="B123" s="26" t="s">
        <v>199</v>
      </c>
      <c r="C123" s="31" t="n">
        <v>4907.47174930662</v>
      </c>
      <c r="D123" s="31" t="n">
        <v>4139.0539722962</v>
      </c>
      <c r="E123" s="16" t="n">
        <v>768.417777010412</v>
      </c>
      <c r="F123" s="31" t="n">
        <v>4308.37219616625</v>
      </c>
      <c r="G123" s="31" t="n">
        <v>4151.66953813107</v>
      </c>
      <c r="H123" s="16" t="n">
        <v>156.702658035183</v>
      </c>
      <c r="I123" s="31" t="n">
        <v>9215.84394547287</v>
      </c>
      <c r="J123" s="31" t="n">
        <v>8290.72351042727</v>
      </c>
      <c r="K123" s="16" t="n">
        <v>925.120435045595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s="2" customFormat="true" ht="18.75" hidden="false" customHeight="true" outlineLevel="0" collapsed="false">
      <c r="A124" s="41" t="s">
        <v>200</v>
      </c>
      <c r="B124" s="41" t="s">
        <v>201</v>
      </c>
      <c r="C124" s="29" t="n">
        <v>3694.20256255854</v>
      </c>
      <c r="D124" s="29" t="n">
        <v>3649.93472752361</v>
      </c>
      <c r="E124" s="19" t="n">
        <v>44.2678350349326</v>
      </c>
      <c r="F124" s="29" t="n">
        <v>3374.64717038177</v>
      </c>
      <c r="G124" s="29" t="n">
        <v>3595.26538061537</v>
      </c>
      <c r="H124" s="19" t="n">
        <v>-220.618210233598</v>
      </c>
      <c r="I124" s="29" t="n">
        <v>7068.84973294031</v>
      </c>
      <c r="J124" s="29" t="n">
        <v>7245.20010813898</v>
      </c>
      <c r="K124" s="19" t="n">
        <v>-176.350375198665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s="2" customFormat="true" ht="18.75" hidden="false" customHeight="true" outlineLevel="0" collapsed="false">
      <c r="A125" s="43" t="s">
        <v>202</v>
      </c>
      <c r="B125" s="41" t="s">
        <v>203</v>
      </c>
      <c r="C125" s="30" t="n">
        <v>1213.26918674808</v>
      </c>
      <c r="D125" s="30" t="n">
        <v>489.119244772599</v>
      </c>
      <c r="E125" s="19" t="n">
        <v>724.14994197548</v>
      </c>
      <c r="F125" s="30" t="n">
        <v>933.725025784478</v>
      </c>
      <c r="G125" s="30" t="n">
        <v>556.404157515697</v>
      </c>
      <c r="H125" s="19" t="n">
        <v>377.320868268781</v>
      </c>
      <c r="I125" s="30" t="n">
        <v>2146.99421253256</v>
      </c>
      <c r="J125" s="30" t="n">
        <v>1045.5234022883</v>
      </c>
      <c r="K125" s="19" t="n">
        <v>1101.47081024426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s="2" customFormat="true" ht="19.5" hidden="false" customHeight="true" outlineLevel="0" collapsed="false">
      <c r="A126" s="26" t="s">
        <v>204</v>
      </c>
      <c r="B126" s="26" t="s">
        <v>205</v>
      </c>
      <c r="C126" s="16" t="n">
        <v>75.08329533</v>
      </c>
      <c r="D126" s="16" t="n">
        <v>40.89207868</v>
      </c>
      <c r="E126" s="16" t="n">
        <v>34.19121665</v>
      </c>
      <c r="F126" s="16" t="n">
        <v>8.25449301</v>
      </c>
      <c r="G126" s="16" t="n">
        <v>32.14318562</v>
      </c>
      <c r="H126" s="16" t="n">
        <v>-23.88869261</v>
      </c>
      <c r="I126" s="16" t="n">
        <v>83.33778834</v>
      </c>
      <c r="J126" s="16" t="n">
        <v>73.0352643</v>
      </c>
      <c r="K126" s="16" t="n">
        <v>10.30252404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s="2" customFormat="true" ht="37.5" hidden="false" customHeight="true" outlineLevel="0" collapsed="false">
      <c r="A127" s="38" t="n">
        <v>3.3</v>
      </c>
      <c r="B127" s="44" t="s">
        <v>206</v>
      </c>
      <c r="C127" s="16" t="n">
        <v>305.3382547619</v>
      </c>
      <c r="D127" s="16" t="n">
        <v>383.2967502256</v>
      </c>
      <c r="E127" s="16" t="n">
        <v>-77.9584954637001</v>
      </c>
      <c r="F127" s="16" t="n">
        <v>296.8075555</v>
      </c>
      <c r="G127" s="16" t="n">
        <v>364.5338259857</v>
      </c>
      <c r="H127" s="16" t="n">
        <v>-67.7262704857001</v>
      </c>
      <c r="I127" s="16" t="n">
        <v>602.1458102619</v>
      </c>
      <c r="J127" s="16" t="n">
        <v>747.8305762113</v>
      </c>
      <c r="K127" s="16" t="n">
        <v>-145.6847659494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s="2" customFormat="true" ht="18.75" hidden="false" customHeight="true" outlineLevel="0" collapsed="false">
      <c r="A128" s="38" t="n">
        <v>3.4</v>
      </c>
      <c r="B128" s="15" t="s">
        <v>143</v>
      </c>
      <c r="C128" s="31" t="n">
        <v>3744.2543722518</v>
      </c>
      <c r="D128" s="31" t="n">
        <v>3271.40982891779</v>
      </c>
      <c r="E128" s="16" t="n">
        <v>472.844543334007</v>
      </c>
      <c r="F128" s="31" t="n">
        <v>3514.3129343118</v>
      </c>
      <c r="G128" s="31" t="n">
        <v>3323.05825823208</v>
      </c>
      <c r="H128" s="16" t="n">
        <v>191.254676079724</v>
      </c>
      <c r="I128" s="31" t="n">
        <v>7258.5673065636</v>
      </c>
      <c r="J128" s="31" t="n">
        <v>6594.46808714986</v>
      </c>
      <c r="K128" s="16" t="n">
        <v>664.099219413731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s="2" customFormat="true" ht="19.5" hidden="false" customHeight="true" outlineLevel="0" collapsed="false">
      <c r="A129" s="26" t="s">
        <v>207</v>
      </c>
      <c r="B129" s="26" t="s">
        <v>208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s="2" customFormat="true" ht="19.5" hidden="false" customHeight="true" outlineLevel="0" collapsed="false">
      <c r="A130" s="26" t="s">
        <v>209</v>
      </c>
      <c r="B130" s="26" t="s">
        <v>210</v>
      </c>
      <c r="C130" s="31" t="n">
        <v>824.993394968371</v>
      </c>
      <c r="D130" s="31" t="n">
        <v>813.482189278885</v>
      </c>
      <c r="E130" s="16" t="n">
        <v>11.5112056894859</v>
      </c>
      <c r="F130" s="31" t="n">
        <v>789.034789817693</v>
      </c>
      <c r="G130" s="31" t="n">
        <v>737.776604225922</v>
      </c>
      <c r="H130" s="16" t="n">
        <v>51.2581855917712</v>
      </c>
      <c r="I130" s="31" t="n">
        <v>1614.02818478606</v>
      </c>
      <c r="J130" s="31" t="n">
        <v>1551.25879350481</v>
      </c>
      <c r="K130" s="16" t="n">
        <v>62.769391281257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s="2" customFormat="true" ht="18.75" hidden="false" customHeight="true" outlineLevel="0" collapsed="false">
      <c r="A131" s="17" t="s">
        <v>211</v>
      </c>
      <c r="B131" s="18" t="s">
        <v>212</v>
      </c>
      <c r="C131" s="19" t="n">
        <v>0</v>
      </c>
      <c r="D131" s="19" t="n">
        <v>68.25260306404</v>
      </c>
      <c r="E131" s="19" t="n">
        <v>-68.25260306404</v>
      </c>
      <c r="F131" s="19" t="n">
        <v>5.55022776540001</v>
      </c>
      <c r="G131" s="19" t="n">
        <v>1.07200000000148E-005</v>
      </c>
      <c r="H131" s="19" t="n">
        <v>5.55021704540001</v>
      </c>
      <c r="I131" s="19" t="n">
        <v>5.55022776540001</v>
      </c>
      <c r="J131" s="19" t="n">
        <v>68.25261378404</v>
      </c>
      <c r="K131" s="19" t="n">
        <v>-62.7023860186399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s="2" customFormat="true" ht="37.5" hidden="false" customHeight="true" outlineLevel="0" collapsed="false">
      <c r="A132" s="17" t="s">
        <v>213</v>
      </c>
      <c r="B132" s="25" t="s">
        <v>214</v>
      </c>
      <c r="C132" s="19" t="n">
        <v>824.993394968371</v>
      </c>
      <c r="D132" s="19" t="n">
        <v>745.229586214845</v>
      </c>
      <c r="E132" s="19" t="n">
        <v>79.7638087535259</v>
      </c>
      <c r="F132" s="19" t="n">
        <v>783.484562052293</v>
      </c>
      <c r="G132" s="19" t="n">
        <v>737.776593505922</v>
      </c>
      <c r="H132" s="19" t="n">
        <v>45.7079685463712</v>
      </c>
      <c r="I132" s="19" t="n">
        <v>1608.47795702066</v>
      </c>
      <c r="J132" s="19" t="n">
        <v>1483.00617972077</v>
      </c>
      <c r="K132" s="19" t="n">
        <v>125.471777299897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s="2" customFormat="true" ht="18.75" hidden="false" customHeight="tru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s="2" customFormat="true" ht="18.75" hidden="false" customHeight="true" outlineLevel="0" collapsed="false">
      <c r="A134" s="17" t="s">
        <v>216</v>
      </c>
      <c r="B134" s="18" t="s">
        <v>217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  <row r="135" s="2" customFormat="true" ht="19.5" hidden="false" customHeight="true" outlineLevel="0" collapsed="false">
      <c r="A135" s="26" t="s">
        <v>218</v>
      </c>
      <c r="B135" s="26" t="s">
        <v>219</v>
      </c>
      <c r="C135" s="31" t="n">
        <v>1097.03305321734</v>
      </c>
      <c r="D135" s="31" t="n">
        <v>689.974508513388</v>
      </c>
      <c r="E135" s="16" t="n">
        <v>407.058544703951</v>
      </c>
      <c r="F135" s="31" t="n">
        <v>900.558820182066</v>
      </c>
      <c r="G135" s="31" t="n">
        <v>1014.64777379475</v>
      </c>
      <c r="H135" s="16" t="n">
        <v>-114.088953612688</v>
      </c>
      <c r="I135" s="31" t="n">
        <v>1997.5918733994</v>
      </c>
      <c r="J135" s="31" t="n">
        <v>1704.62228230814</v>
      </c>
      <c r="K135" s="16" t="n">
        <v>292.969591091263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</row>
    <row r="136" s="2" customFormat="true" ht="18.75" hidden="false" customHeight="true" outlineLevel="0" collapsed="false">
      <c r="A136" s="41" t="s">
        <v>220</v>
      </c>
      <c r="B136" s="41" t="s">
        <v>221</v>
      </c>
      <c r="C136" s="22" t="n">
        <v>938.943391363624</v>
      </c>
      <c r="D136" s="22" t="n">
        <v>538.3383703154</v>
      </c>
      <c r="E136" s="19" t="n">
        <v>400.605021048225</v>
      </c>
      <c r="F136" s="22" t="n">
        <v>709.07396448296</v>
      </c>
      <c r="G136" s="22" t="n">
        <v>838.353825863453</v>
      </c>
      <c r="H136" s="19" t="n">
        <v>-129.279861380492</v>
      </c>
      <c r="I136" s="22" t="n">
        <v>1648.01735584658</v>
      </c>
      <c r="J136" s="22" t="n">
        <v>1376.69219617885</v>
      </c>
      <c r="K136" s="19" t="n">
        <v>271.325159667732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</row>
    <row r="137" s="2" customFormat="true" ht="18.75" hidden="false" customHeight="true" outlineLevel="0" collapsed="false">
      <c r="A137" s="17" t="s">
        <v>222</v>
      </c>
      <c r="B137" s="18" t="s">
        <v>223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</row>
    <row r="138" s="2" customFormat="true" ht="18.75" hidden="false" customHeight="true" outlineLevel="0" collapsed="false">
      <c r="A138" s="17" t="s">
        <v>224</v>
      </c>
      <c r="B138" s="18" t="s">
        <v>225</v>
      </c>
      <c r="C138" s="19" t="n">
        <v>567.788024936322</v>
      </c>
      <c r="D138" s="19" t="n">
        <v>181.848200284712</v>
      </c>
      <c r="E138" s="19" t="n">
        <v>385.939824651611</v>
      </c>
      <c r="F138" s="19" t="n">
        <v>295.921381645982</v>
      </c>
      <c r="G138" s="19" t="n">
        <v>335.994456094167</v>
      </c>
      <c r="H138" s="19" t="n">
        <v>-40.0730744481851</v>
      </c>
      <c r="I138" s="19" t="n">
        <v>863.709406582304</v>
      </c>
      <c r="J138" s="19" t="n">
        <v>517.842656378879</v>
      </c>
      <c r="K138" s="19" t="n">
        <v>345.866750203426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</row>
    <row r="139" s="2" customFormat="true" ht="18.75" hidden="false" customHeight="true" outlineLevel="0" collapsed="false">
      <c r="A139" s="17" t="s">
        <v>226</v>
      </c>
      <c r="B139" s="18" t="s">
        <v>227</v>
      </c>
      <c r="C139" s="19" t="n">
        <v>116.79</v>
      </c>
      <c r="D139" s="19" t="n">
        <v>71.52</v>
      </c>
      <c r="E139" s="19" t="n">
        <v>45.27</v>
      </c>
      <c r="F139" s="19" t="n">
        <v>80.03</v>
      </c>
      <c r="G139" s="19" t="n">
        <v>73.62</v>
      </c>
      <c r="H139" s="19" t="n">
        <v>6.41000000000001</v>
      </c>
      <c r="I139" s="19" t="n">
        <v>196.82</v>
      </c>
      <c r="J139" s="19" t="n">
        <v>145.14</v>
      </c>
      <c r="K139" s="19" t="n">
        <v>51.68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</row>
    <row r="140" s="2" customFormat="true" ht="18.75" hidden="false" customHeight="true" outlineLevel="0" collapsed="false">
      <c r="A140" s="17" t="s">
        <v>228</v>
      </c>
      <c r="B140" s="18" t="s">
        <v>229</v>
      </c>
      <c r="C140" s="19" t="n">
        <v>254.365366427302</v>
      </c>
      <c r="D140" s="19" t="n">
        <v>284.970170030688</v>
      </c>
      <c r="E140" s="19" t="n">
        <v>-30.6048036033862</v>
      </c>
      <c r="F140" s="19" t="n">
        <v>333.122582836979</v>
      </c>
      <c r="G140" s="19" t="n">
        <v>428.739369769286</v>
      </c>
      <c r="H140" s="19" t="n">
        <v>-95.6167869323071</v>
      </c>
      <c r="I140" s="19" t="n">
        <v>587.48794926428</v>
      </c>
      <c r="J140" s="19" t="n">
        <v>713.709539799974</v>
      </c>
      <c r="K140" s="19" t="n">
        <v>-126.221590535693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</row>
    <row r="141" s="2" customFormat="true" ht="18.75" hidden="false" customHeight="true" outlineLevel="0" collapsed="false">
      <c r="A141" s="41" t="s">
        <v>230</v>
      </c>
      <c r="B141" s="41" t="s">
        <v>231</v>
      </c>
      <c r="C141" s="22" t="n">
        <v>158.089661853714</v>
      </c>
      <c r="D141" s="22" t="n">
        <v>151.636138197988</v>
      </c>
      <c r="E141" s="19" t="n">
        <v>6.45352365572623</v>
      </c>
      <c r="F141" s="22" t="n">
        <v>191.484855699105</v>
      </c>
      <c r="G141" s="22" t="n">
        <v>176.293947931301</v>
      </c>
      <c r="H141" s="19" t="n">
        <v>15.1909077678042</v>
      </c>
      <c r="I141" s="22" t="n">
        <v>349.57451755282</v>
      </c>
      <c r="J141" s="22" t="n">
        <v>327.930086129289</v>
      </c>
      <c r="K141" s="19" t="n">
        <v>21.6444314235304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s="2" customFormat="true" ht="18.75" hidden="false" customHeight="tru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</row>
    <row r="143" s="2" customFormat="true" ht="18.75" hidden="false" customHeight="tru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</row>
    <row r="144" s="2" customFormat="true" ht="18.75" hidden="false" customHeight="true" outlineLevel="0" collapsed="false">
      <c r="A144" s="17" t="s">
        <v>226</v>
      </c>
      <c r="B144" s="18" t="s">
        <v>232</v>
      </c>
      <c r="C144" s="19" t="n">
        <v>0.913875273714399</v>
      </c>
      <c r="D144" s="19" t="n">
        <v>4.50065134798819</v>
      </c>
      <c r="E144" s="19" t="n">
        <v>-3.58677607427379</v>
      </c>
      <c r="F144" s="19" t="n">
        <v>0.913886359105113</v>
      </c>
      <c r="G144" s="19" t="n">
        <v>4.50070594130097</v>
      </c>
      <c r="H144" s="19" t="n">
        <v>-3.58681958219586</v>
      </c>
      <c r="I144" s="19" t="n">
        <v>1.82776163281951</v>
      </c>
      <c r="J144" s="19" t="n">
        <v>9.00135728928916</v>
      </c>
      <c r="K144" s="19" t="n">
        <v>-7.17359565646965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</row>
    <row r="145" s="2" customFormat="true" ht="18.75" hidden="false" customHeight="true" outlineLevel="0" collapsed="false">
      <c r="A145" s="17" t="s">
        <v>228</v>
      </c>
      <c r="B145" s="18" t="s">
        <v>233</v>
      </c>
      <c r="C145" s="19" t="n">
        <v>157.17578658</v>
      </c>
      <c r="D145" s="19" t="n">
        <v>147.13548685</v>
      </c>
      <c r="E145" s="19" t="n">
        <v>10.04029973</v>
      </c>
      <c r="F145" s="19" t="n">
        <v>190.57096934</v>
      </c>
      <c r="G145" s="19" t="n">
        <v>171.79324199</v>
      </c>
      <c r="H145" s="19" t="n">
        <v>18.77772735</v>
      </c>
      <c r="I145" s="19" t="n">
        <v>347.74675592</v>
      </c>
      <c r="J145" s="19" t="n">
        <v>318.92872884</v>
      </c>
      <c r="K145" s="19" t="n">
        <v>28.81802708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</row>
    <row r="146" s="2" customFormat="true" ht="19.5" hidden="false" customHeight="true" outlineLevel="0" collapsed="false">
      <c r="A146" s="26" t="s">
        <v>234</v>
      </c>
      <c r="B146" s="26" t="s">
        <v>235</v>
      </c>
      <c r="C146" s="16" t="n">
        <v>0.8944631</v>
      </c>
      <c r="D146" s="16" t="n">
        <v>37.93511341</v>
      </c>
      <c r="E146" s="16" t="n">
        <v>-37.04065031</v>
      </c>
      <c r="F146" s="16" t="n">
        <v>2.72975982</v>
      </c>
      <c r="G146" s="16" t="n">
        <v>13.04967185</v>
      </c>
      <c r="H146" s="16" t="n">
        <v>-10.31991203</v>
      </c>
      <c r="I146" s="16" t="n">
        <v>3.62422292</v>
      </c>
      <c r="J146" s="16" t="n">
        <v>50.98478526</v>
      </c>
      <c r="K146" s="16" t="n">
        <v>-47.36056234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</row>
    <row r="147" s="2" customFormat="true" ht="19.5" hidden="false" customHeight="true" outlineLevel="0" collapsed="false">
      <c r="A147" s="26" t="s">
        <v>236</v>
      </c>
      <c r="B147" s="26" t="s">
        <v>237</v>
      </c>
      <c r="C147" s="31" t="n">
        <v>1706.43735877007</v>
      </c>
      <c r="D147" s="31" t="n">
        <v>1669.02479119749</v>
      </c>
      <c r="E147" s="16" t="n">
        <v>37.4125675725768</v>
      </c>
      <c r="F147" s="31" t="n">
        <v>1544.42862877347</v>
      </c>
      <c r="G147" s="31" t="n">
        <v>1287.63309709143</v>
      </c>
      <c r="H147" s="16" t="n">
        <v>256.795531682041</v>
      </c>
      <c r="I147" s="31" t="n">
        <v>3250.86598754353</v>
      </c>
      <c r="J147" s="31" t="n">
        <v>2956.65788828892</v>
      </c>
      <c r="K147" s="16" t="n">
        <v>294.208099254617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</row>
    <row r="148" s="2" customFormat="true" ht="18.75" hidden="false" customHeight="tru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</row>
    <row r="149" s="2" customFormat="true" ht="18.75" hidden="false" customHeight="tru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</row>
    <row r="150" s="2" customFormat="true" ht="18.75" hidden="false" customHeight="tru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</row>
    <row r="151" s="2" customFormat="true" ht="18.75" hidden="false" customHeight="true" outlineLevel="0" collapsed="false">
      <c r="A151" s="41" t="s">
        <v>242</v>
      </c>
      <c r="B151" s="43" t="s">
        <v>233</v>
      </c>
      <c r="C151" s="19" t="n">
        <v>1706.43735877007</v>
      </c>
      <c r="D151" s="19" t="n">
        <v>1669.02479119749</v>
      </c>
      <c r="E151" s="19" t="n">
        <v>37.4125675725768</v>
      </c>
      <c r="F151" s="19" t="n">
        <v>1544.42862877347</v>
      </c>
      <c r="G151" s="19" t="n">
        <v>1287.63309709143</v>
      </c>
      <c r="H151" s="19" t="n">
        <v>256.795531682041</v>
      </c>
      <c r="I151" s="19" t="n">
        <v>3250.86598754353</v>
      </c>
      <c r="J151" s="19" t="n">
        <v>2956.65788828892</v>
      </c>
      <c r="K151" s="19" t="n">
        <v>294.208099254617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</row>
    <row r="152" s="2" customFormat="true" ht="19.5" hidden="false" customHeight="true" outlineLevel="0" collapsed="false">
      <c r="A152" s="26" t="s">
        <v>243</v>
      </c>
      <c r="B152" s="26" t="s">
        <v>244</v>
      </c>
      <c r="C152" s="31" t="n">
        <v>114.896102196019</v>
      </c>
      <c r="D152" s="31" t="n">
        <v>60.9932265180255</v>
      </c>
      <c r="E152" s="16" t="n">
        <v>53.9028756779935</v>
      </c>
      <c r="F152" s="31" t="n">
        <v>277.560935718574</v>
      </c>
      <c r="G152" s="31" t="n">
        <v>269.951111269974</v>
      </c>
      <c r="H152" s="16" t="n">
        <v>7.60982444859998</v>
      </c>
      <c r="I152" s="31" t="n">
        <v>392.457037914593</v>
      </c>
      <c r="J152" s="31" t="n">
        <v>330.944337788</v>
      </c>
      <c r="K152" s="16" t="n">
        <v>61.5127001265934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</row>
    <row r="153" s="2" customFormat="true" ht="19.5" hidden="false" customHeight="true" outlineLevel="0" collapsed="false">
      <c r="A153" s="26" t="s">
        <v>245</v>
      </c>
      <c r="B153" s="26" t="s">
        <v>246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</row>
    <row r="154" s="2" customFormat="true" ht="18.75" hidden="false" customHeight="true" outlineLevel="0" collapsed="false">
      <c r="A154" s="38" t="n">
        <v>3.5</v>
      </c>
      <c r="B154" s="15" t="s">
        <v>145</v>
      </c>
      <c r="C154" s="31" t="n">
        <v>0</v>
      </c>
      <c r="D154" s="31" t="n">
        <v>735.118993617048</v>
      </c>
      <c r="E154" s="16" t="n">
        <v>-735.118993617048</v>
      </c>
      <c r="F154" s="31" t="n">
        <v>0</v>
      </c>
      <c r="G154" s="31" t="n">
        <v>610.648225572632</v>
      </c>
      <c r="H154" s="16" t="n">
        <v>-610.648225572632</v>
      </c>
      <c r="I154" s="31" t="n">
        <v>0</v>
      </c>
      <c r="J154" s="31" t="n">
        <v>1345.76721918968</v>
      </c>
      <c r="K154" s="16" t="n">
        <v>-1345.76721918968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</row>
    <row r="155" s="2" customFormat="true" ht="18.75" hidden="false" customHeight="tru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</row>
    <row r="156" s="2" customFormat="true" ht="18.75" hidden="false" customHeight="tru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</row>
    <row r="157" s="2" customFormat="true" ht="18.75" hidden="false" customHeight="true" outlineLevel="0" collapsed="false">
      <c r="A157" s="17" t="s">
        <v>251</v>
      </c>
      <c r="B157" s="18" t="s">
        <v>252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</row>
    <row r="158" s="2" customFormat="true" ht="18.75" hidden="false" customHeight="true" outlineLevel="0" collapsed="false">
      <c r="A158" s="17" t="s">
        <v>253</v>
      </c>
      <c r="B158" s="18" t="s">
        <v>254</v>
      </c>
      <c r="C158" s="22" t="n">
        <v>0</v>
      </c>
      <c r="D158" s="22" t="n">
        <v>735.118993617048</v>
      </c>
      <c r="E158" s="19" t="n">
        <v>-735.118993617048</v>
      </c>
      <c r="F158" s="22" t="n">
        <v>0</v>
      </c>
      <c r="G158" s="22" t="n">
        <v>610.648225572632</v>
      </c>
      <c r="H158" s="19" t="n">
        <v>-610.648225572632</v>
      </c>
      <c r="I158" s="22" t="n">
        <v>0</v>
      </c>
      <c r="J158" s="22" t="n">
        <v>1345.76721918968</v>
      </c>
      <c r="K158" s="19" t="n">
        <v>-1345.76721918968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</row>
    <row r="159" s="2" customFormat="true" ht="18.75" hidden="false" customHeight="true" outlineLevel="0" collapsed="false">
      <c r="A159" s="17" t="s">
        <v>255</v>
      </c>
      <c r="B159" s="18" t="s">
        <v>256</v>
      </c>
      <c r="C159" s="22" t="n">
        <v>0</v>
      </c>
      <c r="D159" s="19" t="n">
        <v>735.118993617048</v>
      </c>
      <c r="E159" s="19" t="n">
        <v>-735.118993617048</v>
      </c>
      <c r="F159" s="22" t="n">
        <v>0</v>
      </c>
      <c r="G159" s="19" t="n">
        <v>610.648225572632</v>
      </c>
      <c r="H159" s="19" t="n">
        <v>-610.648225572632</v>
      </c>
      <c r="I159" s="22" t="n">
        <v>0</v>
      </c>
      <c r="J159" s="19" t="n">
        <v>1345.76721918968</v>
      </c>
      <c r="K159" s="19" t="n">
        <v>-1345.76721918968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</row>
    <row r="160" s="2" customFormat="true" ht="18.75" hidden="false" customHeight="tru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</row>
    <row r="161" customFormat="false" ht="18.75" hidden="false" customHeight="true" outlineLevel="0" collapsed="false">
      <c r="A161" s="17" t="s">
        <v>259</v>
      </c>
      <c r="B161" s="18" t="s">
        <v>260</v>
      </c>
      <c r="C161" s="19"/>
      <c r="D161" s="19"/>
      <c r="E161" s="19"/>
      <c r="F161" s="19"/>
      <c r="G161" s="19"/>
      <c r="H161" s="19"/>
      <c r="I161" s="19"/>
      <c r="J161" s="19"/>
      <c r="K161" s="19"/>
    </row>
    <row r="162" customFormat="false" ht="18.75" hidden="false" customHeight="true" outlineLevel="0" collapsed="false">
      <c r="A162" s="38" t="n">
        <v>3</v>
      </c>
      <c r="B162" s="15" t="s">
        <v>261</v>
      </c>
      <c r="C162" s="31" t="n">
        <v>10024.2625942916</v>
      </c>
      <c r="D162" s="31" t="n">
        <v>9099.5502175736</v>
      </c>
      <c r="E162" s="16" t="n">
        <v>924.712376717963</v>
      </c>
      <c r="F162" s="31" t="n">
        <v>9416.07745429258</v>
      </c>
      <c r="G162" s="31" t="n">
        <v>8973.34651276181</v>
      </c>
      <c r="H162" s="16" t="n">
        <v>442.730941530764</v>
      </c>
      <c r="I162" s="31" t="n">
        <v>19440.3400485841</v>
      </c>
      <c r="J162" s="31" t="n">
        <v>18072.8967303354</v>
      </c>
      <c r="K162" s="16" t="n">
        <v>1367.44331824873</v>
      </c>
    </row>
    <row r="163" customFormat="false" ht="18.75" hidden="false" customHeight="true" outlineLevel="0" collapsed="false">
      <c r="A163" s="45" t="s">
        <v>262</v>
      </c>
      <c r="B163" s="45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8.75" hidden="false" customHeight="true" outlineLevel="0" collapsed="false">
      <c r="A164" s="17" t="s">
        <v>263</v>
      </c>
      <c r="B164" s="17" t="s">
        <v>201</v>
      </c>
      <c r="C164" s="22" t="n">
        <v>4996.16212889836</v>
      </c>
      <c r="D164" s="22" t="n">
        <v>4556.10555672101</v>
      </c>
      <c r="E164" s="19" t="n">
        <v>440.056572177346</v>
      </c>
      <c r="F164" s="22" t="n">
        <v>4923.69021249947</v>
      </c>
      <c r="G164" s="22" t="n">
        <v>4391.55100880256</v>
      </c>
      <c r="H164" s="19" t="n">
        <v>532.139203696903</v>
      </c>
      <c r="I164" s="22" t="n">
        <v>9919.85234139782</v>
      </c>
      <c r="J164" s="22" t="n">
        <v>8947.65656552358</v>
      </c>
      <c r="K164" s="19" t="n">
        <v>972.195775874249</v>
      </c>
    </row>
    <row r="165" customFormat="false" ht="18.75" hidden="false" customHeight="true" outlineLevel="0" collapsed="false">
      <c r="A165" s="17" t="s">
        <v>264</v>
      </c>
      <c r="B165" s="17" t="s">
        <v>191</v>
      </c>
      <c r="C165" s="22" t="n">
        <v>4913.20436319719</v>
      </c>
      <c r="D165" s="22" t="n">
        <v>3747.33244071752</v>
      </c>
      <c r="E165" s="19" t="n">
        <v>1165.87192247967</v>
      </c>
      <c r="F165" s="22" t="n">
        <v>4214.82630607454</v>
      </c>
      <c r="G165" s="22" t="n">
        <v>3701.19616711664</v>
      </c>
      <c r="H165" s="19" t="n">
        <v>513.630138957893</v>
      </c>
      <c r="I165" s="22" t="n">
        <v>9128.03066927172</v>
      </c>
      <c r="J165" s="22" t="n">
        <v>7448.52860783416</v>
      </c>
      <c r="K165" s="19" t="n">
        <v>1679.50206143757</v>
      </c>
    </row>
    <row r="166" s="46" customFormat="true" ht="18.75" hidden="false" customHeight="true" outlineLevel="0" collapsed="false">
      <c r="A166" s="17" t="s">
        <v>265</v>
      </c>
      <c r="B166" s="17" t="s">
        <v>266</v>
      </c>
      <c r="C166" s="22" t="n">
        <v>114.896102196019</v>
      </c>
      <c r="D166" s="22" t="n">
        <v>796.112220135074</v>
      </c>
      <c r="E166" s="19" t="n">
        <v>-681.216117939055</v>
      </c>
      <c r="F166" s="22" t="n">
        <v>277.560935718574</v>
      </c>
      <c r="G166" s="22" t="n">
        <v>880.599336842606</v>
      </c>
      <c r="H166" s="19" t="n">
        <v>-603.038401124032</v>
      </c>
      <c r="I166" s="22" t="n">
        <v>392.457037914593</v>
      </c>
      <c r="J166" s="22" t="n">
        <v>1676.71155697768</v>
      </c>
      <c r="K166" s="19" t="n">
        <v>-1284.25451906309</v>
      </c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9.5" hidden="false" customHeight="true" outlineLevel="0" collapsed="false">
      <c r="A167" s="47" t="n">
        <v>4</v>
      </c>
      <c r="B167" s="48" t="s">
        <v>267</v>
      </c>
      <c r="C167" s="49" t="n">
        <v>41.6627297853924</v>
      </c>
      <c r="D167" s="50"/>
      <c r="E167" s="49" t="n">
        <v>41.6627297853924</v>
      </c>
      <c r="F167" s="49" t="n">
        <v>23.172717488524</v>
      </c>
      <c r="G167" s="50"/>
      <c r="H167" s="49" t="n">
        <v>23.172717488524</v>
      </c>
      <c r="I167" s="49" t="n">
        <v>64.8354472739163</v>
      </c>
      <c r="J167" s="50"/>
      <c r="K167" s="49" t="n">
        <v>64.8354472739163</v>
      </c>
    </row>
    <row r="168" customFormat="false" ht="18.75" hidden="false" customHeight="true" outlineLevel="0" collapsed="false">
      <c r="A168" s="51" t="s">
        <v>268</v>
      </c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8" zeroHeight="true" outlineLevelRow="0" outlineLevelCol="0"/>
  <cols>
    <col collapsed="false" customWidth="true" hidden="false" outlineLevel="0" max="1" min="1" style="53" width="2.13"/>
    <col collapsed="false" customWidth="true" hidden="false" outlineLevel="0" max="2" min="2" style="53" width="57.41"/>
    <col collapsed="false" customWidth="true" hidden="false" outlineLevel="0" max="4" min="3" style="53" width="13.56"/>
    <col collapsed="false" customWidth="true" hidden="false" outlineLevel="0" max="5" min="5" style="53" width="12.14"/>
    <col collapsed="false" customWidth="true" hidden="false" outlineLevel="0" max="7" min="6" style="53" width="13.56"/>
    <col collapsed="false" customWidth="true" hidden="false" outlineLevel="0" max="8" min="8" style="53" width="12.14"/>
    <col collapsed="false" customWidth="true" hidden="false" outlineLevel="0" max="10" min="9" style="53" width="13.56"/>
    <col collapsed="false" customWidth="true" hidden="false" outlineLevel="0" max="11" min="11" style="53" width="12.14"/>
    <col collapsed="false" customWidth="true" hidden="false" outlineLevel="0" max="12" min="12" style="0" width="4.28"/>
    <col collapsed="false" customWidth="true" hidden="true" outlineLevel="0" max="14" min="13" style="0" width="11.7"/>
    <col collapsed="false" customWidth="true" hidden="true" outlineLevel="0" max="15" min="15" style="0" width="11.28"/>
    <col collapsed="false" customWidth="false" hidden="true" outlineLevel="0" max="20" min="16" style="0" width="9.14"/>
    <col collapsed="false" customWidth="true" hidden="true" outlineLevel="0" max="21" min="21" style="0" width="5.71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18.75" hidden="false" customHeight="true" outlineLevel="0" collapsed="false">
      <c r="B1" s="54"/>
      <c r="D1" s="55"/>
      <c r="G1" s="55"/>
      <c r="I1" s="56"/>
      <c r="J1" s="57"/>
    </row>
    <row r="2" customFormat="false" ht="22.5" hidden="false" customHeight="true" outlineLevel="0" collapsed="false">
      <c r="B2" s="58" t="s">
        <v>270</v>
      </c>
      <c r="C2" s="58"/>
      <c r="D2" s="58"/>
      <c r="E2" s="58"/>
      <c r="F2" s="58"/>
      <c r="G2" s="58"/>
      <c r="H2" s="58"/>
      <c r="I2" s="58"/>
      <c r="J2" s="58"/>
      <c r="K2" s="58"/>
    </row>
    <row r="3" customFormat="false" ht="18.75" hidden="false" customHeight="true" outlineLevel="0" collapsed="false">
      <c r="A3" s="59" t="s">
        <v>271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8.75" hidden="false" customHeight="true" outlineLevel="0" collapsed="false">
      <c r="B4" s="60" t="s">
        <v>272</v>
      </c>
      <c r="C4" s="61" t="s">
        <v>2</v>
      </c>
      <c r="D4" s="61"/>
      <c r="E4" s="61"/>
      <c r="F4" s="61" t="s">
        <v>3</v>
      </c>
      <c r="G4" s="61"/>
      <c r="H4" s="61"/>
      <c r="I4" s="62" t="s">
        <v>4</v>
      </c>
      <c r="J4" s="62"/>
      <c r="K4" s="62"/>
    </row>
    <row r="5" customFormat="false" ht="18.75" hidden="false" customHeight="true" outlineLevel="0" collapsed="false">
      <c r="B5" s="63"/>
      <c r="C5" s="64" t="s">
        <v>5</v>
      </c>
      <c r="D5" s="64" t="s">
        <v>6</v>
      </c>
      <c r="E5" s="64" t="s">
        <v>7</v>
      </c>
      <c r="F5" s="64" t="s">
        <v>5</v>
      </c>
      <c r="G5" s="64" t="s">
        <v>6</v>
      </c>
      <c r="H5" s="64" t="s">
        <v>7</v>
      </c>
      <c r="I5" s="64" t="s">
        <v>5</v>
      </c>
      <c r="J5" s="64" t="s">
        <v>6</v>
      </c>
      <c r="K5" s="65" t="s">
        <v>7</v>
      </c>
    </row>
    <row r="6" customFormat="false" ht="18.75" hidden="false" customHeight="true" outlineLevel="0" collapsed="false">
      <c r="B6" s="66" t="s">
        <v>273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5" t="n">
        <v>10</v>
      </c>
    </row>
    <row r="7" customFormat="false" ht="18.75" hidden="false" customHeight="true" outlineLevel="0" collapsed="false">
      <c r="B7" s="67" t="s">
        <v>274</v>
      </c>
      <c r="C7" s="68"/>
      <c r="D7" s="68"/>
      <c r="E7" s="68"/>
      <c r="F7" s="68"/>
      <c r="G7" s="68"/>
      <c r="H7" s="68"/>
      <c r="I7" s="68"/>
      <c r="J7" s="68"/>
      <c r="K7" s="69"/>
    </row>
    <row r="8" customFormat="false" ht="18.75" hidden="false" customHeight="true" outlineLevel="0" collapsed="false">
      <c r="B8" s="67" t="s">
        <v>275</v>
      </c>
      <c r="C8" s="70" t="n">
        <v>73129.75552806</v>
      </c>
      <c r="D8" s="70" t="n">
        <v>115123.661043827</v>
      </c>
      <c r="E8" s="70" t="n">
        <v>-41993.9055157671</v>
      </c>
      <c r="F8" s="70" t="n">
        <v>76081.71082242</v>
      </c>
      <c r="G8" s="70" t="n">
        <v>108879.77010156</v>
      </c>
      <c r="H8" s="70" t="n">
        <v>-32798.0592791396</v>
      </c>
      <c r="I8" s="70" t="n">
        <v>149211.46635048</v>
      </c>
      <c r="J8" s="70" t="n">
        <v>224003.431145387</v>
      </c>
      <c r="K8" s="71" t="n">
        <v>-74791.9647949067</v>
      </c>
      <c r="P8" s="72"/>
      <c r="Q8" s="72"/>
      <c r="R8" s="72"/>
      <c r="S8" s="72"/>
      <c r="T8" s="72"/>
      <c r="U8" s="72"/>
      <c r="V8" s="72"/>
      <c r="W8" s="72"/>
      <c r="X8" s="72"/>
    </row>
    <row r="9" customFormat="false" ht="18.75" hidden="false" customHeight="true" outlineLevel="0" collapsed="false">
      <c r="B9" s="67" t="s">
        <v>276</v>
      </c>
      <c r="C9" s="70" t="n">
        <v>66857.6034312019</v>
      </c>
      <c r="D9" s="70" t="n">
        <v>39881.0308659415</v>
      </c>
      <c r="E9" s="70" t="n">
        <v>26976.5725652604</v>
      </c>
      <c r="F9" s="70" t="n">
        <v>69484.349623597</v>
      </c>
      <c r="G9" s="70" t="n">
        <v>43913.3787077895</v>
      </c>
      <c r="H9" s="70" t="n">
        <v>25570.9709158075</v>
      </c>
      <c r="I9" s="70" t="n">
        <v>136341.953054799</v>
      </c>
      <c r="J9" s="70" t="n">
        <v>83794.409573731</v>
      </c>
      <c r="K9" s="71" t="n">
        <v>52547.5434810679</v>
      </c>
      <c r="P9" s="72"/>
      <c r="Q9" s="72"/>
      <c r="R9" s="72"/>
      <c r="S9" s="72"/>
      <c r="T9" s="72"/>
      <c r="U9" s="72"/>
      <c r="V9" s="72"/>
      <c r="W9" s="72"/>
      <c r="X9" s="72"/>
    </row>
    <row r="10" s="46" customFormat="true" ht="18.75" hidden="false" customHeight="true" outlineLevel="0" collapsed="false">
      <c r="A10" s="53"/>
      <c r="B10" s="63" t="s">
        <v>277</v>
      </c>
      <c r="C10" s="68" t="n">
        <v>45894.0529971599</v>
      </c>
      <c r="D10" s="68" t="n">
        <v>27609.406061686</v>
      </c>
      <c r="E10" s="68" t="n">
        <v>18284.646935474</v>
      </c>
      <c r="F10" s="68" t="n">
        <v>47408.1881965839</v>
      </c>
      <c r="G10" s="68" t="n">
        <v>28986.8789575418</v>
      </c>
      <c r="H10" s="68" t="n">
        <v>18421.3092390421</v>
      </c>
      <c r="I10" s="68" t="n">
        <v>93302.2411937439</v>
      </c>
      <c r="J10" s="68" t="n">
        <v>56596.2850192278</v>
      </c>
      <c r="K10" s="69" t="n">
        <v>36705.9561745161</v>
      </c>
      <c r="L10" s="0"/>
      <c r="M10" s="0"/>
      <c r="N10" s="0"/>
      <c r="O10" s="0"/>
      <c r="P10" s="72"/>
      <c r="Q10" s="72"/>
      <c r="R10" s="72"/>
      <c r="S10" s="72"/>
      <c r="T10" s="72"/>
      <c r="U10" s="72"/>
      <c r="V10" s="72"/>
      <c r="W10" s="72"/>
      <c r="X10" s="72"/>
    </row>
    <row r="11" customFormat="false" ht="18.75" hidden="false" customHeight="true" outlineLevel="0" collapsed="false">
      <c r="B11" s="63" t="s">
        <v>278</v>
      </c>
      <c r="C11" s="68" t="n">
        <v>6241.54608710393</v>
      </c>
      <c r="D11" s="68" t="n">
        <v>4845.3969856421</v>
      </c>
      <c r="E11" s="68" t="n">
        <v>1396.14910146183</v>
      </c>
      <c r="F11" s="68" t="n">
        <v>6962.43727298813</v>
      </c>
      <c r="G11" s="68" t="n">
        <v>5332.02216472881</v>
      </c>
      <c r="H11" s="68" t="n">
        <v>1630.41510825932</v>
      </c>
      <c r="I11" s="68" t="n">
        <v>13203.9833600921</v>
      </c>
      <c r="J11" s="68" t="n">
        <v>10177.4191503709</v>
      </c>
      <c r="K11" s="69" t="n">
        <v>3026.56420972115</v>
      </c>
      <c r="P11" s="72"/>
      <c r="Q11" s="72"/>
      <c r="R11" s="72"/>
      <c r="S11" s="72"/>
      <c r="T11" s="72"/>
      <c r="U11" s="72"/>
      <c r="V11" s="72"/>
      <c r="W11" s="72"/>
      <c r="X11" s="72"/>
    </row>
    <row r="12" customFormat="false" ht="18.75" hidden="false" customHeight="true" outlineLevel="0" collapsed="false">
      <c r="B12" s="63" t="s">
        <v>279</v>
      </c>
      <c r="C12" s="68" t="n">
        <v>4158.75394568271</v>
      </c>
      <c r="D12" s="68" t="n">
        <v>4071.92583128877</v>
      </c>
      <c r="E12" s="68" t="n">
        <v>86.8281143939398</v>
      </c>
      <c r="F12" s="68" t="n">
        <v>4206.35942259758</v>
      </c>
      <c r="G12" s="68" t="n">
        <v>4175.05848555619</v>
      </c>
      <c r="H12" s="68" t="n">
        <v>31.3009370413865</v>
      </c>
      <c r="I12" s="68" t="n">
        <v>8365.11336828028</v>
      </c>
      <c r="J12" s="68" t="n">
        <v>8246.98431684496</v>
      </c>
      <c r="K12" s="69" t="n">
        <v>118.129051435326</v>
      </c>
      <c r="P12" s="72"/>
      <c r="Q12" s="72"/>
      <c r="R12" s="72"/>
      <c r="S12" s="72"/>
      <c r="T12" s="72"/>
      <c r="U12" s="72"/>
      <c r="V12" s="72"/>
      <c r="W12" s="72"/>
      <c r="X12" s="72"/>
    </row>
    <row r="13" customFormat="false" ht="18.75" hidden="false" customHeight="true" outlineLevel="0" collapsed="false">
      <c r="B13" s="63" t="s">
        <v>280</v>
      </c>
      <c r="C13" s="68" t="n">
        <v>622.303025660838</v>
      </c>
      <c r="D13" s="68" t="n">
        <v>352.488503861871</v>
      </c>
      <c r="E13" s="68" t="n">
        <v>269.814521798967</v>
      </c>
      <c r="F13" s="68" t="n">
        <v>634.609503111828</v>
      </c>
      <c r="G13" s="68" t="n">
        <v>542.381204328786</v>
      </c>
      <c r="H13" s="68" t="n">
        <v>92.2282987830419</v>
      </c>
      <c r="I13" s="68" t="n">
        <v>1256.91252877267</v>
      </c>
      <c r="J13" s="68" t="n">
        <v>894.869708190657</v>
      </c>
      <c r="K13" s="69" t="n">
        <v>362.042820582009</v>
      </c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8.75" hidden="false" customHeight="true" outlineLevel="0" collapsed="false">
      <c r="B14" s="63" t="s">
        <v>281</v>
      </c>
      <c r="C14" s="68" t="n">
        <v>155.673421172513</v>
      </c>
      <c r="D14" s="68" t="n">
        <v>151.532879831808</v>
      </c>
      <c r="E14" s="68" t="n">
        <v>4.14054134070568</v>
      </c>
      <c r="F14" s="68" t="n">
        <v>126.001439761971</v>
      </c>
      <c r="G14" s="68" t="n">
        <v>144.743588193322</v>
      </c>
      <c r="H14" s="68" t="n">
        <v>-18.7421484313514</v>
      </c>
      <c r="I14" s="68" t="n">
        <v>281.674860934484</v>
      </c>
      <c r="J14" s="68" t="n">
        <v>296.27646802513</v>
      </c>
      <c r="K14" s="69" t="n">
        <v>-14.6016070906457</v>
      </c>
      <c r="P14" s="72"/>
      <c r="Q14" s="72"/>
      <c r="R14" s="72"/>
      <c r="S14" s="72"/>
      <c r="T14" s="72"/>
      <c r="U14" s="72"/>
      <c r="V14" s="72"/>
      <c r="W14" s="72"/>
      <c r="X14" s="72"/>
    </row>
    <row r="15" customFormat="false" ht="18.75" hidden="false" customHeight="true" outlineLevel="0" collapsed="false">
      <c r="B15" s="63" t="s">
        <v>282</v>
      </c>
      <c r="C15" s="68" t="n">
        <v>34715.7765175399</v>
      </c>
      <c r="D15" s="68" t="n">
        <v>18188.0618610614</v>
      </c>
      <c r="E15" s="68" t="n">
        <v>16527.7146564785</v>
      </c>
      <c r="F15" s="68" t="n">
        <v>35478.7805581244</v>
      </c>
      <c r="G15" s="68" t="n">
        <v>18792.6735147347</v>
      </c>
      <c r="H15" s="68" t="n">
        <v>16686.1070433897</v>
      </c>
      <c r="I15" s="68" t="n">
        <v>70194.5570756644</v>
      </c>
      <c r="J15" s="68" t="n">
        <v>36980.7353757961</v>
      </c>
      <c r="K15" s="69" t="n">
        <v>33213.8216998683</v>
      </c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18.75" hidden="false" customHeight="true" outlineLevel="0" collapsed="false">
      <c r="B16" s="73" t="s">
        <v>283</v>
      </c>
      <c r="C16" s="68"/>
      <c r="D16" s="68"/>
      <c r="E16" s="68"/>
      <c r="F16" s="68"/>
      <c r="G16" s="68"/>
      <c r="H16" s="68"/>
      <c r="I16" s="68"/>
      <c r="J16" s="68"/>
      <c r="K16" s="69"/>
      <c r="P16" s="72"/>
      <c r="Q16" s="72"/>
      <c r="R16" s="72"/>
      <c r="S16" s="72"/>
      <c r="T16" s="72"/>
      <c r="U16" s="72"/>
      <c r="V16" s="72"/>
      <c r="W16" s="72"/>
      <c r="X16" s="72"/>
    </row>
    <row r="17" customFormat="false" ht="18.75" hidden="false" customHeight="true" outlineLevel="0" collapsed="false">
      <c r="B17" s="63" t="s">
        <v>284</v>
      </c>
      <c r="C17" s="68" t="n">
        <v>18439.0684051244</v>
      </c>
      <c r="D17" s="68" t="n">
        <v>1135.56440644409</v>
      </c>
      <c r="E17" s="68" t="n">
        <v>17303.5039986803</v>
      </c>
      <c r="F17" s="68" t="n">
        <v>19290.3425197793</v>
      </c>
      <c r="G17" s="68" t="n">
        <v>1325.305990763</v>
      </c>
      <c r="H17" s="68" t="n">
        <v>17965.0365290163</v>
      </c>
      <c r="I17" s="68" t="n">
        <v>37729.4109249037</v>
      </c>
      <c r="J17" s="68" t="n">
        <v>2460.87039720709</v>
      </c>
      <c r="K17" s="69" t="n">
        <v>35268.5405276966</v>
      </c>
      <c r="P17" s="72"/>
      <c r="Q17" s="72"/>
      <c r="R17" s="72"/>
      <c r="S17" s="72"/>
      <c r="T17" s="72"/>
      <c r="U17" s="72"/>
      <c r="V17" s="72"/>
      <c r="W17" s="72"/>
      <c r="X17" s="72"/>
    </row>
    <row r="18" customFormat="false" ht="18.75" hidden="false" customHeight="true" outlineLevel="0" collapsed="false">
      <c r="B18" s="63" t="s">
        <v>285</v>
      </c>
      <c r="C18" s="68" t="n">
        <v>8467.00145401222</v>
      </c>
      <c r="D18" s="68" t="n">
        <v>8264.8338405663</v>
      </c>
      <c r="E18" s="68" t="n">
        <v>202.167613445918</v>
      </c>
      <c r="F18" s="68" t="n">
        <v>9084.00385832742</v>
      </c>
      <c r="G18" s="68" t="n">
        <v>9558.74974170043</v>
      </c>
      <c r="H18" s="68" t="n">
        <v>-474.745883373013</v>
      </c>
      <c r="I18" s="68" t="n">
        <v>17551.0053123396</v>
      </c>
      <c r="J18" s="68" t="n">
        <v>17823.5835822667</v>
      </c>
      <c r="K18" s="69" t="n">
        <v>-272.578269927095</v>
      </c>
      <c r="P18" s="72"/>
      <c r="Q18" s="72"/>
      <c r="R18" s="72"/>
      <c r="S18" s="72"/>
      <c r="T18" s="72"/>
      <c r="U18" s="72"/>
      <c r="V18" s="72"/>
      <c r="W18" s="72"/>
      <c r="X18" s="72"/>
    </row>
    <row r="19" customFormat="false" ht="18.75" hidden="false" customHeight="true" outlineLevel="0" collapsed="false">
      <c r="B19" s="63" t="s">
        <v>286</v>
      </c>
      <c r="C19" s="68" t="n">
        <v>1173.58534012857</v>
      </c>
      <c r="D19" s="68" t="n">
        <v>1217.70346011044</v>
      </c>
      <c r="E19" s="68" t="n">
        <v>-44.1181199818773</v>
      </c>
      <c r="F19" s="68" t="n">
        <v>1321.40234415894</v>
      </c>
      <c r="G19" s="68" t="n">
        <v>1574.1782330672</v>
      </c>
      <c r="H19" s="68" t="n">
        <v>-252.775888908264</v>
      </c>
      <c r="I19" s="68" t="n">
        <v>2494.9876842875</v>
      </c>
      <c r="J19" s="68" t="n">
        <v>2791.88169317765</v>
      </c>
      <c r="K19" s="69" t="n">
        <v>-296.894008890141</v>
      </c>
      <c r="P19" s="72"/>
      <c r="Q19" s="72"/>
      <c r="R19" s="72"/>
      <c r="S19" s="72"/>
      <c r="T19" s="72"/>
      <c r="U19" s="72"/>
      <c r="V19" s="72"/>
      <c r="W19" s="72"/>
      <c r="X19" s="72"/>
    </row>
    <row r="20" customFormat="false" ht="18.75" hidden="false" customHeight="true" outlineLevel="0" collapsed="false">
      <c r="B20" s="63" t="s">
        <v>287</v>
      </c>
      <c r="C20" s="68" t="n">
        <v>547.55799506277</v>
      </c>
      <c r="D20" s="68" t="n">
        <v>237.061338420001</v>
      </c>
      <c r="E20" s="68" t="n">
        <v>310.496656642769</v>
      </c>
      <c r="F20" s="68" t="n">
        <v>536.221658249938</v>
      </c>
      <c r="G20" s="68" t="n">
        <v>215.282428495705</v>
      </c>
      <c r="H20" s="68" t="n">
        <v>320.939229754233</v>
      </c>
      <c r="I20" s="68" t="n">
        <v>1083.77965331271</v>
      </c>
      <c r="J20" s="68" t="n">
        <v>452.343766915706</v>
      </c>
      <c r="K20" s="69" t="n">
        <v>631.435886397002</v>
      </c>
      <c r="P20" s="72"/>
      <c r="Q20" s="72"/>
      <c r="R20" s="72"/>
      <c r="S20" s="72"/>
      <c r="T20" s="72"/>
      <c r="U20" s="72"/>
      <c r="V20" s="72"/>
      <c r="W20" s="72"/>
      <c r="X20" s="72"/>
    </row>
    <row r="21" s="46" customFormat="true" ht="18.75" hidden="false" customHeight="true" outlineLevel="0" collapsed="false">
      <c r="A21" s="53"/>
      <c r="B21" s="63" t="s">
        <v>288</v>
      </c>
      <c r="C21" s="68" t="n">
        <v>16148.1934046987</v>
      </c>
      <c r="D21" s="68" t="n">
        <v>1689.72547744753</v>
      </c>
      <c r="E21" s="68" t="n">
        <v>14458.4679272512</v>
      </c>
      <c r="F21" s="68" t="n">
        <v>17522.2984823048</v>
      </c>
      <c r="G21" s="68" t="n">
        <v>1882.59880518577</v>
      </c>
      <c r="H21" s="68" t="n">
        <v>15639.699677119</v>
      </c>
      <c r="I21" s="68" t="n">
        <v>33670.4918870035</v>
      </c>
      <c r="J21" s="68" t="n">
        <v>3572.3242826333</v>
      </c>
      <c r="K21" s="69" t="n">
        <v>30098.1676043702</v>
      </c>
      <c r="L21" s="0"/>
      <c r="M21" s="0"/>
      <c r="N21" s="0"/>
      <c r="O21" s="0"/>
      <c r="P21" s="72"/>
      <c r="Q21" s="72"/>
      <c r="R21" s="72"/>
      <c r="S21" s="72"/>
      <c r="T21" s="72"/>
      <c r="U21" s="72"/>
      <c r="V21" s="72"/>
      <c r="W21" s="72"/>
      <c r="X21" s="72"/>
    </row>
    <row r="22" customFormat="false" ht="18.75" hidden="false" customHeight="true" outlineLevel="0" collapsed="false">
      <c r="B22" s="63" t="s">
        <v>289</v>
      </c>
      <c r="C22" s="68" t="n">
        <v>91.7054822461093</v>
      </c>
      <c r="D22" s="68" t="n">
        <v>236.69740777733</v>
      </c>
      <c r="E22" s="68" t="n">
        <v>-144.991925531221</v>
      </c>
      <c r="F22" s="68" t="n">
        <v>108.4607146755</v>
      </c>
      <c r="G22" s="68" t="n">
        <v>244.963503301609</v>
      </c>
      <c r="H22" s="68" t="n">
        <v>-136.502788626109</v>
      </c>
      <c r="I22" s="68" t="n">
        <v>200.166196921609</v>
      </c>
      <c r="J22" s="68" t="n">
        <v>481.660911078939</v>
      </c>
      <c r="K22" s="69" t="n">
        <v>-281.49471415733</v>
      </c>
      <c r="P22" s="72"/>
      <c r="Q22" s="72"/>
      <c r="R22" s="72"/>
      <c r="S22" s="72"/>
      <c r="T22" s="72"/>
      <c r="U22" s="72"/>
      <c r="V22" s="72"/>
      <c r="W22" s="72"/>
      <c r="X22" s="72"/>
    </row>
    <row r="23" customFormat="false" ht="18.75" hidden="false" customHeight="true" outlineLevel="0" collapsed="false">
      <c r="B23" s="63" t="s">
        <v>290</v>
      </c>
      <c r="C23" s="68" t="n">
        <v>16056.4879224526</v>
      </c>
      <c r="D23" s="68" t="n">
        <v>1453.0280696702</v>
      </c>
      <c r="E23" s="68" t="n">
        <v>14603.4598527824</v>
      </c>
      <c r="F23" s="68" t="n">
        <v>17413.8377676293</v>
      </c>
      <c r="G23" s="68" t="n">
        <v>1637.63530188416</v>
      </c>
      <c r="H23" s="68" t="n">
        <v>15776.2024657451</v>
      </c>
      <c r="I23" s="68" t="n">
        <v>33470.3256900819</v>
      </c>
      <c r="J23" s="68" t="n">
        <v>3090.66337155437</v>
      </c>
      <c r="K23" s="69" t="n">
        <v>30379.6623185275</v>
      </c>
      <c r="P23" s="72"/>
      <c r="Q23" s="72"/>
      <c r="R23" s="72"/>
      <c r="S23" s="72"/>
      <c r="T23" s="72"/>
      <c r="U23" s="72"/>
      <c r="V23" s="72"/>
      <c r="W23" s="72"/>
      <c r="X23" s="72"/>
    </row>
    <row r="24" s="46" customFormat="true" ht="18.75" hidden="false" customHeight="true" outlineLevel="0" collapsed="false">
      <c r="A24" s="53"/>
      <c r="B24" s="74" t="s">
        <v>291</v>
      </c>
      <c r="C24" s="68" t="n">
        <v>4815.35702934327</v>
      </c>
      <c r="D24" s="68" t="n">
        <v>10581.899326808</v>
      </c>
      <c r="E24" s="68" t="n">
        <v>-5766.54229746473</v>
      </c>
      <c r="F24" s="68" t="n">
        <v>4553.8629447083</v>
      </c>
      <c r="G24" s="68" t="n">
        <v>13043.9009450619</v>
      </c>
      <c r="H24" s="68" t="n">
        <v>-8490.03800035362</v>
      </c>
      <c r="I24" s="68" t="n">
        <v>9369.21997405157</v>
      </c>
      <c r="J24" s="68" t="n">
        <v>23625.8002718699</v>
      </c>
      <c r="K24" s="69" t="n">
        <v>-14256.5802978183</v>
      </c>
      <c r="L24" s="0"/>
      <c r="M24" s="0"/>
      <c r="N24" s="0"/>
      <c r="O24" s="0"/>
      <c r="P24" s="72"/>
      <c r="Q24" s="72"/>
      <c r="R24" s="72"/>
      <c r="S24" s="72"/>
      <c r="T24" s="72"/>
      <c r="U24" s="72"/>
      <c r="V24" s="72"/>
      <c r="W24" s="72"/>
      <c r="X24" s="72"/>
    </row>
    <row r="25" customFormat="false" ht="18.75" hidden="false" customHeight="true" outlineLevel="0" collapsed="false">
      <c r="B25" s="74" t="s">
        <v>292</v>
      </c>
      <c r="C25" s="68" t="n">
        <v>3672.79485922449</v>
      </c>
      <c r="D25" s="68" t="n">
        <v>10037.4177682579</v>
      </c>
      <c r="E25" s="68" t="n">
        <v>-6364.6229090334</v>
      </c>
      <c r="F25" s="68" t="n">
        <v>3523.92513165404</v>
      </c>
      <c r="G25" s="68" t="n">
        <v>12479.6509410619</v>
      </c>
      <c r="H25" s="68" t="n">
        <v>-8955.72580940783</v>
      </c>
      <c r="I25" s="68" t="n">
        <v>7196.71999087853</v>
      </c>
      <c r="J25" s="68" t="n">
        <v>22517.0687093198</v>
      </c>
      <c r="K25" s="69" t="n">
        <v>-15320.3487184412</v>
      </c>
      <c r="P25" s="72"/>
      <c r="Q25" s="72"/>
      <c r="R25" s="72"/>
      <c r="S25" s="72"/>
      <c r="T25" s="72"/>
      <c r="U25" s="72"/>
      <c r="V25" s="72"/>
      <c r="W25" s="72"/>
      <c r="X25" s="72"/>
    </row>
    <row r="26" customFormat="false" ht="18.75" hidden="false" customHeight="true" outlineLevel="0" collapsed="false">
      <c r="B26" s="74" t="s">
        <v>293</v>
      </c>
      <c r="C26" s="68" t="n">
        <v>1142.56217011878</v>
      </c>
      <c r="D26" s="68" t="n">
        <v>544.481558550102</v>
      </c>
      <c r="E26" s="68" t="n">
        <v>598.080611568676</v>
      </c>
      <c r="F26" s="68" t="n">
        <v>1029.93781305426</v>
      </c>
      <c r="G26" s="68" t="n">
        <v>564.250004000048</v>
      </c>
      <c r="H26" s="68" t="n">
        <v>465.687809054212</v>
      </c>
      <c r="I26" s="68" t="n">
        <v>2172.49998317304</v>
      </c>
      <c r="J26" s="68" t="n">
        <v>1108.73156255015</v>
      </c>
      <c r="K26" s="69" t="n">
        <v>1063.76842062289</v>
      </c>
      <c r="P26" s="72"/>
      <c r="Q26" s="72"/>
      <c r="R26" s="72"/>
      <c r="S26" s="72"/>
      <c r="T26" s="72"/>
      <c r="U26" s="72"/>
      <c r="V26" s="72"/>
      <c r="W26" s="72"/>
      <c r="X26" s="72"/>
    </row>
    <row r="27" customFormat="false" ht="18.75" hidden="false" customHeight="true" outlineLevel="0" collapsed="false">
      <c r="B27" s="75" t="s">
        <v>294</v>
      </c>
      <c r="C27" s="76" t="n">
        <v>139987.358959262</v>
      </c>
      <c r="D27" s="76" t="n">
        <v>155004.691909769</v>
      </c>
      <c r="E27" s="76" t="n">
        <v>-15017.3329505067</v>
      </c>
      <c r="F27" s="76" t="n">
        <v>145566.060446017</v>
      </c>
      <c r="G27" s="76" t="n">
        <v>152793.148809349</v>
      </c>
      <c r="H27" s="76" t="n">
        <v>-7227.08836333212</v>
      </c>
      <c r="I27" s="76" t="n">
        <v>285553.419405279</v>
      </c>
      <c r="J27" s="76" t="n">
        <v>307797.840719118</v>
      </c>
      <c r="K27" s="77" t="n">
        <v>-22244.4213138388</v>
      </c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8.75" hidden="false" customHeight="true" outlineLevel="0" collapsed="false">
      <c r="B28" s="67" t="s">
        <v>295</v>
      </c>
      <c r="C28" s="68"/>
      <c r="D28" s="68"/>
      <c r="E28" s="68"/>
      <c r="F28" s="68"/>
      <c r="G28" s="68"/>
      <c r="H28" s="68"/>
      <c r="I28" s="68"/>
      <c r="J28" s="68"/>
      <c r="K28" s="69"/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8.75" hidden="false" customHeight="true" outlineLevel="0" collapsed="false">
      <c r="B29" s="67" t="s">
        <v>296</v>
      </c>
      <c r="C29" s="70" t="n">
        <v>92690.4592241742</v>
      </c>
      <c r="D29" s="70" t="n">
        <v>73066.218307961</v>
      </c>
      <c r="E29" s="70" t="n">
        <v>19624.2409162132</v>
      </c>
      <c r="F29" s="70" t="n">
        <v>87184.570934638</v>
      </c>
      <c r="G29" s="70" t="n">
        <v>72720.8310363333</v>
      </c>
      <c r="H29" s="70" t="n">
        <v>14463.7398983046</v>
      </c>
      <c r="I29" s="70" t="n">
        <v>179875.030158812</v>
      </c>
      <c r="J29" s="70" t="n">
        <v>145787.049344294</v>
      </c>
      <c r="K29" s="71" t="n">
        <v>34087.9808145179</v>
      </c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8.75" hidden="false" customHeight="true" outlineLevel="0" collapsed="false">
      <c r="B30" s="63" t="s">
        <v>297</v>
      </c>
      <c r="C30" s="68" t="n">
        <v>15391.5761517237</v>
      </c>
      <c r="D30" s="68" t="n">
        <v>8218.93450497285</v>
      </c>
      <c r="E30" s="68" t="n">
        <v>7172.64164675085</v>
      </c>
      <c r="F30" s="68" t="n">
        <v>20039.854540602</v>
      </c>
      <c r="G30" s="68" t="n">
        <v>7642.0232055748</v>
      </c>
      <c r="H30" s="68" t="n">
        <v>12397.8313350272</v>
      </c>
      <c r="I30" s="68" t="n">
        <v>35431.4306923257</v>
      </c>
      <c r="J30" s="68" t="n">
        <v>15860.9577105477</v>
      </c>
      <c r="K30" s="69" t="n">
        <v>19570.472981778</v>
      </c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8.75" hidden="false" customHeight="true" outlineLevel="0" collapsed="false">
      <c r="B31" s="63" t="s">
        <v>298</v>
      </c>
      <c r="C31" s="68" t="n">
        <v>14683.8203077007</v>
      </c>
      <c r="D31" s="68" t="n">
        <v>4449.06150497285</v>
      </c>
      <c r="E31" s="68" t="n">
        <v>10234.7588027279</v>
      </c>
      <c r="F31" s="68" t="n">
        <v>18972.9154966474</v>
      </c>
      <c r="G31" s="68" t="n">
        <v>4287.5202055748</v>
      </c>
      <c r="H31" s="68" t="n">
        <v>14685.3952910726</v>
      </c>
      <c r="I31" s="68" t="n">
        <v>33656.7358043481</v>
      </c>
      <c r="J31" s="68" t="n">
        <v>8736.58171054765</v>
      </c>
      <c r="K31" s="69" t="n">
        <v>24920.1540938005</v>
      </c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8.75" hidden="false" customHeight="true" outlineLevel="0" collapsed="false">
      <c r="B32" s="78" t="s">
        <v>299</v>
      </c>
      <c r="C32" s="68" t="n">
        <v>10656.2455810599</v>
      </c>
      <c r="D32" s="68" t="n">
        <v>4327.10799161277</v>
      </c>
      <c r="E32" s="68" t="n">
        <v>6329.13758944713</v>
      </c>
      <c r="F32" s="68" t="n">
        <v>15203.3713359271</v>
      </c>
      <c r="G32" s="68" t="n">
        <v>4253.24451206022</v>
      </c>
      <c r="H32" s="68" t="n">
        <v>10950.1268238669</v>
      </c>
      <c r="I32" s="68" t="n">
        <v>25859.6169169871</v>
      </c>
      <c r="J32" s="68" t="n">
        <v>8580.35250367299</v>
      </c>
      <c r="K32" s="69" t="n">
        <v>17279.2644133141</v>
      </c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8.75" hidden="false" customHeight="true" outlineLevel="0" collapsed="false">
      <c r="B33" s="78" t="s">
        <v>300</v>
      </c>
      <c r="C33" s="68" t="n">
        <v>2918.77472664082</v>
      </c>
      <c r="D33" s="68"/>
      <c r="E33" s="68" t="n">
        <v>2918.77472664082</v>
      </c>
      <c r="F33" s="68" t="n">
        <v>3037.23416072023</v>
      </c>
      <c r="G33" s="68"/>
      <c r="H33" s="68" t="n">
        <v>3037.23416072023</v>
      </c>
      <c r="I33" s="68" t="n">
        <v>5956.00888736105</v>
      </c>
      <c r="J33" s="68" t="n">
        <v>0</v>
      </c>
      <c r="K33" s="69" t="n">
        <v>5956.00888736105</v>
      </c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8.75" hidden="false" customHeight="true" outlineLevel="0" collapsed="false">
      <c r="B34" s="78" t="s">
        <v>301</v>
      </c>
      <c r="C34" s="68" t="n">
        <v>1108.8</v>
      </c>
      <c r="D34" s="68" t="n">
        <v>121.953513360074</v>
      </c>
      <c r="E34" s="68" t="n">
        <v>986.846486639926</v>
      </c>
      <c r="F34" s="68" t="n">
        <v>732.31</v>
      </c>
      <c r="G34" s="68" t="n">
        <v>34.2756935145888</v>
      </c>
      <c r="H34" s="68" t="n">
        <v>698.034306485411</v>
      </c>
      <c r="I34" s="68" t="n">
        <v>1841.11</v>
      </c>
      <c r="J34" s="68" t="n">
        <v>156.229206874663</v>
      </c>
      <c r="K34" s="69" t="n">
        <v>1684.88079312534</v>
      </c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8.75" hidden="false" customHeight="true" outlineLevel="0" collapsed="false">
      <c r="B35" s="63" t="s">
        <v>302</v>
      </c>
      <c r="C35" s="68" t="n">
        <v>707.755844022974</v>
      </c>
      <c r="D35" s="68" t="n">
        <v>3769.873</v>
      </c>
      <c r="E35" s="68" t="n">
        <v>-3062.11715597703</v>
      </c>
      <c r="F35" s="68" t="n">
        <v>1066.9390439546</v>
      </c>
      <c r="G35" s="68" t="n">
        <v>3354.503</v>
      </c>
      <c r="H35" s="68" t="n">
        <v>-2287.5639560454</v>
      </c>
      <c r="I35" s="68" t="n">
        <v>1774.69488797758</v>
      </c>
      <c r="J35" s="68" t="n">
        <v>7124.376</v>
      </c>
      <c r="K35" s="69" t="n">
        <v>-5349.68111202243</v>
      </c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8.75" hidden="false" customHeight="true" outlineLevel="0" collapsed="false">
      <c r="B36" s="73" t="s">
        <v>303</v>
      </c>
      <c r="C36" s="68" t="n">
        <v>707.755844022974</v>
      </c>
      <c r="D36" s="68" t="n">
        <v>1780.4055</v>
      </c>
      <c r="E36" s="68" t="n">
        <v>-1072.64965597703</v>
      </c>
      <c r="F36" s="68" t="n">
        <v>1066.9390439546</v>
      </c>
      <c r="G36" s="68" t="n">
        <v>978.2555</v>
      </c>
      <c r="H36" s="68" t="n">
        <v>88.683543954601</v>
      </c>
      <c r="I36" s="68" t="n">
        <v>1774.69488797758</v>
      </c>
      <c r="J36" s="68" t="n">
        <v>2758.661</v>
      </c>
      <c r="K36" s="69" t="n">
        <v>-983.966112022424</v>
      </c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8.75" hidden="false" customHeight="true" outlineLevel="0" collapsed="false">
      <c r="B37" s="73" t="s">
        <v>304</v>
      </c>
      <c r="C37" s="68" t="n">
        <v>0</v>
      </c>
      <c r="D37" s="68" t="n">
        <v>781.3875</v>
      </c>
      <c r="E37" s="68" t="n">
        <v>-781.3875</v>
      </c>
      <c r="F37" s="68" t="n">
        <v>0</v>
      </c>
      <c r="G37" s="68" t="n">
        <v>781.3875</v>
      </c>
      <c r="H37" s="68" t="n">
        <v>-781.3875</v>
      </c>
      <c r="I37" s="68" t="n">
        <v>0</v>
      </c>
      <c r="J37" s="68" t="n">
        <v>1562.775</v>
      </c>
      <c r="K37" s="69" t="n">
        <v>-1562.775</v>
      </c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8.75" hidden="false" customHeight="true" outlineLevel="0" collapsed="false">
      <c r="B38" s="73" t="s">
        <v>301</v>
      </c>
      <c r="C38" s="68" t="n">
        <v>0</v>
      </c>
      <c r="D38" s="68" t="n">
        <v>1208.08</v>
      </c>
      <c r="E38" s="68" t="n">
        <v>-1208.08</v>
      </c>
      <c r="F38" s="68" t="n">
        <v>0</v>
      </c>
      <c r="G38" s="68" t="n">
        <v>1594.86</v>
      </c>
      <c r="H38" s="68" t="n">
        <v>-1594.86</v>
      </c>
      <c r="I38" s="68" t="n">
        <v>0</v>
      </c>
      <c r="J38" s="68" t="n">
        <v>2802.94</v>
      </c>
      <c r="K38" s="69" t="n">
        <v>-2802.94</v>
      </c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8.75" hidden="false" customHeight="true" outlineLevel="0" collapsed="false">
      <c r="B39" s="63" t="s">
        <v>305</v>
      </c>
      <c r="C39" s="68" t="n">
        <v>77298.8830724505</v>
      </c>
      <c r="D39" s="68" t="n">
        <v>64847.2838029881</v>
      </c>
      <c r="E39" s="68" t="n">
        <v>12451.5992694624</v>
      </c>
      <c r="F39" s="68" t="n">
        <v>67144.716394036</v>
      </c>
      <c r="G39" s="68" t="n">
        <v>65078.8078307585</v>
      </c>
      <c r="H39" s="68" t="n">
        <v>2065.90856327745</v>
      </c>
      <c r="I39" s="68" t="n">
        <v>144443.599466486</v>
      </c>
      <c r="J39" s="68" t="n">
        <v>129926.091633747</v>
      </c>
      <c r="K39" s="69" t="n">
        <v>14517.5078327398</v>
      </c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8.75" hidden="false" customHeight="true" outlineLevel="0" collapsed="false">
      <c r="B40" s="73" t="s">
        <v>306</v>
      </c>
      <c r="C40" s="68" t="n">
        <v>76134.048</v>
      </c>
      <c r="D40" s="68" t="n">
        <v>64212.888</v>
      </c>
      <c r="E40" s="68" t="n">
        <v>11921.16</v>
      </c>
      <c r="F40" s="68" t="n">
        <v>67016.3185426483</v>
      </c>
      <c r="G40" s="68" t="n">
        <v>64578.8236445264</v>
      </c>
      <c r="H40" s="68" t="n">
        <v>2437.49489812191</v>
      </c>
      <c r="I40" s="68" t="n">
        <v>143150.366542648</v>
      </c>
      <c r="J40" s="68" t="n">
        <v>128791.711644526</v>
      </c>
      <c r="K40" s="69" t="n">
        <v>14358.6548981219</v>
      </c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8.75" hidden="false" customHeight="true" outlineLevel="0" collapsed="false">
      <c r="B41" s="73" t="s">
        <v>307</v>
      </c>
      <c r="C41" s="68" t="n">
        <v>76134.048</v>
      </c>
      <c r="D41" s="68" t="n">
        <v>64212.888</v>
      </c>
      <c r="E41" s="68" t="n">
        <v>11921.16</v>
      </c>
      <c r="F41" s="68" t="n">
        <v>67016.3185426483</v>
      </c>
      <c r="G41" s="68" t="n">
        <v>64578.8236445264</v>
      </c>
      <c r="H41" s="68" t="n">
        <v>2437.49489812191</v>
      </c>
      <c r="I41" s="68" t="n">
        <v>143150.366542648</v>
      </c>
      <c r="J41" s="68" t="n">
        <v>128791.711644526</v>
      </c>
      <c r="K41" s="69" t="n">
        <v>14358.6548981219</v>
      </c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8.75" hidden="false" customHeight="true" outlineLevel="0" collapsed="false">
      <c r="B42" s="79" t="s">
        <v>308</v>
      </c>
      <c r="C42" s="68"/>
      <c r="D42" s="68"/>
      <c r="E42" s="68"/>
      <c r="F42" s="68"/>
      <c r="G42" s="68"/>
      <c r="H42" s="68"/>
      <c r="I42" s="68"/>
      <c r="J42" s="68"/>
      <c r="K42" s="69"/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8.75" hidden="false" customHeight="true" outlineLevel="0" collapsed="false">
      <c r="B43" s="80" t="s">
        <v>309</v>
      </c>
      <c r="C43" s="68" t="n">
        <v>57311.5057176424</v>
      </c>
      <c r="D43" s="68" t="n">
        <v>56624.7387529866</v>
      </c>
      <c r="E43" s="68" t="n">
        <v>686.76696465585</v>
      </c>
      <c r="F43" s="68" t="n">
        <v>52492.3148331043</v>
      </c>
      <c r="G43" s="68" t="n">
        <v>55924.0100488704</v>
      </c>
      <c r="H43" s="68" t="n">
        <v>-3431.69521576618</v>
      </c>
      <c r="I43" s="68" t="n">
        <v>109803.820550747</v>
      </c>
      <c r="J43" s="68" t="n">
        <v>112548.748801857</v>
      </c>
      <c r="K43" s="69" t="n">
        <v>-2744.92825111033</v>
      </c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8.75" hidden="false" customHeight="true" outlineLevel="0" collapsed="false">
      <c r="B44" s="80" t="s">
        <v>310</v>
      </c>
      <c r="C44" s="81" t="n">
        <v>18822.5422823576</v>
      </c>
      <c r="D44" s="68" t="n">
        <v>7588.14924701345</v>
      </c>
      <c r="E44" s="68" t="n">
        <v>11234.3930353441</v>
      </c>
      <c r="F44" s="81" t="n">
        <v>14524.003709544</v>
      </c>
      <c r="G44" s="68" t="n">
        <v>8654.81359565596</v>
      </c>
      <c r="H44" s="68" t="n">
        <v>5869.19011388809</v>
      </c>
      <c r="I44" s="81" t="n">
        <v>33346.5459919016</v>
      </c>
      <c r="J44" s="68" t="n">
        <v>16242.9628426694</v>
      </c>
      <c r="K44" s="69" t="n">
        <v>17103.5831492322</v>
      </c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8.75" hidden="false" customHeight="true" outlineLevel="0" collapsed="false">
      <c r="B45" s="73" t="s">
        <v>311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9" t="n">
        <v>0</v>
      </c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8.75" hidden="false" customHeight="true" outlineLevel="0" collapsed="false">
      <c r="B46" s="73" t="s">
        <v>312</v>
      </c>
      <c r="C46" s="68" t="n">
        <v>1164.83507245051</v>
      </c>
      <c r="D46" s="68" t="n">
        <v>634.395802988123</v>
      </c>
      <c r="E46" s="68" t="n">
        <v>530.439269462386</v>
      </c>
      <c r="F46" s="68" t="n">
        <v>128.397851387693</v>
      </c>
      <c r="G46" s="68" t="n">
        <v>499.984186232147</v>
      </c>
      <c r="H46" s="68" t="n">
        <v>-371.586334844454</v>
      </c>
      <c r="I46" s="68" t="n">
        <v>1293.2329238382</v>
      </c>
      <c r="J46" s="68" t="n">
        <v>1134.37998922027</v>
      </c>
      <c r="K46" s="69" t="n">
        <v>158.852934617932</v>
      </c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8.75" hidden="false" customHeight="true" outlineLevel="0" collapsed="false">
      <c r="B47" s="67" t="s">
        <v>313</v>
      </c>
      <c r="C47" s="70" t="n">
        <v>34684.1630198995</v>
      </c>
      <c r="D47" s="70" t="n">
        <v>33776.1142140827</v>
      </c>
      <c r="E47" s="70" t="n">
        <v>908.048805816739</v>
      </c>
      <c r="F47" s="70" t="n">
        <v>33428.5176810327</v>
      </c>
      <c r="G47" s="70" t="n">
        <v>30585.3976211805</v>
      </c>
      <c r="H47" s="70" t="n">
        <v>2843.12005985223</v>
      </c>
      <c r="I47" s="70" t="n">
        <v>68112.6807009322</v>
      </c>
      <c r="J47" s="70" t="n">
        <v>64361.5118352632</v>
      </c>
      <c r="K47" s="71" t="n">
        <v>3751.16886566897</v>
      </c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8.75" hidden="false" customHeight="true" outlineLevel="0" collapsed="false">
      <c r="B48" s="63" t="s">
        <v>314</v>
      </c>
      <c r="C48" s="68" t="n">
        <v>1826.04667895259</v>
      </c>
      <c r="D48" s="68" t="n">
        <v>1179.37712418554</v>
      </c>
      <c r="E48" s="68" t="n">
        <v>646.66955476705</v>
      </c>
      <c r="F48" s="68" t="n">
        <v>1259.07443120831</v>
      </c>
      <c r="G48" s="68" t="n">
        <v>1215.16012910802</v>
      </c>
      <c r="H48" s="68" t="n">
        <v>43.9143021002888</v>
      </c>
      <c r="I48" s="68" t="n">
        <v>3085.12111016089</v>
      </c>
      <c r="J48" s="68" t="n">
        <v>2394.53725329356</v>
      </c>
      <c r="K48" s="69" t="n">
        <v>690.583856867339</v>
      </c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8.75" hidden="false" customHeight="true" outlineLevel="0" collapsed="false">
      <c r="B49" s="63" t="s">
        <v>315</v>
      </c>
      <c r="C49" s="68" t="n">
        <v>14.1777737110389</v>
      </c>
      <c r="D49" s="68" t="n">
        <v>69.8226751498695</v>
      </c>
      <c r="E49" s="68" t="n">
        <v>-55.6449014388307</v>
      </c>
      <c r="F49" s="68" t="n">
        <v>14.2154151417251</v>
      </c>
      <c r="G49" s="68" t="n">
        <v>70.0080516018112</v>
      </c>
      <c r="H49" s="68" t="n">
        <v>-55.7926364600861</v>
      </c>
      <c r="I49" s="68" t="n">
        <v>28.393188852764</v>
      </c>
      <c r="J49" s="68" t="n">
        <v>139.830726751681</v>
      </c>
      <c r="K49" s="69" t="n">
        <v>-111.437537898917</v>
      </c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18.75" hidden="false" customHeight="true" outlineLevel="0" collapsed="false">
      <c r="B50" s="63" t="s">
        <v>316</v>
      </c>
      <c r="C50" s="68" t="n">
        <v>1811.86890524155</v>
      </c>
      <c r="D50" s="68" t="n">
        <v>1109.55444903567</v>
      </c>
      <c r="E50" s="68" t="n">
        <v>702.314456205881</v>
      </c>
      <c r="F50" s="68" t="n">
        <v>1244.85901606658</v>
      </c>
      <c r="G50" s="68" t="n">
        <v>1145.15207750621</v>
      </c>
      <c r="H50" s="68" t="n">
        <v>99.706938560375</v>
      </c>
      <c r="I50" s="68" t="n">
        <v>3056.72792130813</v>
      </c>
      <c r="J50" s="68" t="n">
        <v>2254.70652654187</v>
      </c>
      <c r="K50" s="69" t="n">
        <v>802.021394766256</v>
      </c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8.75" hidden="false" customHeight="true" outlineLevel="0" collapsed="false">
      <c r="B51" s="63" t="s">
        <v>317</v>
      </c>
      <c r="C51" s="68" t="n">
        <v>6384.61014094686</v>
      </c>
      <c r="D51" s="68" t="n">
        <v>6703.64588989718</v>
      </c>
      <c r="E51" s="68" t="n">
        <v>-319.03574895032</v>
      </c>
      <c r="F51" s="68" t="n">
        <v>8146.00324982441</v>
      </c>
      <c r="G51" s="68" t="n">
        <v>9341.22749207247</v>
      </c>
      <c r="H51" s="68" t="n">
        <v>-1195.22424224806</v>
      </c>
      <c r="I51" s="68" t="n">
        <v>14530.6133907713</v>
      </c>
      <c r="J51" s="68" t="n">
        <v>16044.8733819697</v>
      </c>
      <c r="K51" s="69" t="n">
        <v>-1514.25999119838</v>
      </c>
      <c r="P51" s="72"/>
      <c r="Q51" s="72"/>
      <c r="R51" s="72"/>
      <c r="S51" s="72"/>
      <c r="T51" s="72"/>
      <c r="U51" s="72"/>
      <c r="V51" s="72"/>
      <c r="W51" s="72"/>
      <c r="X51" s="72"/>
    </row>
    <row r="52" customFormat="false" ht="18.75" hidden="false" customHeight="true" outlineLevel="0" collapsed="false">
      <c r="B52" s="63" t="s">
        <v>315</v>
      </c>
      <c r="C52" s="68" t="n">
        <v>2438.41014094686</v>
      </c>
      <c r="D52" s="68" t="n">
        <v>2282.64588989718</v>
      </c>
      <c r="E52" s="68" t="n">
        <v>155.76425104968</v>
      </c>
      <c r="F52" s="68" t="n">
        <v>2964.31324982441</v>
      </c>
      <c r="G52" s="68" t="n">
        <v>2672.22749207247</v>
      </c>
      <c r="H52" s="68" t="n">
        <v>292.085757751938</v>
      </c>
      <c r="I52" s="68" t="n">
        <v>5402.72339077127</v>
      </c>
      <c r="J52" s="68" t="n">
        <v>4954.87338196965</v>
      </c>
      <c r="K52" s="69" t="n">
        <v>447.850008801618</v>
      </c>
      <c r="P52" s="72"/>
      <c r="Q52" s="72"/>
      <c r="R52" s="72"/>
      <c r="S52" s="72"/>
      <c r="T52" s="72"/>
      <c r="U52" s="72"/>
      <c r="V52" s="72"/>
      <c r="W52" s="72"/>
      <c r="X52" s="72"/>
    </row>
    <row r="53" customFormat="false" ht="18.75" hidden="false" customHeight="true" outlineLevel="0" collapsed="false">
      <c r="B53" s="63" t="s">
        <v>316</v>
      </c>
      <c r="C53" s="68" t="n">
        <v>3946.2</v>
      </c>
      <c r="D53" s="68" t="n">
        <v>4421</v>
      </c>
      <c r="E53" s="68" t="n">
        <v>-474.8</v>
      </c>
      <c r="F53" s="68" t="n">
        <v>5181.69</v>
      </c>
      <c r="G53" s="68" t="n">
        <v>6669</v>
      </c>
      <c r="H53" s="68" t="n">
        <v>-1487.31</v>
      </c>
      <c r="I53" s="68" t="n">
        <v>9127.89</v>
      </c>
      <c r="J53" s="68" t="n">
        <v>11090</v>
      </c>
      <c r="K53" s="69" t="n">
        <v>-1962.11</v>
      </c>
      <c r="P53" s="72"/>
      <c r="Q53" s="72"/>
      <c r="R53" s="72"/>
      <c r="S53" s="72"/>
      <c r="T53" s="72"/>
      <c r="U53" s="72"/>
      <c r="V53" s="72"/>
      <c r="W53" s="72"/>
      <c r="X53" s="72"/>
    </row>
    <row r="54" customFormat="false" ht="18.75" hidden="false" customHeight="true" outlineLevel="0" collapsed="false">
      <c r="B54" s="63" t="s">
        <v>318</v>
      </c>
      <c r="C54" s="68" t="n">
        <v>26473.5062</v>
      </c>
      <c r="D54" s="68" t="n">
        <v>25893.0912</v>
      </c>
      <c r="E54" s="68" t="n">
        <v>580.415000000001</v>
      </c>
      <c r="F54" s="68" t="n">
        <v>24023.44</v>
      </c>
      <c r="G54" s="68" t="n">
        <v>20029.01</v>
      </c>
      <c r="H54" s="68" t="n">
        <v>3994.43</v>
      </c>
      <c r="I54" s="68" t="n">
        <v>50496.9462</v>
      </c>
      <c r="J54" s="68" t="n">
        <v>45922.1012</v>
      </c>
      <c r="K54" s="69" t="n">
        <v>4574.845</v>
      </c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18.75" hidden="false" customHeight="true" outlineLevel="0" collapsed="false">
      <c r="A55" s="82"/>
      <c r="B55" s="83" t="s">
        <v>319</v>
      </c>
      <c r="C55" s="68" t="n">
        <v>25734.5062</v>
      </c>
      <c r="D55" s="68" t="n">
        <v>25893.0912</v>
      </c>
      <c r="E55" s="68" t="n">
        <v>-158.584999999999</v>
      </c>
      <c r="F55" s="68" t="n">
        <v>23614.44</v>
      </c>
      <c r="G55" s="68" t="n">
        <v>20029.01</v>
      </c>
      <c r="H55" s="68" t="n">
        <v>3585.43</v>
      </c>
      <c r="I55" s="68" t="n">
        <v>49348.9462</v>
      </c>
      <c r="J55" s="68" t="n">
        <v>45922.1012</v>
      </c>
      <c r="K55" s="69" t="n">
        <v>3426.845</v>
      </c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18.75" hidden="false" customHeight="true" outlineLevel="0" collapsed="false">
      <c r="A56" s="82"/>
      <c r="B56" s="84" t="s">
        <v>320</v>
      </c>
      <c r="C56" s="68" t="n">
        <v>739</v>
      </c>
      <c r="D56" s="68" t="n">
        <v>0</v>
      </c>
      <c r="E56" s="68" t="n">
        <v>739</v>
      </c>
      <c r="F56" s="68" t="n">
        <v>409</v>
      </c>
      <c r="G56" s="68" t="n">
        <v>0</v>
      </c>
      <c r="H56" s="68" t="n">
        <v>409</v>
      </c>
      <c r="I56" s="68" t="n">
        <v>1148</v>
      </c>
      <c r="J56" s="68" t="n">
        <v>0</v>
      </c>
      <c r="K56" s="69" t="n">
        <v>1148</v>
      </c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8.75" hidden="false" customHeight="true" outlineLevel="0" collapsed="false">
      <c r="B57" s="67" t="s">
        <v>321</v>
      </c>
      <c r="C57" s="70" t="n">
        <v>21607.4779221122</v>
      </c>
      <c r="D57" s="70" t="n">
        <v>15441.4605984437</v>
      </c>
      <c r="E57" s="70" t="n">
        <v>6166.01732366853</v>
      </c>
      <c r="F57" s="70" t="n">
        <v>16876.3897548874</v>
      </c>
      <c r="G57" s="70" t="n">
        <v>16702.4064179787</v>
      </c>
      <c r="H57" s="70" t="n">
        <v>173.983336908659</v>
      </c>
      <c r="I57" s="70" t="n">
        <v>38483.8676769996</v>
      </c>
      <c r="J57" s="70" t="n">
        <v>32143.8670164224</v>
      </c>
      <c r="K57" s="71" t="n">
        <v>6340.00066057719</v>
      </c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18.75" hidden="false" customHeight="true" outlineLevel="0" collapsed="false">
      <c r="B58" s="63" t="s">
        <v>322</v>
      </c>
      <c r="C58" s="68" t="n">
        <v>21607.4779221122</v>
      </c>
      <c r="D58" s="68" t="n">
        <v>14382.5962333993</v>
      </c>
      <c r="E58" s="68" t="n">
        <v>7224.88168871287</v>
      </c>
      <c r="F58" s="68" t="n">
        <v>16790.0564914239</v>
      </c>
      <c r="G58" s="68" t="n">
        <v>16702.4062512302</v>
      </c>
      <c r="H58" s="68" t="n">
        <v>87.6502401937687</v>
      </c>
      <c r="I58" s="68" t="n">
        <v>38397.5344135361</v>
      </c>
      <c r="J58" s="68" t="n">
        <v>31085.0024846295</v>
      </c>
      <c r="K58" s="69" t="n">
        <v>7312.53192890664</v>
      </c>
      <c r="P58" s="72"/>
      <c r="Q58" s="72"/>
      <c r="R58" s="72"/>
      <c r="S58" s="72"/>
      <c r="T58" s="72"/>
      <c r="U58" s="72"/>
      <c r="V58" s="72"/>
      <c r="W58" s="72"/>
      <c r="X58" s="72"/>
    </row>
    <row r="59" customFormat="false" ht="18.75" hidden="false" customHeight="true" outlineLevel="0" collapsed="false">
      <c r="B59" s="63" t="s">
        <v>323</v>
      </c>
      <c r="C59" s="68" t="n">
        <v>7589.25328879013</v>
      </c>
      <c r="D59" s="68" t="n">
        <v>1216.61987547211</v>
      </c>
      <c r="E59" s="68" t="n">
        <v>6372.63341331802</v>
      </c>
      <c r="F59" s="68" t="n">
        <v>2565.86752441251</v>
      </c>
      <c r="G59" s="68" t="n">
        <v>4936.27088141521</v>
      </c>
      <c r="H59" s="68" t="n">
        <v>-2370.4033570027</v>
      </c>
      <c r="I59" s="68" t="n">
        <v>10155.1208132026</v>
      </c>
      <c r="J59" s="68" t="n">
        <v>6152.89075688731</v>
      </c>
      <c r="K59" s="69" t="n">
        <v>4002.23005631532</v>
      </c>
      <c r="P59" s="72"/>
      <c r="Q59" s="72"/>
      <c r="R59" s="72"/>
      <c r="S59" s="72"/>
      <c r="T59" s="72"/>
      <c r="U59" s="72"/>
      <c r="V59" s="72"/>
      <c r="W59" s="72"/>
      <c r="X59" s="72"/>
    </row>
    <row r="60" customFormat="false" ht="18.75" hidden="false" customHeight="true" outlineLevel="0" collapsed="false">
      <c r="B60" s="63" t="s">
        <v>324</v>
      </c>
      <c r="C60" s="68" t="n">
        <v>14018.2246333221</v>
      </c>
      <c r="D60" s="68" t="n">
        <v>13165.9763579272</v>
      </c>
      <c r="E60" s="68" t="n">
        <v>852.248275394846</v>
      </c>
      <c r="F60" s="68" t="n">
        <v>14224.1889670114</v>
      </c>
      <c r="G60" s="68" t="n">
        <v>11766.1353698149</v>
      </c>
      <c r="H60" s="68" t="n">
        <v>2458.05359719647</v>
      </c>
      <c r="I60" s="68" t="n">
        <v>28242.4136003335</v>
      </c>
      <c r="J60" s="68" t="n">
        <v>24932.1117277422</v>
      </c>
      <c r="K60" s="69" t="n">
        <v>3310.30187259132</v>
      </c>
      <c r="P60" s="72"/>
      <c r="Q60" s="72"/>
      <c r="R60" s="72"/>
      <c r="S60" s="72"/>
      <c r="T60" s="72"/>
      <c r="U60" s="72"/>
      <c r="V60" s="72"/>
      <c r="W60" s="72"/>
      <c r="X60" s="72"/>
    </row>
    <row r="61" customFormat="false" ht="18.75" hidden="false" customHeight="true" outlineLevel="0" collapsed="false">
      <c r="B61" s="73" t="s">
        <v>325</v>
      </c>
      <c r="C61" s="68" t="n">
        <v>12798.868733392</v>
      </c>
      <c r="D61" s="68" t="n">
        <v>11561.4206227306</v>
      </c>
      <c r="E61" s="68" t="n">
        <v>1237.44811066142</v>
      </c>
      <c r="F61" s="68" t="n">
        <v>12187.0276273869</v>
      </c>
      <c r="G61" s="68" t="n">
        <v>11476.044536658</v>
      </c>
      <c r="H61" s="68" t="n">
        <v>710.983090728951</v>
      </c>
      <c r="I61" s="68" t="n">
        <v>24985.8963607789</v>
      </c>
      <c r="J61" s="68" t="n">
        <v>23037.4651593885</v>
      </c>
      <c r="K61" s="69" t="n">
        <v>1948.43120139037</v>
      </c>
      <c r="P61" s="72"/>
      <c r="Q61" s="72"/>
      <c r="R61" s="72"/>
      <c r="S61" s="72"/>
      <c r="T61" s="72"/>
      <c r="U61" s="72"/>
      <c r="V61" s="72"/>
      <c r="W61" s="72"/>
      <c r="X61" s="72"/>
    </row>
    <row r="62" customFormat="false" ht="18.75" hidden="false" customHeight="true" outlineLevel="0" collapsed="false">
      <c r="B62" s="63" t="s">
        <v>326</v>
      </c>
      <c r="C62" s="68" t="n">
        <v>0</v>
      </c>
      <c r="D62" s="68" t="n">
        <v>1058.86436504434</v>
      </c>
      <c r="E62" s="68" t="n">
        <v>-1058.86436504434</v>
      </c>
      <c r="F62" s="68" t="n">
        <v>86.3332634634673</v>
      </c>
      <c r="G62" s="68" t="n">
        <v>0.000166748577436614</v>
      </c>
      <c r="H62" s="68" t="n">
        <v>86.3330967148898</v>
      </c>
      <c r="I62" s="68" t="n">
        <v>86.3332634634673</v>
      </c>
      <c r="J62" s="68" t="n">
        <v>1058.86453179291</v>
      </c>
      <c r="K62" s="69" t="n">
        <v>-972.531268329446</v>
      </c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8.75" hidden="false" customHeight="true" outlineLevel="0" collapsed="false">
      <c r="B63" s="67" t="s">
        <v>327</v>
      </c>
      <c r="C63" s="70" t="n">
        <v>0</v>
      </c>
      <c r="D63" s="70" t="n">
        <v>23.26</v>
      </c>
      <c r="E63" s="70" t="n">
        <v>-23.26</v>
      </c>
      <c r="F63" s="70" t="n">
        <v>0</v>
      </c>
      <c r="G63" s="70" t="n">
        <v>2.05</v>
      </c>
      <c r="H63" s="70" t="n">
        <v>-2.05</v>
      </c>
      <c r="I63" s="70" t="n">
        <v>0</v>
      </c>
      <c r="J63" s="70" t="n">
        <v>25.31</v>
      </c>
      <c r="K63" s="71" t="n">
        <v>-25.31</v>
      </c>
      <c r="P63" s="72"/>
      <c r="Q63" s="72"/>
      <c r="R63" s="72"/>
      <c r="S63" s="72"/>
      <c r="T63" s="72"/>
      <c r="U63" s="72"/>
      <c r="V63" s="72"/>
      <c r="W63" s="72"/>
      <c r="X63" s="72"/>
    </row>
    <row r="64" customFormat="false" ht="18.75" hidden="false" customHeight="true" outlineLevel="0" collapsed="false">
      <c r="B64" s="67" t="s">
        <v>328</v>
      </c>
      <c r="C64" s="70" t="n">
        <v>6641.18873419711</v>
      </c>
      <c r="D64" s="70" t="n">
        <v>7540.68656034454</v>
      </c>
      <c r="E64" s="70" t="n">
        <v>-899.497826147423</v>
      </c>
      <c r="F64" s="70" t="n">
        <v>9051.77292202135</v>
      </c>
      <c r="G64" s="70" t="n">
        <v>10165.3563241621</v>
      </c>
      <c r="H64" s="70" t="n">
        <v>-1113.58340214078</v>
      </c>
      <c r="I64" s="70" t="n">
        <v>15692.9616562185</v>
      </c>
      <c r="J64" s="70" t="n">
        <v>17706.0428845067</v>
      </c>
      <c r="K64" s="71" t="n">
        <v>-2013.0812282882</v>
      </c>
      <c r="P64" s="72"/>
      <c r="Q64" s="72"/>
      <c r="R64" s="72"/>
      <c r="S64" s="72"/>
      <c r="T64" s="72"/>
      <c r="U64" s="72"/>
      <c r="V64" s="72"/>
      <c r="W64" s="72"/>
      <c r="X64" s="72"/>
    </row>
    <row r="65" customFormat="false" ht="18.75" hidden="false" customHeight="true" outlineLevel="0" collapsed="false">
      <c r="B65" s="67" t="s">
        <v>329</v>
      </c>
      <c r="C65" s="70" t="n">
        <v>155623.288900383</v>
      </c>
      <c r="D65" s="70" t="n">
        <v>129847.739680832</v>
      </c>
      <c r="E65" s="70" t="n">
        <v>25775.5492195511</v>
      </c>
      <c r="F65" s="70" t="n">
        <v>146541.251292579</v>
      </c>
      <c r="G65" s="70" t="n">
        <v>130176.041399655</v>
      </c>
      <c r="H65" s="70" t="n">
        <v>16365.2098929247</v>
      </c>
      <c r="I65" s="70" t="n">
        <v>302164.540192962</v>
      </c>
      <c r="J65" s="70" t="n">
        <v>260023.781080487</v>
      </c>
      <c r="K65" s="71" t="n">
        <v>42140.7591124758</v>
      </c>
      <c r="P65" s="72"/>
      <c r="Q65" s="72"/>
      <c r="R65" s="72"/>
      <c r="S65" s="72"/>
      <c r="T65" s="72"/>
      <c r="U65" s="72"/>
      <c r="V65" s="72"/>
      <c r="W65" s="72"/>
      <c r="X65" s="72"/>
    </row>
    <row r="66" customFormat="false" ht="18.75" hidden="false" customHeight="true" outlineLevel="0" collapsed="false">
      <c r="B66" s="67" t="s">
        <v>330</v>
      </c>
      <c r="C66" s="70" t="n">
        <v>646.349585799259</v>
      </c>
      <c r="D66" s="70"/>
      <c r="E66" s="70" t="n">
        <v>646.349585799259</v>
      </c>
      <c r="F66" s="70" t="n">
        <v>360.45337043425</v>
      </c>
      <c r="G66" s="70"/>
      <c r="H66" s="70" t="n">
        <v>360.45337043425</v>
      </c>
      <c r="I66" s="70" t="n">
        <v>1006.80295623351</v>
      </c>
      <c r="J66" s="70"/>
      <c r="K66" s="71" t="n">
        <v>1006.80295623351</v>
      </c>
      <c r="P66" s="72"/>
      <c r="Q66" s="72"/>
      <c r="R66" s="72"/>
      <c r="S66" s="72"/>
      <c r="T66" s="72"/>
      <c r="U66" s="72"/>
      <c r="V66" s="72"/>
      <c r="W66" s="72"/>
      <c r="X66" s="72"/>
    </row>
    <row r="67" customFormat="false" ht="18.75" hidden="false" customHeight="true" outlineLevel="0" collapsed="false">
      <c r="B67" s="67" t="s">
        <v>331</v>
      </c>
      <c r="C67" s="70" t="n">
        <v>296256.997445444</v>
      </c>
      <c r="D67" s="70" t="n">
        <v>284852.431590601</v>
      </c>
      <c r="E67" s="70" t="n">
        <v>11404.5658548436</v>
      </c>
      <c r="F67" s="70" t="n">
        <v>292467.765109031</v>
      </c>
      <c r="G67" s="70" t="n">
        <v>282969.190209004</v>
      </c>
      <c r="H67" s="70" t="n">
        <v>9498.5749000269</v>
      </c>
      <c r="I67" s="70" t="n">
        <v>588724.762554475</v>
      </c>
      <c r="J67" s="70" t="n">
        <v>567821.621799604</v>
      </c>
      <c r="K67" s="71" t="n">
        <v>20903.1407548705</v>
      </c>
      <c r="P67" s="72"/>
      <c r="Q67" s="72"/>
      <c r="R67" s="72"/>
      <c r="S67" s="72"/>
      <c r="T67" s="72"/>
      <c r="U67" s="72"/>
      <c r="V67" s="72"/>
      <c r="W67" s="72"/>
      <c r="X67" s="72"/>
    </row>
    <row r="68" customFormat="false" ht="18.75" hidden="true" customHeight="true" outlineLevel="0" collapsed="false">
      <c r="B68" s="67" t="s">
        <v>332</v>
      </c>
      <c r="C68" s="70"/>
      <c r="D68" s="70"/>
      <c r="E68" s="70"/>
      <c r="F68" s="70"/>
      <c r="G68" s="70"/>
      <c r="H68" s="70"/>
      <c r="I68" s="70" t="n">
        <v>0</v>
      </c>
      <c r="J68" s="70" t="n">
        <v>0</v>
      </c>
      <c r="K68" s="71" t="n">
        <v>0</v>
      </c>
      <c r="P68" s="72"/>
      <c r="Q68" s="72"/>
      <c r="R68" s="72"/>
      <c r="S68" s="72"/>
      <c r="T68" s="72"/>
      <c r="U68" s="72"/>
      <c r="V68" s="72"/>
      <c r="W68" s="72"/>
      <c r="X68" s="72"/>
    </row>
    <row r="69" customFormat="false" ht="18.75" hidden="true" customHeight="true" outlineLevel="0" collapsed="false">
      <c r="B69" s="67" t="s">
        <v>333</v>
      </c>
      <c r="C69" s="70"/>
      <c r="D69" s="70"/>
      <c r="E69" s="70"/>
      <c r="F69" s="70"/>
      <c r="G69" s="70"/>
      <c r="H69" s="70"/>
      <c r="I69" s="70" t="n">
        <v>0</v>
      </c>
      <c r="J69" s="70" t="n">
        <v>0</v>
      </c>
      <c r="K69" s="71" t="n">
        <v>0</v>
      </c>
      <c r="P69" s="72"/>
      <c r="Q69" s="72"/>
      <c r="R69" s="72"/>
      <c r="S69" s="72"/>
      <c r="T69" s="72"/>
      <c r="U69" s="72"/>
      <c r="V69" s="72"/>
      <c r="W69" s="72"/>
      <c r="X69" s="72"/>
    </row>
    <row r="70" customFormat="false" ht="18.75" hidden="false" customHeight="true" outlineLevel="0" collapsed="false">
      <c r="B70" s="67" t="s">
        <v>334</v>
      </c>
      <c r="C70" s="68" t="n">
        <v>0</v>
      </c>
      <c r="D70" s="68" t="n">
        <v>11404.5658548437</v>
      </c>
      <c r="E70" s="68" t="n">
        <v>-11404.5658548437</v>
      </c>
      <c r="F70" s="68" t="n">
        <v>0</v>
      </c>
      <c r="G70" s="68" t="n">
        <v>9498.57490002688</v>
      </c>
      <c r="H70" s="68" t="n">
        <v>-9498.57490002688</v>
      </c>
      <c r="I70" s="68" t="n">
        <v>0</v>
      </c>
      <c r="J70" s="68" t="n">
        <v>20903.1407548705</v>
      </c>
      <c r="K70" s="69" t="n">
        <v>-20903.1407548705</v>
      </c>
      <c r="P70" s="72"/>
      <c r="Q70" s="72"/>
      <c r="R70" s="72"/>
      <c r="S70" s="72"/>
      <c r="T70" s="72"/>
      <c r="U70" s="72"/>
      <c r="V70" s="72"/>
      <c r="W70" s="72"/>
      <c r="X70" s="72"/>
    </row>
    <row r="71" customFormat="false" ht="18.75" hidden="false" customHeight="true" outlineLevel="0" collapsed="false">
      <c r="B71" s="63" t="s">
        <v>335</v>
      </c>
      <c r="C71" s="68"/>
      <c r="D71" s="68"/>
      <c r="E71" s="68"/>
      <c r="F71" s="68"/>
      <c r="G71" s="68"/>
      <c r="H71" s="68"/>
      <c r="I71" s="68"/>
      <c r="J71" s="68"/>
      <c r="K71" s="69"/>
      <c r="P71" s="72"/>
      <c r="Q71" s="72"/>
      <c r="R71" s="72"/>
      <c r="S71" s="72"/>
      <c r="T71" s="72"/>
      <c r="U71" s="72"/>
      <c r="V71" s="72"/>
      <c r="W71" s="72"/>
      <c r="X71" s="72"/>
    </row>
    <row r="72" customFormat="false" ht="18.75" hidden="false" customHeight="true" outlineLevel="0" collapsed="false">
      <c r="B72" s="63" t="s">
        <v>336</v>
      </c>
      <c r="C72" s="68" t="n">
        <v>0</v>
      </c>
      <c r="D72" s="68" t="n">
        <v>11404.5658548437</v>
      </c>
      <c r="E72" s="68" t="n">
        <v>-11404.5658548437</v>
      </c>
      <c r="F72" s="68"/>
      <c r="G72" s="68" t="n">
        <v>9498.57490002688</v>
      </c>
      <c r="H72" s="68" t="n">
        <v>-9498.57490002688</v>
      </c>
      <c r="I72" s="68" t="n">
        <v>0</v>
      </c>
      <c r="J72" s="68" t="n">
        <v>20903.1407548705</v>
      </c>
      <c r="K72" s="69" t="n">
        <v>-20903.1407548705</v>
      </c>
      <c r="P72" s="72"/>
      <c r="Q72" s="72"/>
      <c r="R72" s="72"/>
      <c r="S72" s="72"/>
      <c r="T72" s="72"/>
      <c r="U72" s="72"/>
      <c r="V72" s="72"/>
      <c r="W72" s="72"/>
      <c r="X72" s="72"/>
    </row>
    <row r="73" customFormat="false" ht="18.75" hidden="false" customHeight="true" outlineLevel="0" collapsed="false">
      <c r="B73" s="85" t="s">
        <v>337</v>
      </c>
      <c r="C73" s="86"/>
      <c r="D73" s="86"/>
      <c r="E73" s="86"/>
      <c r="F73" s="86"/>
      <c r="G73" s="86"/>
      <c r="H73" s="86"/>
      <c r="I73" s="86"/>
      <c r="J73" s="86"/>
      <c r="K73" s="87"/>
      <c r="P73" s="72"/>
      <c r="Q73" s="72"/>
      <c r="R73" s="72"/>
      <c r="S73" s="72"/>
      <c r="T73" s="72"/>
      <c r="U73" s="72"/>
      <c r="V73" s="72"/>
      <c r="W73" s="72"/>
      <c r="X73" s="72"/>
    </row>
    <row r="74" customFormat="false" ht="18.75" hidden="false" customHeight="true" outlineLevel="0" collapsed="false">
      <c r="B74" s="55" t="s">
        <v>338</v>
      </c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8.75" hidden="false" customHeight="true" outlineLevel="0" collapsed="false">
      <c r="B75" s="55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  <row r="224" customFormat="false" ht="18.75" hidden="true" customHeight="true" outlineLevel="0" collapsed="false"/>
  </sheetData>
  <mergeCells count="5">
    <mergeCell ref="B2:K2"/>
    <mergeCell ref="A3:K3"/>
    <mergeCell ref="C4:E4"/>
    <mergeCell ref="F4:H4"/>
    <mergeCell ref="I4:K4"/>
  </mergeCells>
  <conditionalFormatting sqref="C8:D73">
    <cfRule type="cellIs" priority="2" operator="lessThan" aboveAverage="0" equalAverage="0" bottom="0" percent="0" rank="0" text="" dxfId="0">
      <formula>0</formula>
    </cfRule>
  </conditionalFormatting>
  <conditionalFormatting sqref="F8:G73">
    <cfRule type="cellIs" priority="3" operator="lessThan" aboveAverage="0" equalAverage="0" bottom="0" percent="0" rank="0" text="" dxfId="1">
      <formula>0</formula>
    </cfRule>
  </conditionalFormatting>
  <conditionalFormatting sqref="I8:J7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9.13671875" defaultRowHeight="12.8" zeroHeight="true" outlineLevelRow="0" outlineLevelCol="0"/>
  <cols>
    <col collapsed="false" customWidth="true" hidden="false" outlineLevel="0" max="1" min="1" style="53" width="2.13"/>
    <col collapsed="false" customWidth="true" hidden="false" outlineLevel="0" max="2" min="2" style="53" width="57.41"/>
    <col collapsed="false" customWidth="true" hidden="false" outlineLevel="0" max="4" min="3" style="53" width="13.56"/>
    <col collapsed="false" customWidth="true" hidden="false" outlineLevel="0" max="5" min="5" style="53" width="12.14"/>
    <col collapsed="false" customWidth="true" hidden="false" outlineLevel="0" max="7" min="6" style="53" width="13.56"/>
    <col collapsed="false" customWidth="true" hidden="false" outlineLevel="0" max="8" min="8" style="53" width="12.14"/>
    <col collapsed="false" customWidth="true" hidden="false" outlineLevel="0" max="10" min="9" style="53" width="13.56"/>
    <col collapsed="false" customWidth="true" hidden="false" outlineLevel="0" max="11" min="11" style="53" width="12.14"/>
    <col collapsed="false" customWidth="true" hidden="false" outlineLevel="0" max="12" min="12" style="0" width="14.85"/>
    <col collapsed="false" customWidth="true" hidden="true" outlineLevel="0" max="14" min="13" style="0" width="11.7"/>
    <col collapsed="false" customWidth="true" hidden="true" outlineLevel="0" max="15" min="15" style="0" width="11.28"/>
    <col collapsed="false" customWidth="false" hidden="true" outlineLevel="0" max="20" min="16" style="0" width="9.14"/>
    <col collapsed="false" customWidth="true" hidden="true" outlineLevel="0" max="21" min="21" style="0" width="4.28"/>
    <col collapsed="false" customWidth="true" hidden="true" outlineLevel="0" max="23" min="22" style="0" width="11.7"/>
    <col collapsed="false" customWidth="true" hidden="true" outlineLevel="0" max="24" min="24" style="0" width="11.28"/>
    <col collapsed="false" customWidth="false" hidden="true" outlineLevel="0" max="257" min="25" style="0" width="9.14"/>
  </cols>
  <sheetData>
    <row r="1" customFormat="false" ht="22.5" hidden="false" customHeight="true" outlineLevel="0" collapsed="false">
      <c r="B1" s="58" t="s">
        <v>270</v>
      </c>
      <c r="C1" s="58"/>
      <c r="D1" s="58"/>
      <c r="E1" s="58"/>
      <c r="F1" s="58"/>
      <c r="G1" s="58"/>
      <c r="H1" s="58"/>
      <c r="I1" s="58"/>
      <c r="J1" s="58"/>
      <c r="K1" s="58"/>
    </row>
    <row r="2" customFormat="false" ht="18.75" hidden="false" customHeight="true" outlineLevel="0" collapsed="false">
      <c r="A2" s="88" t="s">
        <v>33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8.75" hidden="false" customHeight="true" outlineLevel="0" collapsed="false">
      <c r="B3" s="89" t="s">
        <v>272</v>
      </c>
      <c r="C3" s="6" t="s">
        <v>2</v>
      </c>
      <c r="D3" s="6"/>
      <c r="E3" s="6"/>
      <c r="F3" s="6" t="s">
        <v>3</v>
      </c>
      <c r="G3" s="6"/>
      <c r="H3" s="6"/>
      <c r="I3" s="90" t="s">
        <v>4</v>
      </c>
      <c r="J3" s="90"/>
      <c r="K3" s="90"/>
    </row>
    <row r="4" customFormat="false" ht="18.75" hidden="false" customHeight="true" outlineLevel="0" collapsed="false">
      <c r="B4" s="63"/>
      <c r="C4" s="64" t="s">
        <v>5</v>
      </c>
      <c r="D4" s="64" t="s">
        <v>6</v>
      </c>
      <c r="E4" s="64" t="s">
        <v>7</v>
      </c>
      <c r="F4" s="64" t="s">
        <v>5</v>
      </c>
      <c r="G4" s="64" t="s">
        <v>6</v>
      </c>
      <c r="H4" s="64" t="s">
        <v>7</v>
      </c>
      <c r="I4" s="64" t="s">
        <v>5</v>
      </c>
      <c r="J4" s="64" t="s">
        <v>6</v>
      </c>
      <c r="K4" s="65" t="s">
        <v>7</v>
      </c>
    </row>
    <row r="5" customFormat="false" ht="18.75" hidden="false" customHeight="true" outlineLevel="0" collapsed="false">
      <c r="B5" s="66" t="s">
        <v>273</v>
      </c>
      <c r="C5" s="64" t="n">
        <v>2</v>
      </c>
      <c r="D5" s="64" t="n">
        <v>3</v>
      </c>
      <c r="E5" s="64" t="n">
        <v>4</v>
      </c>
      <c r="F5" s="64" t="n">
        <v>5</v>
      </c>
      <c r="G5" s="64" t="n">
        <v>6</v>
      </c>
      <c r="H5" s="64" t="n">
        <v>7</v>
      </c>
      <c r="I5" s="64" t="n">
        <v>8</v>
      </c>
      <c r="J5" s="64" t="n">
        <v>9</v>
      </c>
      <c r="K5" s="65" t="n">
        <v>10</v>
      </c>
    </row>
    <row r="6" customFormat="false" ht="18.75" hidden="false" customHeight="true" outlineLevel="0" collapsed="false">
      <c r="B6" s="67" t="s">
        <v>274</v>
      </c>
      <c r="C6" s="68"/>
      <c r="D6" s="68"/>
      <c r="E6" s="68"/>
      <c r="F6" s="68"/>
      <c r="G6" s="68"/>
      <c r="H6" s="68"/>
      <c r="I6" s="68"/>
      <c r="J6" s="68"/>
      <c r="K6" s="69"/>
    </row>
    <row r="7" customFormat="false" ht="18.75" hidden="false" customHeight="true" outlineLevel="0" collapsed="false">
      <c r="B7" s="67" t="s">
        <v>275</v>
      </c>
      <c r="C7" s="70" t="n">
        <v>4713.82014637727</v>
      </c>
      <c r="D7" s="70" t="n">
        <v>7420.67615069321</v>
      </c>
      <c r="E7" s="70" t="n">
        <v>-2706.85600431595</v>
      </c>
      <c r="F7" s="70" t="n">
        <v>4891.17180221523</v>
      </c>
      <c r="G7" s="70" t="n">
        <v>6999.70670474845</v>
      </c>
      <c r="H7" s="70" t="n">
        <v>-2108.53490253321</v>
      </c>
      <c r="I7" s="70" t="n">
        <v>9604.9919485925</v>
      </c>
      <c r="J7" s="70" t="n">
        <v>14420.3828554417</v>
      </c>
      <c r="K7" s="71" t="n">
        <v>-4815.39090684916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0</v>
      </c>
      <c r="AD7" s="70" t="n">
        <v>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0</v>
      </c>
      <c r="AJ7" s="70" t="n">
        <v>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0</v>
      </c>
      <c r="AQ7" s="70" t="n">
        <v>0</v>
      </c>
      <c r="AR7" s="70" t="n">
        <v>0</v>
      </c>
      <c r="AS7" s="70" t="n">
        <v>0</v>
      </c>
      <c r="AT7" s="70" t="n">
        <v>0</v>
      </c>
      <c r="AU7" s="70" t="n">
        <v>0</v>
      </c>
      <c r="AV7" s="70" t="n">
        <v>0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0</v>
      </c>
      <c r="BB7" s="70" t="n">
        <v>0</v>
      </c>
      <c r="BC7" s="70" t="n">
        <v>0</v>
      </c>
      <c r="BD7" s="70" t="n">
        <v>0</v>
      </c>
      <c r="BE7" s="70" t="n">
        <v>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  <c r="DI7" s="70" t="n">
        <v>0</v>
      </c>
      <c r="DJ7" s="70" t="n">
        <v>0</v>
      </c>
      <c r="DK7" s="70" t="n">
        <v>0</v>
      </c>
      <c r="DL7" s="70" t="n">
        <v>0</v>
      </c>
      <c r="DM7" s="70" t="n">
        <v>0</v>
      </c>
      <c r="DN7" s="70" t="n">
        <v>0</v>
      </c>
      <c r="DO7" s="70" t="n">
        <v>0</v>
      </c>
      <c r="DP7" s="70" t="n">
        <v>0</v>
      </c>
      <c r="DQ7" s="70" t="n">
        <v>0</v>
      </c>
      <c r="DR7" s="70" t="n">
        <v>0</v>
      </c>
      <c r="DS7" s="70" t="n">
        <v>0</v>
      </c>
      <c r="DT7" s="70" t="n">
        <v>0</v>
      </c>
      <c r="DU7" s="70" t="n">
        <v>0</v>
      </c>
      <c r="DV7" s="70" t="n">
        <v>0</v>
      </c>
      <c r="DW7" s="70" t="n">
        <v>0</v>
      </c>
      <c r="DX7" s="70" t="n">
        <v>0</v>
      </c>
      <c r="DY7" s="70" t="n">
        <v>0</v>
      </c>
      <c r="DZ7" s="70" t="n">
        <v>0</v>
      </c>
      <c r="EA7" s="70" t="n">
        <v>0</v>
      </c>
      <c r="EB7" s="70" t="n">
        <v>0</v>
      </c>
      <c r="EC7" s="70" t="n">
        <v>0</v>
      </c>
      <c r="ED7" s="70" t="n">
        <v>0</v>
      </c>
      <c r="EE7" s="70" t="n">
        <v>0</v>
      </c>
      <c r="EF7" s="70" t="n">
        <v>0</v>
      </c>
      <c r="EG7" s="70" t="n">
        <v>0</v>
      </c>
      <c r="EH7" s="70" t="n">
        <v>0</v>
      </c>
      <c r="EI7" s="70" t="n">
        <v>0</v>
      </c>
      <c r="EJ7" s="70" t="n">
        <v>0</v>
      </c>
      <c r="EK7" s="70" t="n">
        <v>0</v>
      </c>
      <c r="EL7" s="70" t="n">
        <v>0</v>
      </c>
      <c r="EM7" s="70" t="n">
        <v>0</v>
      </c>
      <c r="EN7" s="70" t="n">
        <v>0</v>
      </c>
      <c r="EO7" s="70" t="n">
        <v>0</v>
      </c>
      <c r="EP7" s="70" t="n">
        <v>0</v>
      </c>
      <c r="EQ7" s="70" t="n">
        <v>0</v>
      </c>
      <c r="ER7" s="70" t="n">
        <v>0</v>
      </c>
      <c r="ES7" s="70" t="n">
        <v>0</v>
      </c>
      <c r="ET7" s="70" t="n">
        <v>0</v>
      </c>
      <c r="EU7" s="70" t="n">
        <v>0</v>
      </c>
      <c r="EV7" s="70" t="n">
        <v>0</v>
      </c>
      <c r="EW7" s="70" t="n">
        <v>0</v>
      </c>
      <c r="EX7" s="70" t="n">
        <v>0</v>
      </c>
      <c r="EY7" s="70" t="n">
        <v>0</v>
      </c>
      <c r="EZ7" s="70" t="n">
        <v>0</v>
      </c>
      <c r="FA7" s="70" t="n">
        <v>0</v>
      </c>
      <c r="FB7" s="70" t="n">
        <v>0</v>
      </c>
      <c r="FC7" s="70" t="n">
        <v>0</v>
      </c>
      <c r="FD7" s="70" t="n">
        <v>0</v>
      </c>
      <c r="FE7" s="70" t="n">
        <v>0</v>
      </c>
      <c r="FF7" s="70" t="n">
        <v>0</v>
      </c>
      <c r="FG7" s="70" t="n">
        <v>0</v>
      </c>
      <c r="FH7" s="70" t="n">
        <v>0</v>
      </c>
      <c r="FI7" s="70" t="n">
        <v>0</v>
      </c>
      <c r="FJ7" s="70" t="n">
        <v>0</v>
      </c>
      <c r="FK7" s="70" t="n">
        <v>0</v>
      </c>
      <c r="FL7" s="70" t="n">
        <v>0</v>
      </c>
      <c r="FM7" s="70" t="n">
        <v>0</v>
      </c>
      <c r="FN7" s="70" t="n">
        <v>0</v>
      </c>
      <c r="FO7" s="70" t="n">
        <v>0</v>
      </c>
      <c r="FP7" s="70" t="n">
        <v>0</v>
      </c>
      <c r="FQ7" s="70" t="n">
        <v>0</v>
      </c>
      <c r="FR7" s="70" t="n">
        <v>0</v>
      </c>
      <c r="FS7" s="70" t="n">
        <v>0</v>
      </c>
      <c r="FT7" s="70" t="n">
        <v>0</v>
      </c>
      <c r="FU7" s="70" t="n">
        <v>0</v>
      </c>
      <c r="FV7" s="70" t="n">
        <v>0</v>
      </c>
      <c r="FW7" s="70" t="n">
        <v>0</v>
      </c>
      <c r="FX7" s="70" t="n">
        <v>0</v>
      </c>
      <c r="FY7" s="70" t="n">
        <v>0</v>
      </c>
      <c r="FZ7" s="70" t="n">
        <v>0</v>
      </c>
      <c r="GA7" s="70" t="n">
        <v>0</v>
      </c>
      <c r="GB7" s="70" t="n">
        <v>0</v>
      </c>
      <c r="GC7" s="70" t="n">
        <v>0</v>
      </c>
      <c r="GD7" s="70" t="n">
        <v>0</v>
      </c>
      <c r="GE7" s="70" t="n">
        <v>0</v>
      </c>
      <c r="GF7" s="70" t="n">
        <v>0</v>
      </c>
      <c r="GG7" s="70" t="n">
        <v>0</v>
      </c>
      <c r="GH7" s="70" t="n">
        <v>0</v>
      </c>
      <c r="GI7" s="70" t="n">
        <v>0</v>
      </c>
      <c r="GJ7" s="70" t="n">
        <v>0</v>
      </c>
      <c r="GK7" s="70" t="n">
        <v>0</v>
      </c>
      <c r="GL7" s="70" t="n">
        <v>0</v>
      </c>
      <c r="GM7" s="70" t="n">
        <v>0</v>
      </c>
      <c r="GN7" s="70" t="n">
        <v>0</v>
      </c>
      <c r="GO7" s="70" t="n">
        <v>0</v>
      </c>
      <c r="GP7" s="70" t="n">
        <v>0</v>
      </c>
      <c r="GQ7" s="70" t="n">
        <v>0</v>
      </c>
      <c r="GR7" s="70" t="n">
        <v>0</v>
      </c>
      <c r="GS7" s="70" t="n">
        <v>0</v>
      </c>
      <c r="GT7" s="70" t="n">
        <v>0</v>
      </c>
      <c r="GU7" s="70" t="n">
        <v>0</v>
      </c>
      <c r="GV7" s="70" t="n">
        <v>0</v>
      </c>
      <c r="GW7" s="70" t="n">
        <v>0</v>
      </c>
      <c r="GX7" s="70" t="n">
        <v>0</v>
      </c>
      <c r="GY7" s="70" t="n">
        <v>0</v>
      </c>
      <c r="GZ7" s="70" t="n">
        <v>0</v>
      </c>
      <c r="HA7" s="70" t="n">
        <v>0</v>
      </c>
      <c r="HB7" s="70" t="n">
        <v>0</v>
      </c>
      <c r="HC7" s="70" t="n">
        <v>0</v>
      </c>
      <c r="HD7" s="70" t="n">
        <v>0</v>
      </c>
      <c r="HE7" s="70" t="n">
        <v>0</v>
      </c>
      <c r="HF7" s="70" t="n">
        <v>0</v>
      </c>
      <c r="HG7" s="70" t="n">
        <v>0</v>
      </c>
      <c r="HH7" s="70" t="n">
        <v>0</v>
      </c>
      <c r="HI7" s="70" t="n">
        <v>0</v>
      </c>
      <c r="HJ7" s="70" t="n">
        <v>0</v>
      </c>
      <c r="HK7" s="70" t="n">
        <v>0</v>
      </c>
      <c r="HL7" s="70" t="n">
        <v>0</v>
      </c>
      <c r="HM7" s="70" t="n">
        <v>0</v>
      </c>
      <c r="HN7" s="70" t="n">
        <v>0</v>
      </c>
      <c r="HO7" s="70" t="n">
        <v>0</v>
      </c>
      <c r="HP7" s="70" t="n">
        <v>0</v>
      </c>
      <c r="HQ7" s="70" t="n">
        <v>0</v>
      </c>
      <c r="HR7" s="70" t="n">
        <v>0</v>
      </c>
      <c r="HS7" s="70" t="n">
        <v>0</v>
      </c>
      <c r="HT7" s="70" t="n">
        <v>0</v>
      </c>
      <c r="HU7" s="70" t="n">
        <v>0</v>
      </c>
      <c r="HV7" s="70" t="n">
        <v>0</v>
      </c>
      <c r="HW7" s="70" t="n">
        <v>0</v>
      </c>
      <c r="HX7" s="70" t="n">
        <v>0</v>
      </c>
      <c r="HY7" s="70" t="n">
        <v>0</v>
      </c>
      <c r="HZ7" s="70" t="n">
        <v>0</v>
      </c>
      <c r="IA7" s="70" t="n">
        <v>0</v>
      </c>
      <c r="IB7" s="70" t="n">
        <v>0</v>
      </c>
      <c r="IC7" s="70" t="n">
        <v>0</v>
      </c>
      <c r="ID7" s="70" t="n">
        <v>0</v>
      </c>
      <c r="IE7" s="70" t="n">
        <v>0</v>
      </c>
      <c r="IF7" s="70" t="n">
        <v>0</v>
      </c>
      <c r="IG7" s="70" t="n">
        <v>0</v>
      </c>
      <c r="IH7" s="70" t="n">
        <v>0</v>
      </c>
      <c r="II7" s="70" t="n">
        <v>0</v>
      </c>
      <c r="IJ7" s="70" t="n">
        <v>0</v>
      </c>
      <c r="IK7" s="70" t="n">
        <v>0</v>
      </c>
      <c r="IL7" s="70" t="n">
        <v>0</v>
      </c>
      <c r="IM7" s="70" t="n">
        <v>0</v>
      </c>
      <c r="IN7" s="70" t="n">
        <v>0</v>
      </c>
      <c r="IO7" s="70" t="n">
        <v>0</v>
      </c>
      <c r="IP7" s="70" t="n">
        <v>0</v>
      </c>
      <c r="IQ7" s="70" t="n">
        <v>0</v>
      </c>
      <c r="IR7" s="70" t="n">
        <v>0</v>
      </c>
      <c r="IS7" s="70" t="n">
        <v>0</v>
      </c>
      <c r="IT7" s="70" t="n">
        <v>0</v>
      </c>
      <c r="IU7" s="70" t="n">
        <v>0</v>
      </c>
      <c r="IV7" s="70" t="n">
        <v>0</v>
      </c>
    </row>
    <row r="8" customFormat="false" ht="18.75" hidden="false" customHeight="true" outlineLevel="0" collapsed="false">
      <c r="B8" s="67" t="s">
        <v>276</v>
      </c>
      <c r="C8" s="70" t="n">
        <v>4309.52784836777</v>
      </c>
      <c r="D8" s="70" t="n">
        <v>2570.66368397794</v>
      </c>
      <c r="E8" s="70" t="n">
        <v>1738.86416438983</v>
      </c>
      <c r="F8" s="70" t="n">
        <v>4467.03797667562</v>
      </c>
      <c r="G8" s="70" t="n">
        <v>2823.12105437362</v>
      </c>
      <c r="H8" s="70" t="n">
        <v>1643.916922302</v>
      </c>
      <c r="I8" s="70" t="n">
        <v>8776.56582504338</v>
      </c>
      <c r="J8" s="70" t="n">
        <v>5393.78473835155</v>
      </c>
      <c r="K8" s="71" t="n">
        <v>3382.78108669183</v>
      </c>
    </row>
    <row r="9" s="46" customFormat="true" ht="18.75" hidden="false" customHeight="true" outlineLevel="0" collapsed="false">
      <c r="A9" s="53"/>
      <c r="B9" s="63" t="s">
        <v>277</v>
      </c>
      <c r="C9" s="68" t="n">
        <v>2958.25290341508</v>
      </c>
      <c r="D9" s="68" t="n">
        <v>1779.65553943564</v>
      </c>
      <c r="E9" s="68" t="n">
        <v>1178.59736397944</v>
      </c>
      <c r="F9" s="68" t="n">
        <v>3047.79678052288</v>
      </c>
      <c r="G9" s="68" t="n">
        <v>1863.52020030515</v>
      </c>
      <c r="H9" s="68" t="n">
        <v>1184.27658021773</v>
      </c>
      <c r="I9" s="68" t="n">
        <v>6006.04968393796</v>
      </c>
      <c r="J9" s="68" t="n">
        <v>3643.17573974079</v>
      </c>
      <c r="K9" s="69" t="n">
        <v>2362.8739441971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8.75" hidden="false" customHeight="true" outlineLevel="0" collapsed="false">
      <c r="B10" s="63" t="s">
        <v>278</v>
      </c>
      <c r="C10" s="68" t="n">
        <v>402.31948647283</v>
      </c>
      <c r="D10" s="68" t="n">
        <v>312.326080720338</v>
      </c>
      <c r="E10" s="68" t="n">
        <v>89.9934057524923</v>
      </c>
      <c r="F10" s="68" t="n">
        <v>447.60398387751</v>
      </c>
      <c r="G10" s="68" t="n">
        <v>342.787197856004</v>
      </c>
      <c r="H10" s="68" t="n">
        <v>104.816786021506</v>
      </c>
      <c r="I10" s="68" t="n">
        <v>849.92347035034</v>
      </c>
      <c r="J10" s="68" t="n">
        <v>655.113278576342</v>
      </c>
      <c r="K10" s="69" t="n">
        <v>194.810191773998</v>
      </c>
    </row>
    <row r="11" customFormat="false" ht="18.75" hidden="false" customHeight="true" outlineLevel="0" collapsed="false">
      <c r="B11" s="63" t="s">
        <v>279</v>
      </c>
      <c r="C11" s="68" t="n">
        <v>268.066233661388</v>
      </c>
      <c r="D11" s="68" t="n">
        <v>262.46944051</v>
      </c>
      <c r="E11" s="68" t="n">
        <v>5.59679315138771</v>
      </c>
      <c r="F11" s="68" t="n">
        <v>270.420136132491</v>
      </c>
      <c r="G11" s="68" t="n">
        <v>268.40784883</v>
      </c>
      <c r="H11" s="68" t="n">
        <v>2.01228730249095</v>
      </c>
      <c r="I11" s="68" t="n">
        <v>538.486369793879</v>
      </c>
      <c r="J11" s="68" t="n">
        <v>530.87728934</v>
      </c>
      <c r="K11" s="69" t="n">
        <v>7.60908045387866</v>
      </c>
    </row>
    <row r="12" customFormat="false" ht="18.75" hidden="false" customHeight="true" outlineLevel="0" collapsed="false">
      <c r="B12" s="63" t="s">
        <v>280</v>
      </c>
      <c r="C12" s="68" t="n">
        <v>40.1125987408235</v>
      </c>
      <c r="D12" s="68" t="n">
        <v>22.72081178</v>
      </c>
      <c r="E12" s="68" t="n">
        <v>17.3917869608235</v>
      </c>
      <c r="F12" s="68" t="n">
        <v>40.798032450707</v>
      </c>
      <c r="G12" s="68" t="n">
        <v>34.86882227</v>
      </c>
      <c r="H12" s="68" t="n">
        <v>5.92921018070697</v>
      </c>
      <c r="I12" s="68" t="n">
        <v>80.9106311915304</v>
      </c>
      <c r="J12" s="68" t="n">
        <v>57.58963405</v>
      </c>
      <c r="K12" s="69" t="n">
        <v>23.3209971415304</v>
      </c>
    </row>
    <row r="13" customFormat="false" ht="18.75" hidden="false" customHeight="true" outlineLevel="0" collapsed="false">
      <c r="B13" s="63" t="s">
        <v>281</v>
      </c>
      <c r="C13" s="68" t="n">
        <v>10.03444499</v>
      </c>
      <c r="D13" s="68" t="n">
        <v>9.76755271</v>
      </c>
      <c r="E13" s="68" t="n">
        <v>0.266892279999998</v>
      </c>
      <c r="F13" s="68" t="n">
        <v>8.10043153</v>
      </c>
      <c r="G13" s="68" t="n">
        <v>9.30533435</v>
      </c>
      <c r="H13" s="68" t="n">
        <v>-1.20490282</v>
      </c>
      <c r="I13" s="68" t="n">
        <v>18.13487652</v>
      </c>
      <c r="J13" s="68" t="n">
        <v>19.07288706</v>
      </c>
      <c r="K13" s="69" t="n">
        <v>-0.93801054</v>
      </c>
    </row>
    <row r="14" customFormat="false" ht="18.75" hidden="false" customHeight="true" outlineLevel="0" collapsed="false">
      <c r="B14" s="63" t="s">
        <v>282</v>
      </c>
      <c r="C14" s="68" t="n">
        <v>2237.72013955004</v>
      </c>
      <c r="D14" s="68" t="n">
        <v>1172.3716537153</v>
      </c>
      <c r="E14" s="68" t="n">
        <v>1065.34848583474</v>
      </c>
      <c r="F14" s="68" t="n">
        <v>2280.87419653217</v>
      </c>
      <c r="G14" s="68" t="n">
        <v>1208.15099699915</v>
      </c>
      <c r="H14" s="68" t="n">
        <v>1072.72319953303</v>
      </c>
      <c r="I14" s="68" t="n">
        <v>4518.59433608221</v>
      </c>
      <c r="J14" s="68" t="n">
        <v>2380.52265071444</v>
      </c>
      <c r="K14" s="69" t="n">
        <v>2138.07168536777</v>
      </c>
    </row>
    <row r="15" customFormat="false" ht="18.75" hidden="false" customHeight="true" outlineLevel="0" collapsed="false">
      <c r="B15" s="73" t="s">
        <v>283</v>
      </c>
      <c r="C15" s="68"/>
      <c r="D15" s="68"/>
      <c r="E15" s="68"/>
      <c r="F15" s="68"/>
      <c r="G15" s="68"/>
      <c r="H15" s="68"/>
      <c r="I15" s="68"/>
      <c r="J15" s="68"/>
      <c r="K15" s="69"/>
    </row>
    <row r="16" customFormat="false" ht="18.75" hidden="false" customHeight="true" outlineLevel="0" collapsed="false">
      <c r="B16" s="63" t="s">
        <v>284</v>
      </c>
      <c r="C16" s="68" t="n">
        <v>1188.55111029536</v>
      </c>
      <c r="D16" s="68" t="n">
        <v>73.196557789</v>
      </c>
      <c r="E16" s="68" t="n">
        <v>1115.35455250636</v>
      </c>
      <c r="F16" s="68" t="n">
        <v>1240.14534331441</v>
      </c>
      <c r="G16" s="68" t="n">
        <v>85.201807652</v>
      </c>
      <c r="H16" s="68" t="n">
        <v>1154.94353566242</v>
      </c>
      <c r="I16" s="68" t="n">
        <v>2428.69645360977</v>
      </c>
      <c r="J16" s="68" t="n">
        <v>158.398365441</v>
      </c>
      <c r="K16" s="69" t="n">
        <v>2270.29808816877</v>
      </c>
    </row>
    <row r="17" customFormat="false" ht="18.75" hidden="false" customHeight="true" outlineLevel="0" collapsed="false">
      <c r="B17" s="63" t="s">
        <v>285</v>
      </c>
      <c r="C17" s="68" t="n">
        <v>545.768569102</v>
      </c>
      <c r="D17" s="68" t="n">
        <v>532.737187247582</v>
      </c>
      <c r="E17" s="68" t="n">
        <v>13.0313818544179</v>
      </c>
      <c r="F17" s="68" t="n">
        <v>583.99611474</v>
      </c>
      <c r="G17" s="68" t="n">
        <v>614.516770136297</v>
      </c>
      <c r="H17" s="68" t="n">
        <v>-30.5206553962975</v>
      </c>
      <c r="I17" s="68" t="n">
        <v>1129.764683842</v>
      </c>
      <c r="J17" s="68" t="n">
        <v>1147.25395738388</v>
      </c>
      <c r="K17" s="69" t="n">
        <v>-17.4892735418796</v>
      </c>
    </row>
    <row r="18" customFormat="false" ht="18.75" hidden="false" customHeight="true" outlineLevel="0" collapsed="false">
      <c r="B18" s="63" t="s">
        <v>286</v>
      </c>
      <c r="C18" s="68" t="n">
        <v>75.64732276</v>
      </c>
      <c r="D18" s="68" t="n">
        <v>78.49110203</v>
      </c>
      <c r="E18" s="68" t="n">
        <v>-2.84377926999997</v>
      </c>
      <c r="F18" s="68" t="n">
        <v>84.95084844</v>
      </c>
      <c r="G18" s="68" t="n">
        <v>101.20140704</v>
      </c>
      <c r="H18" s="68" t="n">
        <v>-16.2505586</v>
      </c>
      <c r="I18" s="68" t="n">
        <v>160.5981712</v>
      </c>
      <c r="J18" s="68" t="n">
        <v>179.69250907</v>
      </c>
      <c r="K18" s="69" t="n">
        <v>-19.09433787</v>
      </c>
    </row>
    <row r="19" customFormat="false" ht="18.75" hidden="false" customHeight="true" outlineLevel="0" collapsed="false">
      <c r="B19" s="63" t="s">
        <v>287</v>
      </c>
      <c r="C19" s="68" t="n">
        <v>35.2946607</v>
      </c>
      <c r="D19" s="68" t="n">
        <v>15.28057225</v>
      </c>
      <c r="E19" s="68" t="n">
        <v>20.01408845</v>
      </c>
      <c r="F19" s="68" t="n">
        <v>34.47283488</v>
      </c>
      <c r="G19" s="68" t="n">
        <v>13.84016385</v>
      </c>
      <c r="H19" s="68" t="n">
        <v>20.63267103</v>
      </c>
      <c r="I19" s="68" t="n">
        <v>69.76749558</v>
      </c>
      <c r="J19" s="68" t="n">
        <v>29.1207361</v>
      </c>
      <c r="K19" s="69" t="n">
        <v>40.64675948</v>
      </c>
    </row>
    <row r="20" s="46" customFormat="true" ht="18.75" hidden="false" customHeight="true" outlineLevel="0" collapsed="false">
      <c r="A20" s="53"/>
      <c r="B20" s="63" t="s">
        <v>288</v>
      </c>
      <c r="C20" s="68" t="n">
        <v>1040.88518892229</v>
      </c>
      <c r="D20" s="68" t="n">
        <v>108.916841577337</v>
      </c>
      <c r="E20" s="68" t="n">
        <v>931.968347344949</v>
      </c>
      <c r="F20" s="68" t="n">
        <v>1126.48061301734</v>
      </c>
      <c r="G20" s="68" t="n">
        <v>121.029273543823</v>
      </c>
      <c r="H20" s="68" t="n">
        <v>1005.45133947352</v>
      </c>
      <c r="I20" s="68" t="n">
        <v>2167.36580193963</v>
      </c>
      <c r="J20" s="68" t="n">
        <v>229.946115121161</v>
      </c>
      <c r="K20" s="69" t="n">
        <v>1937.41968681847</v>
      </c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8.75" hidden="false" customHeight="true" outlineLevel="0" collapsed="false">
      <c r="B21" s="63" t="s">
        <v>289</v>
      </c>
      <c r="C21" s="68" t="n">
        <v>5.91118002</v>
      </c>
      <c r="D21" s="68" t="n">
        <v>15.2571138973374</v>
      </c>
      <c r="E21" s="68" t="n">
        <v>-9.34593387733744</v>
      </c>
      <c r="F21" s="68" t="n">
        <v>6.9727663</v>
      </c>
      <c r="G21" s="68" t="n">
        <v>15.7483127938234</v>
      </c>
      <c r="H21" s="68" t="n">
        <v>-8.77554649382337</v>
      </c>
      <c r="I21" s="68" t="n">
        <v>12.88394632</v>
      </c>
      <c r="J21" s="68" t="n">
        <v>31.0054266911608</v>
      </c>
      <c r="K21" s="69" t="n">
        <v>-18.1214803711608</v>
      </c>
    </row>
    <row r="22" customFormat="false" ht="18.75" hidden="false" customHeight="true" outlineLevel="0" collapsed="false">
      <c r="B22" s="63" t="s">
        <v>290</v>
      </c>
      <c r="C22" s="68" t="n">
        <v>1034.97400890229</v>
      </c>
      <c r="D22" s="68" t="n">
        <v>93.65972768</v>
      </c>
      <c r="E22" s="68" t="n">
        <v>941.314281222286</v>
      </c>
      <c r="F22" s="68" t="n">
        <v>1119.50784671734</v>
      </c>
      <c r="G22" s="68" t="n">
        <v>105.28096075</v>
      </c>
      <c r="H22" s="68" t="n">
        <v>1014.22688596734</v>
      </c>
      <c r="I22" s="68" t="n">
        <v>2154.48185561963</v>
      </c>
      <c r="J22" s="68" t="n">
        <v>198.94068843</v>
      </c>
      <c r="K22" s="69" t="n">
        <v>1955.54116718963</v>
      </c>
    </row>
    <row r="23" s="46" customFormat="true" ht="18.75" hidden="false" customHeight="true" outlineLevel="0" collapsed="false">
      <c r="A23" s="53"/>
      <c r="B23" s="74" t="s">
        <v>291</v>
      </c>
      <c r="C23" s="68" t="n">
        <v>310.389756030405</v>
      </c>
      <c r="D23" s="68" t="n">
        <v>682.091302964962</v>
      </c>
      <c r="E23" s="68" t="n">
        <v>-371.701546934557</v>
      </c>
      <c r="F23" s="68" t="n">
        <v>292.760583135393</v>
      </c>
      <c r="G23" s="68" t="n">
        <v>838.571580524642</v>
      </c>
      <c r="H23" s="68" t="n">
        <v>-545.810997389248</v>
      </c>
      <c r="I23" s="68" t="n">
        <v>603.150339165798</v>
      </c>
      <c r="J23" s="68" t="n">
        <v>1520.6628834896</v>
      </c>
      <c r="K23" s="69" t="n">
        <v>-917.512544323806</v>
      </c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8.75" hidden="false" customHeight="true" outlineLevel="0" collapsed="false">
      <c r="B24" s="74" t="s">
        <v>292</v>
      </c>
      <c r="C24" s="68" t="n">
        <v>236.742134250405</v>
      </c>
      <c r="D24" s="68" t="n">
        <v>646.994944150532</v>
      </c>
      <c r="E24" s="68" t="n">
        <v>-410.252809900127</v>
      </c>
      <c r="F24" s="68" t="n">
        <v>226.547524375393</v>
      </c>
      <c r="G24" s="68" t="n">
        <v>802.296848014926</v>
      </c>
      <c r="H24" s="68" t="n">
        <v>-575.749323639532</v>
      </c>
      <c r="I24" s="68" t="n">
        <v>463.289658625798</v>
      </c>
      <c r="J24" s="68" t="n">
        <v>1449.29179216546</v>
      </c>
      <c r="K24" s="69" t="n">
        <v>-986.002133539659</v>
      </c>
    </row>
    <row r="25" customFormat="false" ht="18.75" hidden="false" customHeight="true" outlineLevel="0" collapsed="false">
      <c r="B25" s="74" t="s">
        <v>293</v>
      </c>
      <c r="C25" s="68" t="n">
        <v>73.64762178</v>
      </c>
      <c r="D25" s="68" t="n">
        <v>35.0963588144304</v>
      </c>
      <c r="E25" s="68" t="n">
        <v>38.5512629655697</v>
      </c>
      <c r="F25" s="68" t="n">
        <v>66.21305876</v>
      </c>
      <c r="G25" s="68" t="n">
        <v>36.2747325097162</v>
      </c>
      <c r="H25" s="68" t="n">
        <v>29.9383262502838</v>
      </c>
      <c r="I25" s="68" t="n">
        <v>139.86068054</v>
      </c>
      <c r="J25" s="68" t="n">
        <v>71.3710913241466</v>
      </c>
      <c r="K25" s="69" t="n">
        <v>68.4895892158534</v>
      </c>
    </row>
    <row r="26" customFormat="false" ht="18.75" hidden="false" customHeight="true" outlineLevel="0" collapsed="false">
      <c r="B26" s="75" t="s">
        <v>294</v>
      </c>
      <c r="C26" s="76" t="n">
        <v>9023.34799474503</v>
      </c>
      <c r="D26" s="76" t="n">
        <v>9991.33983467115</v>
      </c>
      <c r="E26" s="76" t="n">
        <v>-967.991839926112</v>
      </c>
      <c r="F26" s="76" t="n">
        <v>9358.20977889085</v>
      </c>
      <c r="G26" s="76" t="n">
        <v>9822.82775912206</v>
      </c>
      <c r="H26" s="76" t="n">
        <v>-464.617980231212</v>
      </c>
      <c r="I26" s="76" t="n">
        <v>18381.5577736359</v>
      </c>
      <c r="J26" s="76" t="n">
        <v>19814.1675937932</v>
      </c>
      <c r="K26" s="77" t="n">
        <v>-1432.60982015732</v>
      </c>
    </row>
    <row r="27" customFormat="false" ht="18.75" hidden="false" customHeight="true" outlineLevel="0" collapsed="false">
      <c r="B27" s="67" t="s">
        <v>295</v>
      </c>
      <c r="C27" s="68"/>
      <c r="D27" s="68"/>
      <c r="E27" s="68"/>
      <c r="F27" s="68"/>
      <c r="G27" s="68"/>
      <c r="H27" s="68"/>
      <c r="I27" s="68"/>
      <c r="J27" s="68"/>
      <c r="K27" s="69"/>
    </row>
    <row r="28" customFormat="false" ht="18.75" hidden="false" customHeight="true" outlineLevel="0" collapsed="false">
      <c r="B28" s="67" t="s">
        <v>296</v>
      </c>
      <c r="C28" s="70" t="n">
        <v>5974.66996727787</v>
      </c>
      <c r="D28" s="70" t="n">
        <v>4709.72464481317</v>
      </c>
      <c r="E28" s="70" t="n">
        <v>1264.94532246471</v>
      </c>
      <c r="F28" s="70" t="n">
        <v>5604.95696448077</v>
      </c>
      <c r="G28" s="70" t="n">
        <v>4675.1062029714</v>
      </c>
      <c r="H28" s="70" t="n">
        <v>929.850761509372</v>
      </c>
      <c r="I28" s="70" t="n">
        <v>11579.6269317586</v>
      </c>
      <c r="J28" s="70" t="n">
        <v>9384.83084778457</v>
      </c>
      <c r="K28" s="71" t="n">
        <v>2194.79608397408</v>
      </c>
    </row>
    <row r="29" customFormat="false" ht="18.75" hidden="false" customHeight="true" outlineLevel="0" collapsed="false">
      <c r="B29" s="63" t="s">
        <v>297</v>
      </c>
      <c r="C29" s="68" t="n">
        <v>992.114922641254</v>
      </c>
      <c r="D29" s="68" t="n">
        <v>529.77859383696</v>
      </c>
      <c r="E29" s="68" t="n">
        <v>462.336328804294</v>
      </c>
      <c r="F29" s="68" t="n">
        <v>1288.33027530452</v>
      </c>
      <c r="G29" s="68" t="n">
        <v>491.293479220333</v>
      </c>
      <c r="H29" s="68" t="n">
        <v>797.036796084189</v>
      </c>
      <c r="I29" s="68" t="n">
        <v>2280.44519794578</v>
      </c>
      <c r="J29" s="68" t="n">
        <v>1021.07207305729</v>
      </c>
      <c r="K29" s="69" t="n">
        <v>1259.37312488848</v>
      </c>
    </row>
    <row r="30" customFormat="false" ht="18.75" hidden="false" customHeight="true" outlineLevel="0" collapsed="false">
      <c r="B30" s="63" t="s">
        <v>298</v>
      </c>
      <c r="C30" s="68" t="n">
        <v>946.494180001254</v>
      </c>
      <c r="D30" s="68" t="n">
        <v>286.7789671</v>
      </c>
      <c r="E30" s="68" t="n">
        <v>659.715212901254</v>
      </c>
      <c r="F30" s="68" t="n">
        <v>1219.73846644452</v>
      </c>
      <c r="G30" s="68" t="n">
        <v>275.63783338</v>
      </c>
      <c r="H30" s="68" t="n">
        <v>944.100633064521</v>
      </c>
      <c r="I30" s="68" t="n">
        <v>2166.23264644578</v>
      </c>
      <c r="J30" s="68" t="n">
        <v>562.41680048</v>
      </c>
      <c r="K30" s="69" t="n">
        <v>1603.81584596578</v>
      </c>
    </row>
    <row r="31" customFormat="false" ht="18.75" hidden="false" customHeight="true" outlineLevel="0" collapsed="false">
      <c r="B31" s="78" t="s">
        <v>299</v>
      </c>
      <c r="C31" s="68" t="n">
        <v>686.883536558111</v>
      </c>
      <c r="D31" s="68" t="n">
        <v>278.91805024</v>
      </c>
      <c r="E31" s="68" t="n">
        <v>407.965486318111</v>
      </c>
      <c r="F31" s="68" t="n">
        <v>977.400486569775</v>
      </c>
      <c r="G31" s="68" t="n">
        <v>273.43430373</v>
      </c>
      <c r="H31" s="68" t="n">
        <v>703.966182839775</v>
      </c>
      <c r="I31" s="68" t="n">
        <v>1664.28402312789</v>
      </c>
      <c r="J31" s="68" t="n">
        <v>552.35235397</v>
      </c>
      <c r="K31" s="69" t="n">
        <v>1111.93166915789</v>
      </c>
    </row>
    <row r="32" customFormat="false" ht="18.75" hidden="false" customHeight="true" outlineLevel="0" collapsed="false">
      <c r="B32" s="78" t="s">
        <v>300</v>
      </c>
      <c r="C32" s="68" t="n">
        <v>188.13927394981</v>
      </c>
      <c r="D32" s="68" t="n">
        <v>0</v>
      </c>
      <c r="E32" s="68" t="n">
        <v>188.13927394981</v>
      </c>
      <c r="F32" s="68" t="n">
        <v>195.258938357915</v>
      </c>
      <c r="G32" s="68" t="n">
        <v>0</v>
      </c>
      <c r="H32" s="68" t="n">
        <v>195.258938357915</v>
      </c>
      <c r="I32" s="68" t="n">
        <v>383.398212307725</v>
      </c>
      <c r="J32" s="68" t="n">
        <v>0</v>
      </c>
      <c r="K32" s="69" t="n">
        <v>383.398212307725</v>
      </c>
    </row>
    <row r="33" customFormat="false" ht="18.75" hidden="false" customHeight="true" outlineLevel="0" collapsed="false">
      <c r="B33" s="78" t="s">
        <v>301</v>
      </c>
      <c r="C33" s="68" t="n">
        <v>71.4713694933333</v>
      </c>
      <c r="D33" s="68" t="n">
        <v>7.86091686</v>
      </c>
      <c r="E33" s="68" t="n">
        <v>63.6104526333333</v>
      </c>
      <c r="F33" s="68" t="n">
        <v>47.079041516831</v>
      </c>
      <c r="G33" s="68" t="n">
        <v>2.20352965</v>
      </c>
      <c r="H33" s="68" t="n">
        <v>44.875511866831</v>
      </c>
      <c r="I33" s="68" t="n">
        <v>118.550411010164</v>
      </c>
      <c r="J33" s="68" t="n">
        <v>10.06444651</v>
      </c>
      <c r="K33" s="69" t="n">
        <v>108.485964500164</v>
      </c>
    </row>
    <row r="34" customFormat="false" ht="18.75" hidden="false" customHeight="true" outlineLevel="0" collapsed="false">
      <c r="B34" s="63" t="s">
        <v>302</v>
      </c>
      <c r="C34" s="68" t="n">
        <v>45.62074264</v>
      </c>
      <c r="D34" s="68" t="n">
        <v>242.99962673696</v>
      </c>
      <c r="E34" s="68" t="n">
        <v>-197.37888409696</v>
      </c>
      <c r="F34" s="68" t="n">
        <v>68.59180886</v>
      </c>
      <c r="G34" s="68" t="n">
        <v>215.655645840333</v>
      </c>
      <c r="H34" s="68" t="n">
        <v>-147.063836980333</v>
      </c>
      <c r="I34" s="68" t="n">
        <v>114.2125515</v>
      </c>
      <c r="J34" s="68" t="n">
        <v>458.655272577292</v>
      </c>
      <c r="K34" s="69" t="n">
        <v>-344.442721077292</v>
      </c>
    </row>
    <row r="35" customFormat="false" ht="18.75" hidden="false" customHeight="true" outlineLevel="0" collapsed="false">
      <c r="B35" s="73" t="s">
        <v>303</v>
      </c>
      <c r="C35" s="68" t="n">
        <v>45.62074264</v>
      </c>
      <c r="D35" s="68" t="n">
        <v>114.761922202798</v>
      </c>
      <c r="E35" s="68" t="n">
        <v>-69.1411795627984</v>
      </c>
      <c r="F35" s="68" t="n">
        <v>68.59180886</v>
      </c>
      <c r="G35" s="68" t="n">
        <v>62.8904853116416</v>
      </c>
      <c r="H35" s="68" t="n">
        <v>5.70132354835843</v>
      </c>
      <c r="I35" s="68" t="n">
        <v>114.2125515</v>
      </c>
      <c r="J35" s="68" t="n">
        <v>177.65240751444</v>
      </c>
      <c r="K35" s="69" t="n">
        <v>-63.43985601444</v>
      </c>
    </row>
    <row r="36" customFormat="false" ht="18.75" hidden="false" customHeight="true" outlineLevel="0" collapsed="false">
      <c r="B36" s="73" t="s">
        <v>304</v>
      </c>
      <c r="C36" s="68" t="n">
        <v>0</v>
      </c>
      <c r="D36" s="68" t="n">
        <v>50.3669144390079</v>
      </c>
      <c r="E36" s="68" t="n">
        <v>-50.3669144390079</v>
      </c>
      <c r="F36" s="68" t="n">
        <v>0</v>
      </c>
      <c r="G36" s="68" t="n">
        <v>50.2341556898482</v>
      </c>
      <c r="H36" s="68" t="n">
        <v>-50.2341556898482</v>
      </c>
      <c r="I36" s="68" t="n">
        <v>0</v>
      </c>
      <c r="J36" s="68" t="n">
        <v>100.601070128856</v>
      </c>
      <c r="K36" s="69" t="n">
        <v>-100.601070128856</v>
      </c>
    </row>
    <row r="37" customFormat="false" ht="18.75" hidden="false" customHeight="true" outlineLevel="0" collapsed="false">
      <c r="B37" s="73" t="s">
        <v>301</v>
      </c>
      <c r="C37" s="68" t="n">
        <v>0</v>
      </c>
      <c r="D37" s="68" t="n">
        <v>77.8707900951534</v>
      </c>
      <c r="E37" s="68" t="n">
        <v>-77.8707900951534</v>
      </c>
      <c r="F37" s="68" t="n">
        <v>0</v>
      </c>
      <c r="G37" s="68" t="n">
        <v>102.531004838843</v>
      </c>
      <c r="H37" s="68" t="n">
        <v>-102.531004838843</v>
      </c>
      <c r="I37" s="68" t="n">
        <v>0</v>
      </c>
      <c r="J37" s="68" t="n">
        <v>180.401794933996</v>
      </c>
      <c r="K37" s="69" t="n">
        <v>-180.401794933996</v>
      </c>
    </row>
    <row r="38" customFormat="false" ht="18.75" hidden="false" customHeight="true" outlineLevel="0" collapsed="false">
      <c r="B38" s="63" t="s">
        <v>305</v>
      </c>
      <c r="C38" s="68" t="n">
        <v>4982.55504463662</v>
      </c>
      <c r="D38" s="68" t="n">
        <v>4179.9460509762</v>
      </c>
      <c r="E38" s="68" t="n">
        <v>802.608993660412</v>
      </c>
      <c r="F38" s="68" t="n">
        <v>4316.62668917625</v>
      </c>
      <c r="G38" s="68" t="n">
        <v>4183.81272375107</v>
      </c>
      <c r="H38" s="68" t="n">
        <v>132.813965425183</v>
      </c>
      <c r="I38" s="68" t="n">
        <v>9299.18173381287</v>
      </c>
      <c r="J38" s="68" t="n">
        <v>8363.75877472727</v>
      </c>
      <c r="K38" s="69" t="n">
        <v>935.422959085595</v>
      </c>
    </row>
    <row r="39" customFormat="false" ht="18.75" hidden="false" customHeight="true" outlineLevel="0" collapsed="false">
      <c r="B39" s="73" t="s">
        <v>306</v>
      </c>
      <c r="C39" s="68" t="n">
        <v>4907.47174930662</v>
      </c>
      <c r="D39" s="68" t="n">
        <v>4139.0539722962</v>
      </c>
      <c r="E39" s="68" t="n">
        <v>768.417777010412</v>
      </c>
      <c r="F39" s="68" t="n">
        <v>4308.37219616625</v>
      </c>
      <c r="G39" s="68" t="n">
        <v>4151.66953813107</v>
      </c>
      <c r="H39" s="68" t="n">
        <v>156.702658035183</v>
      </c>
      <c r="I39" s="68" t="n">
        <v>9215.84394547287</v>
      </c>
      <c r="J39" s="68" t="n">
        <v>8290.72351042727</v>
      </c>
      <c r="K39" s="69" t="n">
        <v>925.120435045595</v>
      </c>
    </row>
    <row r="40" customFormat="false" ht="18.75" hidden="false" customHeight="true" outlineLevel="0" collapsed="false">
      <c r="B40" s="73" t="s">
        <v>307</v>
      </c>
      <c r="C40" s="68" t="n">
        <v>4907.47174930662</v>
      </c>
      <c r="D40" s="68" t="n">
        <v>4139.0539722962</v>
      </c>
      <c r="E40" s="68" t="n">
        <v>768.417777010412</v>
      </c>
      <c r="F40" s="68" t="n">
        <v>4308.37219616625</v>
      </c>
      <c r="G40" s="68" t="n">
        <v>4151.66953813107</v>
      </c>
      <c r="H40" s="68" t="n">
        <v>156.702658035183</v>
      </c>
      <c r="I40" s="68" t="n">
        <v>9215.84394547287</v>
      </c>
      <c r="J40" s="68" t="n">
        <v>8290.72351042727</v>
      </c>
      <c r="K40" s="69" t="n">
        <v>925.120435045595</v>
      </c>
    </row>
    <row r="41" customFormat="false" ht="18.75" hidden="false" customHeight="true" outlineLevel="0" collapsed="false">
      <c r="B41" s="79" t="s">
        <v>308</v>
      </c>
      <c r="C41" s="68"/>
      <c r="D41" s="68"/>
      <c r="E41" s="68"/>
      <c r="F41" s="68"/>
      <c r="G41" s="68"/>
      <c r="H41" s="68"/>
      <c r="I41" s="68"/>
      <c r="J41" s="68"/>
      <c r="K41" s="69"/>
    </row>
    <row r="42" customFormat="false" ht="18.75" hidden="false" customHeight="true" outlineLevel="0" collapsed="false">
      <c r="B42" s="80" t="s">
        <v>309</v>
      </c>
      <c r="C42" s="68" t="n">
        <v>3694.20256255854</v>
      </c>
      <c r="D42" s="68" t="n">
        <v>3649.93472752361</v>
      </c>
      <c r="E42" s="68" t="n">
        <v>44.2678350349326</v>
      </c>
      <c r="F42" s="68" t="n">
        <v>3374.64717038177</v>
      </c>
      <c r="G42" s="68" t="n">
        <v>3595.26538061537</v>
      </c>
      <c r="H42" s="68" t="n">
        <v>-220.618210233598</v>
      </c>
      <c r="I42" s="68" t="n">
        <v>7068.84973294031</v>
      </c>
      <c r="J42" s="68" t="n">
        <v>7245.20010813898</v>
      </c>
      <c r="K42" s="69" t="n">
        <v>-176.350375198665</v>
      </c>
    </row>
    <row r="43" customFormat="false" ht="18.75" hidden="false" customHeight="true" outlineLevel="0" collapsed="false">
      <c r="B43" s="80" t="s">
        <v>310</v>
      </c>
      <c r="C43" s="81" t="n">
        <v>1213.26918674808</v>
      </c>
      <c r="D43" s="68" t="n">
        <v>489.119244772599</v>
      </c>
      <c r="E43" s="68" t="n">
        <v>724.14994197548</v>
      </c>
      <c r="F43" s="81" t="n">
        <v>933.725025784478</v>
      </c>
      <c r="G43" s="68" t="n">
        <v>556.404157515697</v>
      </c>
      <c r="H43" s="68" t="n">
        <v>377.320868268781</v>
      </c>
      <c r="I43" s="81" t="n">
        <v>2146.99421253256</v>
      </c>
      <c r="J43" s="68" t="n">
        <v>1045.5234022883</v>
      </c>
      <c r="K43" s="69" t="n">
        <v>1101.47081024426</v>
      </c>
    </row>
    <row r="44" customFormat="false" ht="18.75" hidden="false" customHeight="true" outlineLevel="0" collapsed="false">
      <c r="B44" s="73" t="s">
        <v>31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9" t="n">
        <v>0</v>
      </c>
    </row>
    <row r="45" customFormat="false" ht="18.75" hidden="false" customHeight="true" outlineLevel="0" collapsed="false">
      <c r="B45" s="73" t="s">
        <v>312</v>
      </c>
      <c r="C45" s="68" t="n">
        <v>75.08329533</v>
      </c>
      <c r="D45" s="68" t="n">
        <v>40.89207868</v>
      </c>
      <c r="E45" s="68" t="n">
        <v>34.19121665</v>
      </c>
      <c r="F45" s="68" t="n">
        <v>8.25449301</v>
      </c>
      <c r="G45" s="68" t="n">
        <v>32.14318562</v>
      </c>
      <c r="H45" s="68" t="n">
        <v>-23.88869261</v>
      </c>
      <c r="I45" s="68" t="n">
        <v>83.33778834</v>
      </c>
      <c r="J45" s="68" t="n">
        <v>73.0352643</v>
      </c>
      <c r="K45" s="69" t="n">
        <v>10.30252404</v>
      </c>
    </row>
    <row r="46" customFormat="false" ht="18.75" hidden="false" customHeight="true" outlineLevel="0" collapsed="false">
      <c r="B46" s="67" t="s">
        <v>313</v>
      </c>
      <c r="C46" s="70" t="n">
        <v>2235.68238705108</v>
      </c>
      <c r="D46" s="70" t="n">
        <v>2177.15109942617</v>
      </c>
      <c r="E46" s="70" t="n">
        <v>58.5312876249173</v>
      </c>
      <c r="F46" s="70" t="n">
        <v>2149.06606730955</v>
      </c>
      <c r="G46" s="70" t="n">
        <v>1966.28641479201</v>
      </c>
      <c r="H46" s="70" t="n">
        <v>182.779652517538</v>
      </c>
      <c r="I46" s="70" t="n">
        <v>4384.74845436063</v>
      </c>
      <c r="J46" s="70" t="n">
        <v>4143.43751421818</v>
      </c>
      <c r="K46" s="71" t="n">
        <v>241.310940142455</v>
      </c>
    </row>
    <row r="47" customFormat="false" ht="18.75" hidden="false" customHeight="true" outlineLevel="0" collapsed="false">
      <c r="B47" s="63" t="s">
        <v>314</v>
      </c>
      <c r="C47" s="68" t="n">
        <v>117.703875273714</v>
      </c>
      <c r="D47" s="68" t="n">
        <v>76.0206513479882</v>
      </c>
      <c r="E47" s="68" t="n">
        <v>41.6832239257262</v>
      </c>
      <c r="F47" s="68" t="n">
        <v>80.9438863591051</v>
      </c>
      <c r="G47" s="68" t="n">
        <v>78.120705941301</v>
      </c>
      <c r="H47" s="68" t="n">
        <v>2.82318041780414</v>
      </c>
      <c r="I47" s="68" t="n">
        <v>198.64776163282</v>
      </c>
      <c r="J47" s="68" t="n">
        <v>154.141357289289</v>
      </c>
      <c r="K47" s="69" t="n">
        <v>44.5064043435303</v>
      </c>
    </row>
    <row r="48" customFormat="false" ht="18.75" hidden="false" customHeight="true" outlineLevel="0" collapsed="false">
      <c r="B48" s="63" t="s">
        <v>315</v>
      </c>
      <c r="C48" s="68" t="n">
        <v>0.913875273714399</v>
      </c>
      <c r="D48" s="68" t="n">
        <v>4.50065134798819</v>
      </c>
      <c r="E48" s="68" t="n">
        <v>-3.58677607427379</v>
      </c>
      <c r="F48" s="68" t="n">
        <v>0.913886359105113</v>
      </c>
      <c r="G48" s="68" t="n">
        <v>4.50070594130097</v>
      </c>
      <c r="H48" s="68" t="n">
        <v>-3.58681958219586</v>
      </c>
      <c r="I48" s="68" t="n">
        <v>1.82776163281951</v>
      </c>
      <c r="J48" s="68" t="n">
        <v>9.00135728928916</v>
      </c>
      <c r="K48" s="69" t="n">
        <v>-7.17359565646965</v>
      </c>
    </row>
    <row r="49" customFormat="false" ht="18.75" hidden="false" customHeight="true" outlineLevel="0" collapsed="false">
      <c r="B49" s="63" t="s">
        <v>316</v>
      </c>
      <c r="C49" s="68" t="n">
        <v>116.79</v>
      </c>
      <c r="D49" s="68" t="n">
        <v>71.52</v>
      </c>
      <c r="E49" s="68" t="n">
        <v>45.27</v>
      </c>
      <c r="F49" s="68" t="n">
        <v>80.03</v>
      </c>
      <c r="G49" s="68" t="n">
        <v>73.62</v>
      </c>
      <c r="H49" s="68" t="n">
        <v>6.41000000000001</v>
      </c>
      <c r="I49" s="68" t="n">
        <v>196.82</v>
      </c>
      <c r="J49" s="68" t="n">
        <v>145.14</v>
      </c>
      <c r="K49" s="69" t="n">
        <v>51.68</v>
      </c>
    </row>
    <row r="50" customFormat="false" ht="18.75" hidden="false" customHeight="true" outlineLevel="0" collapsed="false">
      <c r="B50" s="63" t="s">
        <v>317</v>
      </c>
      <c r="C50" s="68" t="n">
        <v>411.541153007302</v>
      </c>
      <c r="D50" s="68" t="n">
        <v>432.105656880688</v>
      </c>
      <c r="E50" s="68" t="n">
        <v>-20.5645038733863</v>
      </c>
      <c r="F50" s="68" t="n">
        <v>523.693552176979</v>
      </c>
      <c r="G50" s="68" t="n">
        <v>600.532611759286</v>
      </c>
      <c r="H50" s="68" t="n">
        <v>-76.8390595823071</v>
      </c>
      <c r="I50" s="68" t="n">
        <v>935.23470518428</v>
      </c>
      <c r="J50" s="68" t="n">
        <v>1032.63826863997</v>
      </c>
      <c r="K50" s="69" t="n">
        <v>-97.4035634556933</v>
      </c>
    </row>
    <row r="51" customFormat="false" ht="18.75" hidden="false" customHeight="true" outlineLevel="0" collapsed="false">
      <c r="B51" s="63" t="s">
        <v>315</v>
      </c>
      <c r="C51" s="68" t="n">
        <v>157.17578658</v>
      </c>
      <c r="D51" s="68" t="n">
        <v>147.13548685</v>
      </c>
      <c r="E51" s="68" t="n">
        <v>10.04029973</v>
      </c>
      <c r="F51" s="68" t="n">
        <v>190.57096934</v>
      </c>
      <c r="G51" s="68" t="n">
        <v>171.79324199</v>
      </c>
      <c r="H51" s="68" t="n">
        <v>18.77772735</v>
      </c>
      <c r="I51" s="68" t="n">
        <v>347.74675592</v>
      </c>
      <c r="J51" s="68" t="n">
        <v>318.92872884</v>
      </c>
      <c r="K51" s="69" t="n">
        <v>28.81802708</v>
      </c>
    </row>
    <row r="52" customFormat="false" ht="18.75" hidden="false" customHeight="true" outlineLevel="0" collapsed="false">
      <c r="B52" s="63" t="s">
        <v>316</v>
      </c>
      <c r="C52" s="68" t="n">
        <v>254.365366427302</v>
      </c>
      <c r="D52" s="68" t="n">
        <v>284.970170030688</v>
      </c>
      <c r="E52" s="68" t="n">
        <v>-30.6048036033862</v>
      </c>
      <c r="F52" s="68" t="n">
        <v>333.122582836979</v>
      </c>
      <c r="G52" s="68" t="n">
        <v>428.739369769286</v>
      </c>
      <c r="H52" s="68" t="n">
        <v>-95.6167869323071</v>
      </c>
      <c r="I52" s="68" t="n">
        <v>587.48794926428</v>
      </c>
      <c r="J52" s="68" t="n">
        <v>713.709539799974</v>
      </c>
      <c r="K52" s="69" t="n">
        <v>-126.221590535693</v>
      </c>
    </row>
    <row r="53" customFormat="false" ht="18.75" hidden="false" customHeight="true" outlineLevel="0" collapsed="false">
      <c r="B53" s="63" t="s">
        <v>318</v>
      </c>
      <c r="C53" s="68" t="n">
        <v>1706.43735877007</v>
      </c>
      <c r="D53" s="68" t="n">
        <v>1669.02479119749</v>
      </c>
      <c r="E53" s="68" t="n">
        <v>37.4125675725768</v>
      </c>
      <c r="F53" s="68" t="n">
        <v>1544.42862877347</v>
      </c>
      <c r="G53" s="68" t="n">
        <v>1287.63309709143</v>
      </c>
      <c r="H53" s="68" t="n">
        <v>256.795531682041</v>
      </c>
      <c r="I53" s="68" t="n">
        <v>3250.86598754353</v>
      </c>
      <c r="J53" s="68" t="n">
        <v>2956.65788828892</v>
      </c>
      <c r="K53" s="69" t="n">
        <v>294.208099254617</v>
      </c>
    </row>
    <row r="54" customFormat="false" ht="18.75" hidden="false" customHeight="true" outlineLevel="0" collapsed="false">
      <c r="A54" s="82"/>
      <c r="B54" s="83" t="s">
        <v>319</v>
      </c>
      <c r="C54" s="68" t="n">
        <v>1658.80267076901</v>
      </c>
      <c r="D54" s="68" t="n">
        <v>1669.02479119749</v>
      </c>
      <c r="E54" s="68" t="n">
        <v>-10.2221204284814</v>
      </c>
      <c r="F54" s="68" t="n">
        <v>1518.13467132323</v>
      </c>
      <c r="G54" s="68" t="n">
        <v>1287.63309709143</v>
      </c>
      <c r="H54" s="68" t="n">
        <v>230.501574231802</v>
      </c>
      <c r="I54" s="68" t="n">
        <v>3176.93734209224</v>
      </c>
      <c r="J54" s="68" t="n">
        <v>2956.65788828892</v>
      </c>
      <c r="K54" s="69" t="n">
        <v>220.279453803321</v>
      </c>
    </row>
    <row r="55" customFormat="false" ht="18.75" hidden="false" customHeight="true" outlineLevel="0" collapsed="false">
      <c r="A55" s="82"/>
      <c r="B55" s="84" t="s">
        <v>320</v>
      </c>
      <c r="C55" s="68" t="n">
        <v>47.6346880010582</v>
      </c>
      <c r="D55" s="68" t="n">
        <v>0</v>
      </c>
      <c r="E55" s="68" t="n">
        <v>47.6346880010582</v>
      </c>
      <c r="F55" s="68" t="n">
        <v>26.2939574502381</v>
      </c>
      <c r="G55" s="68" t="n">
        <v>0</v>
      </c>
      <c r="H55" s="68" t="n">
        <v>26.2939574502381</v>
      </c>
      <c r="I55" s="68" t="n">
        <v>73.9286454512963</v>
      </c>
      <c r="J55" s="68" t="n">
        <v>0</v>
      </c>
      <c r="K55" s="69" t="n">
        <v>73.9286454512963</v>
      </c>
    </row>
    <row r="56" customFormat="false" ht="18.75" hidden="false" customHeight="true" outlineLevel="0" collapsed="false">
      <c r="B56" s="67" t="s">
        <v>321</v>
      </c>
      <c r="C56" s="70" t="n">
        <v>1392.78141990469</v>
      </c>
      <c r="D56" s="70" t="n">
        <v>995.330389563596</v>
      </c>
      <c r="E56" s="70" t="n">
        <v>397.451030341097</v>
      </c>
      <c r="F56" s="70" t="n">
        <v>1084.95617146368</v>
      </c>
      <c r="G56" s="70" t="n">
        <v>1073.77106032009</v>
      </c>
      <c r="H56" s="70" t="n">
        <v>11.1851111435861</v>
      </c>
      <c r="I56" s="70" t="n">
        <v>2477.73759136837</v>
      </c>
      <c r="J56" s="70" t="n">
        <v>2069.10144988369</v>
      </c>
      <c r="K56" s="71" t="n">
        <v>408.636141484683</v>
      </c>
    </row>
    <row r="57" customFormat="false" ht="18.75" hidden="false" customHeight="true" outlineLevel="0" collapsed="false">
      <c r="B57" s="63" t="s">
        <v>322</v>
      </c>
      <c r="C57" s="68" t="n">
        <v>1392.78141990469</v>
      </c>
      <c r="D57" s="68" t="n">
        <v>927.077786499556</v>
      </c>
      <c r="E57" s="68" t="n">
        <v>465.703633405137</v>
      </c>
      <c r="F57" s="68" t="n">
        <v>1079.40594369828</v>
      </c>
      <c r="G57" s="68" t="n">
        <v>1073.77104960009</v>
      </c>
      <c r="H57" s="68" t="n">
        <v>5.63489409818607</v>
      </c>
      <c r="I57" s="68" t="n">
        <v>2472.18736360297</v>
      </c>
      <c r="J57" s="68" t="n">
        <v>2000.84883609965</v>
      </c>
      <c r="K57" s="69" t="n">
        <v>471.338527503323</v>
      </c>
    </row>
    <row r="58" customFormat="false" ht="18.75" hidden="false" customHeight="true" outlineLevel="0" collapsed="false">
      <c r="B58" s="63" t="s">
        <v>323</v>
      </c>
      <c r="C58" s="68" t="n">
        <v>489.190409435078</v>
      </c>
      <c r="D58" s="68" t="n">
        <v>78.421256</v>
      </c>
      <c r="E58" s="68" t="n">
        <v>410.769153435078</v>
      </c>
      <c r="F58" s="68" t="n">
        <v>164.955529363937</v>
      </c>
      <c r="G58" s="68" t="n">
        <v>317.344979263523</v>
      </c>
      <c r="H58" s="68" t="n">
        <v>-152.389449899586</v>
      </c>
      <c r="I58" s="68" t="n">
        <v>654.145938799015</v>
      </c>
      <c r="J58" s="68" t="n">
        <v>395.766235263523</v>
      </c>
      <c r="K58" s="69" t="n">
        <v>258.379703535492</v>
      </c>
    </row>
    <row r="59" customFormat="false" ht="18.75" hidden="false" customHeight="true" outlineLevel="0" collapsed="false">
      <c r="B59" s="63" t="s">
        <v>324</v>
      </c>
      <c r="C59" s="68" t="n">
        <v>903.591010469615</v>
      </c>
      <c r="D59" s="68" t="n">
        <v>848.656530499556</v>
      </c>
      <c r="E59" s="68" t="n">
        <v>54.9344799700588</v>
      </c>
      <c r="F59" s="68" t="n">
        <v>914.450414334338</v>
      </c>
      <c r="G59" s="68" t="n">
        <v>756.426070336567</v>
      </c>
      <c r="H59" s="68" t="n">
        <v>158.024343997772</v>
      </c>
      <c r="I59" s="68" t="n">
        <v>1818.04142480395</v>
      </c>
      <c r="J59" s="68" t="n">
        <v>1605.08260083612</v>
      </c>
      <c r="K59" s="69" t="n">
        <v>212.958823967831</v>
      </c>
    </row>
    <row r="60" customFormat="false" ht="18.75" hidden="false" customHeight="true" outlineLevel="0" collapsed="false">
      <c r="B60" s="73" t="s">
        <v>325</v>
      </c>
      <c r="C60" s="68" t="n">
        <v>824.993394968371</v>
      </c>
      <c r="D60" s="68" t="n">
        <v>745.229586214845</v>
      </c>
      <c r="E60" s="68" t="n">
        <v>79.7638087535259</v>
      </c>
      <c r="F60" s="68" t="n">
        <v>783.484562052293</v>
      </c>
      <c r="G60" s="68" t="n">
        <v>737.776593505922</v>
      </c>
      <c r="H60" s="68" t="n">
        <v>45.7079685463712</v>
      </c>
      <c r="I60" s="68" t="n">
        <v>1608.47795702066</v>
      </c>
      <c r="J60" s="68" t="n">
        <v>1483.00617972077</v>
      </c>
      <c r="K60" s="69" t="n">
        <v>125.471777299897</v>
      </c>
    </row>
    <row r="61" customFormat="false" ht="18.75" hidden="false" customHeight="true" outlineLevel="0" collapsed="false">
      <c r="B61" s="63" t="s">
        <v>326</v>
      </c>
      <c r="C61" s="68" t="n">
        <v>0</v>
      </c>
      <c r="D61" s="68" t="n">
        <v>68.25260306404</v>
      </c>
      <c r="E61" s="68" t="n">
        <v>-68.25260306404</v>
      </c>
      <c r="F61" s="68" t="n">
        <v>5.55022776540001</v>
      </c>
      <c r="G61" s="68" t="n">
        <v>1.07200000000148E-005</v>
      </c>
      <c r="H61" s="68" t="n">
        <v>5.55021704540001</v>
      </c>
      <c r="I61" s="68" t="n">
        <v>5.55022776540001</v>
      </c>
      <c r="J61" s="68" t="n">
        <v>68.25261378404</v>
      </c>
      <c r="K61" s="69" t="n">
        <v>-62.7023860186399</v>
      </c>
    </row>
    <row r="62" customFormat="false" ht="18.75" hidden="false" customHeight="true" outlineLevel="0" collapsed="false">
      <c r="B62" s="67" t="s">
        <v>327</v>
      </c>
      <c r="C62" s="70" t="n">
        <v>0</v>
      </c>
      <c r="D62" s="70" t="n">
        <v>1.49930019337566</v>
      </c>
      <c r="E62" s="70" t="n">
        <v>-1.49930019337566</v>
      </c>
      <c r="F62" s="70" t="n">
        <v>0</v>
      </c>
      <c r="G62" s="70" t="n">
        <v>0.13179122927381</v>
      </c>
      <c r="H62" s="70" t="n">
        <v>-0.13179122927381</v>
      </c>
      <c r="I62" s="70" t="n">
        <v>0</v>
      </c>
      <c r="J62" s="70" t="n">
        <v>1.63109142264947</v>
      </c>
      <c r="K62" s="71" t="n">
        <v>-1.63109142264947</v>
      </c>
    </row>
    <row r="63" customFormat="false" ht="18.75" hidden="false" customHeight="true" outlineLevel="0" collapsed="false">
      <c r="B63" s="67" t="s">
        <v>328</v>
      </c>
      <c r="C63" s="70" t="n">
        <v>428.079774437919</v>
      </c>
      <c r="D63" s="70" t="n">
        <v>486.05988040025</v>
      </c>
      <c r="E63" s="70" t="n">
        <v>-57.9801059623309</v>
      </c>
      <c r="F63" s="70" t="n">
        <v>581.924039268574</v>
      </c>
      <c r="G63" s="70" t="n">
        <v>653.514539496401</v>
      </c>
      <c r="H63" s="70" t="n">
        <v>-71.5905002278264</v>
      </c>
      <c r="I63" s="70" t="n">
        <v>1010.00381370649</v>
      </c>
      <c r="J63" s="70" t="n">
        <v>1139.57441989665</v>
      </c>
      <c r="K63" s="71" t="n">
        <v>-129.570606190157</v>
      </c>
    </row>
    <row r="64" customFormat="false" ht="18.75" hidden="false" customHeight="true" outlineLevel="0" collapsed="false">
      <c r="B64" s="67" t="s">
        <v>329</v>
      </c>
      <c r="C64" s="70" t="n">
        <v>10031.2135486716</v>
      </c>
      <c r="D64" s="70" t="n">
        <v>8369.76531439655</v>
      </c>
      <c r="E64" s="70" t="n">
        <v>1661.44823427501</v>
      </c>
      <c r="F64" s="70" t="n">
        <v>9420.90324252257</v>
      </c>
      <c r="G64" s="70" t="n">
        <v>8368.81000880918</v>
      </c>
      <c r="H64" s="70" t="n">
        <v>1052.09323371339</v>
      </c>
      <c r="I64" s="70" t="n">
        <v>19452.1167911941</v>
      </c>
      <c r="J64" s="70" t="n">
        <v>16738.5753232057</v>
      </c>
      <c r="K64" s="71" t="n">
        <v>2713.54146798841</v>
      </c>
    </row>
    <row r="65" customFormat="false" ht="18.75" hidden="false" customHeight="true" outlineLevel="0" collapsed="false">
      <c r="B65" s="67" t="s">
        <v>330</v>
      </c>
      <c r="C65" s="70" t="n">
        <v>41.6625992681474</v>
      </c>
      <c r="D65" s="70"/>
      <c r="E65" s="70" t="n">
        <v>41.6625992681474</v>
      </c>
      <c r="F65" s="70" t="n">
        <v>23.1729720904476</v>
      </c>
      <c r="G65" s="70"/>
      <c r="H65" s="70" t="n">
        <v>23.1729720904476</v>
      </c>
      <c r="I65" s="70" t="n">
        <v>64.835571358595</v>
      </c>
      <c r="J65" s="70"/>
      <c r="K65" s="71" t="n">
        <v>64.835571358595</v>
      </c>
    </row>
    <row r="66" customFormat="false" ht="18.75" hidden="false" customHeight="true" outlineLevel="0" collapsed="false">
      <c r="B66" s="67" t="s">
        <v>331</v>
      </c>
      <c r="C66" s="70" t="n">
        <v>19096.2241426848</v>
      </c>
      <c r="D66" s="70" t="n">
        <v>18361.1051490677</v>
      </c>
      <c r="E66" s="70" t="n">
        <v>735.118993617048</v>
      </c>
      <c r="F66" s="70" t="n">
        <v>18802.2859935039</v>
      </c>
      <c r="G66" s="70" t="n">
        <v>18191.6377679312</v>
      </c>
      <c r="H66" s="70" t="n">
        <v>610.648225572633</v>
      </c>
      <c r="I66" s="70" t="n">
        <v>37898.5101361886</v>
      </c>
      <c r="J66" s="70" t="n">
        <v>36552.7429169989</v>
      </c>
      <c r="K66" s="71" t="n">
        <v>1345.76721918968</v>
      </c>
    </row>
    <row r="67" customFormat="false" ht="18.75" hidden="true" customHeight="true" outlineLevel="0" collapsed="false">
      <c r="B67" s="67" t="s">
        <v>332</v>
      </c>
      <c r="C67" s="70" t="n">
        <v>0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1" t="n">
        <v>0</v>
      </c>
    </row>
    <row r="68" customFormat="false" ht="18.75" hidden="true" customHeight="true" outlineLevel="0" collapsed="false">
      <c r="B68" s="67" t="s">
        <v>333</v>
      </c>
      <c r="C68" s="70" t="n">
        <v>0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1" t="n">
        <v>0</v>
      </c>
    </row>
    <row r="69" customFormat="false" ht="18.75" hidden="false" customHeight="true" outlineLevel="0" collapsed="false">
      <c r="B69" s="67" t="s">
        <v>334</v>
      </c>
      <c r="C69" s="68" t="n">
        <v>0</v>
      </c>
      <c r="D69" s="68" t="n">
        <v>735.118993617048</v>
      </c>
      <c r="E69" s="68" t="n">
        <v>-735.118993617048</v>
      </c>
      <c r="F69" s="68" t="n">
        <v>0</v>
      </c>
      <c r="G69" s="68" t="n">
        <v>610.648225572632</v>
      </c>
      <c r="H69" s="68" t="n">
        <v>-610.648225572632</v>
      </c>
      <c r="I69" s="68" t="n">
        <v>0</v>
      </c>
      <c r="J69" s="68" t="n">
        <v>1345.76721918968</v>
      </c>
      <c r="K69" s="69" t="n">
        <v>-1345.76721918968</v>
      </c>
    </row>
    <row r="70" customFormat="false" ht="18.75" hidden="false" customHeight="true" outlineLevel="0" collapsed="false">
      <c r="B70" s="63" t="s">
        <v>335</v>
      </c>
      <c r="C70" s="68"/>
      <c r="D70" s="68"/>
      <c r="E70" s="68"/>
      <c r="F70" s="68"/>
      <c r="G70" s="68"/>
      <c r="H70" s="68"/>
      <c r="I70" s="68"/>
      <c r="J70" s="68"/>
      <c r="K70" s="69"/>
    </row>
    <row r="71" customFormat="false" ht="18.75" hidden="false" customHeight="true" outlineLevel="0" collapsed="false">
      <c r="B71" s="63" t="s">
        <v>336</v>
      </c>
      <c r="C71" s="68" t="n">
        <v>0</v>
      </c>
      <c r="D71" s="68" t="n">
        <v>735.118993617048</v>
      </c>
      <c r="E71" s="68" t="n">
        <v>-735.118993617048</v>
      </c>
      <c r="F71" s="68" t="n">
        <v>0</v>
      </c>
      <c r="G71" s="68" t="n">
        <v>610.648225572632</v>
      </c>
      <c r="H71" s="68" t="n">
        <v>-610.648225572632</v>
      </c>
      <c r="I71" s="68" t="n">
        <v>0</v>
      </c>
      <c r="J71" s="68" t="n">
        <v>1345.76721918968</v>
      </c>
      <c r="K71" s="69" t="n">
        <v>-1345.76721918968</v>
      </c>
    </row>
    <row r="72" customFormat="false" ht="18.75" hidden="false" customHeight="true" outlineLevel="0" collapsed="false">
      <c r="B72" s="85" t="s">
        <v>337</v>
      </c>
      <c r="C72" s="86"/>
      <c r="D72" s="86"/>
      <c r="E72" s="86"/>
      <c r="F72" s="86"/>
      <c r="G72" s="86"/>
      <c r="H72" s="86"/>
      <c r="I72" s="86"/>
      <c r="J72" s="86"/>
      <c r="K72" s="87"/>
    </row>
    <row r="73" customFormat="false" ht="18.75" hidden="false" customHeight="true" outlineLevel="0" collapsed="false">
      <c r="B73" s="55" t="s">
        <v>338</v>
      </c>
      <c r="C73" s="55"/>
      <c r="D73" s="55"/>
      <c r="E73" s="55"/>
      <c r="F73" s="55"/>
      <c r="G73" s="55"/>
      <c r="H73" s="0"/>
      <c r="I73" s="0"/>
      <c r="J73" s="0"/>
      <c r="K73" s="0"/>
    </row>
    <row r="74" customFormat="false" ht="18.75" hidden="false" customHeight="true" outlineLevel="0" collapsed="false">
      <c r="B74" s="55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true" customHeight="true" outlineLevel="0" collapsed="false"/>
    <row r="78" customFormat="false" ht="18.75" hidden="true" customHeight="true" outlineLevel="0" collapsed="false"/>
    <row r="79" customFormat="false" ht="18.75" hidden="true" customHeight="true" outlineLevel="0" collapsed="false"/>
    <row r="80" customFormat="false" ht="18.75" hidden="true" customHeight="true" outlineLevel="0" collapsed="false"/>
    <row r="81" customFormat="false" ht="18.75" hidden="true" customHeight="true" outlineLevel="0" collapsed="false"/>
    <row r="82" customFormat="false" ht="18.75" hidden="true" customHeight="true" outlineLevel="0" collapsed="false"/>
    <row r="83" customFormat="false" ht="18.75" hidden="true" customHeight="true" outlineLevel="0" collapsed="false"/>
    <row r="84" customFormat="false" ht="18.75" hidden="true" customHeight="true" outlineLevel="0" collapsed="false"/>
    <row r="85" customFormat="false" ht="18.75" hidden="true" customHeight="true" outlineLevel="0" collapsed="false"/>
    <row r="86" customFormat="false" ht="18.75" hidden="true" customHeight="true" outlineLevel="0" collapsed="false"/>
    <row r="87" customFormat="false" ht="18.75" hidden="true" customHeight="true" outlineLevel="0" collapsed="false"/>
    <row r="88" customFormat="false" ht="18.75" hidden="true" customHeight="true" outlineLevel="0" collapsed="false"/>
    <row r="89" customFormat="false" ht="18.75" hidden="true" customHeight="true" outlineLevel="0" collapsed="false"/>
    <row r="90" customFormat="false" ht="18.75" hidden="true" customHeight="true" outlineLevel="0" collapsed="false"/>
    <row r="91" customFormat="false" ht="18.75" hidden="true" customHeight="true" outlineLevel="0" collapsed="false"/>
    <row r="92" customFormat="false" ht="18.75" hidden="true" customHeight="true" outlineLevel="0" collapsed="false"/>
    <row r="93" customFormat="false" ht="18.75" hidden="true" customHeight="true" outlineLevel="0" collapsed="false"/>
    <row r="94" customFormat="false" ht="18.75" hidden="true" customHeight="true" outlineLevel="0" collapsed="false"/>
    <row r="95" customFormat="false" ht="18.75" hidden="true" customHeight="true" outlineLevel="0" collapsed="false"/>
    <row r="96" customFormat="false" ht="18.75" hidden="true" customHeight="true" outlineLevel="0" collapsed="false"/>
    <row r="97" customFormat="false" ht="18.75" hidden="true" customHeight="true" outlineLevel="0" collapsed="false"/>
    <row r="98" customFormat="false" ht="18.75" hidden="true" customHeight="true" outlineLevel="0" collapsed="false"/>
    <row r="99" customFormat="false" ht="18.75" hidden="true" customHeight="true" outlineLevel="0" collapsed="false"/>
    <row r="100" customFormat="false" ht="18.75" hidden="true" customHeight="true" outlineLevel="0" collapsed="false"/>
    <row r="101" customFormat="false" ht="18.75" hidden="true" customHeight="true" outlineLevel="0" collapsed="false"/>
    <row r="102" customFormat="false" ht="18.75" hidden="true" customHeight="true" outlineLevel="0" collapsed="false"/>
    <row r="103" customFormat="false" ht="18.75" hidden="true" customHeight="true" outlineLevel="0" collapsed="false"/>
    <row r="104" customFormat="false" ht="18.75" hidden="true" customHeight="true" outlineLevel="0" collapsed="false"/>
    <row r="105" customFormat="false" ht="18.75" hidden="true" customHeight="true" outlineLevel="0" collapsed="false"/>
    <row r="106" customFormat="false" ht="18.75" hidden="true" customHeight="true" outlineLevel="0" collapsed="false"/>
    <row r="107" customFormat="false" ht="18.75" hidden="true" customHeight="true" outlineLevel="0" collapsed="false"/>
    <row r="108" customFormat="false" ht="18.75" hidden="true" customHeight="true" outlineLevel="0" collapsed="false"/>
    <row r="109" customFormat="false" ht="18.75" hidden="true" customHeight="true" outlineLevel="0" collapsed="false"/>
    <row r="110" customFormat="false" ht="18.75" hidden="true" customHeight="true" outlineLevel="0" collapsed="false"/>
    <row r="111" customFormat="false" ht="18.75" hidden="true" customHeight="true" outlineLevel="0" collapsed="false"/>
    <row r="112" customFormat="false" ht="18.75" hidden="true" customHeight="true" outlineLevel="0" collapsed="false"/>
    <row r="113" customFormat="false" ht="18.75" hidden="true" customHeight="true" outlineLevel="0" collapsed="false"/>
    <row r="114" customFormat="false" ht="18.75" hidden="true" customHeight="true" outlineLevel="0" collapsed="false"/>
    <row r="115" customFormat="false" ht="18.7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8.75" hidden="true" customHeight="true" outlineLevel="0" collapsed="false"/>
    <row r="126" customFormat="false" ht="18.75" hidden="true" customHeight="true" outlineLevel="0" collapsed="false"/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/>
    <row r="136" customFormat="false" ht="18.75" hidden="true" customHeight="true" outlineLevel="0" collapsed="false"/>
    <row r="137" customFormat="false" ht="18.75" hidden="true" customHeight="true" outlineLevel="0" collapsed="false"/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/>
    <row r="147" customFormat="false" ht="18.75" hidden="true" customHeight="true" outlineLevel="0" collapsed="false"/>
    <row r="148" customFormat="false" ht="18.75" hidden="true" customHeight="true" outlineLevel="0" collapsed="false"/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/>
    <row r="158" customFormat="false" ht="18.75" hidden="true" customHeight="true" outlineLevel="0" collapsed="false"/>
    <row r="159" customFormat="false" ht="18.75" hidden="true" customHeight="true" outlineLevel="0" collapsed="false"/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/>
    <row r="169" customFormat="false" ht="18.75" hidden="true" customHeight="true" outlineLevel="0" collapsed="false"/>
    <row r="170" customFormat="false" ht="18.75" hidden="true" customHeight="true" outlineLevel="0" collapsed="false"/>
    <row r="171" customFormat="false" ht="18.75" hidden="true" customHeight="true" outlineLevel="0" collapsed="false"/>
    <row r="172" customFormat="false" ht="18.75" hidden="true" customHeight="true" outlineLevel="0" collapsed="false"/>
    <row r="173" customFormat="false" ht="18.75" hidden="true" customHeight="true" outlineLevel="0" collapsed="false"/>
    <row r="174" customFormat="false" ht="18.75" hidden="true" customHeight="true" outlineLevel="0" collapsed="false"/>
    <row r="175" customFormat="false" ht="18.75" hidden="true" customHeight="true" outlineLevel="0" collapsed="false"/>
    <row r="176" customFormat="false" ht="18.75" hidden="true" customHeight="true" outlineLevel="0" collapsed="false"/>
    <row r="177" customFormat="false" ht="18.75" hidden="true" customHeight="true" outlineLevel="0" collapsed="false"/>
    <row r="178" customFormat="false" ht="18.75" hidden="true" customHeight="true" outlineLevel="0" collapsed="false"/>
    <row r="179" customFormat="false" ht="18.75" hidden="true" customHeight="true" outlineLevel="0" collapsed="false"/>
    <row r="180" customFormat="false" ht="18.75" hidden="true" customHeight="true" outlineLevel="0" collapsed="false"/>
    <row r="181" customFormat="false" ht="18.75" hidden="true" customHeight="true" outlineLevel="0" collapsed="false"/>
    <row r="182" customFormat="false" ht="18.75" hidden="true" customHeight="true" outlineLevel="0" collapsed="false"/>
    <row r="183" customFormat="false" ht="18.75" hidden="true" customHeight="true" outlineLevel="0" collapsed="false"/>
    <row r="184" customFormat="false" ht="18.75" hidden="true" customHeight="true" outlineLevel="0" collapsed="false"/>
    <row r="185" customFormat="false" ht="18.75" hidden="true" customHeight="true" outlineLevel="0" collapsed="false"/>
    <row r="186" customFormat="false" ht="18.75" hidden="true" customHeight="true" outlineLevel="0" collapsed="false"/>
    <row r="187" customFormat="false" ht="18.75" hidden="true" customHeight="true" outlineLevel="0" collapsed="false"/>
    <row r="188" customFormat="false" ht="18.75" hidden="true" customHeight="true" outlineLevel="0" collapsed="false"/>
    <row r="189" customFormat="false" ht="18.75" hidden="true" customHeight="true" outlineLevel="0" collapsed="false"/>
    <row r="190" customFormat="false" ht="18.75" hidden="true" customHeight="true" outlineLevel="0" collapsed="false"/>
    <row r="191" customFormat="false" ht="18.75" hidden="true" customHeight="true" outlineLevel="0" collapsed="false"/>
    <row r="192" customFormat="false" ht="18.75" hidden="true" customHeight="true" outlineLevel="0" collapsed="false"/>
    <row r="193" customFormat="false" ht="18.75" hidden="true" customHeight="true" outlineLevel="0" collapsed="false"/>
    <row r="194" customFormat="false" ht="18.75" hidden="true" customHeight="true" outlineLevel="0" collapsed="false"/>
    <row r="195" customFormat="false" ht="18.75" hidden="true" customHeight="true" outlineLevel="0" collapsed="false"/>
    <row r="196" customFormat="false" ht="18.75" hidden="true" customHeight="true" outlineLevel="0" collapsed="false"/>
    <row r="197" customFormat="false" ht="18.75" hidden="true" customHeight="true" outlineLevel="0" collapsed="false"/>
    <row r="198" customFormat="false" ht="18.75" hidden="true" customHeight="true" outlineLevel="0" collapsed="false"/>
    <row r="199" customFormat="false" ht="18.75" hidden="true" customHeight="true" outlineLevel="0" collapsed="false"/>
    <row r="200" customFormat="false" ht="18.75" hidden="true" customHeight="true" outlineLevel="0" collapsed="false"/>
    <row r="201" customFormat="false" ht="18.75" hidden="true" customHeight="true" outlineLevel="0" collapsed="false"/>
    <row r="202" customFormat="false" ht="18.75" hidden="true" customHeight="true" outlineLevel="0" collapsed="false"/>
    <row r="203" customFormat="false" ht="18.75" hidden="true" customHeight="true" outlineLevel="0" collapsed="false"/>
    <row r="204" customFormat="false" ht="18.75" hidden="true" customHeight="true" outlineLevel="0" collapsed="false"/>
    <row r="205" customFormat="false" ht="18.75" hidden="true" customHeight="true" outlineLevel="0" collapsed="false"/>
    <row r="206" customFormat="false" ht="18.75" hidden="true" customHeight="true" outlineLevel="0" collapsed="false"/>
    <row r="207" customFormat="false" ht="18.75" hidden="true" customHeight="true" outlineLevel="0" collapsed="false"/>
    <row r="208" customFormat="false" ht="18.75" hidden="true" customHeight="true" outlineLevel="0" collapsed="false"/>
    <row r="209" customFormat="false" ht="18.75" hidden="true" customHeight="true" outlineLevel="0" collapsed="false"/>
    <row r="210" customFormat="false" ht="18.75" hidden="true" customHeight="true" outlineLevel="0" collapsed="false"/>
    <row r="211" customFormat="false" ht="18.75" hidden="true" customHeight="true" outlineLevel="0" collapsed="false"/>
    <row r="212" customFormat="false" ht="18.75" hidden="true" customHeight="true" outlineLevel="0" collapsed="false"/>
    <row r="213" customFormat="false" ht="18.75" hidden="true" customHeight="true" outlineLevel="0" collapsed="false"/>
    <row r="214" customFormat="false" ht="18.75" hidden="true" customHeight="true" outlineLevel="0" collapsed="false"/>
    <row r="215" customFormat="false" ht="18.75" hidden="true" customHeight="true" outlineLevel="0" collapsed="false"/>
    <row r="216" customFormat="false" ht="18.75" hidden="true" customHeight="true" outlineLevel="0" collapsed="false"/>
    <row r="217" customFormat="false" ht="18.75" hidden="true" customHeight="true" outlineLevel="0" collapsed="false"/>
    <row r="218" customFormat="false" ht="18.75" hidden="true" customHeight="true" outlineLevel="0" collapsed="false"/>
    <row r="219" customFormat="false" ht="18.75" hidden="true" customHeight="true" outlineLevel="0" collapsed="false"/>
    <row r="220" customFormat="false" ht="18.75" hidden="true" customHeight="true" outlineLevel="0" collapsed="false"/>
    <row r="221" customFormat="false" ht="18.75" hidden="true" customHeight="true" outlineLevel="0" collapsed="false"/>
    <row r="222" customFormat="false" ht="18.75" hidden="true" customHeight="true" outlineLevel="0" collapsed="false"/>
    <row r="223" customFormat="false" ht="18.75" hidden="true" customHeight="true" outlineLevel="0" collapsed="false"/>
  </sheetData>
  <mergeCells count="5">
    <mergeCell ref="B1:K1"/>
    <mergeCell ref="A2:K2"/>
    <mergeCell ref="C3:E3"/>
    <mergeCell ref="F3:H3"/>
    <mergeCell ref="I3:K3"/>
  </mergeCells>
  <conditionalFormatting sqref="C7:D72 F7:G72 I7:J7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0277777777778" right="0.159722222222222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2" width="5.71"/>
    <col collapsed="false" customWidth="true" hidden="true" outlineLevel="0" max="13" min="13" style="0" width="18.28"/>
    <col collapsed="false" customWidth="true" hidden="true" outlineLevel="0" max="15" min="14" style="0" width="14.7"/>
    <col collapsed="false" customWidth="true" hidden="true" outlineLevel="0" max="16" min="16" style="0" width="17.7"/>
    <col collapsed="false" customWidth="true" hidden="true" outlineLevel="0" max="18" min="17" style="0" width="14.7"/>
    <col collapsed="false" customWidth="true" hidden="true" outlineLevel="0" max="19" min="19" style="0" width="18.7"/>
    <col collapsed="false" customWidth="true" hidden="true" outlineLevel="0" max="21" min="20" style="0" width="14.7"/>
    <col collapsed="false" customWidth="true" hidden="true" outlineLevel="0" max="22" min="22" style="0" width="16.99"/>
    <col collapsed="false" customWidth="true" hidden="true" outlineLevel="0" max="24" min="23" style="0" width="14.7"/>
    <col collapsed="false" customWidth="true" hidden="true" outlineLevel="0" max="25" min="25" style="0" width="19.7"/>
    <col collapsed="false" customWidth="true" hidden="true" outlineLevel="0" max="26" min="26" style="0" width="6.85"/>
    <col collapsed="false" customWidth="true" hidden="true" outlineLevel="0" max="27" min="27" style="0" width="6.56"/>
    <col collapsed="false" customWidth="false" hidden="true" outlineLevel="0" max="36" min="28" style="0" width="11.53"/>
    <col collapsed="false" customWidth="true" hidden="true" outlineLevel="0" max="37" min="37" style="0" width="8.7"/>
    <col collapsed="false" customWidth="true" hidden="true" outlineLevel="0" max="38" min="38" style="0" width="14.85"/>
    <col collapsed="false" customWidth="true" hidden="true" outlineLevel="0" max="48" min="39" style="0" width="17.28"/>
    <col collapsed="false" customWidth="true" hidden="true" outlineLevel="0" max="49" min="49" style="0" width="8.7"/>
    <col collapsed="false" customWidth="true" hidden="true" outlineLevel="0" max="50" min="50" style="0" width="7.56"/>
    <col collapsed="false" customWidth="true" hidden="true" outlineLevel="0" max="51" min="51" style="0" width="5.41"/>
    <col collapsed="false" customWidth="true" hidden="true" outlineLevel="0" max="57" min="52" style="0" width="17.28"/>
    <col collapsed="false" customWidth="true" hidden="true" outlineLevel="0" max="58" min="58" style="0" width="8.7"/>
    <col collapsed="false" customWidth="true" hidden="true" outlineLevel="0" max="59" min="59" style="0" width="7.56"/>
    <col collapsed="false" customWidth="true" hidden="true" outlineLevel="0" max="60" min="60" style="0" width="5.41"/>
    <col collapsed="false" customWidth="false" hidden="true" outlineLevel="0" max="16384" min="61" style="0" width="11.53"/>
  </cols>
  <sheetData>
    <row r="1" s="2" customFormat="true" ht="24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2" customFormat="true" ht="23.25" hidden="false" customHeight="true" outlineLevel="0" collapsed="false">
      <c r="A2" s="92" t="s">
        <v>340</v>
      </c>
      <c r="B2" s="92"/>
      <c r="C2" s="92"/>
      <c r="D2" s="92"/>
      <c r="E2" s="92"/>
      <c r="F2" s="92"/>
      <c r="G2" s="92"/>
      <c r="H2" s="92"/>
      <c r="I2" s="92"/>
      <c r="J2" s="92"/>
      <c r="K2" s="9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s="2" customFormat="true" ht="28.5" hidden="false" customHeight="true" outlineLevel="0" collapsed="false">
      <c r="A3" s="17"/>
      <c r="B3" s="17"/>
      <c r="C3" s="93" t="s">
        <v>341</v>
      </c>
      <c r="D3" s="93"/>
      <c r="E3" s="93"/>
      <c r="F3" s="93" t="s">
        <v>342</v>
      </c>
      <c r="G3" s="93"/>
      <c r="H3" s="93"/>
      <c r="I3" s="93" t="s">
        <v>343</v>
      </c>
      <c r="J3" s="93"/>
      <c r="K3" s="9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s="2" customFormat="tru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s="2" customFormat="true" ht="18.75" hidden="false" customHeight="false" outlineLevel="0" collapsed="false">
      <c r="A5" s="10" t="n">
        <v>1</v>
      </c>
      <c r="B5" s="11" t="s">
        <v>8</v>
      </c>
      <c r="C5" s="12" t="n">
        <v>8054.50089162024</v>
      </c>
      <c r="D5" s="12" t="n">
        <v>8443.48288206628</v>
      </c>
      <c r="E5" s="12" t="n">
        <v>-388.981990446044</v>
      </c>
      <c r="F5" s="12" t="n">
        <v>8272.00227601312</v>
      </c>
      <c r="G5" s="12" t="n">
        <v>8805.72071241256</v>
      </c>
      <c r="H5" s="12" t="n">
        <v>-533.718436399435</v>
      </c>
      <c r="I5" s="12" t="n">
        <v>16326.5031676334</v>
      </c>
      <c r="J5" s="12" t="n">
        <v>17249.2035944788</v>
      </c>
      <c r="K5" s="12" t="n">
        <v>-922.7004268454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2" customFormat="true" ht="18.75" hidden="false" customHeight="false" outlineLevel="0" collapsed="false">
      <c r="A6" s="15" t="s">
        <v>9</v>
      </c>
      <c r="B6" s="15" t="s">
        <v>10</v>
      </c>
      <c r="C6" s="16" t="n">
        <v>6747.74343525102</v>
      </c>
      <c r="D6" s="16" t="n">
        <v>7813.86092552098</v>
      </c>
      <c r="E6" s="16" t="n">
        <v>-1066.11749026997</v>
      </c>
      <c r="F6" s="16" t="n">
        <v>6908.4203933135</v>
      </c>
      <c r="G6" s="16" t="n">
        <v>8173.18105698854</v>
      </c>
      <c r="H6" s="16" t="n">
        <v>-1264.76066367504</v>
      </c>
      <c r="I6" s="16" t="n">
        <v>13656.1638285645</v>
      </c>
      <c r="J6" s="16" t="n">
        <v>15987.0419825095</v>
      </c>
      <c r="K6" s="16" t="n">
        <v>-2330.8781539450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2" customFormat="true" ht="18.75" hidden="false" customHeight="false" outlineLevel="0" collapsed="false">
      <c r="A7" s="15" t="s">
        <v>11</v>
      </c>
      <c r="B7" s="15" t="s">
        <v>12</v>
      </c>
      <c r="C7" s="16" t="n">
        <v>4317.62462551339</v>
      </c>
      <c r="D7" s="16" t="n">
        <v>6487.1501804282</v>
      </c>
      <c r="E7" s="16" t="n">
        <v>-2169.52555491481</v>
      </c>
      <c r="F7" s="16" t="n">
        <v>4390.52724169338</v>
      </c>
      <c r="G7" s="16" t="n">
        <v>6822.22383758992</v>
      </c>
      <c r="H7" s="16" t="n">
        <v>-2431.69659589654</v>
      </c>
      <c r="I7" s="16" t="n">
        <v>8708.15186720677</v>
      </c>
      <c r="J7" s="16" t="n">
        <v>13309.3740180181</v>
      </c>
      <c r="K7" s="16" t="n">
        <v>-4601.2221508113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2" customFormat="true" ht="18.75" hidden="false" customHeight="false" outlineLevel="0" collapsed="false">
      <c r="A8" s="17" t="s">
        <v>13</v>
      </c>
      <c r="B8" s="18" t="s">
        <v>14</v>
      </c>
      <c r="C8" s="19" t="n">
        <v>4317.62462551339</v>
      </c>
      <c r="D8" s="19" t="n">
        <v>6009.85884225606</v>
      </c>
      <c r="E8" s="19" t="n">
        <v>-1692.23421674267</v>
      </c>
      <c r="F8" s="19" t="n">
        <v>4390.52724169338</v>
      </c>
      <c r="G8" s="19" t="n">
        <v>6173.62849985464</v>
      </c>
      <c r="H8" s="19" t="n">
        <v>-1783.10125816126</v>
      </c>
      <c r="I8" s="19" t="n">
        <v>8708.15186720677</v>
      </c>
      <c r="J8" s="19" t="n">
        <v>12183.4873421107</v>
      </c>
      <c r="K8" s="19" t="n">
        <v>-3475.3354749039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2" customFormat="true" ht="18.75" hidden="false" customHeight="false" outlineLevel="0" collapsed="false">
      <c r="A9" s="17" t="s">
        <v>15</v>
      </c>
      <c r="B9" s="20" t="s">
        <v>16</v>
      </c>
      <c r="C9" s="21"/>
      <c r="D9" s="21"/>
      <c r="E9" s="22"/>
      <c r="F9" s="21"/>
      <c r="G9" s="21"/>
      <c r="H9" s="22"/>
      <c r="I9" s="21"/>
      <c r="J9" s="21"/>
      <c r="K9" s="2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2" customFormat="true" ht="18.75" hidden="false" customHeight="false" outlineLevel="0" collapsed="false">
      <c r="A10" s="17" t="s">
        <v>17</v>
      </c>
      <c r="B10" s="18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2" customFormat="true" ht="18.75" hidden="false" customHeight="false" outlineLevel="0" collapsed="false">
      <c r="A11" s="17" t="s">
        <v>19</v>
      </c>
      <c r="B11" s="20" t="s">
        <v>20</v>
      </c>
      <c r="C11" s="19"/>
      <c r="D11" s="24"/>
      <c r="E11" s="19"/>
      <c r="F11" s="19"/>
      <c r="G11" s="24"/>
      <c r="H11" s="19"/>
      <c r="I11" s="19"/>
      <c r="J11" s="24"/>
      <c r="K11" s="1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2" customFormat="true" ht="18.75" hidden="false" customHeight="false" outlineLevel="0" collapsed="false">
      <c r="A12" s="17" t="s">
        <v>21</v>
      </c>
      <c r="B12" s="20" t="s">
        <v>22</v>
      </c>
      <c r="C12" s="19"/>
      <c r="D12" s="19"/>
      <c r="E12" s="19"/>
      <c r="F12" s="19"/>
      <c r="G12" s="19"/>
      <c r="H12" s="19"/>
      <c r="I12" s="19"/>
      <c r="J12" s="19"/>
      <c r="K12" s="1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2" customFormat="true" ht="18.75" hidden="false" customHeight="false" outlineLevel="0" collapsed="false">
      <c r="A13" s="17" t="s">
        <v>23</v>
      </c>
      <c r="B13" s="18" t="s">
        <v>24</v>
      </c>
      <c r="C13" s="24" t="n">
        <v>0</v>
      </c>
      <c r="D13" s="19" t="n">
        <v>477.291338172142</v>
      </c>
      <c r="E13" s="19" t="n">
        <v>-477.291338172142</v>
      </c>
      <c r="F13" s="24" t="n">
        <v>0</v>
      </c>
      <c r="G13" s="19" t="n">
        <v>648.595337735277</v>
      </c>
      <c r="H13" s="19" t="n">
        <v>-648.595337735277</v>
      </c>
      <c r="I13" s="24" t="n">
        <v>0</v>
      </c>
      <c r="J13" s="19" t="n">
        <v>1125.88667590742</v>
      </c>
      <c r="K13" s="19" t="n">
        <v>-1125.8866759074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2" customFormat="true" ht="24" hidden="false" customHeight="true" outlineLevel="0" collapsed="false">
      <c r="A14" s="15" t="s">
        <v>25</v>
      </c>
      <c r="B14" s="15" t="s">
        <v>26</v>
      </c>
      <c r="C14" s="16" t="n">
        <v>2430.11880973763</v>
      </c>
      <c r="D14" s="16" t="n">
        <v>1326.71074509278</v>
      </c>
      <c r="E14" s="16" t="n">
        <v>1103.40806464485</v>
      </c>
      <c r="F14" s="16" t="n">
        <v>2517.89315162012</v>
      </c>
      <c r="G14" s="16" t="n">
        <v>1350.95721939862</v>
      </c>
      <c r="H14" s="16" t="n">
        <v>1166.93593222149</v>
      </c>
      <c r="I14" s="16" t="n">
        <v>4948.01196135775</v>
      </c>
      <c r="J14" s="16" t="n">
        <v>2677.66796449141</v>
      </c>
      <c r="K14" s="16" t="n">
        <v>2270.3439968663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2" customFormat="true" ht="37.5" hidden="false" customHeight="false" outlineLevel="0" collapsed="false">
      <c r="A15" s="17" t="s">
        <v>27</v>
      </c>
      <c r="B15" s="25" t="s">
        <v>28</v>
      </c>
      <c r="C15" s="19" t="n">
        <v>1.65880751</v>
      </c>
      <c r="D15" s="19" t="n">
        <v>0.25808206</v>
      </c>
      <c r="E15" s="19" t="n">
        <v>1.40072545</v>
      </c>
      <c r="F15" s="19" t="n">
        <v>6.08919468</v>
      </c>
      <c r="G15" s="19" t="n">
        <v>0.33506679</v>
      </c>
      <c r="H15" s="19" t="n">
        <v>5.75412789</v>
      </c>
      <c r="I15" s="19" t="n">
        <v>7.74800219</v>
      </c>
      <c r="J15" s="19" t="n">
        <v>0.59314885</v>
      </c>
      <c r="K15" s="19" t="n">
        <v>7.1548533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2" customFormat="true" ht="18.75" hidden="false" customHeight="false" outlineLevel="0" collapsed="false">
      <c r="A16" s="17" t="s">
        <v>29</v>
      </c>
      <c r="B16" s="20" t="s">
        <v>30</v>
      </c>
      <c r="C16" s="19" t="n">
        <v>1.65880751</v>
      </c>
      <c r="D16" s="19" t="n">
        <v>0.25808206</v>
      </c>
      <c r="E16" s="19" t="n">
        <v>1.40072545</v>
      </c>
      <c r="F16" s="19" t="n">
        <v>6.08919468</v>
      </c>
      <c r="G16" s="19" t="n">
        <v>0.33506679</v>
      </c>
      <c r="H16" s="19" t="n">
        <v>5.75412789</v>
      </c>
      <c r="I16" s="19" t="n">
        <v>7.74800219</v>
      </c>
      <c r="J16" s="19" t="n">
        <v>0.59314885</v>
      </c>
      <c r="K16" s="19" t="n">
        <v>7.1548533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2" customFormat="true" ht="18.75" hidden="false" customHeight="false" outlineLevel="0" collapsed="false">
      <c r="A17" s="17" t="s">
        <v>31</v>
      </c>
      <c r="B17" s="20" t="s">
        <v>32</v>
      </c>
      <c r="C17" s="24"/>
      <c r="D17" s="24"/>
      <c r="E17" s="19"/>
      <c r="F17" s="24"/>
      <c r="G17" s="24"/>
      <c r="H17" s="19"/>
      <c r="I17" s="24"/>
      <c r="J17" s="24"/>
      <c r="K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2" customFormat="true" ht="18.75" hidden="false" customHeight="false" outlineLevel="0" collapsed="false">
      <c r="A18" s="17" t="s">
        <v>33</v>
      </c>
      <c r="B18" s="18" t="s">
        <v>34</v>
      </c>
      <c r="C18" s="19" t="n">
        <v>2.72478932</v>
      </c>
      <c r="D18" s="19" t="n">
        <v>5.27197115</v>
      </c>
      <c r="E18" s="19" t="n">
        <v>-2.54718183</v>
      </c>
      <c r="F18" s="19" t="n">
        <v>2.66178314</v>
      </c>
      <c r="G18" s="19" t="n">
        <v>4.20399375</v>
      </c>
      <c r="H18" s="19" t="n">
        <v>-1.54221061</v>
      </c>
      <c r="I18" s="19" t="n">
        <v>5.38657246</v>
      </c>
      <c r="J18" s="19" t="n">
        <v>9.4759649</v>
      </c>
      <c r="K18" s="19" t="n">
        <v>-4.0893924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2" customFormat="true" ht="19.5" hidden="false" customHeight="false" outlineLevel="0" collapsed="false">
      <c r="A19" s="26" t="s">
        <v>35</v>
      </c>
      <c r="B19" s="27" t="s">
        <v>36</v>
      </c>
      <c r="C19" s="16" t="n">
        <v>245.618936498711</v>
      </c>
      <c r="D19" s="16" t="n">
        <v>261.99711724</v>
      </c>
      <c r="E19" s="16" t="n">
        <v>-16.3781807412886</v>
      </c>
      <c r="F19" s="16" t="n">
        <v>229.704407445218</v>
      </c>
      <c r="G19" s="16" t="n">
        <v>249.28055936</v>
      </c>
      <c r="H19" s="16" t="n">
        <v>-19.5761519147824</v>
      </c>
      <c r="I19" s="16" t="n">
        <v>475.323343943929</v>
      </c>
      <c r="J19" s="16" t="n">
        <v>511.2776766</v>
      </c>
      <c r="K19" s="16" t="n">
        <v>-35.954332656070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2" customFormat="true" ht="18.75" hidden="false" customHeight="false" outlineLevel="0" collapsed="false">
      <c r="A20" s="17" t="s">
        <v>37</v>
      </c>
      <c r="B20" s="20" t="s">
        <v>38</v>
      </c>
      <c r="C20" s="22" t="n">
        <v>169.692377136718</v>
      </c>
      <c r="D20" s="22" t="n">
        <v>152.47954863</v>
      </c>
      <c r="E20" s="19" t="n">
        <v>17.2128285067182</v>
      </c>
      <c r="F20" s="22" t="n">
        <v>154.045514800402</v>
      </c>
      <c r="G20" s="22" t="n">
        <v>155.813345</v>
      </c>
      <c r="H20" s="19" t="n">
        <v>-1.76783019959815</v>
      </c>
      <c r="I20" s="22" t="n">
        <v>323.73789193712</v>
      </c>
      <c r="J20" s="22" t="n">
        <v>308.29289363</v>
      </c>
      <c r="K20" s="19" t="n">
        <v>15.4449983071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2" customFormat="true" ht="18.75" hidden="false" customHeight="false" outlineLevel="0" collapsed="false">
      <c r="A21" s="17" t="s">
        <v>39</v>
      </c>
      <c r="B21" s="28" t="s">
        <v>40</v>
      </c>
      <c r="C21" s="19" t="n">
        <v>1.467964287</v>
      </c>
      <c r="D21" s="19" t="n">
        <v>6.032881986</v>
      </c>
      <c r="E21" s="19" t="n">
        <v>-4.564917699</v>
      </c>
      <c r="F21" s="19" t="n">
        <v>1.505698584</v>
      </c>
      <c r="G21" s="19" t="n">
        <v>4.716206919</v>
      </c>
      <c r="H21" s="19" t="n">
        <v>-3.210508335</v>
      </c>
      <c r="I21" s="19" t="n">
        <v>2.973662871</v>
      </c>
      <c r="J21" s="19" t="n">
        <v>10.749088905</v>
      </c>
      <c r="K21" s="19" t="n">
        <v>-7.77542603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2" customFormat="true" ht="18.75" hidden="false" customHeight="false" outlineLevel="0" collapsed="false">
      <c r="A22" s="17" t="s">
        <v>41</v>
      </c>
      <c r="B22" s="28" t="s">
        <v>42</v>
      </c>
      <c r="C22" s="19" t="n">
        <v>122.918746894718</v>
      </c>
      <c r="D22" s="19" t="n">
        <v>123.507568144</v>
      </c>
      <c r="E22" s="19" t="n">
        <v>-0.588821249281831</v>
      </c>
      <c r="F22" s="19" t="n">
        <v>125.597475486402</v>
      </c>
      <c r="G22" s="19" t="n">
        <v>123.062937311</v>
      </c>
      <c r="H22" s="19" t="n">
        <v>2.53453817540185</v>
      </c>
      <c r="I22" s="19" t="n">
        <v>248.51622238112</v>
      </c>
      <c r="J22" s="19" t="n">
        <v>246.570505455</v>
      </c>
      <c r="K22" s="19" t="n">
        <v>1.9457169261200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2" customFormat="true" ht="18.75" hidden="false" customHeight="false" outlineLevel="0" collapsed="false">
      <c r="A23" s="17" t="s">
        <v>43</v>
      </c>
      <c r="B23" s="28" t="s">
        <v>44</v>
      </c>
      <c r="C23" s="19" t="n">
        <v>45.305665955</v>
      </c>
      <c r="D23" s="19" t="n">
        <v>22.9390985</v>
      </c>
      <c r="E23" s="19" t="n">
        <v>22.366567455</v>
      </c>
      <c r="F23" s="19" t="n">
        <v>26.94234073</v>
      </c>
      <c r="G23" s="19" t="n">
        <v>28.03420077</v>
      </c>
      <c r="H23" s="19" t="n">
        <v>-1.09186004</v>
      </c>
      <c r="I23" s="19" t="n">
        <v>72.248006685</v>
      </c>
      <c r="J23" s="19" t="n">
        <v>50.97329927</v>
      </c>
      <c r="K23" s="19" t="n">
        <v>21.27470741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2" customFormat="true" ht="18.75" hidden="false" customHeight="false" outlineLevel="0" collapsed="false">
      <c r="A24" s="17" t="s">
        <v>45</v>
      </c>
      <c r="B24" s="20" t="s">
        <v>46</v>
      </c>
      <c r="C24" s="22" t="n">
        <v>71.2076292301491</v>
      </c>
      <c r="D24" s="22" t="n">
        <v>103.73355621</v>
      </c>
      <c r="E24" s="19" t="n">
        <v>-32.5259269798509</v>
      </c>
      <c r="F24" s="22" t="n">
        <v>70.6978520869309</v>
      </c>
      <c r="G24" s="22" t="n">
        <v>84.01886082</v>
      </c>
      <c r="H24" s="19" t="n">
        <v>-13.3210087330691</v>
      </c>
      <c r="I24" s="22" t="n">
        <v>141.90548131708</v>
      </c>
      <c r="J24" s="22" t="n">
        <v>187.75241703</v>
      </c>
      <c r="K24" s="19" t="n">
        <v>-45.8469357129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2" customFormat="true" ht="18.75" hidden="false" customHeight="false" outlineLevel="0" collapsed="false">
      <c r="A25" s="17" t="s">
        <v>47</v>
      </c>
      <c r="B25" s="28" t="s">
        <v>40</v>
      </c>
      <c r="C25" s="19" t="n">
        <v>7.640974294645</v>
      </c>
      <c r="D25" s="19" t="n">
        <v>47.34229848</v>
      </c>
      <c r="E25" s="19" t="n">
        <v>-39.701324185355</v>
      </c>
      <c r="F25" s="19" t="n">
        <v>5.580839463365</v>
      </c>
      <c r="G25" s="19" t="n">
        <v>38.090238535</v>
      </c>
      <c r="H25" s="19" t="n">
        <v>-32.509399071635</v>
      </c>
      <c r="I25" s="19" t="n">
        <v>13.22181375801</v>
      </c>
      <c r="J25" s="19" t="n">
        <v>85.432537015</v>
      </c>
      <c r="K25" s="19" t="n">
        <v>-72.21072325699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2" customFormat="true" ht="18.75" hidden="false" customHeight="false" outlineLevel="0" collapsed="false">
      <c r="A26" s="17" t="s">
        <v>48</v>
      </c>
      <c r="B26" s="28" t="s">
        <v>42</v>
      </c>
      <c r="C26" s="19" t="n">
        <v>60.2956305155041</v>
      </c>
      <c r="D26" s="19" t="n">
        <v>50.23190129</v>
      </c>
      <c r="E26" s="19" t="n">
        <v>10.0637292255041</v>
      </c>
      <c r="F26" s="19" t="n">
        <v>59.5780591435659</v>
      </c>
      <c r="G26" s="19" t="n">
        <v>40.875768355</v>
      </c>
      <c r="H26" s="19" t="n">
        <v>18.7022907885659</v>
      </c>
      <c r="I26" s="19" t="n">
        <v>119.87368965907</v>
      </c>
      <c r="J26" s="19" t="n">
        <v>91.107669645</v>
      </c>
      <c r="K26" s="19" t="n">
        <v>28.7660200140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2" customFormat="true" ht="18.75" hidden="false" customHeight="false" outlineLevel="0" collapsed="false">
      <c r="A27" s="17" t="s">
        <v>49</v>
      </c>
      <c r="B27" s="28" t="s">
        <v>44</v>
      </c>
      <c r="C27" s="19" t="n">
        <v>3.27102442</v>
      </c>
      <c r="D27" s="19" t="n">
        <v>6.15935644</v>
      </c>
      <c r="E27" s="19" t="n">
        <v>-2.88833202</v>
      </c>
      <c r="F27" s="19" t="n">
        <v>5.53895348</v>
      </c>
      <c r="G27" s="19" t="n">
        <v>5.05285393</v>
      </c>
      <c r="H27" s="19" t="n">
        <v>0.486099550000001</v>
      </c>
      <c r="I27" s="19" t="n">
        <v>8.8099779</v>
      </c>
      <c r="J27" s="19" t="n">
        <v>11.21221037</v>
      </c>
      <c r="K27" s="19" t="n">
        <v>-2.4022324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2" customFormat="true" ht="18.75" hidden="false" customHeight="false" outlineLevel="0" collapsed="false">
      <c r="A28" s="17" t="s">
        <v>50</v>
      </c>
      <c r="B28" s="20" t="s">
        <v>51</v>
      </c>
      <c r="C28" s="22" t="n">
        <v>4.37963970184421</v>
      </c>
      <c r="D28" s="22" t="n">
        <v>5.24836907</v>
      </c>
      <c r="E28" s="19" t="n">
        <v>-0.868729368155787</v>
      </c>
      <c r="F28" s="22" t="n">
        <v>4.60195380788488</v>
      </c>
      <c r="G28" s="22" t="n">
        <v>9.06137312</v>
      </c>
      <c r="H28" s="19" t="n">
        <v>-4.45941931211512</v>
      </c>
      <c r="I28" s="22" t="n">
        <v>8.98159350972909</v>
      </c>
      <c r="J28" s="22" t="n">
        <v>14.30974219</v>
      </c>
      <c r="K28" s="19" t="n">
        <v>-5.3281486802709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2" customFormat="true" ht="18.75" hidden="false" customHeight="false" outlineLevel="0" collapsed="false">
      <c r="A29" s="17" t="s">
        <v>52</v>
      </c>
      <c r="B29" s="28" t="s">
        <v>40</v>
      </c>
      <c r="C29" s="19" t="n">
        <v>0.02359618</v>
      </c>
      <c r="D29" s="19" t="n">
        <v>0.19261741</v>
      </c>
      <c r="E29" s="19" t="n">
        <v>-0.16902123</v>
      </c>
      <c r="F29" s="19" t="n">
        <v>0.10441709</v>
      </c>
      <c r="G29" s="19" t="n">
        <v>0.03783484</v>
      </c>
      <c r="H29" s="19" t="n">
        <v>0.06658225</v>
      </c>
      <c r="I29" s="19" t="n">
        <v>0.12801327</v>
      </c>
      <c r="J29" s="19" t="n">
        <v>0.23045225</v>
      </c>
      <c r="K29" s="19" t="n">
        <v>-0.1024389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2" customFormat="true" ht="18.75" hidden="false" customHeight="false" outlineLevel="0" collapsed="false">
      <c r="A30" s="17" t="s">
        <v>53</v>
      </c>
      <c r="B30" s="28" t="s">
        <v>42</v>
      </c>
      <c r="C30" s="19" t="n">
        <v>4.35604352184422</v>
      </c>
      <c r="D30" s="19" t="n">
        <v>5.05575166</v>
      </c>
      <c r="E30" s="19" t="n">
        <v>-0.699708138155786</v>
      </c>
      <c r="F30" s="19" t="n">
        <v>4.49753671788488</v>
      </c>
      <c r="G30" s="19" t="n">
        <v>9.02353828</v>
      </c>
      <c r="H30" s="19" t="n">
        <v>-4.52600156211512</v>
      </c>
      <c r="I30" s="19" t="n">
        <v>8.85358023972909</v>
      </c>
      <c r="J30" s="19" t="n">
        <v>14.07928994</v>
      </c>
      <c r="K30" s="19" t="n">
        <v>-5.22570970027091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2" customFormat="true" ht="18.75" hidden="false" customHeight="false" outlineLevel="0" collapsed="false">
      <c r="A31" s="17" t="s">
        <v>54</v>
      </c>
      <c r="B31" s="28" t="s">
        <v>44</v>
      </c>
      <c r="C31" s="24"/>
      <c r="D31" s="24"/>
      <c r="E31" s="19"/>
      <c r="F31" s="24"/>
      <c r="G31" s="24"/>
      <c r="H31" s="19"/>
      <c r="I31" s="24"/>
      <c r="J31" s="24"/>
      <c r="K31" s="1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2" customFormat="true" ht="18.75" hidden="false" customHeight="false" outlineLevel="0" collapsed="false">
      <c r="A32" s="17" t="s">
        <v>55</v>
      </c>
      <c r="B32" s="20" t="s">
        <v>56</v>
      </c>
      <c r="C32" s="22" t="n">
        <v>0.33929043</v>
      </c>
      <c r="D32" s="22" t="n">
        <v>0.53564333</v>
      </c>
      <c r="E32" s="19" t="n">
        <v>-0.1963529</v>
      </c>
      <c r="F32" s="22" t="n">
        <v>0.35908675</v>
      </c>
      <c r="G32" s="22" t="n">
        <v>0.38698042</v>
      </c>
      <c r="H32" s="19" t="n">
        <v>-0.02789367</v>
      </c>
      <c r="I32" s="22" t="n">
        <v>0.69837718</v>
      </c>
      <c r="J32" s="22" t="n">
        <v>0.92262375</v>
      </c>
      <c r="K32" s="19" t="n">
        <v>-0.2242465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2" customFormat="true" ht="18.75" hidden="false" customHeight="false" outlineLevel="0" collapsed="false">
      <c r="A33" s="17" t="s">
        <v>57</v>
      </c>
      <c r="B33" s="28" t="s">
        <v>38</v>
      </c>
      <c r="C33" s="19" t="n">
        <v>0.02341823</v>
      </c>
      <c r="D33" s="19" t="n">
        <v>0.01776351</v>
      </c>
      <c r="E33" s="19" t="n">
        <v>0.00565472</v>
      </c>
      <c r="F33" s="19" t="n">
        <v>0.02225238</v>
      </c>
      <c r="G33" s="19" t="n">
        <v>0.0078647</v>
      </c>
      <c r="H33" s="19" t="n">
        <v>0.01438768</v>
      </c>
      <c r="I33" s="19" t="n">
        <v>0.04567061</v>
      </c>
      <c r="J33" s="19" t="n">
        <v>0.02562821</v>
      </c>
      <c r="K33" s="19" t="n">
        <v>0.020042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2" customFormat="true" ht="18.75" hidden="false" customHeight="false" outlineLevel="0" collapsed="false">
      <c r="A34" s="17" t="s">
        <v>58</v>
      </c>
      <c r="B34" s="28" t="s">
        <v>46</v>
      </c>
      <c r="C34" s="19" t="n">
        <v>0.24465948</v>
      </c>
      <c r="D34" s="19" t="n">
        <v>0.13109313</v>
      </c>
      <c r="E34" s="19" t="n">
        <v>0.11356635</v>
      </c>
      <c r="F34" s="19" t="n">
        <v>0.26489884</v>
      </c>
      <c r="G34" s="19" t="n">
        <v>0.15675844</v>
      </c>
      <c r="H34" s="19" t="n">
        <v>0.1081404</v>
      </c>
      <c r="I34" s="19" t="n">
        <v>0.50955832</v>
      </c>
      <c r="J34" s="19" t="n">
        <v>0.28785157</v>
      </c>
      <c r="K34" s="19" t="n">
        <v>0.22170675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2" customFormat="true" ht="18.75" hidden="false" customHeight="false" outlineLevel="0" collapsed="false">
      <c r="A35" s="17" t="s">
        <v>59</v>
      </c>
      <c r="B35" s="28" t="s">
        <v>51</v>
      </c>
      <c r="C35" s="19" t="n">
        <v>0.07121272</v>
      </c>
      <c r="D35" s="19" t="n">
        <v>0.38678669</v>
      </c>
      <c r="E35" s="19" t="n">
        <v>-0.31557397</v>
      </c>
      <c r="F35" s="19" t="n">
        <v>0.07193553</v>
      </c>
      <c r="G35" s="19" t="n">
        <v>0.22235728</v>
      </c>
      <c r="H35" s="19" t="n">
        <v>-0.15042175</v>
      </c>
      <c r="I35" s="19" t="n">
        <v>0.14314825</v>
      </c>
      <c r="J35" s="19" t="n">
        <v>0.60914397</v>
      </c>
      <c r="K35" s="19" t="n">
        <v>-0.4659957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2" customFormat="true" ht="18.75" hidden="false" customHeight="false" outlineLevel="0" collapsed="false">
      <c r="A36" s="17" t="s">
        <v>60</v>
      </c>
      <c r="B36" s="20" t="s">
        <v>40</v>
      </c>
      <c r="C36" s="22" t="n">
        <v>9.132534761645</v>
      </c>
      <c r="D36" s="22" t="n">
        <v>53.567797876</v>
      </c>
      <c r="E36" s="19" t="n">
        <v>-44.435263114355</v>
      </c>
      <c r="F36" s="22" t="n">
        <v>7.190955137365</v>
      </c>
      <c r="G36" s="22" t="n">
        <v>42.844280294</v>
      </c>
      <c r="H36" s="19" t="n">
        <v>-35.653325156635</v>
      </c>
      <c r="I36" s="22" t="n">
        <v>16.32348989901</v>
      </c>
      <c r="J36" s="22" t="n">
        <v>96.41207817</v>
      </c>
      <c r="K36" s="19" t="n">
        <v>-80.0885882709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2" customFormat="true" ht="18.75" hidden="false" customHeight="false" outlineLevel="0" collapsed="false">
      <c r="A37" s="17" t="s">
        <v>61</v>
      </c>
      <c r="B37" s="20" t="s">
        <v>42</v>
      </c>
      <c r="C37" s="22" t="n">
        <v>187.570420932066</v>
      </c>
      <c r="D37" s="22" t="n">
        <v>178.795221094</v>
      </c>
      <c r="E37" s="19" t="n">
        <v>8.77519983806648</v>
      </c>
      <c r="F37" s="22" t="n">
        <v>189.673071347853</v>
      </c>
      <c r="G37" s="22" t="n">
        <v>172.962243946</v>
      </c>
      <c r="H37" s="19" t="n">
        <v>16.7108274018526</v>
      </c>
      <c r="I37" s="22" t="n">
        <v>377.243492279919</v>
      </c>
      <c r="J37" s="22" t="n">
        <v>351.75746504</v>
      </c>
      <c r="K37" s="19" t="n">
        <v>25.486027239919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2" customFormat="true" ht="18.75" hidden="false" customHeight="false" outlineLevel="0" collapsed="false">
      <c r="A38" s="17" t="s">
        <v>62</v>
      </c>
      <c r="B38" s="20" t="s">
        <v>63</v>
      </c>
      <c r="C38" s="22" t="n">
        <v>48.576690375</v>
      </c>
      <c r="D38" s="22" t="n">
        <v>29.09845494</v>
      </c>
      <c r="E38" s="19" t="n">
        <v>19.478235435</v>
      </c>
      <c r="F38" s="22" t="n">
        <v>32.48129421</v>
      </c>
      <c r="G38" s="22" t="n">
        <v>33.0870547</v>
      </c>
      <c r="H38" s="19" t="n">
        <v>-0.605760489999997</v>
      </c>
      <c r="I38" s="22" t="n">
        <v>81.057984585</v>
      </c>
      <c r="J38" s="22" t="n">
        <v>62.18550964</v>
      </c>
      <c r="K38" s="19" t="n">
        <v>18.87247494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2" customFormat="true" ht="19.5" hidden="false" customHeight="false" outlineLevel="0" collapsed="false">
      <c r="A39" s="26" t="s">
        <v>64</v>
      </c>
      <c r="B39" s="27" t="s">
        <v>65</v>
      </c>
      <c r="C39" s="16" t="n">
        <v>289.830172277372</v>
      </c>
      <c r="D39" s="16" t="n">
        <v>244.04236231744</v>
      </c>
      <c r="E39" s="16" t="n">
        <v>45.7878099599319</v>
      </c>
      <c r="F39" s="16" t="n">
        <v>327.28748021853</v>
      </c>
      <c r="G39" s="16" t="n">
        <v>261.25289805186</v>
      </c>
      <c r="H39" s="16" t="n">
        <v>66.0345821666694</v>
      </c>
      <c r="I39" s="16" t="n">
        <v>617.117652495902</v>
      </c>
      <c r="J39" s="16" t="n">
        <v>505.2952603693</v>
      </c>
      <c r="K39" s="16" t="n">
        <v>111.82239212660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2" customFormat="true" ht="18.75" hidden="false" customHeight="false" outlineLevel="0" collapsed="false">
      <c r="A40" s="17" t="s">
        <v>66</v>
      </c>
      <c r="B40" s="20" t="s">
        <v>67</v>
      </c>
      <c r="C40" s="19" t="n">
        <v>25.9872710251705</v>
      </c>
      <c r="D40" s="29" t="n">
        <v>99.4155127974402</v>
      </c>
      <c r="E40" s="19" t="n">
        <v>-73.4282417722697</v>
      </c>
      <c r="F40" s="19" t="n">
        <v>50.3224854771728</v>
      </c>
      <c r="G40" s="29" t="n">
        <v>98.6726666018601</v>
      </c>
      <c r="H40" s="19" t="n">
        <v>-48.3501811246873</v>
      </c>
      <c r="I40" s="19" t="n">
        <v>76.3097565023433</v>
      </c>
      <c r="J40" s="29" t="n">
        <v>198.0881793993</v>
      </c>
      <c r="K40" s="19" t="n">
        <v>-121.77842289695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2" customFormat="true" ht="18.75" hidden="false" customHeight="false" outlineLevel="0" collapsed="false">
      <c r="A41" s="17" t="s">
        <v>68</v>
      </c>
      <c r="B41" s="20" t="s">
        <v>69</v>
      </c>
      <c r="C41" s="94" t="n">
        <v>263.842901252202</v>
      </c>
      <c r="D41" s="30" t="n">
        <v>144.62684952</v>
      </c>
      <c r="E41" s="19" t="n">
        <v>119.216051732202</v>
      </c>
      <c r="F41" s="94" t="n">
        <v>276.964994741357</v>
      </c>
      <c r="G41" s="30" t="n">
        <v>162.58023145</v>
      </c>
      <c r="H41" s="19" t="n">
        <v>114.384763291357</v>
      </c>
      <c r="I41" s="94" t="n">
        <v>540.807895993558</v>
      </c>
      <c r="J41" s="30" t="n">
        <v>307.20708097</v>
      </c>
      <c r="K41" s="19" t="n">
        <v>233.60081502355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2" customFormat="true" ht="18.75" hidden="false" customHeight="false" outlineLevel="0" collapsed="false">
      <c r="A42" s="17" t="s">
        <v>70</v>
      </c>
      <c r="B42" s="28" t="s">
        <v>71</v>
      </c>
      <c r="C42" s="19" t="n">
        <v>3.56076371274141</v>
      </c>
      <c r="D42" s="29" t="n">
        <v>0.34762613</v>
      </c>
      <c r="E42" s="19" t="n">
        <v>3.21313758274142</v>
      </c>
      <c r="F42" s="19" t="n">
        <v>4.32859292803023</v>
      </c>
      <c r="G42" s="29" t="n">
        <v>0.30528768</v>
      </c>
      <c r="H42" s="19" t="n">
        <v>4.02330524803022</v>
      </c>
      <c r="I42" s="19" t="n">
        <v>7.88935664077164</v>
      </c>
      <c r="J42" s="29" t="n">
        <v>0.65291381</v>
      </c>
      <c r="K42" s="19" t="n">
        <v>7.23644283077164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2" customFormat="true" ht="18.75" hidden="false" customHeight="false" outlineLevel="0" collapsed="false">
      <c r="A43" s="17" t="s">
        <v>72</v>
      </c>
      <c r="B43" s="28" t="s">
        <v>73</v>
      </c>
      <c r="C43" s="19" t="n">
        <v>10.549727202861</v>
      </c>
      <c r="D43" s="29" t="n">
        <v>25.05723692</v>
      </c>
      <c r="E43" s="19" t="n">
        <v>-14.507509717139</v>
      </c>
      <c r="F43" s="19" t="n">
        <v>10.3035648498664</v>
      </c>
      <c r="G43" s="29" t="n">
        <v>47.70504471</v>
      </c>
      <c r="H43" s="19" t="n">
        <v>-37.4014798601336</v>
      </c>
      <c r="I43" s="19" t="n">
        <v>20.8532920527275</v>
      </c>
      <c r="J43" s="29" t="n">
        <v>72.76228163</v>
      </c>
      <c r="K43" s="19" t="n">
        <v>-51.908989577272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2" customFormat="true" ht="18.75" hidden="false" customHeight="false" outlineLevel="0" collapsed="false">
      <c r="A44" s="17" t="s">
        <v>74</v>
      </c>
      <c r="B44" s="28" t="s">
        <v>44</v>
      </c>
      <c r="C44" s="19" t="n">
        <v>249.732410336599</v>
      </c>
      <c r="D44" s="29" t="n">
        <v>119.22198647</v>
      </c>
      <c r="E44" s="19" t="n">
        <v>130.510423866599</v>
      </c>
      <c r="F44" s="19" t="n">
        <v>262.33283696346</v>
      </c>
      <c r="G44" s="29" t="n">
        <v>114.56989906</v>
      </c>
      <c r="H44" s="19" t="n">
        <v>147.76293790346</v>
      </c>
      <c r="I44" s="19" t="n">
        <v>512.065247300059</v>
      </c>
      <c r="J44" s="29" t="n">
        <v>233.79188553</v>
      </c>
      <c r="K44" s="19" t="n">
        <v>278.273361770059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2" customFormat="true" ht="19.5" hidden="false" customHeight="false" outlineLevel="0" collapsed="false">
      <c r="A45" s="26" t="s">
        <v>75</v>
      </c>
      <c r="B45" s="27" t="s">
        <v>76</v>
      </c>
      <c r="C45" s="16" t="n">
        <v>22.3567611</v>
      </c>
      <c r="D45" s="16" t="n">
        <v>14.76808845</v>
      </c>
      <c r="E45" s="16" t="n">
        <v>7.58867265</v>
      </c>
      <c r="F45" s="16" t="n">
        <v>23.76342438</v>
      </c>
      <c r="G45" s="16" t="n">
        <v>14.87324183</v>
      </c>
      <c r="H45" s="16" t="n">
        <v>8.89018255</v>
      </c>
      <c r="I45" s="16" t="n">
        <v>46.12018548</v>
      </c>
      <c r="J45" s="16" t="n">
        <v>29.64133028</v>
      </c>
      <c r="K45" s="16" t="n">
        <v>16.4788552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2" customFormat="true" ht="18.75" hidden="false" customHeight="false" outlineLevel="0" collapsed="false">
      <c r="A46" s="17" t="s">
        <v>77</v>
      </c>
      <c r="B46" s="20" t="s">
        <v>78</v>
      </c>
      <c r="C46" s="19" t="n">
        <v>9.35214844</v>
      </c>
      <c r="D46" s="19" t="n">
        <v>12.56459494</v>
      </c>
      <c r="E46" s="19" t="n">
        <v>-3.2124465</v>
      </c>
      <c r="F46" s="19" t="n">
        <v>14.91656722</v>
      </c>
      <c r="G46" s="19" t="n">
        <v>10.2061898</v>
      </c>
      <c r="H46" s="19" t="n">
        <v>4.71037742</v>
      </c>
      <c r="I46" s="19" t="n">
        <v>24.26871566</v>
      </c>
      <c r="J46" s="19" t="n">
        <v>22.77078474</v>
      </c>
      <c r="K46" s="19" t="n">
        <v>1.4979309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2" customFormat="true" ht="18.75" hidden="false" customHeight="false" outlineLevel="0" collapsed="false">
      <c r="A47" s="17" t="s">
        <v>79</v>
      </c>
      <c r="B47" s="20" t="s">
        <v>80</v>
      </c>
      <c r="C47" s="19" t="n">
        <v>13.00461266</v>
      </c>
      <c r="D47" s="19" t="n">
        <v>2.20349351</v>
      </c>
      <c r="E47" s="19" t="n">
        <v>10.80111915</v>
      </c>
      <c r="F47" s="19" t="n">
        <v>8.84685716</v>
      </c>
      <c r="G47" s="19" t="n">
        <v>4.66705203</v>
      </c>
      <c r="H47" s="19" t="n">
        <v>4.17980513</v>
      </c>
      <c r="I47" s="19" t="n">
        <v>21.85146982</v>
      </c>
      <c r="J47" s="19" t="n">
        <v>6.87054554</v>
      </c>
      <c r="K47" s="19" t="n">
        <v>14.98092428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2" customFormat="true" ht="19.5" hidden="false" customHeight="false" outlineLevel="0" collapsed="false">
      <c r="A48" s="26" t="s">
        <v>81</v>
      </c>
      <c r="B48" s="27" t="s">
        <v>82</v>
      </c>
      <c r="C48" s="16" t="n">
        <v>30.5994334333147</v>
      </c>
      <c r="D48" s="16" t="n">
        <v>17.92124962</v>
      </c>
      <c r="E48" s="16" t="n">
        <v>12.6781838133147</v>
      </c>
      <c r="F48" s="16" t="n">
        <v>35.8408279381847</v>
      </c>
      <c r="G48" s="16" t="n">
        <v>18.58077691</v>
      </c>
      <c r="H48" s="16" t="n">
        <v>17.2600510281847</v>
      </c>
      <c r="I48" s="16" t="n">
        <v>66.4402613714994</v>
      </c>
      <c r="J48" s="16" t="n">
        <v>36.50202653</v>
      </c>
      <c r="K48" s="16" t="n">
        <v>29.9382348414994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2" customFormat="true" ht="18.75" hidden="false" customHeight="false" outlineLevel="0" collapsed="false">
      <c r="A49" s="17" t="s">
        <v>83</v>
      </c>
      <c r="B49" s="20" t="s">
        <v>84</v>
      </c>
      <c r="C49" s="30" t="n">
        <v>23.2079496233147</v>
      </c>
      <c r="D49" s="30" t="n">
        <v>0.498307169999999</v>
      </c>
      <c r="E49" s="19" t="n">
        <v>22.7096424533147</v>
      </c>
      <c r="F49" s="30" t="n">
        <v>23.3475599781847</v>
      </c>
      <c r="G49" s="30" t="n">
        <v>0.650355539999999</v>
      </c>
      <c r="H49" s="19" t="n">
        <v>22.6972044381847</v>
      </c>
      <c r="I49" s="30" t="n">
        <v>46.5555096014994</v>
      </c>
      <c r="J49" s="30" t="n">
        <v>1.14866271</v>
      </c>
      <c r="K49" s="19" t="n">
        <v>45.406846891499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2" customFormat="true" ht="18.75" hidden="false" customHeight="false" outlineLevel="0" collapsed="false">
      <c r="A50" s="17" t="s">
        <v>85</v>
      </c>
      <c r="B50" s="20" t="s">
        <v>86</v>
      </c>
      <c r="C50" s="29" t="n">
        <v>5.27516159</v>
      </c>
      <c r="D50" s="29" t="n">
        <v>16.87814116</v>
      </c>
      <c r="E50" s="19" t="n">
        <v>-11.60297957</v>
      </c>
      <c r="F50" s="29" t="n">
        <v>10.67231898</v>
      </c>
      <c r="G50" s="29" t="n">
        <v>16.4214123</v>
      </c>
      <c r="H50" s="19" t="n">
        <v>-5.74909332</v>
      </c>
      <c r="I50" s="29" t="n">
        <v>15.94748057</v>
      </c>
      <c r="J50" s="29" t="n">
        <v>33.29955346</v>
      </c>
      <c r="K50" s="19" t="n">
        <v>-17.35207289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2" customFormat="true" ht="18.75" hidden="false" customHeight="false" outlineLevel="0" collapsed="false">
      <c r="A51" s="17" t="s">
        <v>87</v>
      </c>
      <c r="B51" s="20" t="s">
        <v>88</v>
      </c>
      <c r="C51" s="29" t="n">
        <v>1.44514705</v>
      </c>
      <c r="D51" s="29" t="n">
        <v>0.31071617</v>
      </c>
      <c r="E51" s="19" t="n">
        <v>1.13443088</v>
      </c>
      <c r="F51" s="29" t="n">
        <v>1.72929724</v>
      </c>
      <c r="G51" s="29" t="n">
        <v>0.43814952</v>
      </c>
      <c r="H51" s="19" t="n">
        <v>1.29114772</v>
      </c>
      <c r="I51" s="29" t="n">
        <v>3.17444429</v>
      </c>
      <c r="J51" s="29" t="n">
        <v>0.74886569</v>
      </c>
      <c r="K51" s="19" t="n">
        <v>2.4255786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2" customFormat="true" ht="18.75" hidden="false" customHeight="false" outlineLevel="0" collapsed="false">
      <c r="A52" s="17" t="s">
        <v>89</v>
      </c>
      <c r="B52" s="20" t="s">
        <v>90</v>
      </c>
      <c r="C52" s="19" t="n">
        <v>0.67117517</v>
      </c>
      <c r="D52" s="19" t="n">
        <v>0.23408512</v>
      </c>
      <c r="E52" s="19" t="n">
        <v>0.43709005</v>
      </c>
      <c r="F52" s="19" t="n">
        <v>0.09165174</v>
      </c>
      <c r="G52" s="19" t="n">
        <v>1.07085955</v>
      </c>
      <c r="H52" s="19" t="n">
        <v>-0.97920781</v>
      </c>
      <c r="I52" s="19" t="n">
        <v>0.76282691</v>
      </c>
      <c r="J52" s="19" t="n">
        <v>1.30494467</v>
      </c>
      <c r="K52" s="19" t="n">
        <v>-0.54211776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2" customFormat="true" ht="19.5" hidden="false" customHeight="false" outlineLevel="0" collapsed="false">
      <c r="A53" s="26" t="s">
        <v>91</v>
      </c>
      <c r="B53" s="27" t="s">
        <v>92</v>
      </c>
      <c r="C53" s="31" t="n">
        <v>81.65307124</v>
      </c>
      <c r="D53" s="31" t="n">
        <v>49.37576725</v>
      </c>
      <c r="E53" s="16" t="n">
        <v>32.27730399</v>
      </c>
      <c r="F53" s="31" t="n">
        <v>111.55210664</v>
      </c>
      <c r="G53" s="31" t="n">
        <v>56.83009512</v>
      </c>
      <c r="H53" s="16" t="n">
        <v>54.72201152</v>
      </c>
      <c r="I53" s="31" t="n">
        <v>193.20517788</v>
      </c>
      <c r="J53" s="31" t="n">
        <v>106.20586237</v>
      </c>
      <c r="K53" s="16" t="n">
        <v>86.9993155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2" customFormat="true" ht="18.75" hidden="false" customHeight="false" outlineLevel="0" collapsed="false">
      <c r="A54" s="17" t="s">
        <v>93</v>
      </c>
      <c r="B54" s="20" t="s">
        <v>94</v>
      </c>
      <c r="C54" s="19" t="n">
        <v>73.59503591</v>
      </c>
      <c r="D54" s="19" t="n">
        <v>42.63385254</v>
      </c>
      <c r="E54" s="19" t="n">
        <v>30.96118337</v>
      </c>
      <c r="F54" s="19" t="n">
        <v>90.71310429</v>
      </c>
      <c r="G54" s="19" t="n">
        <v>36.26750879</v>
      </c>
      <c r="H54" s="19" t="n">
        <v>54.4455955</v>
      </c>
      <c r="I54" s="19" t="n">
        <v>164.3081402</v>
      </c>
      <c r="J54" s="19" t="n">
        <v>78.90136133</v>
      </c>
      <c r="K54" s="19" t="n">
        <v>85.40677887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2" customFormat="true" ht="18.75" hidden="false" customHeight="false" outlineLevel="0" collapsed="false">
      <c r="A55" s="17" t="s">
        <v>95</v>
      </c>
      <c r="B55" s="20" t="s">
        <v>96</v>
      </c>
      <c r="C55" s="19" t="n">
        <v>8.05803533</v>
      </c>
      <c r="D55" s="19" t="n">
        <v>6.74191471</v>
      </c>
      <c r="E55" s="19" t="n">
        <v>1.31612062</v>
      </c>
      <c r="F55" s="19" t="n">
        <v>20.83900235</v>
      </c>
      <c r="G55" s="19" t="n">
        <v>20.56258633</v>
      </c>
      <c r="H55" s="19" t="n">
        <v>0.276416020000005</v>
      </c>
      <c r="I55" s="19" t="n">
        <v>28.89703768</v>
      </c>
      <c r="J55" s="19" t="n">
        <v>27.30450104</v>
      </c>
      <c r="K55" s="19" t="n">
        <v>1.5925366400000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2" customFormat="true" ht="19.5" hidden="false" customHeight="false" outlineLevel="0" collapsed="false">
      <c r="A56" s="26" t="s">
        <v>97</v>
      </c>
      <c r="B56" s="27" t="s">
        <v>98</v>
      </c>
      <c r="C56" s="16" t="n">
        <v>10.27799896</v>
      </c>
      <c r="D56" s="16" t="n">
        <v>94.28178765</v>
      </c>
      <c r="E56" s="16" t="n">
        <v>-84.00378869</v>
      </c>
      <c r="F56" s="16" t="n">
        <v>6.48199518</v>
      </c>
      <c r="G56" s="16" t="n">
        <v>69.70590175</v>
      </c>
      <c r="H56" s="16" t="n">
        <v>-63.22390657</v>
      </c>
      <c r="I56" s="16" t="n">
        <v>16.75999414</v>
      </c>
      <c r="J56" s="16" t="n">
        <v>163.9876894</v>
      </c>
      <c r="K56" s="16" t="n">
        <v>-147.2276952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2" customFormat="true" ht="19.5" hidden="false" customHeight="false" outlineLevel="0" collapsed="false">
      <c r="A57" s="26" t="s">
        <v>99</v>
      </c>
      <c r="B57" s="27" t="s">
        <v>100</v>
      </c>
      <c r="C57" s="31" t="n">
        <v>1198.17665056401</v>
      </c>
      <c r="D57" s="31" t="n">
        <v>59.234090817</v>
      </c>
      <c r="E57" s="16" t="n">
        <v>1138.94255974701</v>
      </c>
      <c r="F57" s="31" t="n">
        <v>1268.426524406</v>
      </c>
      <c r="G57" s="31" t="n">
        <v>65.100538797</v>
      </c>
      <c r="H57" s="16" t="n">
        <v>1203.325985609</v>
      </c>
      <c r="I57" s="31" t="n">
        <v>2466.60317497001</v>
      </c>
      <c r="J57" s="31" t="n">
        <v>124.334629614</v>
      </c>
      <c r="K57" s="16" t="n">
        <v>2342.26854535601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2" customFormat="true" ht="18.75" hidden="false" customHeight="false" outlineLevel="0" collapsed="false">
      <c r="A58" s="17" t="s">
        <v>101</v>
      </c>
      <c r="B58" s="20" t="s">
        <v>102</v>
      </c>
      <c r="C58" s="29" t="n">
        <v>31.41793265</v>
      </c>
      <c r="D58" s="29" t="n">
        <v>9.75876168</v>
      </c>
      <c r="E58" s="19" t="n">
        <v>21.65917097</v>
      </c>
      <c r="F58" s="29" t="n">
        <v>38.4504525</v>
      </c>
      <c r="G58" s="29" t="n">
        <v>18.17994777</v>
      </c>
      <c r="H58" s="19" t="n">
        <v>20.27050473</v>
      </c>
      <c r="I58" s="29" t="n">
        <v>69.86838515</v>
      </c>
      <c r="J58" s="29" t="n">
        <v>27.93870945</v>
      </c>
      <c r="K58" s="19" t="n">
        <v>41.9296757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2" customFormat="true" ht="18.75" hidden="false" customHeight="false" outlineLevel="0" collapsed="false">
      <c r="A59" s="17" t="s">
        <v>103</v>
      </c>
      <c r="B59" s="20" t="s">
        <v>104</v>
      </c>
      <c r="C59" s="19" t="n">
        <v>1163.73514878401</v>
      </c>
      <c r="D59" s="19" t="n">
        <v>42.931800067</v>
      </c>
      <c r="E59" s="19" t="n">
        <v>1120.80334871701</v>
      </c>
      <c r="F59" s="19" t="n">
        <v>1226.288773196</v>
      </c>
      <c r="G59" s="19" t="n">
        <v>42.087330047</v>
      </c>
      <c r="H59" s="19" t="n">
        <v>1184.201443149</v>
      </c>
      <c r="I59" s="19" t="n">
        <v>2390.02392198001</v>
      </c>
      <c r="J59" s="19" t="n">
        <v>85.019130114</v>
      </c>
      <c r="K59" s="19" t="n">
        <v>2305.0047918660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2" customFormat="true" ht="18.75" hidden="false" customHeight="false" outlineLevel="0" collapsed="false">
      <c r="A60" s="17" t="s">
        <v>105</v>
      </c>
      <c r="B60" s="20" t="s">
        <v>106</v>
      </c>
      <c r="C60" s="29" t="n">
        <v>3.02356913</v>
      </c>
      <c r="D60" s="29" t="n">
        <v>6.54352907</v>
      </c>
      <c r="E60" s="19" t="n">
        <v>-3.51995994</v>
      </c>
      <c r="F60" s="29" t="n">
        <v>3.68729871</v>
      </c>
      <c r="G60" s="29" t="n">
        <v>4.83326098</v>
      </c>
      <c r="H60" s="19" t="n">
        <v>-1.14596227</v>
      </c>
      <c r="I60" s="29" t="n">
        <v>6.71086784</v>
      </c>
      <c r="J60" s="29" t="n">
        <v>11.37679005</v>
      </c>
      <c r="K60" s="19" t="n">
        <v>-4.66592221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s="2" customFormat="true" ht="19.5" hidden="false" customHeight="false" outlineLevel="0" collapsed="false">
      <c r="A61" s="26" t="s">
        <v>107</v>
      </c>
      <c r="B61" s="27" t="s">
        <v>108</v>
      </c>
      <c r="C61" s="31" t="n">
        <v>494.576807947</v>
      </c>
      <c r="D61" s="31" t="n">
        <v>463.488891313561</v>
      </c>
      <c r="E61" s="16" t="n">
        <v>31.0879166334394</v>
      </c>
      <c r="F61" s="31" t="n">
        <v>470.6957285</v>
      </c>
      <c r="G61" s="31" t="n">
        <v>488.04067484064</v>
      </c>
      <c r="H61" s="16" t="n">
        <v>-17.3449463406402</v>
      </c>
      <c r="I61" s="31" t="n">
        <v>965.272536447</v>
      </c>
      <c r="J61" s="31" t="n">
        <v>951.529566154201</v>
      </c>
      <c r="K61" s="16" t="n">
        <v>13.742970292799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s="2" customFormat="true" ht="18.75" hidden="false" customHeight="false" outlineLevel="0" collapsed="false">
      <c r="A62" s="17" t="s">
        <v>109</v>
      </c>
      <c r="B62" s="20" t="s">
        <v>110</v>
      </c>
      <c r="C62" s="29" t="n">
        <v>24.07663672</v>
      </c>
      <c r="D62" s="29" t="n">
        <v>5.3417909</v>
      </c>
      <c r="E62" s="19" t="n">
        <v>18.73484582</v>
      </c>
      <c r="F62" s="29" t="n">
        <v>20.37867533</v>
      </c>
      <c r="G62" s="29" t="n">
        <v>5.14326711</v>
      </c>
      <c r="H62" s="19" t="n">
        <v>15.23540822</v>
      </c>
      <c r="I62" s="29" t="n">
        <v>44.45531205</v>
      </c>
      <c r="J62" s="29" t="n">
        <v>10.48505801</v>
      </c>
      <c r="K62" s="19" t="n">
        <v>33.97025404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s="2" customFormat="true" ht="18.75" hidden="false" customHeight="false" outlineLevel="0" collapsed="false">
      <c r="A63" s="17" t="s">
        <v>111</v>
      </c>
      <c r="B63" s="20" t="s">
        <v>112</v>
      </c>
      <c r="C63" s="29" t="n">
        <v>246.977244332</v>
      </c>
      <c r="D63" s="29" t="n">
        <v>149.801490393</v>
      </c>
      <c r="E63" s="19" t="n">
        <v>97.175753939</v>
      </c>
      <c r="F63" s="29" t="n">
        <v>272.1478721575</v>
      </c>
      <c r="G63" s="29" t="n">
        <v>150.687834823</v>
      </c>
      <c r="H63" s="19" t="n">
        <v>121.4600373345</v>
      </c>
      <c r="I63" s="29" t="n">
        <v>519.1251164895</v>
      </c>
      <c r="J63" s="29" t="n">
        <v>300.489325216</v>
      </c>
      <c r="K63" s="19" t="n">
        <v>218.635791273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s="2" customFormat="true" ht="18.75" hidden="false" customHeight="false" outlineLevel="0" collapsed="false">
      <c r="A64" s="17" t="s">
        <v>113</v>
      </c>
      <c r="B64" s="20" t="s">
        <v>114</v>
      </c>
      <c r="C64" s="29" t="n">
        <v>223.522926895</v>
      </c>
      <c r="D64" s="29" t="n">
        <v>308.345610020561</v>
      </c>
      <c r="E64" s="19" t="n">
        <v>-84.8226831255605</v>
      </c>
      <c r="F64" s="29" t="n">
        <v>178.1691810125</v>
      </c>
      <c r="G64" s="29" t="n">
        <v>332.20957290764</v>
      </c>
      <c r="H64" s="19" t="n">
        <v>-154.04039189514</v>
      </c>
      <c r="I64" s="29" t="n">
        <v>401.6921079075</v>
      </c>
      <c r="J64" s="29" t="n">
        <v>640.555182928201</v>
      </c>
      <c r="K64" s="19" t="n">
        <v>-238.86307502070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9.5" hidden="false" customHeight="false" outlineLevel="0" collapsed="false">
      <c r="A65" s="26" t="s">
        <v>115</v>
      </c>
      <c r="B65" s="27" t="s">
        <v>116</v>
      </c>
      <c r="C65" s="31" t="n">
        <v>26.88497354</v>
      </c>
      <c r="D65" s="31" t="n">
        <v>31.03239334</v>
      </c>
      <c r="E65" s="16" t="n">
        <v>-4.1474198</v>
      </c>
      <c r="F65" s="31" t="n">
        <v>19.62195655</v>
      </c>
      <c r="G65" s="31" t="n">
        <v>27.33774843</v>
      </c>
      <c r="H65" s="16" t="n">
        <v>-7.71579188</v>
      </c>
      <c r="I65" s="31" t="n">
        <v>46.50693009</v>
      </c>
      <c r="J65" s="31" t="n">
        <v>58.37014177</v>
      </c>
      <c r="K65" s="16" t="n">
        <v>-11.86321168</v>
      </c>
    </row>
    <row r="66" customFormat="false" ht="18.75" hidden="false" customHeight="false" outlineLevel="0" collapsed="false">
      <c r="A66" s="17" t="s">
        <v>117</v>
      </c>
      <c r="B66" s="20" t="s">
        <v>118</v>
      </c>
      <c r="C66" s="29" t="n">
        <v>5.47882622</v>
      </c>
      <c r="D66" s="29" t="n">
        <v>3.28668677</v>
      </c>
      <c r="E66" s="19" t="n">
        <v>2.19213945</v>
      </c>
      <c r="F66" s="29" t="n">
        <v>5.3533791</v>
      </c>
      <c r="G66" s="29" t="n">
        <v>3.30324222</v>
      </c>
      <c r="H66" s="19" t="n">
        <v>2.05013688</v>
      </c>
      <c r="I66" s="29" t="n">
        <v>10.83220532</v>
      </c>
      <c r="J66" s="29" t="n">
        <v>6.58992899</v>
      </c>
      <c r="K66" s="19" t="n">
        <v>4.24227633</v>
      </c>
    </row>
    <row r="67" customFormat="false" ht="18.75" hidden="false" customHeight="false" outlineLevel="0" collapsed="false">
      <c r="A67" s="17" t="s">
        <v>119</v>
      </c>
      <c r="B67" s="20" t="s">
        <v>120</v>
      </c>
      <c r="C67" s="29" t="n">
        <v>21.40614732</v>
      </c>
      <c r="D67" s="29" t="n">
        <v>27.74570657</v>
      </c>
      <c r="E67" s="19" t="n">
        <v>-6.33955925</v>
      </c>
      <c r="F67" s="29" t="n">
        <v>14.26857745</v>
      </c>
      <c r="G67" s="29" t="n">
        <v>24.03450621</v>
      </c>
      <c r="H67" s="19" t="n">
        <v>-9.76592876</v>
      </c>
      <c r="I67" s="29" t="n">
        <v>35.67472477</v>
      </c>
      <c r="J67" s="29" t="n">
        <v>51.78021278</v>
      </c>
      <c r="K67" s="19" t="n">
        <v>-16.10548801</v>
      </c>
    </row>
    <row r="68" customFormat="false" ht="19.5" hidden="false" customHeight="false" outlineLevel="0" collapsed="false">
      <c r="A68" s="26" t="s">
        <v>121</v>
      </c>
      <c r="B68" s="27" t="s">
        <v>122</v>
      </c>
      <c r="C68" s="16" t="n">
        <v>8.29916914</v>
      </c>
      <c r="D68" s="16" t="n">
        <v>17.09660998</v>
      </c>
      <c r="E68" s="16" t="n">
        <v>-8.79744084</v>
      </c>
      <c r="F68" s="16" t="n">
        <v>10.90174184</v>
      </c>
      <c r="G68" s="16" t="n">
        <v>16.05326137</v>
      </c>
      <c r="H68" s="16" t="n">
        <v>-5.15151953</v>
      </c>
      <c r="I68" s="16" t="n">
        <v>19.20091098</v>
      </c>
      <c r="J68" s="16" t="n">
        <v>33.14987135</v>
      </c>
      <c r="K68" s="16" t="n">
        <v>-13.94896037</v>
      </c>
    </row>
    <row r="69" customFormat="false" ht="19.5" hidden="false" customHeight="false" outlineLevel="0" collapsed="false">
      <c r="A69" s="26" t="s">
        <v>123</v>
      </c>
      <c r="B69" s="27" t="s">
        <v>124</v>
      </c>
      <c r="C69" s="16" t="n">
        <v>17.461238207224</v>
      </c>
      <c r="D69" s="16" t="n">
        <v>67.9423339047808</v>
      </c>
      <c r="E69" s="16" t="n">
        <v>-50.4810956975568</v>
      </c>
      <c r="F69" s="16" t="n">
        <v>4.86598070218551</v>
      </c>
      <c r="G69" s="16" t="n">
        <v>79.3624623991247</v>
      </c>
      <c r="H69" s="16" t="n">
        <v>-74.4964816969391</v>
      </c>
      <c r="I69" s="16" t="n">
        <v>22.3272189094095</v>
      </c>
      <c r="J69" s="16" t="n">
        <v>147.304796303905</v>
      </c>
      <c r="K69" s="16" t="n">
        <v>-124.977577394496</v>
      </c>
      <c r="L69" s="95"/>
    </row>
    <row r="70" customFormat="false" ht="18.75" hidden="false" customHeight="false" outlineLevel="0" collapsed="false">
      <c r="A70" s="15" t="s">
        <v>125</v>
      </c>
      <c r="B70" s="15" t="s">
        <v>126</v>
      </c>
      <c r="C70" s="16" t="n">
        <v>210.700728536801</v>
      </c>
      <c r="D70" s="16" t="n">
        <v>559.635236603283</v>
      </c>
      <c r="E70" s="16" t="n">
        <v>-348.934508066482</v>
      </c>
      <c r="F70" s="16" t="n">
        <v>253.829078700746</v>
      </c>
      <c r="G70" s="16" t="n">
        <v>580.776299847984</v>
      </c>
      <c r="H70" s="16" t="n">
        <v>-326.947221147238</v>
      </c>
      <c r="I70" s="16" t="n">
        <v>464.529807237547</v>
      </c>
      <c r="J70" s="16" t="n">
        <v>1140.41153645127</v>
      </c>
      <c r="K70" s="16" t="n">
        <v>-675.88172921372</v>
      </c>
    </row>
    <row r="71" customFormat="false" ht="18.75" hidden="false" customHeight="false" outlineLevel="0" collapsed="false">
      <c r="A71" s="17" t="s">
        <v>127</v>
      </c>
      <c r="B71" s="17" t="s">
        <v>128</v>
      </c>
      <c r="C71" s="32" t="n">
        <v>56.04379617</v>
      </c>
      <c r="D71" s="32" t="n">
        <v>33.5134886517601</v>
      </c>
      <c r="E71" s="19" t="n">
        <v>22.5303075182399</v>
      </c>
      <c r="F71" s="32" t="n">
        <v>64.82253186</v>
      </c>
      <c r="G71" s="32" t="n">
        <v>38.81375680794</v>
      </c>
      <c r="H71" s="19" t="n">
        <v>26.00877505206</v>
      </c>
      <c r="I71" s="32" t="n">
        <v>120.86632803</v>
      </c>
      <c r="J71" s="32" t="n">
        <v>72.3272454597001</v>
      </c>
      <c r="K71" s="19" t="n">
        <v>48.5390825702999</v>
      </c>
    </row>
    <row r="72" customFormat="false" ht="18.75" hidden="false" customHeight="false" outlineLevel="0" collapsed="false">
      <c r="A72" s="17" t="s">
        <v>129</v>
      </c>
      <c r="B72" s="17" t="s">
        <v>130</v>
      </c>
      <c r="C72" s="30" t="n">
        <v>129.425643996801</v>
      </c>
      <c r="D72" s="30" t="n">
        <v>513.987273321523</v>
      </c>
      <c r="E72" s="19" t="n">
        <v>-384.561629324722</v>
      </c>
      <c r="F72" s="30" t="n">
        <v>162.098658980746</v>
      </c>
      <c r="G72" s="30" t="n">
        <v>530.759725038423</v>
      </c>
      <c r="H72" s="19" t="n">
        <v>-368.661066057677</v>
      </c>
      <c r="I72" s="30" t="n">
        <v>291.524302977547</v>
      </c>
      <c r="J72" s="30" t="n">
        <v>1044.74699835995</v>
      </c>
      <c r="K72" s="19" t="n">
        <v>-753.222695382399</v>
      </c>
    </row>
    <row r="73" customFormat="false" ht="18.75" hidden="false" customHeight="false" outlineLevel="0" collapsed="false">
      <c r="A73" s="17" t="s">
        <v>131</v>
      </c>
      <c r="B73" s="18" t="s">
        <v>132</v>
      </c>
      <c r="C73" s="29" t="n">
        <v>76.5093539636302</v>
      </c>
      <c r="D73" s="29" t="n">
        <v>196.995090878829</v>
      </c>
      <c r="E73" s="19" t="n">
        <v>-120.485736915198</v>
      </c>
      <c r="F73" s="29" t="n">
        <v>85.4656332431638</v>
      </c>
      <c r="G73" s="29" t="n">
        <v>200.513012048326</v>
      </c>
      <c r="H73" s="19" t="n">
        <v>-115.047378805162</v>
      </c>
      <c r="I73" s="29" t="n">
        <v>161.974987206794</v>
      </c>
      <c r="J73" s="29" t="n">
        <v>397.508102927155</v>
      </c>
      <c r="K73" s="19" t="n">
        <v>-235.533115720361</v>
      </c>
    </row>
    <row r="74" customFormat="false" ht="18.75" hidden="false" customHeight="false" outlineLevel="0" collapsed="false">
      <c r="A74" s="17" t="s">
        <v>133</v>
      </c>
      <c r="B74" s="18" t="s">
        <v>134</v>
      </c>
      <c r="C74" s="29" t="n">
        <v>76.2203108036302</v>
      </c>
      <c r="D74" s="32" t="n">
        <v>194.075752728829</v>
      </c>
      <c r="E74" s="19" t="n">
        <v>-117.855441925198</v>
      </c>
      <c r="F74" s="29" t="n">
        <v>85.3092675231638</v>
      </c>
      <c r="G74" s="32" t="n">
        <v>199.347714388326</v>
      </c>
      <c r="H74" s="19" t="n">
        <v>-114.038446865162</v>
      </c>
      <c r="I74" s="29" t="n">
        <v>161.529578326794</v>
      </c>
      <c r="J74" s="32" t="n">
        <v>393.423467117155</v>
      </c>
      <c r="K74" s="19" t="n">
        <v>-231.89388879036</v>
      </c>
    </row>
    <row r="75" customFormat="false" ht="18.75" hidden="false" customHeight="false" outlineLevel="0" collapsed="false">
      <c r="A75" s="17" t="s">
        <v>135</v>
      </c>
      <c r="B75" s="18" t="s">
        <v>136</v>
      </c>
      <c r="C75" s="29" t="n">
        <v>0.28904316</v>
      </c>
      <c r="D75" s="29" t="n">
        <v>2.91933815</v>
      </c>
      <c r="E75" s="19" t="n">
        <v>-2.63029499</v>
      </c>
      <c r="F75" s="29" t="n">
        <v>0.15636572</v>
      </c>
      <c r="G75" s="29" t="n">
        <v>1.16529766</v>
      </c>
      <c r="H75" s="19" t="n">
        <v>-1.00893194</v>
      </c>
      <c r="I75" s="29" t="n">
        <v>0.44540888</v>
      </c>
      <c r="J75" s="29" t="n">
        <v>4.08463581</v>
      </c>
      <c r="K75" s="19" t="n">
        <v>-3.63922693</v>
      </c>
    </row>
    <row r="76" customFormat="false" ht="18.75" hidden="false" customHeight="false" outlineLevel="0" collapsed="false">
      <c r="A76" s="17" t="s">
        <v>137</v>
      </c>
      <c r="B76" s="18" t="s">
        <v>138</v>
      </c>
      <c r="C76" s="22" t="n">
        <v>1.39124793</v>
      </c>
      <c r="D76" s="22" t="n">
        <v>133.784848409602</v>
      </c>
      <c r="E76" s="19" t="n">
        <v>-132.393600479602</v>
      </c>
      <c r="F76" s="22" t="n">
        <v>2.01216295</v>
      </c>
      <c r="G76" s="22" t="n">
        <v>127.384809177354</v>
      </c>
      <c r="H76" s="19" t="n">
        <v>-125.372646227354</v>
      </c>
      <c r="I76" s="22" t="n">
        <v>3.40341088</v>
      </c>
      <c r="J76" s="22" t="n">
        <v>261.169657586956</v>
      </c>
      <c r="K76" s="19" t="n">
        <v>-257.766246706956</v>
      </c>
    </row>
    <row r="77" customFormat="false" ht="18.75" hidden="false" customHeight="false" outlineLevel="0" collapsed="false">
      <c r="A77" s="17" t="s">
        <v>139</v>
      </c>
      <c r="B77" s="20" t="s">
        <v>140</v>
      </c>
      <c r="C77" s="24" t="n">
        <v>0</v>
      </c>
      <c r="D77" s="19" t="n">
        <v>41.77577012</v>
      </c>
      <c r="E77" s="19" t="n">
        <v>-41.77577012</v>
      </c>
      <c r="F77" s="24" t="n">
        <v>0</v>
      </c>
      <c r="G77" s="19" t="n">
        <v>53.08112205</v>
      </c>
      <c r="H77" s="19" t="n">
        <v>-53.08112205</v>
      </c>
      <c r="I77" s="24" t="n">
        <v>0</v>
      </c>
      <c r="J77" s="19" t="n">
        <v>94.85689217</v>
      </c>
      <c r="K77" s="19" t="n">
        <v>-94.85689217</v>
      </c>
    </row>
    <row r="78" customFormat="false" ht="18.75" hidden="false" customHeight="false" outlineLevel="0" collapsed="false">
      <c r="A78" s="17" t="s">
        <v>141</v>
      </c>
      <c r="B78" s="20" t="s">
        <v>136</v>
      </c>
      <c r="C78" s="19" t="n">
        <v>1.39124793</v>
      </c>
      <c r="D78" s="19" t="n">
        <v>92.0090782896017</v>
      </c>
      <c r="E78" s="19" t="n">
        <v>-90.6178303596017</v>
      </c>
      <c r="F78" s="19" t="n">
        <v>2.01216295</v>
      </c>
      <c r="G78" s="19" t="n">
        <v>74.3036871273541</v>
      </c>
      <c r="H78" s="19" t="n">
        <v>-72.2915241773541</v>
      </c>
      <c r="I78" s="19" t="n">
        <v>3.40341088</v>
      </c>
      <c r="J78" s="19" t="n">
        <v>166.312765416956</v>
      </c>
      <c r="K78" s="19" t="n">
        <v>-162.909354536956</v>
      </c>
    </row>
    <row r="79" customFormat="false" ht="18.75" hidden="false" customHeight="false" outlineLevel="0" collapsed="false">
      <c r="A79" s="17" t="s">
        <v>142</v>
      </c>
      <c r="B79" s="18" t="s">
        <v>143</v>
      </c>
      <c r="C79" s="32" t="n">
        <v>5.31785713</v>
      </c>
      <c r="D79" s="29" t="n">
        <v>183.157191620828</v>
      </c>
      <c r="E79" s="19" t="n">
        <v>-177.839334490828</v>
      </c>
      <c r="F79" s="32" t="n">
        <v>10.1942127</v>
      </c>
      <c r="G79" s="29" t="n">
        <v>202.816421285149</v>
      </c>
      <c r="H79" s="19" t="n">
        <v>-192.622208585149</v>
      </c>
      <c r="I79" s="32" t="n">
        <v>15.51206983</v>
      </c>
      <c r="J79" s="29" t="n">
        <v>385.973612905976</v>
      </c>
      <c r="K79" s="19" t="n">
        <v>-370.461543075976</v>
      </c>
    </row>
    <row r="80" customFormat="false" ht="18.75" hidden="false" customHeight="false" outlineLevel="0" collapsed="false">
      <c r="A80" s="17" t="s">
        <v>144</v>
      </c>
      <c r="B80" s="18" t="s">
        <v>145</v>
      </c>
      <c r="C80" s="29" t="n">
        <v>46.2071849731703</v>
      </c>
      <c r="D80" s="29" t="n">
        <v>0.0501424122648414</v>
      </c>
      <c r="E80" s="19" t="n">
        <v>46.1570425609055</v>
      </c>
      <c r="F80" s="29" t="n">
        <v>64.4266500875826</v>
      </c>
      <c r="G80" s="29" t="n">
        <v>0.0454825275942029</v>
      </c>
      <c r="H80" s="19" t="n">
        <v>64.3811675599884</v>
      </c>
      <c r="I80" s="29" t="n">
        <v>110.633835060753</v>
      </c>
      <c r="J80" s="29" t="n">
        <v>0.0956249398590443</v>
      </c>
      <c r="K80" s="19" t="n">
        <v>110.538210120894</v>
      </c>
    </row>
    <row r="81" s="2" customFormat="true" ht="18.75" hidden="false" customHeight="false" outlineLevel="0" collapsed="false">
      <c r="A81" s="17" t="s">
        <v>146</v>
      </c>
      <c r="B81" s="17" t="s">
        <v>147</v>
      </c>
      <c r="C81" s="19" t="n">
        <v>25.23128837</v>
      </c>
      <c r="D81" s="19" t="n">
        <v>12.13447463</v>
      </c>
      <c r="E81" s="19" t="n">
        <v>13.09681374</v>
      </c>
      <c r="F81" s="19" t="n">
        <v>26.90788786</v>
      </c>
      <c r="G81" s="19" t="n">
        <v>11.2028180016214</v>
      </c>
      <c r="H81" s="19" t="n">
        <v>15.7050698583786</v>
      </c>
      <c r="I81" s="19" t="n">
        <v>52.13917623</v>
      </c>
      <c r="J81" s="19" t="n">
        <v>23.3372926316215</v>
      </c>
      <c r="K81" s="19" t="n">
        <v>28.8018835983785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</row>
    <row r="82" s="2" customFormat="true" ht="18.75" hidden="false" customHeight="false" outlineLevel="0" collapsed="false">
      <c r="A82" s="15" t="s">
        <v>148</v>
      </c>
      <c r="B82" s="15" t="s">
        <v>149</v>
      </c>
      <c r="C82" s="16" t="n">
        <v>1096.05672783242</v>
      </c>
      <c r="D82" s="16" t="n">
        <v>69.9867199420142</v>
      </c>
      <c r="E82" s="16" t="n">
        <v>1026.0700078904</v>
      </c>
      <c r="F82" s="16" t="n">
        <v>1109.75280399888</v>
      </c>
      <c r="G82" s="16" t="n">
        <v>51.7633555760321</v>
      </c>
      <c r="H82" s="16" t="n">
        <v>1057.98944842285</v>
      </c>
      <c r="I82" s="16" t="n">
        <v>2205.8095318313</v>
      </c>
      <c r="J82" s="16" t="n">
        <v>121.750075518046</v>
      </c>
      <c r="K82" s="16" t="n">
        <v>2084.05945631325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</row>
    <row r="83" s="2" customFormat="true" ht="37.5" hidden="false" customHeight="false" outlineLevel="0" collapsed="false">
      <c r="A83" s="33" t="s">
        <v>150</v>
      </c>
      <c r="B83" s="34" t="s">
        <v>151</v>
      </c>
      <c r="C83" s="19" t="n">
        <v>1087.53755296242</v>
      </c>
      <c r="D83" s="19" t="n">
        <v>55.01817174</v>
      </c>
      <c r="E83" s="19" t="n">
        <v>1032.51938122242</v>
      </c>
      <c r="F83" s="19" t="n">
        <v>1104.30516068888</v>
      </c>
      <c r="G83" s="19" t="n">
        <v>37.37003496</v>
      </c>
      <c r="H83" s="19" t="n">
        <v>1066.93512572888</v>
      </c>
      <c r="I83" s="19" t="n">
        <v>2191.8427136513</v>
      </c>
      <c r="J83" s="19" t="n">
        <v>92.3882067</v>
      </c>
      <c r="K83" s="19" t="n">
        <v>2099.4545069513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s="2" customFormat="true" ht="37.5" hidden="false" customHeight="false" outlineLevel="0" collapsed="false">
      <c r="A84" s="33" t="s">
        <v>152</v>
      </c>
      <c r="B84" s="35" t="s">
        <v>153</v>
      </c>
      <c r="C84" s="19" t="n">
        <v>1049.14437901588</v>
      </c>
      <c r="D84" s="19" t="n">
        <v>50.17378277</v>
      </c>
      <c r="E84" s="19" t="n">
        <v>998.970596245884</v>
      </c>
      <c r="F84" s="19" t="n">
        <v>1069.1840974367</v>
      </c>
      <c r="G84" s="19" t="n">
        <v>33.4436269</v>
      </c>
      <c r="H84" s="19" t="n">
        <v>1035.7404705367</v>
      </c>
      <c r="I84" s="19" t="n">
        <v>2118.32847645258</v>
      </c>
      <c r="J84" s="19" t="n">
        <v>83.61740967</v>
      </c>
      <c r="K84" s="19" t="n">
        <v>2034.7110667825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</row>
    <row r="85" s="2" customFormat="true" ht="18.75" hidden="false" customHeight="fals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</row>
    <row r="86" s="2" customFormat="true" ht="18.75" hidden="false" customHeight="false" outlineLevel="0" collapsed="false">
      <c r="A86" s="17" t="s">
        <v>155</v>
      </c>
      <c r="B86" s="28" t="s">
        <v>156</v>
      </c>
      <c r="C86" s="19" t="n">
        <v>627.549729528</v>
      </c>
      <c r="D86" s="19" t="n">
        <v>50.17378277</v>
      </c>
      <c r="E86" s="19" t="n">
        <v>577.375946758</v>
      </c>
      <c r="F86" s="19" t="n">
        <v>703.542046728</v>
      </c>
      <c r="G86" s="19" t="n">
        <v>33.4436269</v>
      </c>
      <c r="H86" s="19" t="n">
        <v>670.098419828</v>
      </c>
      <c r="I86" s="19" t="n">
        <v>1331.091776256</v>
      </c>
      <c r="J86" s="19" t="n">
        <v>83.61740967</v>
      </c>
      <c r="K86" s="19" t="n">
        <v>1247.474366586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</row>
    <row r="87" s="2" customFormat="true" ht="18.75" hidden="false" customHeight="false" outlineLevel="0" collapsed="false">
      <c r="A87" s="17" t="s">
        <v>157</v>
      </c>
      <c r="B87" s="18" t="s">
        <v>158</v>
      </c>
      <c r="C87" s="32" t="n">
        <v>38.3931739465348</v>
      </c>
      <c r="D87" s="32" t="n">
        <v>4.84438897</v>
      </c>
      <c r="E87" s="19" t="n">
        <v>33.5487849765348</v>
      </c>
      <c r="F87" s="32" t="n">
        <v>35.1210632521769</v>
      </c>
      <c r="G87" s="32" t="n">
        <v>3.92640806</v>
      </c>
      <c r="H87" s="19" t="n">
        <v>31.1946551921769</v>
      </c>
      <c r="I87" s="32" t="n">
        <v>73.5142371987117</v>
      </c>
      <c r="J87" s="32" t="n">
        <v>8.77079703</v>
      </c>
      <c r="K87" s="19" t="n">
        <v>64.7434401687117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</row>
    <row r="88" s="2" customFormat="true" ht="18.75" hidden="false" customHeight="false" outlineLevel="0" collapsed="false">
      <c r="A88" s="36" t="s">
        <v>159</v>
      </c>
      <c r="B88" s="37" t="s">
        <v>160</v>
      </c>
      <c r="C88" s="32" t="n">
        <v>8.51917487</v>
      </c>
      <c r="D88" s="32" t="n">
        <v>14.9685482020142</v>
      </c>
      <c r="E88" s="19" t="n">
        <v>-6.44937333201417</v>
      </c>
      <c r="F88" s="32" t="n">
        <v>5.44764331</v>
      </c>
      <c r="G88" s="32" t="n">
        <v>14.3933206160321</v>
      </c>
      <c r="H88" s="19" t="n">
        <v>-8.94567730603211</v>
      </c>
      <c r="I88" s="32" t="n">
        <v>13.96681818</v>
      </c>
      <c r="J88" s="32" t="n">
        <v>29.3618688180463</v>
      </c>
      <c r="K88" s="19" t="n">
        <v>-15.3950506380463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</row>
    <row r="89" s="2" customFormat="true" ht="18.75" hidden="false" customHeight="false" outlineLevel="0" collapsed="false">
      <c r="A89" s="38" t="n">
        <v>2</v>
      </c>
      <c r="B89" s="15" t="s">
        <v>161</v>
      </c>
      <c r="C89" s="31" t="n">
        <v>5.32722595</v>
      </c>
      <c r="D89" s="31" t="n">
        <v>4.81613201355713</v>
      </c>
      <c r="E89" s="16" t="n">
        <v>0.51109393644287</v>
      </c>
      <c r="F89" s="31" t="n">
        <v>5.39339279</v>
      </c>
      <c r="G89" s="31" t="n">
        <v>5.12173238622579</v>
      </c>
      <c r="H89" s="16" t="n">
        <v>0.271660403774209</v>
      </c>
      <c r="I89" s="31" t="n">
        <v>10.72061874</v>
      </c>
      <c r="J89" s="31" t="n">
        <v>9.93786439978292</v>
      </c>
      <c r="K89" s="16" t="n">
        <v>0.7827543402170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</row>
    <row r="90" s="2" customFormat="true" ht="37.5" hidden="false" customHeight="false" outlineLevel="0" collapsed="false">
      <c r="A90" s="39" t="n">
        <v>2.1</v>
      </c>
      <c r="B90" s="40" t="s">
        <v>162</v>
      </c>
      <c r="C90" s="19" t="n">
        <v>0.19173375</v>
      </c>
      <c r="D90" s="19" t="n">
        <v>0.71013026</v>
      </c>
      <c r="E90" s="19" t="n">
        <v>-0.51839651</v>
      </c>
      <c r="F90" s="19" t="n">
        <v>0.65705529</v>
      </c>
      <c r="G90" s="19" t="n">
        <v>0.8785618</v>
      </c>
      <c r="H90" s="19" t="n">
        <v>-0.22150651</v>
      </c>
      <c r="I90" s="19" t="n">
        <v>0.84878904</v>
      </c>
      <c r="J90" s="19" t="n">
        <v>1.58869206</v>
      </c>
      <c r="K90" s="19" t="n">
        <v>-0.73990302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</row>
    <row r="91" s="2" customFormat="true" ht="18.75" hidden="false" customHeight="false" outlineLevel="0" collapsed="false">
      <c r="A91" s="39" t="n">
        <v>2.2</v>
      </c>
      <c r="B91" s="17" t="s">
        <v>163</v>
      </c>
      <c r="C91" s="22" t="n">
        <v>5.1354922</v>
      </c>
      <c r="D91" s="22" t="n">
        <v>4.10600175355713</v>
      </c>
      <c r="E91" s="19" t="n">
        <v>1.02949044644287</v>
      </c>
      <c r="F91" s="22" t="n">
        <v>4.7363375</v>
      </c>
      <c r="G91" s="22" t="n">
        <v>4.24317058622579</v>
      </c>
      <c r="H91" s="19" t="n">
        <v>0.49316691377421</v>
      </c>
      <c r="I91" s="22" t="n">
        <v>9.8718297</v>
      </c>
      <c r="J91" s="22" t="n">
        <v>8.34917233978292</v>
      </c>
      <c r="K91" s="19" t="n">
        <v>1.52265736021708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</row>
    <row r="92" s="2" customFormat="true" ht="18.75" hidden="false" customHeight="false" outlineLevel="0" collapsed="false">
      <c r="A92" s="18" t="s">
        <v>164</v>
      </c>
      <c r="B92" s="17" t="s">
        <v>165</v>
      </c>
      <c r="C92" s="22" t="n">
        <v>0.759</v>
      </c>
      <c r="D92" s="22" t="n">
        <v>1.58435725355713</v>
      </c>
      <c r="E92" s="19" t="n">
        <v>-0.825357253557131</v>
      </c>
      <c r="F92" s="22" t="n">
        <v>0.297</v>
      </c>
      <c r="G92" s="22" t="n">
        <v>1.58467510622579</v>
      </c>
      <c r="H92" s="19" t="n">
        <v>-1.28767510622579</v>
      </c>
      <c r="I92" s="22" t="n">
        <v>1.056</v>
      </c>
      <c r="J92" s="22" t="n">
        <v>3.16903235978292</v>
      </c>
      <c r="K92" s="19" t="n">
        <v>-2.11303235978292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</row>
    <row r="93" s="2" customFormat="true" ht="18.75" hidden="false" customHeight="false" outlineLevel="0" collapsed="false">
      <c r="A93" s="28" t="s">
        <v>166</v>
      </c>
      <c r="B93" s="18" t="s">
        <v>167</v>
      </c>
      <c r="C93" s="19"/>
      <c r="D93" s="19"/>
      <c r="E93" s="19"/>
      <c r="F93" s="19"/>
      <c r="G93" s="19"/>
      <c r="H93" s="19"/>
      <c r="I93" s="19"/>
      <c r="J93" s="19"/>
      <c r="K93" s="19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</row>
    <row r="94" s="2" customFormat="true" ht="18.75" hidden="false" customHeight="false" outlineLevel="0" collapsed="false">
      <c r="A94" s="28" t="s">
        <v>168</v>
      </c>
      <c r="B94" s="18" t="s">
        <v>169</v>
      </c>
      <c r="C94" s="19" t="n">
        <v>0.759</v>
      </c>
      <c r="D94" s="19" t="n">
        <v>1.58435725355713</v>
      </c>
      <c r="E94" s="19" t="n">
        <v>-0.825357253557131</v>
      </c>
      <c r="F94" s="19" t="n">
        <v>0.297</v>
      </c>
      <c r="G94" s="19" t="n">
        <v>1.58467510622579</v>
      </c>
      <c r="H94" s="19" t="n">
        <v>-1.28767510622579</v>
      </c>
      <c r="I94" s="19" t="n">
        <v>1.056</v>
      </c>
      <c r="J94" s="19" t="n">
        <v>3.16903235978292</v>
      </c>
      <c r="K94" s="19" t="n">
        <v>-2.11303235978292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</row>
    <row r="95" s="2" customFormat="true" ht="37.5" hidden="false" customHeight="false" outlineLevel="0" collapsed="false">
      <c r="A95" s="18" t="s">
        <v>170</v>
      </c>
      <c r="B95" s="40" t="s">
        <v>151</v>
      </c>
      <c r="C95" s="22" t="n">
        <v>4.3764922</v>
      </c>
      <c r="D95" s="22" t="n">
        <v>2.5216445</v>
      </c>
      <c r="E95" s="19" t="n">
        <v>1.8548477</v>
      </c>
      <c r="F95" s="22" t="n">
        <v>4.4393375</v>
      </c>
      <c r="G95" s="22" t="n">
        <v>2.65849548</v>
      </c>
      <c r="H95" s="19" t="n">
        <v>1.78084202</v>
      </c>
      <c r="I95" s="22" t="n">
        <v>8.8158297</v>
      </c>
      <c r="J95" s="22" t="n">
        <v>5.18013998</v>
      </c>
      <c r="K95" s="19" t="n">
        <v>3.6356897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</row>
    <row r="96" s="2" customFormat="true" ht="18.75" hidden="false" customHeight="fals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</row>
    <row r="97" s="2" customFormat="true" ht="18.75" hidden="false" customHeight="false" outlineLevel="0" collapsed="false">
      <c r="A97" s="20" t="s">
        <v>172</v>
      </c>
      <c r="B97" s="37" t="s">
        <v>173</v>
      </c>
      <c r="C97" s="19" t="n">
        <v>4.3764922</v>
      </c>
      <c r="D97" s="19" t="n">
        <v>2.5216445</v>
      </c>
      <c r="E97" s="19" t="n">
        <v>1.8548477</v>
      </c>
      <c r="F97" s="19" t="n">
        <v>4.4393375</v>
      </c>
      <c r="G97" s="19" t="n">
        <v>2.65849548</v>
      </c>
      <c r="H97" s="19" t="n">
        <v>1.78084202</v>
      </c>
      <c r="I97" s="19" t="n">
        <v>8.8158297</v>
      </c>
      <c r="J97" s="19" t="n">
        <v>5.18013998</v>
      </c>
      <c r="K97" s="19" t="n">
        <v>3.63568972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</row>
    <row r="98" s="2" customFormat="true" ht="18.75" hidden="false" customHeight="false" outlineLevel="0" collapsed="false">
      <c r="A98" s="38" t="n">
        <v>3</v>
      </c>
      <c r="B98" s="15" t="s">
        <v>174</v>
      </c>
      <c r="C98" s="31" t="n">
        <v>8969.04429189028</v>
      </c>
      <c r="D98" s="31" t="n">
        <v>8546.06478825321</v>
      </c>
      <c r="E98" s="16" t="n">
        <v>422.979503637063</v>
      </c>
      <c r="F98" s="31" t="n">
        <v>8334.09815377257</v>
      </c>
      <c r="G98" s="31" t="n">
        <v>7809.39159723804</v>
      </c>
      <c r="H98" s="16" t="n">
        <v>524.706556534531</v>
      </c>
      <c r="I98" s="31" t="n">
        <v>17303.1424456628</v>
      </c>
      <c r="J98" s="31" t="n">
        <v>16355.4563854913</v>
      </c>
      <c r="K98" s="16" t="n">
        <v>947.686060171594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</row>
    <row r="99" s="2" customFormat="true" ht="18.75" hidden="false" customHeight="false" outlineLevel="0" collapsed="false">
      <c r="A99" s="38" t="n">
        <v>3.1</v>
      </c>
      <c r="B99" s="15" t="s">
        <v>175</v>
      </c>
      <c r="C99" s="31" t="n">
        <v>983.127300743994</v>
      </c>
      <c r="D99" s="31" t="n">
        <v>343.029204168868</v>
      </c>
      <c r="E99" s="16" t="n">
        <v>640.098096575126</v>
      </c>
      <c r="F99" s="31" t="n">
        <v>738.537092408891</v>
      </c>
      <c r="G99" s="31" t="n">
        <v>311.831969122637</v>
      </c>
      <c r="H99" s="16" t="n">
        <v>426.705123286254</v>
      </c>
      <c r="I99" s="31" t="n">
        <v>1721.66439315288</v>
      </c>
      <c r="J99" s="31" t="n">
        <v>654.861173291505</v>
      </c>
      <c r="K99" s="16" t="n">
        <v>1066.80321986138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</row>
    <row r="100" s="2" customFormat="true" ht="19.5" hidden="false" customHeight="false" outlineLevel="0" collapsed="false">
      <c r="A100" s="26" t="s">
        <v>176</v>
      </c>
      <c r="B100" s="26" t="s">
        <v>177</v>
      </c>
      <c r="C100" s="31" t="n">
        <v>899.304539833994</v>
      </c>
      <c r="D100" s="31" t="n">
        <v>170.11526408</v>
      </c>
      <c r="E100" s="16" t="n">
        <v>729.189275753994</v>
      </c>
      <c r="F100" s="31" t="n">
        <v>675.533055548891</v>
      </c>
      <c r="G100" s="31" t="n">
        <v>143.30225673</v>
      </c>
      <c r="H100" s="16" t="n">
        <v>532.230798818891</v>
      </c>
      <c r="I100" s="31" t="n">
        <v>1574.83759538288</v>
      </c>
      <c r="J100" s="31" t="n">
        <v>313.41752081</v>
      </c>
      <c r="K100" s="16" t="n">
        <v>1261.42007457288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</row>
    <row r="101" s="2" customFormat="true" ht="18.75" hidden="false" customHeight="false" outlineLevel="0" collapsed="false">
      <c r="A101" s="41" t="s">
        <v>178</v>
      </c>
      <c r="B101" s="41" t="s">
        <v>179</v>
      </c>
      <c r="C101" s="22" t="n">
        <v>764.808626429944</v>
      </c>
      <c r="D101" s="22" t="n">
        <v>166.13493322</v>
      </c>
      <c r="E101" s="19" t="n">
        <v>598.673693209944</v>
      </c>
      <c r="F101" s="22" t="n">
        <v>631.804854019036</v>
      </c>
      <c r="G101" s="22" t="n">
        <v>142.99724794</v>
      </c>
      <c r="H101" s="19" t="n">
        <v>488.807606079036</v>
      </c>
      <c r="I101" s="22" t="n">
        <v>1396.61348044898</v>
      </c>
      <c r="J101" s="22" t="n">
        <v>309.13218116</v>
      </c>
      <c r="K101" s="19" t="n">
        <v>1087.48129928898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</row>
    <row r="102" s="2" customFormat="true" ht="18.75" hidden="false" customHeight="false" outlineLevel="0" collapsed="false">
      <c r="A102" s="17" t="s">
        <v>180</v>
      </c>
      <c r="B102" s="18" t="s">
        <v>181</v>
      </c>
      <c r="C102" s="22" t="n">
        <v>617.874859761116</v>
      </c>
      <c r="D102" s="22" t="n">
        <v>166.13493322</v>
      </c>
      <c r="E102" s="19" t="n">
        <v>451.739926541116</v>
      </c>
      <c r="F102" s="22" t="n">
        <v>477.88959248271</v>
      </c>
      <c r="G102" s="22" t="n">
        <v>142.99724794</v>
      </c>
      <c r="H102" s="19" t="n">
        <v>334.89234454271</v>
      </c>
      <c r="I102" s="22" t="n">
        <v>1095.76445224383</v>
      </c>
      <c r="J102" s="22" t="n">
        <v>309.13218116</v>
      </c>
      <c r="K102" s="19" t="n">
        <v>786.632271083826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</row>
    <row r="103" s="2" customFormat="true" ht="18.75" hidden="false" customHeight="false" outlineLevel="0" collapsed="false">
      <c r="A103" s="17" t="s">
        <v>182</v>
      </c>
      <c r="B103" s="20" t="s">
        <v>183</v>
      </c>
      <c r="C103" s="19" t="n">
        <v>617.874859761116</v>
      </c>
      <c r="D103" s="19" t="n">
        <v>166.13493322</v>
      </c>
      <c r="E103" s="19" t="n">
        <v>451.739926541116</v>
      </c>
      <c r="F103" s="19" t="n">
        <v>477.88959248271</v>
      </c>
      <c r="G103" s="19" t="n">
        <v>142.99724794</v>
      </c>
      <c r="H103" s="19" t="n">
        <v>334.89234454271</v>
      </c>
      <c r="I103" s="19" t="n">
        <v>1095.76445224383</v>
      </c>
      <c r="J103" s="19" t="n">
        <v>309.13218116</v>
      </c>
      <c r="K103" s="19" t="n">
        <v>786.632271083826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</row>
    <row r="104" s="2" customFormat="true" ht="37.5" hidden="false" customHeight="false" outlineLevel="0" collapsed="false">
      <c r="A104" s="17" t="s">
        <v>184</v>
      </c>
      <c r="B104" s="42" t="s">
        <v>185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</row>
    <row r="105" s="2" customFormat="true" ht="18.75" hidden="false" customHeight="false" outlineLevel="0" collapsed="false">
      <c r="A105" s="17" t="s">
        <v>186</v>
      </c>
      <c r="B105" s="20" t="s">
        <v>187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</row>
    <row r="106" s="2" customFormat="true" ht="18.75" hidden="false" customHeight="false" outlineLevel="0" collapsed="false">
      <c r="A106" s="17" t="s">
        <v>188</v>
      </c>
      <c r="B106" s="18" t="s">
        <v>189</v>
      </c>
      <c r="C106" s="19" t="n">
        <v>146.933766668829</v>
      </c>
      <c r="D106" s="19" t="n">
        <v>0</v>
      </c>
      <c r="E106" s="19" t="n">
        <v>146.933766668829</v>
      </c>
      <c r="F106" s="19" t="n">
        <v>153.915261536326</v>
      </c>
      <c r="G106" s="19" t="n">
        <v>0</v>
      </c>
      <c r="H106" s="19" t="n">
        <v>153.915261536326</v>
      </c>
      <c r="I106" s="19" t="n">
        <v>300.849028205154</v>
      </c>
      <c r="J106" s="19" t="n">
        <v>0</v>
      </c>
      <c r="K106" s="19" t="n">
        <v>300.849028205154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</row>
    <row r="107" s="2" customFormat="true" ht="18.75" hidden="false" customHeight="false" outlineLevel="0" collapsed="false">
      <c r="A107" s="41" t="s">
        <v>190</v>
      </c>
      <c r="B107" s="41" t="s">
        <v>191</v>
      </c>
      <c r="C107" s="22" t="n">
        <v>134.495913404049</v>
      </c>
      <c r="D107" s="22" t="n">
        <v>3.98033086</v>
      </c>
      <c r="E107" s="19" t="n">
        <v>130.515582544049</v>
      </c>
      <c r="F107" s="22" t="n">
        <v>43.7282015298551</v>
      </c>
      <c r="G107" s="22" t="n">
        <v>0.30500879</v>
      </c>
      <c r="H107" s="19" t="n">
        <v>43.4231927398551</v>
      </c>
      <c r="I107" s="22" t="n">
        <v>178.224114933904</v>
      </c>
      <c r="J107" s="22" t="n">
        <v>4.28533965</v>
      </c>
      <c r="K107" s="19" t="n">
        <v>173.938775283904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</row>
    <row r="108" s="2" customFormat="true" ht="18.75" hidden="false" customHeight="false" outlineLevel="0" collapsed="false">
      <c r="A108" s="17" t="s">
        <v>192</v>
      </c>
      <c r="B108" s="18" t="s">
        <v>183</v>
      </c>
      <c r="C108" s="19" t="n">
        <v>134.495913404049</v>
      </c>
      <c r="D108" s="19" t="n">
        <v>3.98033086</v>
      </c>
      <c r="E108" s="19" t="n">
        <v>130.515582544049</v>
      </c>
      <c r="F108" s="19" t="n">
        <v>43.7282015298551</v>
      </c>
      <c r="G108" s="19" t="n">
        <v>0.30500879</v>
      </c>
      <c r="H108" s="19" t="n">
        <v>43.4231927398551</v>
      </c>
      <c r="I108" s="19" t="n">
        <v>178.224114933904</v>
      </c>
      <c r="J108" s="19" t="n">
        <v>4.28533965</v>
      </c>
      <c r="K108" s="19" t="n">
        <v>173.938775283904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</row>
    <row r="109" s="2" customFormat="true" ht="37.5" hidden="false" customHeight="false" outlineLevel="0" collapsed="false">
      <c r="A109" s="17" t="s">
        <v>193</v>
      </c>
      <c r="B109" s="25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</row>
    <row r="110" s="2" customFormat="true" ht="18.75" hidden="false" customHeight="false" outlineLevel="0" collapsed="false">
      <c r="A110" s="17" t="s">
        <v>194</v>
      </c>
      <c r="B110" s="18" t="s">
        <v>187</v>
      </c>
      <c r="C110" s="19"/>
      <c r="D110" s="19"/>
      <c r="E110" s="19"/>
      <c r="F110" s="19"/>
      <c r="G110" s="19"/>
      <c r="H110" s="19"/>
      <c r="I110" s="19"/>
      <c r="J110" s="19"/>
      <c r="K110" s="1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</row>
    <row r="111" s="2" customFormat="true" ht="19.5" hidden="false" customHeight="false" outlineLevel="0" collapsed="false">
      <c r="A111" s="26" t="s">
        <v>195</v>
      </c>
      <c r="B111" s="26" t="s">
        <v>196</v>
      </c>
      <c r="C111" s="31" t="n">
        <v>83.82276091</v>
      </c>
      <c r="D111" s="31" t="n">
        <v>172.913940088868</v>
      </c>
      <c r="E111" s="16" t="n">
        <v>-89.0911791788679</v>
      </c>
      <c r="F111" s="31" t="n">
        <v>63.00403686</v>
      </c>
      <c r="G111" s="31" t="n">
        <v>168.529712392637</v>
      </c>
      <c r="H111" s="16" t="n">
        <v>-105.525675532637</v>
      </c>
      <c r="I111" s="31" t="n">
        <v>146.82679777</v>
      </c>
      <c r="J111" s="31" t="n">
        <v>341.443652481505</v>
      </c>
      <c r="K111" s="16" t="n">
        <v>-194.616854711505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</row>
    <row r="112" s="2" customFormat="true" ht="18.75" hidden="false" customHeight="false" outlineLevel="0" collapsed="false">
      <c r="A112" s="41" t="s">
        <v>178</v>
      </c>
      <c r="B112" s="41" t="s">
        <v>179</v>
      </c>
      <c r="C112" s="22" t="n">
        <v>83.82276091</v>
      </c>
      <c r="D112" s="22" t="n">
        <v>124.480178125507</v>
      </c>
      <c r="E112" s="19" t="n">
        <v>-40.6574172155069</v>
      </c>
      <c r="F112" s="22" t="n">
        <v>63.00403686</v>
      </c>
      <c r="G112" s="22" t="n">
        <v>119.971266432278</v>
      </c>
      <c r="H112" s="19" t="n">
        <v>-56.9672295722778</v>
      </c>
      <c r="I112" s="22" t="n">
        <v>146.82679777</v>
      </c>
      <c r="J112" s="22" t="n">
        <v>244.451444557785</v>
      </c>
      <c r="K112" s="19" t="n">
        <v>-97.6246467877847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</row>
    <row r="113" s="2" customFormat="true" ht="18.75" hidden="false" customHeight="false" outlineLevel="0" collapsed="false">
      <c r="A113" s="17" t="s">
        <v>180</v>
      </c>
      <c r="B113" s="18" t="s">
        <v>181</v>
      </c>
      <c r="C113" s="22" t="n">
        <v>83.82276091</v>
      </c>
      <c r="D113" s="22" t="n">
        <v>71.5277279530767</v>
      </c>
      <c r="E113" s="19" t="n">
        <v>12.2950329569233</v>
      </c>
      <c r="F113" s="22" t="n">
        <v>63.00403686</v>
      </c>
      <c r="G113" s="22" t="n">
        <v>65.764377857514</v>
      </c>
      <c r="H113" s="19" t="n">
        <v>-2.76034099751398</v>
      </c>
      <c r="I113" s="22" t="n">
        <v>146.82679777</v>
      </c>
      <c r="J113" s="22" t="n">
        <v>137.292105810591</v>
      </c>
      <c r="K113" s="19" t="n">
        <v>9.53469195940934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s="2" customFormat="true" ht="18.75" hidden="false" customHeight="false" outlineLevel="0" collapsed="false">
      <c r="A114" s="17" t="s">
        <v>182</v>
      </c>
      <c r="B114" s="20" t="s">
        <v>183</v>
      </c>
      <c r="C114" s="19" t="n">
        <v>83.82276091</v>
      </c>
      <c r="D114" s="19" t="n">
        <v>71.5277279530767</v>
      </c>
      <c r="E114" s="19" t="n">
        <v>12.2950329569233</v>
      </c>
      <c r="F114" s="19" t="n">
        <v>63.00403686</v>
      </c>
      <c r="G114" s="19" t="n">
        <v>65.764377857514</v>
      </c>
      <c r="H114" s="19" t="n">
        <v>-2.76034099751398</v>
      </c>
      <c r="I114" s="19" t="n">
        <v>146.82679777</v>
      </c>
      <c r="J114" s="19" t="n">
        <v>137.292105810591</v>
      </c>
      <c r="K114" s="19" t="n">
        <v>9.53469195940934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s="2" customFormat="true" ht="37.5" hidden="false" customHeight="false" outlineLevel="0" collapsed="false">
      <c r="A115" s="17" t="s">
        <v>184</v>
      </c>
      <c r="B115" s="42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</row>
    <row r="116" s="2" customFormat="true" ht="18.75" hidden="false" customHeight="fals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</row>
    <row r="117" s="2" customFormat="true" ht="18.75" hidden="false" customHeight="false" outlineLevel="0" collapsed="false">
      <c r="A117" s="17" t="s">
        <v>188</v>
      </c>
      <c r="B117" s="18" t="s">
        <v>189</v>
      </c>
      <c r="C117" s="19" t="n">
        <v>0</v>
      </c>
      <c r="D117" s="19" t="n">
        <v>52.9524501724302</v>
      </c>
      <c r="E117" s="19" t="n">
        <v>-52.9524501724302</v>
      </c>
      <c r="F117" s="19" t="n">
        <v>0</v>
      </c>
      <c r="G117" s="19" t="n">
        <v>54.2068885747638</v>
      </c>
      <c r="H117" s="19" t="n">
        <v>-54.2068885747638</v>
      </c>
      <c r="I117" s="19" t="n">
        <v>0</v>
      </c>
      <c r="J117" s="19" t="n">
        <v>107.159338747194</v>
      </c>
      <c r="K117" s="19" t="n">
        <v>-107.159338747194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</row>
    <row r="118" s="2" customFormat="true" ht="18.75" hidden="false" customHeight="false" outlineLevel="0" collapsed="false">
      <c r="A118" s="41" t="s">
        <v>190</v>
      </c>
      <c r="B118" s="41" t="s">
        <v>191</v>
      </c>
      <c r="C118" s="22" t="n">
        <v>0</v>
      </c>
      <c r="D118" s="22" t="n">
        <v>48.433761963361</v>
      </c>
      <c r="E118" s="19" t="n">
        <v>-48.433761963361</v>
      </c>
      <c r="F118" s="22" t="n">
        <v>0</v>
      </c>
      <c r="G118" s="22" t="n">
        <v>48.5584459603594</v>
      </c>
      <c r="H118" s="19" t="n">
        <v>-48.5584459603594</v>
      </c>
      <c r="I118" s="22" t="n">
        <v>0</v>
      </c>
      <c r="J118" s="22" t="n">
        <v>96.9922079237204</v>
      </c>
      <c r="K118" s="19" t="n">
        <v>-96.9922079237204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</row>
    <row r="119" s="2" customFormat="true" ht="18.75" hidden="false" customHeight="false" outlineLevel="0" collapsed="false">
      <c r="A119" s="17" t="s">
        <v>192</v>
      </c>
      <c r="B119" s="18" t="s">
        <v>183</v>
      </c>
      <c r="C119" s="19" t="n">
        <v>0</v>
      </c>
      <c r="D119" s="19" t="n">
        <v>48.433761963361</v>
      </c>
      <c r="E119" s="19" t="n">
        <v>-48.433761963361</v>
      </c>
      <c r="F119" s="19" t="n">
        <v>0</v>
      </c>
      <c r="G119" s="19" t="n">
        <v>48.5584459603594</v>
      </c>
      <c r="H119" s="19" t="n">
        <v>-48.5584459603594</v>
      </c>
      <c r="I119" s="19" t="n">
        <v>0</v>
      </c>
      <c r="J119" s="19" t="n">
        <v>96.9922079237204</v>
      </c>
      <c r="K119" s="19" t="n">
        <v>-96.992207923720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</row>
    <row r="120" s="2" customFormat="true" ht="37.5" hidden="false" customHeight="false" outlineLevel="0" collapsed="false">
      <c r="A120" s="17" t="s">
        <v>193</v>
      </c>
      <c r="B120" s="42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s="2" customFormat="true" ht="18.75" hidden="false" customHeight="false" outlineLevel="0" collapsed="false">
      <c r="A121" s="17" t="s">
        <v>194</v>
      </c>
      <c r="B121" s="18" t="s">
        <v>187</v>
      </c>
      <c r="C121" s="19"/>
      <c r="D121" s="19"/>
      <c r="E121" s="19"/>
      <c r="F121" s="19"/>
      <c r="G121" s="19"/>
      <c r="H121" s="19"/>
      <c r="I121" s="19"/>
      <c r="J121" s="19"/>
      <c r="K121" s="19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</row>
    <row r="122" s="2" customFormat="true" ht="18.75" hidden="false" customHeight="false" outlineLevel="0" collapsed="false">
      <c r="A122" s="38" t="n">
        <v>3.2</v>
      </c>
      <c r="B122" s="15" t="s">
        <v>197</v>
      </c>
      <c r="C122" s="31" t="n">
        <v>3988.22429032806</v>
      </c>
      <c r="D122" s="31" t="n">
        <v>4151.72388966842</v>
      </c>
      <c r="E122" s="16" t="n">
        <v>-163.499599340357</v>
      </c>
      <c r="F122" s="31" t="n">
        <v>3533.46638094022</v>
      </c>
      <c r="G122" s="31" t="n">
        <v>3958.53584930459</v>
      </c>
      <c r="H122" s="16" t="n">
        <v>-425.069468364365</v>
      </c>
      <c r="I122" s="31" t="n">
        <v>7521.69067126828</v>
      </c>
      <c r="J122" s="31" t="n">
        <v>8110.259738973</v>
      </c>
      <c r="K122" s="16" t="n">
        <v>-588.569067704721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s="2" customFormat="true" ht="19.5" hidden="false" customHeight="false" outlineLevel="0" collapsed="false">
      <c r="A123" s="26" t="s">
        <v>198</v>
      </c>
      <c r="B123" s="26" t="s">
        <v>199</v>
      </c>
      <c r="C123" s="31" t="n">
        <v>3971.73223722806</v>
      </c>
      <c r="D123" s="31" t="n">
        <v>4145.80130404842</v>
      </c>
      <c r="E123" s="16" t="n">
        <v>-174.069066820357</v>
      </c>
      <c r="F123" s="31" t="n">
        <v>3521.18646355022</v>
      </c>
      <c r="G123" s="31" t="n">
        <v>3953.15417037459</v>
      </c>
      <c r="H123" s="16" t="n">
        <v>-431.967706824365</v>
      </c>
      <c r="I123" s="31" t="n">
        <v>7492.91870077828</v>
      </c>
      <c r="J123" s="31" t="n">
        <v>8098.955474423</v>
      </c>
      <c r="K123" s="16" t="n">
        <v>-606.036773644722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s="2" customFormat="true" ht="18.75" hidden="false" customHeight="false" outlineLevel="0" collapsed="false">
      <c r="A124" s="41" t="s">
        <v>200</v>
      </c>
      <c r="B124" s="41" t="s">
        <v>201</v>
      </c>
      <c r="C124" s="29" t="n">
        <v>3257.5135468829</v>
      </c>
      <c r="D124" s="29" t="n">
        <v>3257.67293039384</v>
      </c>
      <c r="E124" s="19" t="n">
        <v>-0.1593835109365</v>
      </c>
      <c r="F124" s="29" t="n">
        <v>3076.63309159015</v>
      </c>
      <c r="G124" s="29" t="n">
        <v>3475.06003331536</v>
      </c>
      <c r="H124" s="19" t="n">
        <v>-398.426941725217</v>
      </c>
      <c r="I124" s="29" t="n">
        <v>6334.14663847305</v>
      </c>
      <c r="J124" s="29" t="n">
        <v>6732.7329637092</v>
      </c>
      <c r="K124" s="19" t="n">
        <v>-398.586325236154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s="2" customFormat="true" ht="18.75" hidden="false" customHeight="false" outlineLevel="0" collapsed="false">
      <c r="A125" s="43" t="s">
        <v>202</v>
      </c>
      <c r="B125" s="41" t="s">
        <v>203</v>
      </c>
      <c r="C125" s="30" t="n">
        <v>714.21869034516</v>
      </c>
      <c r="D125" s="30" t="n">
        <v>888.128373654581</v>
      </c>
      <c r="E125" s="19" t="n">
        <v>-173.90968330942</v>
      </c>
      <c r="F125" s="30" t="n">
        <v>444.553371960076</v>
      </c>
      <c r="G125" s="30" t="n">
        <v>478.094137059223</v>
      </c>
      <c r="H125" s="19" t="n">
        <v>-33.5407650991478</v>
      </c>
      <c r="I125" s="30" t="n">
        <v>1158.77206230524</v>
      </c>
      <c r="J125" s="30" t="n">
        <v>1366.2225107138</v>
      </c>
      <c r="K125" s="19" t="n">
        <v>-207.450448408568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s="2" customFormat="true" ht="19.5" hidden="false" customHeight="false" outlineLevel="0" collapsed="false">
      <c r="A126" s="26" t="s">
        <v>204</v>
      </c>
      <c r="B126" s="26" t="s">
        <v>205</v>
      </c>
      <c r="C126" s="16" t="n">
        <v>16.4920531</v>
      </c>
      <c r="D126" s="16" t="n">
        <v>5.92258562</v>
      </c>
      <c r="E126" s="16" t="n">
        <v>10.56946748</v>
      </c>
      <c r="F126" s="16" t="n">
        <v>12.27991739</v>
      </c>
      <c r="G126" s="16" t="n">
        <v>5.38167893</v>
      </c>
      <c r="H126" s="16" t="n">
        <v>6.89823846</v>
      </c>
      <c r="I126" s="16" t="n">
        <v>28.77197049</v>
      </c>
      <c r="J126" s="16" t="n">
        <v>11.30426455</v>
      </c>
      <c r="K126" s="16" t="n">
        <v>17.46770594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s="2" customFormat="true" ht="37.5" hidden="false" customHeight="false" outlineLevel="0" collapsed="false">
      <c r="A127" s="38" t="n">
        <v>3.3</v>
      </c>
      <c r="B127" s="44" t="s">
        <v>206</v>
      </c>
      <c r="C127" s="16" t="n">
        <v>244.1683458754</v>
      </c>
      <c r="D127" s="16" t="n">
        <v>291.602671240156</v>
      </c>
      <c r="E127" s="16" t="n">
        <v>-47.434325364756</v>
      </c>
      <c r="F127" s="16" t="n">
        <v>167.161615191</v>
      </c>
      <c r="G127" s="16" t="n">
        <v>271.4889703666</v>
      </c>
      <c r="H127" s="16" t="n">
        <v>-104.3273551756</v>
      </c>
      <c r="I127" s="16" t="n">
        <v>411.3299610664</v>
      </c>
      <c r="J127" s="16" t="n">
        <v>563.091641606756</v>
      </c>
      <c r="K127" s="16" t="n">
        <v>-151.76168054035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s="2" customFormat="true" ht="18.75" hidden="false" customHeight="false" outlineLevel="0" collapsed="false">
      <c r="A128" s="38" t="n">
        <v>3.4</v>
      </c>
      <c r="B128" s="15" t="s">
        <v>143</v>
      </c>
      <c r="C128" s="31" t="n">
        <v>3753.52435494282</v>
      </c>
      <c r="D128" s="31" t="n">
        <v>3034.2347253037</v>
      </c>
      <c r="E128" s="16" t="n">
        <v>719.289629639117</v>
      </c>
      <c r="F128" s="31" t="n">
        <v>3839.30260912844</v>
      </c>
      <c r="G128" s="31" t="n">
        <v>3267.53480844422</v>
      </c>
      <c r="H128" s="16" t="n">
        <v>571.767800684222</v>
      </c>
      <c r="I128" s="31" t="n">
        <v>7592.82696407126</v>
      </c>
      <c r="J128" s="31" t="n">
        <v>6301.76953374792</v>
      </c>
      <c r="K128" s="16" t="n">
        <v>1291.05743032334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s="2" customFormat="true" ht="19.5" hidden="false" customHeight="false" outlineLevel="0" collapsed="false">
      <c r="A129" s="26" t="s">
        <v>207</v>
      </c>
      <c r="B129" s="26" t="s">
        <v>208</v>
      </c>
      <c r="C129" s="16" t="n">
        <v>17.3498458863065</v>
      </c>
      <c r="D129" s="16" t="n">
        <v>0</v>
      </c>
      <c r="E129" s="16" t="n">
        <v>17.3498458863065</v>
      </c>
      <c r="F129" s="16" t="n">
        <v>6.49789379226551</v>
      </c>
      <c r="G129" s="16" t="n">
        <v>0</v>
      </c>
      <c r="H129" s="16" t="n">
        <v>6.49789379226551</v>
      </c>
      <c r="I129" s="16" t="n">
        <v>23.847739678572</v>
      </c>
      <c r="J129" s="16" t="n">
        <v>0</v>
      </c>
      <c r="K129" s="16" t="n">
        <v>23.847739678572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s="2" customFormat="true" ht="19.5" hidden="false" customHeight="false" outlineLevel="0" collapsed="false">
      <c r="A130" s="26" t="s">
        <v>209</v>
      </c>
      <c r="B130" s="26" t="s">
        <v>210</v>
      </c>
      <c r="C130" s="31" t="n">
        <v>1074.08589578912</v>
      </c>
      <c r="D130" s="31" t="n">
        <v>718.033958479437</v>
      </c>
      <c r="E130" s="16" t="n">
        <v>356.051937309688</v>
      </c>
      <c r="F130" s="31" t="n">
        <v>1051.58275936987</v>
      </c>
      <c r="G130" s="31" t="n">
        <v>777.079848589816</v>
      </c>
      <c r="H130" s="16" t="n">
        <v>274.502910780055</v>
      </c>
      <c r="I130" s="31" t="n">
        <v>2125.668655159</v>
      </c>
      <c r="J130" s="31" t="n">
        <v>1495.11380706925</v>
      </c>
      <c r="K130" s="16" t="n">
        <v>630.554848089743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s="2" customFormat="true" ht="18.75" hidden="false" customHeight="false" outlineLevel="0" collapsed="false">
      <c r="A131" s="17" t="s">
        <v>211</v>
      </c>
      <c r="B131" s="18" t="s">
        <v>212</v>
      </c>
      <c r="C131" s="19" t="n">
        <v>0</v>
      </c>
      <c r="D131" s="19" t="n">
        <v>17.55243279246</v>
      </c>
      <c r="E131" s="19" t="n">
        <v>-17.55243279246</v>
      </c>
      <c r="F131" s="19" t="n">
        <v>0</v>
      </c>
      <c r="G131" s="19" t="n">
        <v>0.17512221</v>
      </c>
      <c r="H131" s="19" t="n">
        <v>-0.17512221</v>
      </c>
      <c r="I131" s="19" t="n">
        <v>0</v>
      </c>
      <c r="J131" s="19" t="n">
        <v>17.72755500246</v>
      </c>
      <c r="K131" s="19" t="n">
        <v>-17.72755500246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s="2" customFormat="true" ht="37.5" hidden="false" customHeight="false" outlineLevel="0" collapsed="false">
      <c r="A132" s="17" t="s">
        <v>213</v>
      </c>
      <c r="B132" s="25" t="s">
        <v>214</v>
      </c>
      <c r="C132" s="19" t="n">
        <v>1074.08589578912</v>
      </c>
      <c r="D132" s="19" t="n">
        <v>700.481525686977</v>
      </c>
      <c r="E132" s="19" t="n">
        <v>373.604370102148</v>
      </c>
      <c r="F132" s="19" t="n">
        <v>1051.58275936987</v>
      </c>
      <c r="G132" s="19" t="n">
        <v>776.904726379816</v>
      </c>
      <c r="H132" s="19" t="n">
        <v>274.678032990055</v>
      </c>
      <c r="I132" s="19" t="n">
        <v>2125.668655159</v>
      </c>
      <c r="J132" s="19" t="n">
        <v>1477.38625206679</v>
      </c>
      <c r="K132" s="19" t="n">
        <v>648.282403092203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s="2" customFormat="true" ht="18.75" hidden="false" customHeight="fals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s="2" customFormat="true" ht="18.75" hidden="false" customHeight="false" outlineLevel="0" collapsed="false">
      <c r="A134" s="17" t="s">
        <v>216</v>
      </c>
      <c r="B134" s="18" t="s">
        <v>217</v>
      </c>
      <c r="C134" s="19"/>
      <c r="D134" s="19"/>
      <c r="E134" s="19"/>
      <c r="F134" s="19"/>
      <c r="G134" s="19"/>
      <c r="H134" s="19"/>
      <c r="I134" s="19"/>
      <c r="J134" s="19"/>
      <c r="K134" s="19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  <row r="135" s="2" customFormat="true" ht="19.5" hidden="false" customHeight="false" outlineLevel="0" collapsed="false">
      <c r="A135" s="26" t="s">
        <v>218</v>
      </c>
      <c r="B135" s="26" t="s">
        <v>219</v>
      </c>
      <c r="C135" s="31" t="n">
        <v>1107.10836880768</v>
      </c>
      <c r="D135" s="31" t="n">
        <v>725.269399040262</v>
      </c>
      <c r="E135" s="16" t="n">
        <v>381.838969767419</v>
      </c>
      <c r="F135" s="31" t="n">
        <v>1021.13175133305</v>
      </c>
      <c r="G135" s="31" t="n">
        <v>904.661065812518</v>
      </c>
      <c r="H135" s="16" t="n">
        <v>116.470685520536</v>
      </c>
      <c r="I135" s="31" t="n">
        <v>2128.24012014073</v>
      </c>
      <c r="J135" s="31" t="n">
        <v>1629.93046485278</v>
      </c>
      <c r="K135" s="16" t="n">
        <v>498.309655287955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</row>
    <row r="136" s="2" customFormat="true" ht="18.75" hidden="false" customHeight="false" outlineLevel="0" collapsed="false">
      <c r="A136" s="41" t="s">
        <v>220</v>
      </c>
      <c r="B136" s="41" t="s">
        <v>221</v>
      </c>
      <c r="C136" s="22" t="n">
        <v>1062.69156967337</v>
      </c>
      <c r="D136" s="22" t="n">
        <v>711.661940473099</v>
      </c>
      <c r="E136" s="19" t="n">
        <v>351.029629200269</v>
      </c>
      <c r="F136" s="22" t="n">
        <v>1003.7740214222</v>
      </c>
      <c r="G136" s="22" t="n">
        <v>893.308247763001</v>
      </c>
      <c r="H136" s="19" t="n">
        <v>110.465773659199</v>
      </c>
      <c r="I136" s="22" t="n">
        <v>2066.46559109557</v>
      </c>
      <c r="J136" s="22" t="n">
        <v>1604.9701882361</v>
      </c>
      <c r="K136" s="19" t="n">
        <v>461.495402859468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</row>
    <row r="137" s="2" customFormat="true" ht="18.75" hidden="false" customHeight="false" outlineLevel="0" collapsed="false">
      <c r="A137" s="17" t="s">
        <v>222</v>
      </c>
      <c r="B137" s="18" t="s">
        <v>223</v>
      </c>
      <c r="C137" s="19"/>
      <c r="D137" s="19"/>
      <c r="E137" s="19"/>
      <c r="F137" s="19"/>
      <c r="G137" s="19"/>
      <c r="H137" s="19"/>
      <c r="I137" s="19"/>
      <c r="J137" s="19"/>
      <c r="K137" s="1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</row>
    <row r="138" s="2" customFormat="true" ht="18.75" hidden="false" customHeight="false" outlineLevel="0" collapsed="false">
      <c r="A138" s="17" t="s">
        <v>224</v>
      </c>
      <c r="B138" s="18" t="s">
        <v>225</v>
      </c>
      <c r="C138" s="19" t="n">
        <v>679.396249367263</v>
      </c>
      <c r="D138" s="19" t="n">
        <v>336.193383275172</v>
      </c>
      <c r="E138" s="19" t="n">
        <v>343.202866092091</v>
      </c>
      <c r="F138" s="19" t="n">
        <v>570.876296726547</v>
      </c>
      <c r="G138" s="19" t="n">
        <v>371.079943706769</v>
      </c>
      <c r="H138" s="19" t="n">
        <v>199.796353019778</v>
      </c>
      <c r="I138" s="19" t="n">
        <v>1250.27254609381</v>
      </c>
      <c r="J138" s="19" t="n">
        <v>707.273326981941</v>
      </c>
      <c r="K138" s="19" t="n">
        <v>542.999219111869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</row>
    <row r="139" s="2" customFormat="true" ht="18.75" hidden="false" customHeight="false" outlineLevel="0" collapsed="false">
      <c r="A139" s="17" t="s">
        <v>226</v>
      </c>
      <c r="B139" s="18" t="s">
        <v>227</v>
      </c>
      <c r="C139" s="19" t="n">
        <v>94.31</v>
      </c>
      <c r="D139" s="19" t="n">
        <v>68.14</v>
      </c>
      <c r="E139" s="19" t="n">
        <v>26.17</v>
      </c>
      <c r="F139" s="19" t="n">
        <v>62.54</v>
      </c>
      <c r="G139" s="19" t="n">
        <v>62.27</v>
      </c>
      <c r="H139" s="19" t="n">
        <v>0.27000000000001</v>
      </c>
      <c r="I139" s="19" t="n">
        <v>156.85</v>
      </c>
      <c r="J139" s="19" t="n">
        <v>130.41</v>
      </c>
      <c r="K139" s="19" t="n">
        <v>26.44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</row>
    <row r="140" s="2" customFormat="true" ht="18.75" hidden="false" customHeight="false" outlineLevel="0" collapsed="false">
      <c r="A140" s="17" t="s">
        <v>228</v>
      </c>
      <c r="B140" s="18" t="s">
        <v>229</v>
      </c>
      <c r="C140" s="19" t="n">
        <v>288.985320306105</v>
      </c>
      <c r="D140" s="19" t="n">
        <v>307.328557197927</v>
      </c>
      <c r="E140" s="19" t="n">
        <v>-18.3432368918217</v>
      </c>
      <c r="F140" s="19" t="n">
        <v>370.357724695652</v>
      </c>
      <c r="G140" s="19" t="n">
        <v>459.958304056232</v>
      </c>
      <c r="H140" s="19" t="n">
        <v>-89.6005793605797</v>
      </c>
      <c r="I140" s="19" t="n">
        <v>659.343045001757</v>
      </c>
      <c r="J140" s="19" t="n">
        <v>767.286861254159</v>
      </c>
      <c r="K140" s="19" t="n">
        <v>-107.943816252401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</row>
    <row r="141" s="2" customFormat="true" ht="18.75" hidden="false" customHeight="false" outlineLevel="0" collapsed="false">
      <c r="A141" s="41" t="s">
        <v>230</v>
      </c>
      <c r="B141" s="41" t="s">
        <v>231</v>
      </c>
      <c r="C141" s="22" t="n">
        <v>44.4167991343132</v>
      </c>
      <c r="D141" s="22" t="n">
        <v>13.6074585671629</v>
      </c>
      <c r="E141" s="19" t="n">
        <v>30.8093405671503</v>
      </c>
      <c r="F141" s="22" t="n">
        <v>17.3577299108541</v>
      </c>
      <c r="G141" s="22" t="n">
        <v>11.3528180495168</v>
      </c>
      <c r="H141" s="19" t="n">
        <v>6.00491186133724</v>
      </c>
      <c r="I141" s="22" t="n">
        <v>61.7745290451673</v>
      </c>
      <c r="J141" s="22" t="n">
        <v>24.9602766166797</v>
      </c>
      <c r="K141" s="19" t="n">
        <v>36.8142524284876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s="2" customFormat="true" ht="18.75" hidden="false" customHeight="fals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</row>
    <row r="143" s="2" customFormat="true" ht="18.75" hidden="false" customHeight="fals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</row>
    <row r="144" s="2" customFormat="true" ht="18.75" hidden="false" customHeight="false" outlineLevel="0" collapsed="false">
      <c r="A144" s="17" t="s">
        <v>226</v>
      </c>
      <c r="B144" s="18" t="s">
        <v>232</v>
      </c>
      <c r="C144" s="19" t="n">
        <v>0.896107834313205</v>
      </c>
      <c r="D144" s="19" t="n">
        <v>8.49754842716289</v>
      </c>
      <c r="E144" s="19" t="n">
        <v>-7.60144059284968</v>
      </c>
      <c r="F144" s="19" t="n">
        <v>0.896287610854073</v>
      </c>
      <c r="G144" s="19" t="n">
        <v>8.49925319951683</v>
      </c>
      <c r="H144" s="19" t="n">
        <v>-7.60296558866276</v>
      </c>
      <c r="I144" s="19" t="n">
        <v>1.79239544516728</v>
      </c>
      <c r="J144" s="19" t="n">
        <v>16.9968016266797</v>
      </c>
      <c r="K144" s="19" t="n">
        <v>-15.2044061815124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</row>
    <row r="145" s="2" customFormat="true" ht="18.75" hidden="false" customHeight="false" outlineLevel="0" collapsed="false">
      <c r="A145" s="17" t="s">
        <v>228</v>
      </c>
      <c r="B145" s="18" t="s">
        <v>233</v>
      </c>
      <c r="C145" s="19" t="n">
        <v>43.5206913</v>
      </c>
      <c r="D145" s="19" t="n">
        <v>5.10991014</v>
      </c>
      <c r="E145" s="19" t="n">
        <v>38.41078116</v>
      </c>
      <c r="F145" s="19" t="n">
        <v>16.4614423</v>
      </c>
      <c r="G145" s="19" t="n">
        <v>2.85356485</v>
      </c>
      <c r="H145" s="19" t="n">
        <v>13.60787745</v>
      </c>
      <c r="I145" s="19" t="n">
        <v>59.9821336</v>
      </c>
      <c r="J145" s="19" t="n">
        <v>7.96347499</v>
      </c>
      <c r="K145" s="19" t="n">
        <v>52.01865861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</row>
    <row r="146" s="2" customFormat="true" ht="19.5" hidden="false" customHeight="false" outlineLevel="0" collapsed="false">
      <c r="A146" s="26" t="s">
        <v>234</v>
      </c>
      <c r="B146" s="26" t="s">
        <v>235</v>
      </c>
      <c r="C146" s="16" t="n">
        <v>2.20734932</v>
      </c>
      <c r="D146" s="16" t="n">
        <v>2.18174802</v>
      </c>
      <c r="E146" s="16" t="n">
        <v>0.0256013</v>
      </c>
      <c r="F146" s="16" t="n">
        <v>2.17672293</v>
      </c>
      <c r="G146" s="16" t="n">
        <v>0.65841628</v>
      </c>
      <c r="H146" s="16" t="n">
        <v>1.51830665</v>
      </c>
      <c r="I146" s="16" t="n">
        <v>4.38407225</v>
      </c>
      <c r="J146" s="16" t="n">
        <v>2.8401643</v>
      </c>
      <c r="K146" s="16" t="n">
        <v>1.54390795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</row>
    <row r="147" s="2" customFormat="true" ht="19.5" hidden="false" customHeight="false" outlineLevel="0" collapsed="false">
      <c r="A147" s="26" t="s">
        <v>236</v>
      </c>
      <c r="B147" s="26" t="s">
        <v>237</v>
      </c>
      <c r="C147" s="31" t="n">
        <v>1430.98368070307</v>
      </c>
      <c r="D147" s="31" t="n">
        <v>1525.85641684313</v>
      </c>
      <c r="E147" s="16" t="n">
        <v>-94.8727361400661</v>
      </c>
      <c r="F147" s="31" t="n">
        <v>1515.38816142155</v>
      </c>
      <c r="G147" s="31" t="n">
        <v>1495.44439996091</v>
      </c>
      <c r="H147" s="16" t="n">
        <v>19.9437614606344</v>
      </c>
      <c r="I147" s="31" t="n">
        <v>2946.37184212461</v>
      </c>
      <c r="J147" s="31" t="n">
        <v>3021.30081680404</v>
      </c>
      <c r="K147" s="16" t="n">
        <v>-74.9289746794316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</row>
    <row r="148" s="2" customFormat="true" ht="18.75" hidden="false" customHeight="fals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</row>
    <row r="149" s="2" customFormat="true" ht="18.75" hidden="false" customHeight="fals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</row>
    <row r="150" s="2" customFormat="true" ht="18.75" hidden="false" customHeight="fals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</row>
    <row r="151" s="2" customFormat="true" ht="18.75" hidden="false" customHeight="false" outlineLevel="0" collapsed="false">
      <c r="A151" s="41" t="s">
        <v>242</v>
      </c>
      <c r="B151" s="43" t="s">
        <v>233</v>
      </c>
      <c r="C151" s="19" t="n">
        <v>1430.98368070307</v>
      </c>
      <c r="D151" s="19" t="n">
        <v>1525.85641684313</v>
      </c>
      <c r="E151" s="19" t="n">
        <v>-94.8727361400661</v>
      </c>
      <c r="F151" s="19" t="n">
        <v>1515.38816142155</v>
      </c>
      <c r="G151" s="19" t="n">
        <v>1495.44439996091</v>
      </c>
      <c r="H151" s="19" t="n">
        <v>19.9437614606344</v>
      </c>
      <c r="I151" s="19" t="n">
        <v>2946.37184212461</v>
      </c>
      <c r="J151" s="19" t="n">
        <v>3021.30081680404</v>
      </c>
      <c r="K151" s="19" t="n">
        <v>-74.9289746794316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</row>
    <row r="152" s="2" customFormat="true" ht="19.5" hidden="false" customHeight="false" outlineLevel="0" collapsed="false">
      <c r="A152" s="26" t="s">
        <v>243</v>
      </c>
      <c r="B152" s="26" t="s">
        <v>244</v>
      </c>
      <c r="C152" s="31" t="n">
        <v>121.789214436642</v>
      </c>
      <c r="D152" s="31" t="n">
        <v>62.8932029208725</v>
      </c>
      <c r="E152" s="16" t="n">
        <v>58.8960115157699</v>
      </c>
      <c r="F152" s="31" t="n">
        <v>242.525320281703</v>
      </c>
      <c r="G152" s="31" t="n">
        <v>89.6910778009731</v>
      </c>
      <c r="H152" s="16" t="n">
        <v>152.83424248073</v>
      </c>
      <c r="I152" s="31" t="n">
        <v>364.314534718346</v>
      </c>
      <c r="J152" s="31" t="n">
        <v>152.584280721846</v>
      </c>
      <c r="K152" s="16" t="n">
        <v>211.7302539965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</row>
    <row r="153" s="2" customFormat="true" ht="19.5" hidden="false" customHeight="false" outlineLevel="0" collapsed="false">
      <c r="A153" s="26" t="s">
        <v>245</v>
      </c>
      <c r="B153" s="26" t="s">
        <v>246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</row>
    <row r="154" s="2" customFormat="true" ht="18.75" hidden="false" customHeight="false" outlineLevel="0" collapsed="false">
      <c r="A154" s="38" t="n">
        <v>3.5</v>
      </c>
      <c r="B154" s="15" t="s">
        <v>145</v>
      </c>
      <c r="C154" s="31" t="n">
        <v>0</v>
      </c>
      <c r="D154" s="31" t="n">
        <v>725.474297872068</v>
      </c>
      <c r="E154" s="16" t="n">
        <v>-725.474297872068</v>
      </c>
      <c r="F154" s="31" t="n">
        <v>55.6304561040197</v>
      </c>
      <c r="G154" s="31" t="n">
        <v>0</v>
      </c>
      <c r="H154" s="16" t="n">
        <v>55.6304561040197</v>
      </c>
      <c r="I154" s="31" t="n">
        <v>55.6304561040197</v>
      </c>
      <c r="J154" s="31" t="n">
        <v>725.474297872068</v>
      </c>
      <c r="K154" s="16" t="n">
        <v>-669.843841768048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</row>
    <row r="155" s="2" customFormat="true" ht="18.75" hidden="false" customHeight="fals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</row>
    <row r="156" s="2" customFormat="true" ht="18.75" hidden="false" customHeight="fals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</row>
    <row r="157" s="2" customFormat="true" ht="18.75" hidden="false" customHeight="false" outlineLevel="0" collapsed="false">
      <c r="A157" s="17" t="s">
        <v>251</v>
      </c>
      <c r="B157" s="18" t="s">
        <v>252</v>
      </c>
      <c r="C157" s="19"/>
      <c r="D157" s="19"/>
      <c r="E157" s="19"/>
      <c r="F157" s="19"/>
      <c r="G157" s="19"/>
      <c r="H157" s="19"/>
      <c r="I157" s="19"/>
      <c r="J157" s="19"/>
      <c r="K157" s="1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</row>
    <row r="158" s="2" customFormat="true" ht="18.75" hidden="false" customHeight="false" outlineLevel="0" collapsed="false">
      <c r="A158" s="17" t="s">
        <v>253</v>
      </c>
      <c r="B158" s="18" t="s">
        <v>254</v>
      </c>
      <c r="C158" s="22" t="n">
        <v>0</v>
      </c>
      <c r="D158" s="22" t="n">
        <v>725.474297872068</v>
      </c>
      <c r="E158" s="19" t="n">
        <v>-725.474297872068</v>
      </c>
      <c r="F158" s="22" t="n">
        <v>55.6304561040197</v>
      </c>
      <c r="G158" s="22" t="n">
        <v>0</v>
      </c>
      <c r="H158" s="19" t="n">
        <v>55.6304561040197</v>
      </c>
      <c r="I158" s="22" t="n">
        <v>55.6304561040197</v>
      </c>
      <c r="J158" s="22" t="n">
        <v>725.474297872068</v>
      </c>
      <c r="K158" s="19" t="n">
        <v>-669.843841768048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</row>
    <row r="159" s="2" customFormat="true" ht="18.75" hidden="false" customHeight="false" outlineLevel="0" collapsed="false">
      <c r="A159" s="17" t="s">
        <v>255</v>
      </c>
      <c r="B159" s="18" t="s">
        <v>256</v>
      </c>
      <c r="C159" s="22" t="n">
        <v>0</v>
      </c>
      <c r="D159" s="19" t="n">
        <v>725.474297872068</v>
      </c>
      <c r="E159" s="19" t="n">
        <v>-725.474297872068</v>
      </c>
      <c r="F159" s="22" t="n">
        <v>55.6304561040197</v>
      </c>
      <c r="G159" s="19" t="n">
        <v>0</v>
      </c>
      <c r="H159" s="19" t="n">
        <v>55.6304561040197</v>
      </c>
      <c r="I159" s="22" t="n">
        <v>55.6304561040197</v>
      </c>
      <c r="J159" s="19" t="n">
        <v>725.474297872068</v>
      </c>
      <c r="K159" s="19" t="n">
        <v>-669.843841768048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</row>
    <row r="160" s="2" customFormat="true" ht="18.75" hidden="false" customHeight="fals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</row>
    <row r="161" customFormat="false" ht="18.75" hidden="false" customHeight="false" outlineLevel="0" collapsed="false">
      <c r="A161" s="17" t="s">
        <v>259</v>
      </c>
      <c r="B161" s="18" t="s">
        <v>260</v>
      </c>
      <c r="C161" s="19"/>
      <c r="D161" s="19"/>
      <c r="E161" s="19"/>
      <c r="F161" s="19"/>
      <c r="G161" s="19"/>
      <c r="H161" s="19"/>
      <c r="I161" s="19"/>
      <c r="J161" s="19"/>
      <c r="K161" s="19"/>
    </row>
    <row r="162" customFormat="false" ht="18.75" hidden="false" customHeight="false" outlineLevel="0" collapsed="false">
      <c r="A162" s="38" t="n">
        <v>3</v>
      </c>
      <c r="B162" s="15" t="s">
        <v>261</v>
      </c>
      <c r="C162" s="31" t="n">
        <v>8969.04429189028</v>
      </c>
      <c r="D162" s="31" t="n">
        <v>8546.06478825321</v>
      </c>
      <c r="E162" s="16" t="n">
        <v>422.979503637063</v>
      </c>
      <c r="F162" s="31" t="n">
        <v>8334.09815377257</v>
      </c>
      <c r="G162" s="31" t="n">
        <v>7809.39159723804</v>
      </c>
      <c r="H162" s="16" t="n">
        <v>524.706556534529</v>
      </c>
      <c r="I162" s="31" t="n">
        <v>17303.1424456629</v>
      </c>
      <c r="J162" s="31" t="n">
        <v>16355.4563854913</v>
      </c>
      <c r="K162" s="16" t="n">
        <v>947.686060171596</v>
      </c>
    </row>
    <row r="163" customFormat="false" ht="18.75" hidden="false" customHeight="false" outlineLevel="0" collapsed="false">
      <c r="A163" s="45" t="s">
        <v>262</v>
      </c>
      <c r="B163" s="45"/>
      <c r="C163" s="16"/>
      <c r="D163" s="16"/>
      <c r="E163" s="16"/>
      <c r="F163" s="16"/>
      <c r="G163" s="16"/>
      <c r="H163" s="16"/>
      <c r="I163" s="16"/>
      <c r="J163" s="16"/>
      <c r="K163" s="16"/>
    </row>
    <row r="164" customFormat="false" ht="18.75" hidden="false" customHeight="false" outlineLevel="0" collapsed="false">
      <c r="A164" s="17" t="s">
        <v>263</v>
      </c>
      <c r="B164" s="17" t="s">
        <v>201</v>
      </c>
      <c r="C164" s="22" t="n">
        <v>4369.01268251824</v>
      </c>
      <c r="D164" s="22" t="n">
        <v>3847.9950466195</v>
      </c>
      <c r="E164" s="19" t="n">
        <v>521.017635898745</v>
      </c>
      <c r="F164" s="22" t="n">
        <v>3953.06023798018</v>
      </c>
      <c r="G164" s="22" t="n">
        <v>4015.55761326424</v>
      </c>
      <c r="H164" s="19" t="n">
        <v>-62.497375284059</v>
      </c>
      <c r="I164" s="22" t="n">
        <v>8322.07292049843</v>
      </c>
      <c r="J164" s="22" t="n">
        <v>7863.55265988374</v>
      </c>
      <c r="K164" s="19" t="n">
        <v>458.520260614686</v>
      </c>
    </row>
    <row r="165" customFormat="false" ht="18.75" hidden="false" customHeight="false" outlineLevel="0" collapsed="false">
      <c r="A165" s="17" t="s">
        <v>264</v>
      </c>
      <c r="B165" s="17" t="s">
        <v>191</v>
      </c>
      <c r="C165" s="22" t="n">
        <v>4460.89254904908</v>
      </c>
      <c r="D165" s="22" t="n">
        <v>3909.70224084077</v>
      </c>
      <c r="E165" s="19" t="n">
        <v>551.190308208309</v>
      </c>
      <c r="F165" s="22" t="n">
        <v>4076.3842456144</v>
      </c>
      <c r="G165" s="22" t="n">
        <v>3704.14290617283</v>
      </c>
      <c r="H165" s="19" t="n">
        <v>372.241339441573</v>
      </c>
      <c r="I165" s="22" t="n">
        <v>8537.27679466348</v>
      </c>
      <c r="J165" s="22" t="n">
        <v>7613.8451470136</v>
      </c>
      <c r="K165" s="19" t="n">
        <v>923.431647649883</v>
      </c>
    </row>
    <row r="166" s="46" customFormat="true" ht="18.75" hidden="false" customHeight="false" outlineLevel="0" collapsed="false">
      <c r="A166" s="17" t="s">
        <v>265</v>
      </c>
      <c r="B166" s="17" t="s">
        <v>266</v>
      </c>
      <c r="C166" s="22" t="n">
        <v>139.139060322949</v>
      </c>
      <c r="D166" s="22" t="n">
        <v>788.367500792941</v>
      </c>
      <c r="E166" s="19" t="n">
        <v>-649.228440469992</v>
      </c>
      <c r="F166" s="22" t="n">
        <v>304.653670177989</v>
      </c>
      <c r="G166" s="22" t="n">
        <v>89.6910778009731</v>
      </c>
      <c r="H166" s="19" t="n">
        <v>214.962592377016</v>
      </c>
      <c r="I166" s="22" t="n">
        <v>443.792730500937</v>
      </c>
      <c r="J166" s="22" t="n">
        <v>878.058578593914</v>
      </c>
      <c r="K166" s="19" t="n">
        <v>-434.265848092976</v>
      </c>
      <c r="L166" s="2"/>
    </row>
    <row r="167" customFormat="false" ht="19.5" hidden="false" customHeight="false" outlineLevel="0" collapsed="false">
      <c r="A167" s="47" t="n">
        <v>4</v>
      </c>
      <c r="B167" s="48" t="s">
        <v>267</v>
      </c>
      <c r="C167" s="49"/>
      <c r="D167" s="50" t="n">
        <v>34.5086071274611</v>
      </c>
      <c r="E167" s="49" t="n">
        <v>-34.5086071274611</v>
      </c>
      <c r="F167" s="49" t="n">
        <v>8.74021946113058</v>
      </c>
      <c r="G167" s="50"/>
      <c r="H167" s="49" t="n">
        <v>8.74021946113058</v>
      </c>
      <c r="I167" s="49" t="n">
        <v>8.74021946113058</v>
      </c>
      <c r="J167" s="50" t="n">
        <v>34.5086071274611</v>
      </c>
      <c r="K167" s="49" t="n">
        <v>-25.7683876663305</v>
      </c>
    </row>
    <row r="168" customFormat="false" ht="18.75" hidden="false" customHeight="false" outlineLevel="0" collapsed="false">
      <c r="A168" s="51" t="s">
        <v>268</v>
      </c>
      <c r="C168" s="51"/>
      <c r="E168" s="52"/>
      <c r="F168" s="51"/>
      <c r="H168" s="52"/>
    </row>
    <row r="169" customFormat="false" ht="18" hidden="false" customHeight="false" outlineLevel="0" collapsed="false"/>
    <row r="170" customFormat="false" ht="18" hidden="false" customHeight="false" outlineLevel="0" collapsed="false"/>
    <row r="171" customFormat="false" ht="18" hidden="false" customHeight="false" outlineLevel="0" collapsed="false"/>
  </sheetData>
  <mergeCells count="5">
    <mergeCell ref="A1:K1"/>
    <mergeCell ref="A2:K2"/>
    <mergeCell ref="C3:E3"/>
    <mergeCell ref="F3:H3"/>
    <mergeCell ref="I3:K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4" min="11" style="52" width="11.7"/>
    <col collapsed="false" customWidth="true" hidden="false" outlineLevel="0" max="15" min="15" style="96" width="12.42"/>
    <col collapsed="false" customWidth="true" hidden="false" outlineLevel="0" max="16" min="16" style="2" width="11.99"/>
    <col collapsed="false" customWidth="true" hidden="false" outlineLevel="0" max="17" min="17" style="2" width="12.85"/>
    <col collapsed="false" customWidth="true" hidden="false" outlineLevel="0" max="18" min="18" style="2" width="5.71"/>
    <col collapsed="false" customWidth="true" hidden="true" outlineLevel="0" max="19" min="19" style="2" width="18.28"/>
    <col collapsed="false" customWidth="true" hidden="true" outlineLevel="0" max="21" min="20" style="2" width="14.7"/>
    <col collapsed="false" customWidth="true" hidden="true" outlineLevel="0" max="22" min="22" style="2" width="17.7"/>
    <col collapsed="false" customWidth="true" hidden="true" outlineLevel="0" max="24" min="23" style="2" width="14.7"/>
    <col collapsed="false" customWidth="true" hidden="true" outlineLevel="0" max="25" min="25" style="2" width="18.7"/>
    <col collapsed="false" customWidth="true" hidden="true" outlineLevel="0" max="27" min="26" style="2" width="14.7"/>
    <col collapsed="false" customWidth="true" hidden="true" outlineLevel="0" max="28" min="28" style="2" width="16.99"/>
    <col collapsed="false" customWidth="true" hidden="true" outlineLevel="0" max="30" min="29" style="2" width="14.7"/>
    <col collapsed="false" customWidth="true" hidden="true" outlineLevel="0" max="31" min="31" style="2" width="19.7"/>
    <col collapsed="false" customWidth="true" hidden="true" outlineLevel="0" max="32" min="32" style="2" width="6.85"/>
    <col collapsed="false" customWidth="true" hidden="true" outlineLevel="0" max="33" min="33" style="2" width="6.56"/>
    <col collapsed="false" customWidth="false" hidden="true" outlineLevel="0" max="42" min="34" style="2" width="11.53"/>
    <col collapsed="false" customWidth="true" hidden="true" outlineLevel="0" max="43" min="43" style="2" width="8.7"/>
    <col collapsed="false" customWidth="true" hidden="true" outlineLevel="0" max="44" min="44" style="2" width="14.85"/>
    <col collapsed="false" customWidth="true" hidden="true" outlineLevel="0" max="54" min="45" style="2" width="17.28"/>
    <col collapsed="false" customWidth="true" hidden="true" outlineLevel="0" max="55" min="55" style="2" width="8.7"/>
    <col collapsed="false" customWidth="true" hidden="true" outlineLevel="0" max="56" min="56" style="2" width="7.56"/>
    <col collapsed="false" customWidth="true" hidden="true" outlineLevel="0" max="57" min="57" style="2" width="5.41"/>
    <col collapsed="false" customWidth="false" hidden="true" outlineLevel="0" max="257" min="58" style="2" width="11.53"/>
    <col collapsed="false" customWidth="false" hidden="true" outlineLevel="0" max="16384" min="258" style="0" width="11.53"/>
  </cols>
  <sheetData>
    <row r="1" customFormat="false" ht="24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7"/>
    </row>
    <row r="2" customFormat="false" ht="23.25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28.5" hidden="false" customHeight="true" outlineLevel="0" collapsed="false">
      <c r="A3" s="17"/>
      <c r="B3" s="17"/>
      <c r="C3" s="93" t="s">
        <v>344</v>
      </c>
      <c r="D3" s="93"/>
      <c r="E3" s="93"/>
      <c r="F3" s="93" t="s">
        <v>345</v>
      </c>
      <c r="G3" s="93"/>
      <c r="H3" s="93"/>
      <c r="I3" s="93" t="s">
        <v>346</v>
      </c>
      <c r="J3" s="93"/>
      <c r="K3" s="93"/>
      <c r="L3" s="93" t="s">
        <v>347</v>
      </c>
      <c r="M3" s="93"/>
      <c r="N3" s="93"/>
      <c r="O3" s="93" t="s">
        <v>348</v>
      </c>
      <c r="P3" s="93"/>
      <c r="Q3" s="93"/>
    </row>
    <row r="4" customFormat="fals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L4" s="8" t="s">
        <v>5</v>
      </c>
      <c r="M4" s="8" t="s">
        <v>6</v>
      </c>
      <c r="N4" s="9" t="s">
        <v>7</v>
      </c>
      <c r="O4" s="8" t="s">
        <v>5</v>
      </c>
      <c r="P4" s="8" t="s">
        <v>6</v>
      </c>
      <c r="Q4" s="9" t="s">
        <v>7</v>
      </c>
    </row>
    <row r="5" customFormat="false" ht="18.75" hidden="false" customHeight="false" outlineLevel="0" collapsed="false">
      <c r="A5" s="10" t="n">
        <v>1</v>
      </c>
      <c r="B5" s="11" t="s">
        <v>8</v>
      </c>
      <c r="C5" s="12" t="n">
        <v>140137.696053833</v>
      </c>
      <c r="D5" s="12" t="n">
        <v>147606.653619565</v>
      </c>
      <c r="E5" s="12" t="n">
        <v>-7468.95756573195</v>
      </c>
      <c r="F5" s="12" t="n">
        <v>142462.645633501</v>
      </c>
      <c r="G5" s="12" t="n">
        <v>153390.906618879</v>
      </c>
      <c r="H5" s="12" t="n">
        <v>-10928.2609853781</v>
      </c>
      <c r="I5" s="12" t="n">
        <v>140747.940773337</v>
      </c>
      <c r="J5" s="12" t="n">
        <v>148456.710229792</v>
      </c>
      <c r="K5" s="12" t="n">
        <v>-7708.76945645496</v>
      </c>
      <c r="L5" s="12" t="n">
        <v>134416.896809898</v>
      </c>
      <c r="M5" s="12" t="n">
        <v>135041.552998125</v>
      </c>
      <c r="N5" s="12" t="n">
        <v>-624.656188226538</v>
      </c>
      <c r="O5" s="12" t="n">
        <v>557765.17927057</v>
      </c>
      <c r="P5" s="12" t="n">
        <v>584495.823466361</v>
      </c>
      <c r="Q5" s="12" t="n">
        <v>-26730.6441957916</v>
      </c>
    </row>
    <row r="6" customFormat="false" ht="18.75" hidden="false" customHeight="false" outlineLevel="0" collapsed="false">
      <c r="A6" s="15" t="s">
        <v>9</v>
      </c>
      <c r="B6" s="15" t="s">
        <v>10</v>
      </c>
      <c r="C6" s="16" t="n">
        <v>119671.878805775</v>
      </c>
      <c r="D6" s="16" t="n">
        <v>137204.120320194</v>
      </c>
      <c r="E6" s="16" t="n">
        <v>-17532.2415144191</v>
      </c>
      <c r="F6" s="16" t="n">
        <v>121450.95465368</v>
      </c>
      <c r="G6" s="16" t="n">
        <v>142174.16177039</v>
      </c>
      <c r="H6" s="16" t="n">
        <v>-20723.2071167099</v>
      </c>
      <c r="I6" s="16" t="n">
        <v>119750.046617083</v>
      </c>
      <c r="J6" s="16" t="n">
        <v>138402.812078322</v>
      </c>
      <c r="K6" s="16" t="n">
        <v>-18652.7654612394</v>
      </c>
      <c r="L6" s="16" t="n">
        <v>113371.989280725</v>
      </c>
      <c r="M6" s="16" t="n">
        <v>124815.954646233</v>
      </c>
      <c r="N6" s="16" t="n">
        <v>-11443.9653655077</v>
      </c>
      <c r="O6" s="16" t="n">
        <v>474244.869357263</v>
      </c>
      <c r="P6" s="16" t="n">
        <v>542597.048815139</v>
      </c>
      <c r="Q6" s="16" t="n">
        <v>-68352.1794578762</v>
      </c>
    </row>
    <row r="7" customFormat="false" ht="18.75" hidden="false" customHeight="false" outlineLevel="0" collapsed="false">
      <c r="A7" s="15" t="s">
        <v>11</v>
      </c>
      <c r="B7" s="15" t="s">
        <v>12</v>
      </c>
      <c r="C7" s="16" t="n">
        <v>81531.66</v>
      </c>
      <c r="D7" s="16" t="n">
        <v>116624.431264766</v>
      </c>
      <c r="E7" s="16" t="n">
        <v>-35092.7712647657</v>
      </c>
      <c r="F7" s="16" t="n">
        <v>83093.28</v>
      </c>
      <c r="G7" s="16" t="n">
        <v>122745.167939275</v>
      </c>
      <c r="H7" s="16" t="n">
        <v>-39651.8879392748</v>
      </c>
      <c r="I7" s="16" t="n">
        <v>80101.62</v>
      </c>
      <c r="J7" s="16" t="n">
        <v>118736.340814006</v>
      </c>
      <c r="K7" s="16" t="n">
        <v>-38634.7208140062</v>
      </c>
      <c r="L7" s="16" t="n">
        <v>71818.2</v>
      </c>
      <c r="M7" s="16" t="n">
        <v>103378.554259791</v>
      </c>
      <c r="N7" s="16" t="n">
        <v>-31560.3542597913</v>
      </c>
      <c r="O7" s="16" t="n">
        <v>316544.76</v>
      </c>
      <c r="P7" s="16" t="n">
        <v>461484.494277838</v>
      </c>
      <c r="Q7" s="16" t="n">
        <v>-144939.734277838</v>
      </c>
    </row>
    <row r="8" customFormat="false" ht="18.75" hidden="false" customHeight="false" outlineLevel="0" collapsed="false">
      <c r="A8" s="17" t="s">
        <v>13</v>
      </c>
      <c r="B8" s="18" t="s">
        <v>14</v>
      </c>
      <c r="C8" s="19" t="n">
        <v>81531.66</v>
      </c>
      <c r="D8" s="19" t="n">
        <v>109544.710134766</v>
      </c>
      <c r="E8" s="19" t="n">
        <v>-28013.0501347657</v>
      </c>
      <c r="F8" s="19" t="n">
        <v>83093.28</v>
      </c>
      <c r="G8" s="19" t="n">
        <v>115068.912187275</v>
      </c>
      <c r="H8" s="19" t="n">
        <v>-31975.6321872748</v>
      </c>
      <c r="I8" s="19" t="n">
        <v>80101.62</v>
      </c>
      <c r="J8" s="19" t="n">
        <v>107593.075297006</v>
      </c>
      <c r="K8" s="19" t="n">
        <v>-27491.4552970062</v>
      </c>
      <c r="L8" s="19" t="n">
        <v>71818.2</v>
      </c>
      <c r="M8" s="19" t="n">
        <v>94840.9459387913</v>
      </c>
      <c r="N8" s="19" t="n">
        <v>-23022.7459387913</v>
      </c>
      <c r="O8" s="19" t="n">
        <v>316544.76</v>
      </c>
      <c r="P8" s="19" t="n">
        <v>427047.643557838</v>
      </c>
      <c r="Q8" s="19" t="n">
        <v>-110502.883557838</v>
      </c>
    </row>
    <row r="9" customFormat="false" ht="18.75" hidden="false" customHeight="false" outlineLevel="0" collapsed="false">
      <c r="A9" s="17" t="s">
        <v>15</v>
      </c>
      <c r="B9" s="20" t="s">
        <v>16</v>
      </c>
      <c r="C9" s="21"/>
      <c r="D9" s="21"/>
      <c r="E9" s="22"/>
      <c r="F9" s="21"/>
      <c r="G9" s="21"/>
      <c r="H9" s="22"/>
      <c r="I9" s="21"/>
      <c r="J9" s="21"/>
      <c r="K9" s="22"/>
      <c r="L9" s="21"/>
      <c r="M9" s="21"/>
      <c r="N9" s="22"/>
      <c r="O9" s="22"/>
      <c r="P9" s="22"/>
      <c r="Q9" s="22"/>
    </row>
    <row r="10" customFormat="false" ht="18.75" hidden="false" customHeight="false" outlineLevel="0" collapsed="false">
      <c r="A10" s="17" t="s">
        <v>17</v>
      </c>
      <c r="B10" s="18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8.75" hidden="false" customHeight="false" outlineLevel="0" collapsed="false">
      <c r="A11" s="17" t="s">
        <v>19</v>
      </c>
      <c r="B11" s="20" t="s">
        <v>20</v>
      </c>
      <c r="C11" s="19"/>
      <c r="D11" s="24"/>
      <c r="E11" s="19"/>
      <c r="F11" s="19"/>
      <c r="G11" s="24"/>
      <c r="H11" s="19"/>
      <c r="I11" s="19"/>
      <c r="J11" s="24"/>
      <c r="K11" s="19"/>
      <c r="L11" s="19"/>
      <c r="M11" s="19"/>
      <c r="N11" s="19"/>
      <c r="O11" s="19"/>
      <c r="P11" s="24"/>
      <c r="Q11" s="19"/>
    </row>
    <row r="12" customFormat="false" ht="18.75" hidden="false" customHeight="false" outlineLevel="0" collapsed="false">
      <c r="A12" s="17" t="s">
        <v>21</v>
      </c>
      <c r="B12" s="20" t="s">
        <v>2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8.75" hidden="false" customHeight="false" outlineLevel="0" collapsed="false">
      <c r="A13" s="17" t="s">
        <v>23</v>
      </c>
      <c r="B13" s="18" t="s">
        <v>24</v>
      </c>
      <c r="C13" s="24"/>
      <c r="D13" s="19" t="n">
        <v>7079.72113</v>
      </c>
      <c r="E13" s="19" t="n">
        <v>-7079.72113</v>
      </c>
      <c r="F13" s="24"/>
      <c r="G13" s="19" t="n">
        <v>7676.255752</v>
      </c>
      <c r="H13" s="19" t="n">
        <v>-7676.255752</v>
      </c>
      <c r="I13" s="24"/>
      <c r="J13" s="19" t="n">
        <v>11143.265517</v>
      </c>
      <c r="K13" s="19" t="n">
        <v>-11143.265517</v>
      </c>
      <c r="L13" s="19"/>
      <c r="M13" s="19" t="n">
        <v>8537.608321</v>
      </c>
      <c r="N13" s="19" t="n">
        <v>-8537.608321</v>
      </c>
      <c r="O13" s="24" t="n">
        <v>0</v>
      </c>
      <c r="P13" s="19" t="n">
        <v>34436.85072</v>
      </c>
      <c r="Q13" s="19" t="n">
        <v>-34436.85072</v>
      </c>
    </row>
    <row r="14" customFormat="false" ht="24" hidden="false" customHeight="true" outlineLevel="0" collapsed="false">
      <c r="A14" s="15" t="s">
        <v>25</v>
      </c>
      <c r="B14" s="15" t="s">
        <v>26</v>
      </c>
      <c r="C14" s="16" t="n">
        <v>38140.2188057748</v>
      </c>
      <c r="D14" s="16" t="n">
        <v>20579.6890554282</v>
      </c>
      <c r="E14" s="16" t="n">
        <v>17560.5297503466</v>
      </c>
      <c r="F14" s="16" t="n">
        <v>38357.6746536801</v>
      </c>
      <c r="G14" s="16" t="n">
        <v>19428.9938311152</v>
      </c>
      <c r="H14" s="16" t="n">
        <v>18928.6808225649</v>
      </c>
      <c r="I14" s="16" t="n">
        <v>39648.4266170828</v>
      </c>
      <c r="J14" s="16" t="n">
        <v>19666.4712643161</v>
      </c>
      <c r="K14" s="16" t="n">
        <v>19981.9553527668</v>
      </c>
      <c r="L14" s="16" t="n">
        <v>41553.7892807252</v>
      </c>
      <c r="M14" s="16" t="n">
        <v>21437.4003864416</v>
      </c>
      <c r="N14" s="16" t="n">
        <v>20116.3888942836</v>
      </c>
      <c r="O14" s="16" t="n">
        <v>157700.109357263</v>
      </c>
      <c r="P14" s="16" t="n">
        <v>81112.554537301</v>
      </c>
      <c r="Q14" s="16" t="n">
        <v>76587.5548199619</v>
      </c>
    </row>
    <row r="15" customFormat="false" ht="37.5" hidden="false" customHeight="false" outlineLevel="0" collapsed="false">
      <c r="A15" s="17" t="s">
        <v>27</v>
      </c>
      <c r="B15" s="25" t="s">
        <v>28</v>
      </c>
      <c r="C15" s="19" t="n">
        <v>33.5228657528779</v>
      </c>
      <c r="D15" s="19" t="n">
        <v>9.66345105113207</v>
      </c>
      <c r="E15" s="19" t="n">
        <v>23.8594147017458</v>
      </c>
      <c r="F15" s="19" t="n">
        <v>23.7116488249963</v>
      </c>
      <c r="G15" s="19" t="n">
        <v>6.97921108947731</v>
      </c>
      <c r="H15" s="19" t="n">
        <v>16.732437735519</v>
      </c>
      <c r="I15" s="19" t="n">
        <v>28.4478267500905</v>
      </c>
      <c r="J15" s="19" t="n">
        <v>4.55033915863097</v>
      </c>
      <c r="K15" s="19" t="n">
        <v>23.8974875914596</v>
      </c>
      <c r="L15" s="19" t="n">
        <v>22.8681992196715</v>
      </c>
      <c r="M15" s="19" t="n">
        <v>7.90132698341439</v>
      </c>
      <c r="N15" s="19" t="n">
        <v>14.9668722362571</v>
      </c>
      <c r="O15" s="19" t="n">
        <v>108.550540547636</v>
      </c>
      <c r="P15" s="19" t="n">
        <v>29.0943282826547</v>
      </c>
      <c r="Q15" s="19" t="n">
        <v>79.4562122649815</v>
      </c>
    </row>
    <row r="16" customFormat="false" ht="18.75" hidden="false" customHeight="false" outlineLevel="0" collapsed="false">
      <c r="A16" s="17" t="s">
        <v>29</v>
      </c>
      <c r="B16" s="20" t="s">
        <v>30</v>
      </c>
      <c r="C16" s="19" t="n">
        <v>33.5228657528779</v>
      </c>
      <c r="D16" s="19" t="n">
        <v>9.66345105113207</v>
      </c>
      <c r="E16" s="19" t="n">
        <v>23.8594147017458</v>
      </c>
      <c r="F16" s="19" t="n">
        <v>23.7116488249963</v>
      </c>
      <c r="G16" s="19" t="n">
        <v>6.97921108947731</v>
      </c>
      <c r="H16" s="19" t="n">
        <v>16.732437735519</v>
      </c>
      <c r="I16" s="19" t="n">
        <v>28.4478267500905</v>
      </c>
      <c r="J16" s="19" t="n">
        <v>4.55033915863097</v>
      </c>
      <c r="K16" s="19" t="n">
        <v>23.8974875914596</v>
      </c>
      <c r="L16" s="19" t="n">
        <v>22.8681992196715</v>
      </c>
      <c r="M16" s="19" t="n">
        <v>7.90132698341439</v>
      </c>
      <c r="N16" s="19" t="n">
        <v>14.9668722362571</v>
      </c>
      <c r="O16" s="19" t="n">
        <v>108.550540547636</v>
      </c>
      <c r="P16" s="19" t="n">
        <v>29.0943282826547</v>
      </c>
      <c r="Q16" s="19" t="n">
        <v>79.4562122649815</v>
      </c>
    </row>
    <row r="17" customFormat="false" ht="18.75" hidden="false" customHeight="false" outlineLevel="0" collapsed="false">
      <c r="A17" s="17" t="s">
        <v>31</v>
      </c>
      <c r="B17" s="20" t="s">
        <v>32</v>
      </c>
      <c r="C17" s="24"/>
      <c r="D17" s="24"/>
      <c r="E17" s="19" t="n">
        <v>0</v>
      </c>
      <c r="F17" s="24"/>
      <c r="G17" s="24"/>
      <c r="H17" s="19" t="n">
        <v>0</v>
      </c>
      <c r="I17" s="24"/>
      <c r="J17" s="24"/>
      <c r="K17" s="19" t="n">
        <v>0</v>
      </c>
      <c r="L17" s="19"/>
      <c r="M17" s="19"/>
      <c r="N17" s="19" t="n">
        <v>0</v>
      </c>
      <c r="O17" s="24" t="n">
        <v>0</v>
      </c>
      <c r="P17" s="24" t="n">
        <v>0</v>
      </c>
      <c r="Q17" s="19" t="n">
        <v>0</v>
      </c>
    </row>
    <row r="18" customFormat="false" ht="18.75" hidden="false" customHeight="false" outlineLevel="0" collapsed="false">
      <c r="A18" s="17" t="s">
        <v>33</v>
      </c>
      <c r="B18" s="18" t="s">
        <v>34</v>
      </c>
      <c r="C18" s="19" t="n">
        <v>30.7698276904862</v>
      </c>
      <c r="D18" s="19" t="n">
        <v>59.058127801472</v>
      </c>
      <c r="E18" s="19" t="n">
        <v>-28.2883001109858</v>
      </c>
      <c r="F18" s="19" t="n">
        <v>39.8629802088329</v>
      </c>
      <c r="G18" s="19" t="n">
        <v>45.956923431811</v>
      </c>
      <c r="H18" s="19" t="n">
        <v>-6.09394322297808</v>
      </c>
      <c r="I18" s="19" t="n">
        <v>65.9722416067125</v>
      </c>
      <c r="J18" s="19" t="n">
        <v>53.6126059067521</v>
      </c>
      <c r="K18" s="19" t="n">
        <v>12.3596356999605</v>
      </c>
      <c r="L18" s="19" t="n">
        <v>36.6665729123498</v>
      </c>
      <c r="M18" s="19" t="n">
        <v>67.7083078377292</v>
      </c>
      <c r="N18" s="19" t="n">
        <v>-31.0417349253794</v>
      </c>
      <c r="O18" s="19" t="n">
        <v>173.271622418381</v>
      </c>
      <c r="P18" s="19" t="n">
        <v>226.335964977764</v>
      </c>
      <c r="Q18" s="19" t="n">
        <v>-53.0643425593829</v>
      </c>
    </row>
    <row r="19" customFormat="false" ht="19.5" hidden="false" customHeight="false" outlineLevel="0" collapsed="false">
      <c r="A19" s="26" t="s">
        <v>35</v>
      </c>
      <c r="B19" s="27" t="s">
        <v>36</v>
      </c>
      <c r="C19" s="16" t="n">
        <v>4452.47738359436</v>
      </c>
      <c r="D19" s="16" t="n">
        <v>3931.20792855937</v>
      </c>
      <c r="E19" s="16" t="n">
        <v>521.269455034995</v>
      </c>
      <c r="F19" s="16" t="n">
        <v>4469.18069961056</v>
      </c>
      <c r="G19" s="16" t="n">
        <v>4109.30957731437</v>
      </c>
      <c r="H19" s="16" t="n">
        <v>359.871122296194</v>
      </c>
      <c r="I19" s="16" t="n">
        <v>4698.11326712839</v>
      </c>
      <c r="J19" s="16" t="n">
        <v>4125.2679476677</v>
      </c>
      <c r="K19" s="16" t="n">
        <v>572.845319460686</v>
      </c>
      <c r="L19" s="16" t="n">
        <v>3865.4597839645</v>
      </c>
      <c r="M19" s="16" t="n">
        <v>4010.94638629119</v>
      </c>
      <c r="N19" s="16" t="n">
        <v>-145.486602326698</v>
      </c>
      <c r="O19" s="16" t="n">
        <v>17485.2311342978</v>
      </c>
      <c r="P19" s="16" t="n">
        <v>16176.7318398326</v>
      </c>
      <c r="Q19" s="16" t="n">
        <v>1308.49929446518</v>
      </c>
    </row>
    <row r="20" customFormat="false" ht="18.75" hidden="false" customHeight="false" outlineLevel="0" collapsed="false">
      <c r="A20" s="17" t="s">
        <v>37</v>
      </c>
      <c r="B20" s="20" t="s">
        <v>38</v>
      </c>
      <c r="C20" s="22" t="n">
        <v>3043.27566221391</v>
      </c>
      <c r="D20" s="22" t="n">
        <v>2745.27103939244</v>
      </c>
      <c r="E20" s="19" t="n">
        <v>298.004622821476</v>
      </c>
      <c r="F20" s="22" t="n">
        <v>3033.75723392753</v>
      </c>
      <c r="G20" s="22" t="n">
        <v>2631.84998854822</v>
      </c>
      <c r="H20" s="19" t="n">
        <v>401.907245379301</v>
      </c>
      <c r="I20" s="22" t="n">
        <v>3000.22542530227</v>
      </c>
      <c r="J20" s="22" t="n">
        <v>2532.01950590911</v>
      </c>
      <c r="K20" s="19" t="n">
        <v>468.20591939316</v>
      </c>
      <c r="L20" s="19" t="n">
        <v>2696.97180062766</v>
      </c>
      <c r="M20" s="19" t="n">
        <v>2480.95704728412</v>
      </c>
      <c r="N20" s="19" t="n">
        <v>216.014753343538</v>
      </c>
      <c r="O20" s="22" t="n">
        <v>11774.2301220714</v>
      </c>
      <c r="P20" s="22" t="n">
        <v>10390.0975811339</v>
      </c>
      <c r="Q20" s="19" t="n">
        <v>1384.13254093748</v>
      </c>
    </row>
    <row r="21" customFormat="false" ht="18.75" hidden="false" customHeight="false" outlineLevel="0" collapsed="false">
      <c r="A21" s="17" t="s">
        <v>39</v>
      </c>
      <c r="B21" s="28" t="s">
        <v>40</v>
      </c>
      <c r="C21" s="19" t="n">
        <v>36.8906842489895</v>
      </c>
      <c r="D21" s="19" t="n">
        <v>110.06886975082</v>
      </c>
      <c r="E21" s="19" t="n">
        <v>-73.1781855018304</v>
      </c>
      <c r="F21" s="19" t="n">
        <v>26.8988904921593</v>
      </c>
      <c r="G21" s="19" t="n">
        <v>97.3414926619375</v>
      </c>
      <c r="H21" s="19" t="n">
        <v>-70.4426021697782</v>
      </c>
      <c r="I21" s="19" t="n">
        <v>27.2233969913318</v>
      </c>
      <c r="J21" s="19" t="n">
        <v>95.0166450890785</v>
      </c>
      <c r="K21" s="19" t="n">
        <v>-67.7932480977466</v>
      </c>
      <c r="L21" s="19" t="n">
        <v>24.6302479754471</v>
      </c>
      <c r="M21" s="19" t="n">
        <v>93.4635508537031</v>
      </c>
      <c r="N21" s="19" t="n">
        <v>-68.833302878256</v>
      </c>
      <c r="O21" s="19" t="n">
        <v>115.643219707928</v>
      </c>
      <c r="P21" s="19" t="n">
        <v>395.890558355539</v>
      </c>
      <c r="Q21" s="19" t="n">
        <v>-280.247338647611</v>
      </c>
    </row>
    <row r="22" customFormat="false" ht="18.75" hidden="false" customHeight="false" outlineLevel="0" collapsed="false">
      <c r="A22" s="17" t="s">
        <v>41</v>
      </c>
      <c r="B22" s="28" t="s">
        <v>42</v>
      </c>
      <c r="C22" s="19" t="n">
        <v>2455.25774753196</v>
      </c>
      <c r="D22" s="19" t="n">
        <v>2292.4595804112</v>
      </c>
      <c r="E22" s="19" t="n">
        <v>162.798167120758</v>
      </c>
      <c r="F22" s="19" t="n">
        <v>2491.46660605183</v>
      </c>
      <c r="G22" s="19" t="n">
        <v>2067.8953798899</v>
      </c>
      <c r="H22" s="19" t="n">
        <v>423.57122616193</v>
      </c>
      <c r="I22" s="19" t="n">
        <v>2255.03136860523</v>
      </c>
      <c r="J22" s="19" t="n">
        <v>1996.37675314618</v>
      </c>
      <c r="K22" s="19" t="n">
        <v>258.654615459045</v>
      </c>
      <c r="L22" s="19" t="n">
        <v>2025.36340621338</v>
      </c>
      <c r="M22" s="19" t="n">
        <v>2065.14705780708</v>
      </c>
      <c r="N22" s="19" t="n">
        <v>-39.7836515937022</v>
      </c>
      <c r="O22" s="19" t="n">
        <v>9227.11912840239</v>
      </c>
      <c r="P22" s="19" t="n">
        <v>8421.87877125436</v>
      </c>
      <c r="Q22" s="19" t="n">
        <v>805.24035714803</v>
      </c>
    </row>
    <row r="23" customFormat="false" ht="18.75" hidden="false" customHeight="false" outlineLevel="0" collapsed="false">
      <c r="A23" s="17" t="s">
        <v>43</v>
      </c>
      <c r="B23" s="28" t="s">
        <v>44</v>
      </c>
      <c r="C23" s="19" t="n">
        <v>551.127230432967</v>
      </c>
      <c r="D23" s="19" t="n">
        <v>342.742589230419</v>
      </c>
      <c r="E23" s="19" t="n">
        <v>208.384641202549</v>
      </c>
      <c r="F23" s="19" t="n">
        <v>515.39173738354</v>
      </c>
      <c r="G23" s="19" t="n">
        <v>466.61311599639</v>
      </c>
      <c r="H23" s="19" t="n">
        <v>48.7786213871495</v>
      </c>
      <c r="I23" s="19" t="n">
        <v>717.970659705711</v>
      </c>
      <c r="J23" s="19" t="n">
        <v>440.626107673849</v>
      </c>
      <c r="K23" s="19" t="n">
        <v>277.344552031862</v>
      </c>
      <c r="L23" s="19" t="n">
        <v>646.978146438832</v>
      </c>
      <c r="M23" s="19" t="n">
        <v>322.346438623335</v>
      </c>
      <c r="N23" s="19" t="n">
        <v>324.631707815497</v>
      </c>
      <c r="O23" s="19" t="n">
        <v>2431.46777396105</v>
      </c>
      <c r="P23" s="19" t="n">
        <v>1572.32825152399</v>
      </c>
      <c r="Q23" s="19" t="n">
        <v>859.139522437057</v>
      </c>
    </row>
    <row r="24" customFormat="false" ht="18.75" hidden="false" customHeight="false" outlineLevel="0" collapsed="false">
      <c r="A24" s="17" t="s">
        <v>45</v>
      </c>
      <c r="B24" s="20" t="s">
        <v>46</v>
      </c>
      <c r="C24" s="22" t="n">
        <v>1329.56445056108</v>
      </c>
      <c r="D24" s="22" t="n">
        <v>1150.29496139188</v>
      </c>
      <c r="E24" s="19" t="n">
        <v>179.269489169204</v>
      </c>
      <c r="F24" s="22" t="n">
        <v>1346.27429575006</v>
      </c>
      <c r="G24" s="22" t="n">
        <v>1443.63587323504</v>
      </c>
      <c r="H24" s="19" t="n">
        <v>-97.3615774849723</v>
      </c>
      <c r="I24" s="22" t="n">
        <v>1611.59562261219</v>
      </c>
      <c r="J24" s="22" t="n">
        <v>1457.90699776537</v>
      </c>
      <c r="K24" s="19" t="n">
        <v>153.68862484682</v>
      </c>
      <c r="L24" s="19" t="n">
        <v>1090.94641530585</v>
      </c>
      <c r="M24" s="19" t="n">
        <v>1426.25615421593</v>
      </c>
      <c r="N24" s="19" t="n">
        <v>-335.309738910088</v>
      </c>
      <c r="O24" s="22" t="n">
        <v>5378.38078422918</v>
      </c>
      <c r="P24" s="22" t="n">
        <v>5478.09398660821</v>
      </c>
      <c r="Q24" s="19" t="n">
        <v>-99.7132023790364</v>
      </c>
    </row>
    <row r="25" customFormat="false" ht="18.75" hidden="false" customHeight="false" outlineLevel="0" collapsed="false">
      <c r="A25" s="17" t="s">
        <v>47</v>
      </c>
      <c r="B25" s="28" t="s">
        <v>40</v>
      </c>
      <c r="C25" s="19" t="n">
        <v>119.56680027543</v>
      </c>
      <c r="D25" s="19" t="n">
        <v>539.314526578064</v>
      </c>
      <c r="E25" s="19" t="n">
        <v>-419.747726302634</v>
      </c>
      <c r="F25" s="19" t="n">
        <v>100.216168103658</v>
      </c>
      <c r="G25" s="19" t="n">
        <v>664.821002548568</v>
      </c>
      <c r="H25" s="19" t="n">
        <v>-564.60483444491</v>
      </c>
      <c r="I25" s="19" t="n">
        <v>290.567336192477</v>
      </c>
      <c r="J25" s="19" t="n">
        <v>667.124229789227</v>
      </c>
      <c r="K25" s="19" t="n">
        <v>-376.55689359675</v>
      </c>
      <c r="L25" s="19" t="n">
        <v>80.350280922884</v>
      </c>
      <c r="M25" s="19" t="n">
        <v>663.189268298576</v>
      </c>
      <c r="N25" s="19" t="n">
        <v>-582.838987375692</v>
      </c>
      <c r="O25" s="19" t="n">
        <v>590.700585494449</v>
      </c>
      <c r="P25" s="19" t="n">
        <v>2534.44902721444</v>
      </c>
      <c r="Q25" s="19" t="n">
        <v>-1943.74844171999</v>
      </c>
    </row>
    <row r="26" customFormat="false" ht="18.75" hidden="false" customHeight="false" outlineLevel="0" collapsed="false">
      <c r="A26" s="17" t="s">
        <v>48</v>
      </c>
      <c r="B26" s="28" t="s">
        <v>42</v>
      </c>
      <c r="C26" s="19" t="n">
        <v>1181.09558453367</v>
      </c>
      <c r="D26" s="19" t="n">
        <v>556.443172289167</v>
      </c>
      <c r="E26" s="19" t="n">
        <v>624.652412244498</v>
      </c>
      <c r="F26" s="19" t="n">
        <v>1181.87325581302</v>
      </c>
      <c r="G26" s="19" t="n">
        <v>710.321411293875</v>
      </c>
      <c r="H26" s="19" t="n">
        <v>471.551844519149</v>
      </c>
      <c r="I26" s="19" t="n">
        <v>1260.64842614074</v>
      </c>
      <c r="J26" s="19" t="n">
        <v>727.984110743694</v>
      </c>
      <c r="K26" s="19" t="n">
        <v>532.664315397051</v>
      </c>
      <c r="L26" s="19" t="n">
        <v>956.756330295842</v>
      </c>
      <c r="M26" s="19" t="n">
        <v>721.08176689</v>
      </c>
      <c r="N26" s="19" t="n">
        <v>235.674563405842</v>
      </c>
      <c r="O26" s="19" t="n">
        <v>4580.37359678328</v>
      </c>
      <c r="P26" s="19" t="n">
        <v>2715.83046121674</v>
      </c>
      <c r="Q26" s="19" t="n">
        <v>1864.54313556654</v>
      </c>
    </row>
    <row r="27" customFormat="false" ht="18.75" hidden="false" customHeight="false" outlineLevel="0" collapsed="false">
      <c r="A27" s="17" t="s">
        <v>49</v>
      </c>
      <c r="B27" s="28" t="s">
        <v>44</v>
      </c>
      <c r="C27" s="19" t="n">
        <v>28.902065751986</v>
      </c>
      <c r="D27" s="19" t="n">
        <v>54.5372625246457</v>
      </c>
      <c r="E27" s="19" t="n">
        <v>-25.6351967726597</v>
      </c>
      <c r="F27" s="19" t="n">
        <v>64.184871833381</v>
      </c>
      <c r="G27" s="19" t="n">
        <v>68.4934593925922</v>
      </c>
      <c r="H27" s="19" t="n">
        <v>-4.30858755921128</v>
      </c>
      <c r="I27" s="19" t="n">
        <v>60.3798602789643</v>
      </c>
      <c r="J27" s="19" t="n">
        <v>62.7986572324447</v>
      </c>
      <c r="K27" s="19" t="n">
        <v>-2.41879695348047</v>
      </c>
      <c r="L27" s="19" t="n">
        <v>53.8398040871201</v>
      </c>
      <c r="M27" s="19" t="n">
        <v>41.9851190273577</v>
      </c>
      <c r="N27" s="19" t="n">
        <v>11.8546850597624</v>
      </c>
      <c r="O27" s="19" t="n">
        <v>207.306601951451</v>
      </c>
      <c r="P27" s="19" t="n">
        <v>227.81449817704</v>
      </c>
      <c r="Q27" s="19" t="n">
        <v>-20.507896225589</v>
      </c>
    </row>
    <row r="28" customFormat="false" ht="18.75" hidden="false" customHeight="false" outlineLevel="0" collapsed="false">
      <c r="A28" s="17" t="s">
        <v>50</v>
      </c>
      <c r="B28" s="20" t="s">
        <v>51</v>
      </c>
      <c r="C28" s="22" t="n">
        <v>75.5596685476955</v>
      </c>
      <c r="D28" s="22" t="n">
        <v>27.612728305507</v>
      </c>
      <c r="E28" s="19" t="n">
        <v>47.9469402421885</v>
      </c>
      <c r="F28" s="22" t="n">
        <v>84.2927613839667</v>
      </c>
      <c r="G28" s="22" t="n">
        <v>27.7852562162523</v>
      </c>
      <c r="H28" s="19" t="n">
        <v>56.5075051677144</v>
      </c>
      <c r="I28" s="22" t="n">
        <v>81.8719834688868</v>
      </c>
      <c r="J28" s="22" t="n">
        <v>115.227960991387</v>
      </c>
      <c r="K28" s="19" t="n">
        <v>-33.3559775225004</v>
      </c>
      <c r="L28" s="19" t="n">
        <v>71.9723952573204</v>
      </c>
      <c r="M28" s="19" t="n">
        <v>94.1900470084748</v>
      </c>
      <c r="N28" s="19" t="n">
        <v>-22.2176517511544</v>
      </c>
      <c r="O28" s="22" t="n">
        <v>313.696808657869</v>
      </c>
      <c r="P28" s="22" t="n">
        <v>264.815992521621</v>
      </c>
      <c r="Q28" s="19" t="n">
        <v>48.880816136248</v>
      </c>
    </row>
    <row r="29" customFormat="false" ht="18.75" hidden="false" customHeight="false" outlineLevel="0" collapsed="false">
      <c r="A29" s="17" t="s">
        <v>52</v>
      </c>
      <c r="B29" s="28" t="s">
        <v>40</v>
      </c>
      <c r="C29" s="19" t="n">
        <v>0.411231530004354</v>
      </c>
      <c r="D29" s="19" t="n">
        <v>2.66579769588773</v>
      </c>
      <c r="E29" s="19" t="n">
        <v>-2.25456616588337</v>
      </c>
      <c r="F29" s="19" t="n">
        <v>0.470378279804165</v>
      </c>
      <c r="G29" s="19" t="n">
        <v>9.5169086616279</v>
      </c>
      <c r="H29" s="19" t="n">
        <v>-9.04653038182374</v>
      </c>
      <c r="I29" s="19" t="n">
        <v>0.673342687111379</v>
      </c>
      <c r="J29" s="19" t="n">
        <v>15.1849210115641</v>
      </c>
      <c r="K29" s="19" t="n">
        <v>-14.5115783244527</v>
      </c>
      <c r="L29" s="19" t="n">
        <v>0.420223933249085</v>
      </c>
      <c r="M29" s="19" t="n">
        <v>1.36568130808219</v>
      </c>
      <c r="N29" s="19" t="n">
        <v>-0.945457374833108</v>
      </c>
      <c r="O29" s="19" t="n">
        <v>1.97517643016898</v>
      </c>
      <c r="P29" s="19" t="n">
        <v>28.7333086771619</v>
      </c>
      <c r="Q29" s="19" t="n">
        <v>-26.758132246993</v>
      </c>
    </row>
    <row r="30" customFormat="false" ht="18.75" hidden="false" customHeight="false" outlineLevel="0" collapsed="false">
      <c r="A30" s="17" t="s">
        <v>53</v>
      </c>
      <c r="B30" s="28" t="s">
        <v>42</v>
      </c>
      <c r="C30" s="19" t="n">
        <v>75.1484370176911</v>
      </c>
      <c r="D30" s="19" t="n">
        <v>24.9469306096193</v>
      </c>
      <c r="E30" s="19" t="n">
        <v>50.2015064080718</v>
      </c>
      <c r="F30" s="19" t="n">
        <v>83.8223831041625</v>
      </c>
      <c r="G30" s="19" t="n">
        <v>18.2683475546244</v>
      </c>
      <c r="H30" s="19" t="n">
        <v>65.5540355495381</v>
      </c>
      <c r="I30" s="19" t="n">
        <v>81.1986407817754</v>
      </c>
      <c r="J30" s="19" t="n">
        <v>100.043039979823</v>
      </c>
      <c r="K30" s="19" t="n">
        <v>-18.8443991980477</v>
      </c>
      <c r="L30" s="19" t="n">
        <v>71.5521713240713</v>
      </c>
      <c r="M30" s="19" t="n">
        <v>92.8243657003926</v>
      </c>
      <c r="N30" s="19" t="n">
        <v>-21.2721943763213</v>
      </c>
      <c r="O30" s="19" t="n">
        <v>311.7216322277</v>
      </c>
      <c r="P30" s="19" t="n">
        <v>236.082683844459</v>
      </c>
      <c r="Q30" s="19" t="n">
        <v>75.638948383241</v>
      </c>
    </row>
    <row r="31" customFormat="false" ht="18.75" hidden="false" customHeight="false" outlineLevel="0" collapsed="false">
      <c r="A31" s="17" t="s">
        <v>54</v>
      </c>
      <c r="B31" s="28" t="s">
        <v>44</v>
      </c>
      <c r="C31" s="24"/>
      <c r="D31" s="24"/>
      <c r="E31" s="19"/>
      <c r="F31" s="24"/>
      <c r="G31" s="24"/>
      <c r="H31" s="19"/>
      <c r="I31" s="24"/>
      <c r="J31" s="24"/>
      <c r="K31" s="19"/>
      <c r="L31" s="19"/>
      <c r="M31" s="19"/>
      <c r="N31" s="19"/>
      <c r="O31" s="24"/>
      <c r="P31" s="24"/>
      <c r="Q31" s="19"/>
    </row>
    <row r="32" customFormat="false" ht="18.75" hidden="false" customHeight="false" outlineLevel="0" collapsed="false">
      <c r="A32" s="17" t="s">
        <v>55</v>
      </c>
      <c r="B32" s="20" t="s">
        <v>56</v>
      </c>
      <c r="C32" s="22" t="n">
        <v>4.07760227166941</v>
      </c>
      <c r="D32" s="22" t="n">
        <v>8.02919946954245</v>
      </c>
      <c r="E32" s="19" t="n">
        <v>-3.95159719787304</v>
      </c>
      <c r="F32" s="22" t="n">
        <v>4.85640854900737</v>
      </c>
      <c r="G32" s="22" t="n">
        <v>6.03845931485631</v>
      </c>
      <c r="H32" s="19" t="n">
        <v>-1.18205076584894</v>
      </c>
      <c r="I32" s="22" t="n">
        <v>4.4202357450443</v>
      </c>
      <c r="J32" s="22" t="n">
        <v>20.1134830018377</v>
      </c>
      <c r="K32" s="19" t="n">
        <v>-15.6932472567934</v>
      </c>
      <c r="L32" s="19" t="n">
        <v>5.56917277367021</v>
      </c>
      <c r="M32" s="19" t="n">
        <v>9.54313778266439</v>
      </c>
      <c r="N32" s="19" t="n">
        <v>-3.97396500899418</v>
      </c>
      <c r="O32" s="22" t="n">
        <v>18.9234193393913</v>
      </c>
      <c r="P32" s="22" t="n">
        <v>43.7242795689009</v>
      </c>
      <c r="Q32" s="19" t="n">
        <v>-24.8008602295096</v>
      </c>
    </row>
    <row r="33" customFormat="false" ht="18.75" hidden="false" customHeight="false" outlineLevel="0" collapsed="false">
      <c r="A33" s="17" t="s">
        <v>57</v>
      </c>
      <c r="B33" s="28" t="s">
        <v>38</v>
      </c>
      <c r="C33" s="19" t="n">
        <v>0.344041020712706</v>
      </c>
      <c r="D33" s="19" t="n">
        <v>0.418535187965147</v>
      </c>
      <c r="E33" s="19" t="n">
        <v>-0.0744941672524406</v>
      </c>
      <c r="F33" s="19" t="n">
        <v>0.148303422407885</v>
      </c>
      <c r="G33" s="19" t="n">
        <v>0.174668867612692</v>
      </c>
      <c r="H33" s="19" t="n">
        <v>-0.0263654452048075</v>
      </c>
      <c r="I33" s="19" t="n">
        <v>0.0736124038718441</v>
      </c>
      <c r="J33" s="19" t="n">
        <v>0.210766173706897</v>
      </c>
      <c r="K33" s="19" t="n">
        <v>-0.137153769835053</v>
      </c>
      <c r="L33" s="19" t="n">
        <v>0.301963312275904</v>
      </c>
      <c r="M33" s="19" t="n">
        <v>0.2815811626662</v>
      </c>
      <c r="N33" s="19" t="n">
        <v>0.0203821496097047</v>
      </c>
      <c r="O33" s="19" t="n">
        <v>0.867920159268339</v>
      </c>
      <c r="P33" s="19" t="n">
        <v>1.08555139195094</v>
      </c>
      <c r="Q33" s="19" t="n">
        <v>-0.217631232682596</v>
      </c>
    </row>
    <row r="34" customFormat="false" ht="18.75" hidden="false" customHeight="false" outlineLevel="0" collapsed="false">
      <c r="A34" s="17" t="s">
        <v>58</v>
      </c>
      <c r="B34" s="28" t="s">
        <v>46</v>
      </c>
      <c r="C34" s="19" t="n">
        <v>2.77832660599145</v>
      </c>
      <c r="D34" s="19" t="n">
        <v>2.97771359194347</v>
      </c>
      <c r="E34" s="19" t="n">
        <v>-0.199386985952017</v>
      </c>
      <c r="F34" s="19" t="n">
        <v>3.83154956703684</v>
      </c>
      <c r="G34" s="19" t="n">
        <v>3.19149464640445</v>
      </c>
      <c r="H34" s="19" t="n">
        <v>0.64005492063239</v>
      </c>
      <c r="I34" s="19" t="n">
        <v>3.0278615111897</v>
      </c>
      <c r="J34" s="19" t="n">
        <v>4.57659541834971</v>
      </c>
      <c r="K34" s="19" t="n">
        <v>-1.54873390716001</v>
      </c>
      <c r="L34" s="19" t="n">
        <v>3.5542010856331</v>
      </c>
      <c r="M34" s="19" t="n">
        <v>3.06489404675163</v>
      </c>
      <c r="N34" s="19" t="n">
        <v>0.489307038881462</v>
      </c>
      <c r="O34" s="19" t="n">
        <v>13.1919387698511</v>
      </c>
      <c r="P34" s="19" t="n">
        <v>13.8106977034493</v>
      </c>
      <c r="Q34" s="19" t="n">
        <v>-0.618758933598173</v>
      </c>
    </row>
    <row r="35" customFormat="false" ht="18.75" hidden="false" customHeight="false" outlineLevel="0" collapsed="false">
      <c r="A35" s="17" t="s">
        <v>59</v>
      </c>
      <c r="B35" s="28" t="s">
        <v>51</v>
      </c>
      <c r="C35" s="19" t="n">
        <v>0.955234644965252</v>
      </c>
      <c r="D35" s="19" t="n">
        <v>4.63295068963384</v>
      </c>
      <c r="E35" s="19" t="n">
        <v>-3.67771604466859</v>
      </c>
      <c r="F35" s="19" t="n">
        <v>0.876555559562644</v>
      </c>
      <c r="G35" s="19" t="n">
        <v>2.67229580083917</v>
      </c>
      <c r="H35" s="19" t="n">
        <v>-1.79574024127653</v>
      </c>
      <c r="I35" s="19" t="n">
        <v>1.31876182998276</v>
      </c>
      <c r="J35" s="19" t="n">
        <v>15.3261214097811</v>
      </c>
      <c r="K35" s="19" t="n">
        <v>-14.0073595797983</v>
      </c>
      <c r="L35" s="19" t="n">
        <v>1.71300837576121</v>
      </c>
      <c r="M35" s="19" t="n">
        <v>6.19666257324655</v>
      </c>
      <c r="N35" s="19" t="n">
        <v>-4.48365419748534</v>
      </c>
      <c r="O35" s="19" t="n">
        <v>4.86356041027186</v>
      </c>
      <c r="P35" s="19" t="n">
        <v>28.8280304735007</v>
      </c>
      <c r="Q35" s="19" t="n">
        <v>-23.9644700632288</v>
      </c>
    </row>
    <row r="36" customFormat="false" ht="18.75" hidden="false" customHeight="false" outlineLevel="0" collapsed="false">
      <c r="A36" s="17" t="s">
        <v>60</v>
      </c>
      <c r="B36" s="20" t="s">
        <v>40</v>
      </c>
      <c r="C36" s="22" t="n">
        <v>156.868716054424</v>
      </c>
      <c r="D36" s="22" t="n">
        <v>652.049194024772</v>
      </c>
      <c r="E36" s="19" t="n">
        <v>-495.180477970348</v>
      </c>
      <c r="F36" s="22" t="n">
        <v>127.585436875621</v>
      </c>
      <c r="G36" s="22" t="n">
        <v>771.679403872134</v>
      </c>
      <c r="H36" s="19" t="n">
        <v>-644.093966996512</v>
      </c>
      <c r="I36" s="22" t="n">
        <v>318.464075870921</v>
      </c>
      <c r="J36" s="22" t="n">
        <v>777.32579588987</v>
      </c>
      <c r="K36" s="19" t="n">
        <v>-458.861720018949</v>
      </c>
      <c r="L36" s="19" t="n">
        <v>105.40075283158</v>
      </c>
      <c r="M36" s="19" t="n">
        <v>758.018500460361</v>
      </c>
      <c r="N36" s="19" t="n">
        <v>-652.617747628781</v>
      </c>
      <c r="O36" s="22" t="n">
        <v>708.318981632546</v>
      </c>
      <c r="P36" s="22" t="n">
        <v>2959.07289424714</v>
      </c>
      <c r="Q36" s="19" t="n">
        <v>-2250.75391261459</v>
      </c>
    </row>
    <row r="37" customFormat="false" ht="18.75" hidden="false" customHeight="false" outlineLevel="0" collapsed="false">
      <c r="A37" s="17" t="s">
        <v>61</v>
      </c>
      <c r="B37" s="20" t="s">
        <v>42</v>
      </c>
      <c r="C37" s="22" t="n">
        <v>3711.50176908331</v>
      </c>
      <c r="D37" s="22" t="n">
        <v>2873.84968330999</v>
      </c>
      <c r="E37" s="19" t="n">
        <v>837.652085773328</v>
      </c>
      <c r="F37" s="22" t="n">
        <v>3757.16224496901</v>
      </c>
      <c r="G37" s="22" t="n">
        <v>2796.4851387384</v>
      </c>
      <c r="H37" s="19" t="n">
        <v>960.677106230617</v>
      </c>
      <c r="I37" s="22" t="n">
        <v>3596.87843552775</v>
      </c>
      <c r="J37" s="22" t="n">
        <v>2824.4039038697</v>
      </c>
      <c r="K37" s="19" t="n">
        <v>772.474531658048</v>
      </c>
      <c r="L37" s="19" t="n">
        <v>3053.67190783329</v>
      </c>
      <c r="M37" s="19" t="n">
        <v>2879.05319039748</v>
      </c>
      <c r="N37" s="19" t="n">
        <v>174.618717435818</v>
      </c>
      <c r="O37" s="22" t="n">
        <v>14119.2143574134</v>
      </c>
      <c r="P37" s="22" t="n">
        <v>11373.7919163156</v>
      </c>
      <c r="Q37" s="19" t="n">
        <v>2745.42244109781</v>
      </c>
    </row>
    <row r="38" customFormat="false" ht="18.75" hidden="false" customHeight="false" outlineLevel="0" collapsed="false">
      <c r="A38" s="17" t="s">
        <v>62</v>
      </c>
      <c r="B38" s="20" t="s">
        <v>63</v>
      </c>
      <c r="C38" s="22" t="n">
        <v>580.029296184953</v>
      </c>
      <c r="D38" s="22" t="n">
        <v>397.279851755064</v>
      </c>
      <c r="E38" s="19" t="n">
        <v>182.749444429889</v>
      </c>
      <c r="F38" s="22" t="n">
        <v>579.576609216921</v>
      </c>
      <c r="G38" s="22" t="n">
        <v>535.106575388982</v>
      </c>
      <c r="H38" s="19" t="n">
        <v>44.4700338279383</v>
      </c>
      <c r="I38" s="22" t="n">
        <v>778.350519984675</v>
      </c>
      <c r="J38" s="22" t="n">
        <v>503.424764906293</v>
      </c>
      <c r="K38" s="19" t="n">
        <v>274.925755078382</v>
      </c>
      <c r="L38" s="19" t="n">
        <v>700.817950525952</v>
      </c>
      <c r="M38" s="19" t="n">
        <v>364.331557650693</v>
      </c>
      <c r="N38" s="19" t="n">
        <v>336.486392875259</v>
      </c>
      <c r="O38" s="22" t="n">
        <v>2638.7743759125</v>
      </c>
      <c r="P38" s="22" t="n">
        <v>1800.14274970103</v>
      </c>
      <c r="Q38" s="19" t="n">
        <v>838.631626211469</v>
      </c>
    </row>
    <row r="39" customFormat="false" ht="19.5" hidden="false" customHeight="false" outlineLevel="0" collapsed="false">
      <c r="A39" s="26" t="s">
        <v>64</v>
      </c>
      <c r="B39" s="27" t="s">
        <v>65</v>
      </c>
      <c r="C39" s="16" t="n">
        <v>4232.30985879916</v>
      </c>
      <c r="D39" s="16" t="n">
        <v>3838.30625407472</v>
      </c>
      <c r="E39" s="16" t="n">
        <v>394.003604724438</v>
      </c>
      <c r="F39" s="16" t="n">
        <v>4992.4573975194</v>
      </c>
      <c r="G39" s="16" t="n">
        <v>4123.09347343273</v>
      </c>
      <c r="H39" s="16" t="n">
        <v>869.363924086673</v>
      </c>
      <c r="I39" s="16" t="n">
        <v>5461.27869985075</v>
      </c>
      <c r="J39" s="16" t="n">
        <v>3675.6957419849</v>
      </c>
      <c r="K39" s="16" t="n">
        <v>1785.58295786584</v>
      </c>
      <c r="L39" s="16" t="n">
        <v>5648.23713086044</v>
      </c>
      <c r="M39" s="16" t="n">
        <v>3669.16072369688</v>
      </c>
      <c r="N39" s="16" t="n">
        <v>1979.07640716356</v>
      </c>
      <c r="O39" s="16" t="n">
        <v>20334.2830870297</v>
      </c>
      <c r="P39" s="16" t="n">
        <v>15306.2561931892</v>
      </c>
      <c r="Q39" s="16" t="n">
        <v>5028.02689384052</v>
      </c>
    </row>
    <row r="40" customFormat="false" ht="18.75" hidden="false" customHeight="false" outlineLevel="0" collapsed="false">
      <c r="A40" s="17" t="s">
        <v>66</v>
      </c>
      <c r="B40" s="20" t="s">
        <v>67</v>
      </c>
      <c r="C40" s="19" t="n">
        <v>649.518984737796</v>
      </c>
      <c r="D40" s="29" t="n">
        <v>1516.04598554591</v>
      </c>
      <c r="E40" s="19" t="n">
        <v>-866.527000808116</v>
      </c>
      <c r="F40" s="19" t="n">
        <v>540.187482250915</v>
      </c>
      <c r="G40" s="29" t="n">
        <v>1486.69225639262</v>
      </c>
      <c r="H40" s="19" t="n">
        <v>-946.504774141701</v>
      </c>
      <c r="I40" s="19" t="n">
        <v>621.343669765066</v>
      </c>
      <c r="J40" s="29" t="n">
        <v>1397.37593432588</v>
      </c>
      <c r="K40" s="19" t="n">
        <v>-776.032264560813</v>
      </c>
      <c r="L40" s="19" t="n">
        <v>559.692200037616</v>
      </c>
      <c r="M40" s="19" t="n">
        <v>1383.7571832614</v>
      </c>
      <c r="N40" s="19" t="n">
        <v>-824.064983223786</v>
      </c>
      <c r="O40" s="19" t="n">
        <v>2370.74233679139</v>
      </c>
      <c r="P40" s="29" t="n">
        <v>5783.87135952581</v>
      </c>
      <c r="Q40" s="19" t="n">
        <v>-3413.12902273442</v>
      </c>
    </row>
    <row r="41" customFormat="false" ht="18.75" hidden="false" customHeight="false" outlineLevel="0" collapsed="false">
      <c r="A41" s="17" t="s">
        <v>68</v>
      </c>
      <c r="B41" s="20" t="s">
        <v>69</v>
      </c>
      <c r="C41" s="94" t="n">
        <v>3582.79087406136</v>
      </c>
      <c r="D41" s="30" t="n">
        <v>2322.26026852881</v>
      </c>
      <c r="E41" s="19" t="n">
        <v>1260.53060553255</v>
      </c>
      <c r="F41" s="94" t="n">
        <v>4452.26991526849</v>
      </c>
      <c r="G41" s="30" t="n">
        <v>2636.40121704011</v>
      </c>
      <c r="H41" s="19" t="n">
        <v>1815.86869822837</v>
      </c>
      <c r="I41" s="94" t="n">
        <v>4839.93503008568</v>
      </c>
      <c r="J41" s="30" t="n">
        <v>2278.31980765902</v>
      </c>
      <c r="K41" s="19" t="n">
        <v>2561.61522242666</v>
      </c>
      <c r="L41" s="19" t="n">
        <v>5088.54493082283</v>
      </c>
      <c r="M41" s="19" t="n">
        <v>2285.40354043548</v>
      </c>
      <c r="N41" s="19" t="n">
        <v>2803.14139038735</v>
      </c>
      <c r="O41" s="94" t="n">
        <v>17963.5407502384</v>
      </c>
      <c r="P41" s="30" t="n">
        <v>9522.38483366342</v>
      </c>
      <c r="Q41" s="19" t="n">
        <v>8441.15591657494</v>
      </c>
    </row>
    <row r="42" customFormat="false" ht="18.75" hidden="false" customHeight="false" outlineLevel="0" collapsed="false">
      <c r="A42" s="17" t="s">
        <v>70</v>
      </c>
      <c r="B42" s="28" t="s">
        <v>71</v>
      </c>
      <c r="C42" s="19" t="n">
        <v>51.9674847188806</v>
      </c>
      <c r="D42" s="29" t="n">
        <v>6.80136265603373</v>
      </c>
      <c r="E42" s="19" t="n">
        <v>45.1661220628469</v>
      </c>
      <c r="F42" s="19" t="n">
        <v>46.590974522439</v>
      </c>
      <c r="G42" s="29" t="n">
        <v>6.85810124508198</v>
      </c>
      <c r="H42" s="19" t="n">
        <v>39.7328732773571</v>
      </c>
      <c r="I42" s="19" t="n">
        <v>73.3600781091001</v>
      </c>
      <c r="J42" s="29" t="n">
        <v>7.72253606670749</v>
      </c>
      <c r="K42" s="19" t="n">
        <v>65.6375420423926</v>
      </c>
      <c r="L42" s="19" t="n">
        <v>81.705209339403</v>
      </c>
      <c r="M42" s="19" t="n">
        <v>7.8845585545141</v>
      </c>
      <c r="N42" s="19" t="n">
        <v>73.8206507848889</v>
      </c>
      <c r="O42" s="19" t="n">
        <v>253.623746689823</v>
      </c>
      <c r="P42" s="29" t="n">
        <v>29.2665585223373</v>
      </c>
      <c r="Q42" s="19" t="n">
        <v>224.357188167485</v>
      </c>
    </row>
    <row r="43" customFormat="false" ht="18.75" hidden="false" customHeight="false" outlineLevel="0" collapsed="false">
      <c r="A43" s="17" t="s">
        <v>72</v>
      </c>
      <c r="B43" s="28" t="s">
        <v>73</v>
      </c>
      <c r="C43" s="19" t="n">
        <v>104.476583965191</v>
      </c>
      <c r="D43" s="29" t="n">
        <v>418.766475818639</v>
      </c>
      <c r="E43" s="19" t="n">
        <v>-314.289891853448</v>
      </c>
      <c r="F43" s="19" t="n">
        <v>158.981839038437</v>
      </c>
      <c r="G43" s="29" t="n">
        <v>880.312538237086</v>
      </c>
      <c r="H43" s="19" t="n">
        <v>-721.330699198649</v>
      </c>
      <c r="I43" s="19" t="n">
        <v>131.511984829838</v>
      </c>
      <c r="J43" s="29" t="n">
        <v>531.450161403758</v>
      </c>
      <c r="K43" s="19" t="n">
        <v>-399.938176573919</v>
      </c>
      <c r="L43" s="19" t="n">
        <v>124.03853089223</v>
      </c>
      <c r="M43" s="19" t="n">
        <v>636.602664386841</v>
      </c>
      <c r="N43" s="19" t="n">
        <v>-512.564133494611</v>
      </c>
      <c r="O43" s="19" t="n">
        <v>519.008938725696</v>
      </c>
      <c r="P43" s="29" t="n">
        <v>2467.13183984632</v>
      </c>
      <c r="Q43" s="19" t="n">
        <v>-1948.12290112063</v>
      </c>
    </row>
    <row r="44" customFormat="false" ht="18.75" hidden="false" customHeight="false" outlineLevel="0" collapsed="false">
      <c r="A44" s="17" t="s">
        <v>74</v>
      </c>
      <c r="B44" s="28" t="s">
        <v>44</v>
      </c>
      <c r="C44" s="19" t="n">
        <v>3426.34680537729</v>
      </c>
      <c r="D44" s="29" t="n">
        <v>1896.69243005413</v>
      </c>
      <c r="E44" s="19" t="n">
        <v>1529.65437532316</v>
      </c>
      <c r="F44" s="19" t="n">
        <v>4246.69710170761</v>
      </c>
      <c r="G44" s="29" t="n">
        <v>1749.23057755794</v>
      </c>
      <c r="H44" s="19" t="n">
        <v>2497.46652414967</v>
      </c>
      <c r="I44" s="19" t="n">
        <v>4635.06296714674</v>
      </c>
      <c r="J44" s="29" t="n">
        <v>1739.14711018856</v>
      </c>
      <c r="K44" s="19" t="n">
        <v>2895.91585695819</v>
      </c>
      <c r="L44" s="19" t="n">
        <v>4882.80119059119</v>
      </c>
      <c r="M44" s="19" t="n">
        <v>1640.91631749412</v>
      </c>
      <c r="N44" s="19" t="n">
        <v>3241.88487309707</v>
      </c>
      <c r="O44" s="19" t="n">
        <v>17190.9080648228</v>
      </c>
      <c r="P44" s="29" t="n">
        <v>7025.98643529476</v>
      </c>
      <c r="Q44" s="19" t="n">
        <v>10164.9216295281</v>
      </c>
    </row>
    <row r="45" customFormat="false" ht="19.5" hidden="false" customHeight="false" outlineLevel="0" collapsed="false">
      <c r="A45" s="26" t="s">
        <v>75</v>
      </c>
      <c r="B45" s="27" t="s">
        <v>76</v>
      </c>
      <c r="C45" s="16" t="n">
        <v>503.554388064594</v>
      </c>
      <c r="D45" s="16" t="n">
        <v>288.712730256538</v>
      </c>
      <c r="E45" s="16" t="n">
        <v>214.841657808055</v>
      </c>
      <c r="F45" s="16" t="n">
        <v>337.92465257335</v>
      </c>
      <c r="G45" s="16" t="n">
        <v>275.775829315096</v>
      </c>
      <c r="H45" s="16" t="n">
        <v>62.148823258254</v>
      </c>
      <c r="I45" s="16" t="n">
        <v>351.477866062014</v>
      </c>
      <c r="J45" s="16" t="n">
        <v>273.301488952034</v>
      </c>
      <c r="K45" s="16" t="n">
        <v>78.1763771099807</v>
      </c>
      <c r="L45" s="16" t="n">
        <v>420.019613020647</v>
      </c>
      <c r="M45" s="16" t="n">
        <v>315.248437527895</v>
      </c>
      <c r="N45" s="16" t="n">
        <v>104.771175492752</v>
      </c>
      <c r="O45" s="16" t="n">
        <v>1612.97651972061</v>
      </c>
      <c r="P45" s="16" t="n">
        <v>1153.03848605156</v>
      </c>
      <c r="Q45" s="16" t="n">
        <v>459.938033669042</v>
      </c>
    </row>
    <row r="46" customFormat="false" ht="18.75" hidden="false" customHeight="false" outlineLevel="0" collapsed="false">
      <c r="A46" s="17" t="s">
        <v>77</v>
      </c>
      <c r="B46" s="20" t="s">
        <v>78</v>
      </c>
      <c r="C46" s="19" t="n">
        <v>227.820315699169</v>
      </c>
      <c r="D46" s="19" t="n">
        <v>187.638904624112</v>
      </c>
      <c r="E46" s="19" t="n">
        <v>40.1814110750573</v>
      </c>
      <c r="F46" s="19" t="n">
        <v>162.803844062046</v>
      </c>
      <c r="G46" s="19" t="n">
        <v>191.233098688492</v>
      </c>
      <c r="H46" s="19" t="n">
        <v>-28.4292546264454</v>
      </c>
      <c r="I46" s="19" t="n">
        <v>215.922862394259</v>
      </c>
      <c r="J46" s="19" t="n">
        <v>174.6427985718</v>
      </c>
      <c r="K46" s="19" t="n">
        <v>41.2800638224591</v>
      </c>
      <c r="L46" s="19" t="n">
        <v>274.821173398038</v>
      </c>
      <c r="M46" s="19" t="n">
        <v>236.574210566594</v>
      </c>
      <c r="N46" s="19" t="n">
        <v>38.2469628314439</v>
      </c>
      <c r="O46" s="19" t="n">
        <v>881.368195553512</v>
      </c>
      <c r="P46" s="19" t="n">
        <v>790.089012450997</v>
      </c>
      <c r="Q46" s="19" t="n">
        <v>91.2791831025147</v>
      </c>
    </row>
    <row r="47" customFormat="false" ht="18.75" hidden="false" customHeight="false" outlineLevel="0" collapsed="false">
      <c r="A47" s="17" t="s">
        <v>79</v>
      </c>
      <c r="B47" s="20" t="s">
        <v>80</v>
      </c>
      <c r="C47" s="19" t="n">
        <v>275.734072365425</v>
      </c>
      <c r="D47" s="19" t="n">
        <v>101.073825632427</v>
      </c>
      <c r="E47" s="19" t="n">
        <v>174.660246732998</v>
      </c>
      <c r="F47" s="19" t="n">
        <v>175.120808511304</v>
      </c>
      <c r="G47" s="19" t="n">
        <v>84.5427306266048</v>
      </c>
      <c r="H47" s="19" t="n">
        <v>90.5780778846994</v>
      </c>
      <c r="I47" s="19" t="n">
        <v>135.555003667755</v>
      </c>
      <c r="J47" s="19" t="n">
        <v>98.6586903802336</v>
      </c>
      <c r="K47" s="19" t="n">
        <v>36.8963132875216</v>
      </c>
      <c r="L47" s="19" t="n">
        <v>145.198439622609</v>
      </c>
      <c r="M47" s="19" t="n">
        <v>78.6742269613009</v>
      </c>
      <c r="N47" s="19" t="n">
        <v>66.5242126613078</v>
      </c>
      <c r="O47" s="19" t="n">
        <v>731.608324167093</v>
      </c>
      <c r="P47" s="19" t="n">
        <v>362.949473600566</v>
      </c>
      <c r="Q47" s="19" t="n">
        <v>368.658850566527</v>
      </c>
    </row>
    <row r="48" customFormat="false" ht="19.5" hidden="false" customHeight="false" outlineLevel="0" collapsed="false">
      <c r="A48" s="26" t="s">
        <v>81</v>
      </c>
      <c r="B48" s="27" t="s">
        <v>82</v>
      </c>
      <c r="C48" s="16" t="n">
        <v>537.404752168752</v>
      </c>
      <c r="D48" s="16" t="n">
        <v>303.751034576178</v>
      </c>
      <c r="E48" s="16" t="n">
        <v>233.653717592575</v>
      </c>
      <c r="F48" s="16" t="n">
        <v>591.821188349783</v>
      </c>
      <c r="G48" s="16" t="n">
        <v>261.113882163529</v>
      </c>
      <c r="H48" s="16" t="n">
        <v>330.707306186254</v>
      </c>
      <c r="I48" s="16" t="n">
        <v>570.278773268773</v>
      </c>
      <c r="J48" s="16" t="n">
        <v>314.332190562619</v>
      </c>
      <c r="K48" s="16" t="n">
        <v>255.946582706154</v>
      </c>
      <c r="L48" s="16" t="n">
        <v>502.785989353926</v>
      </c>
      <c r="M48" s="16" t="n">
        <v>239.31614071693</v>
      </c>
      <c r="N48" s="16" t="n">
        <v>263.469848636996</v>
      </c>
      <c r="O48" s="16" t="n">
        <v>2202.29070314123</v>
      </c>
      <c r="P48" s="16" t="n">
        <v>1118.51324801926</v>
      </c>
      <c r="Q48" s="16" t="n">
        <v>1083.77745512198</v>
      </c>
    </row>
    <row r="49" customFormat="false" ht="18.75" hidden="false" customHeight="false" outlineLevel="0" collapsed="false">
      <c r="A49" s="17" t="s">
        <v>83</v>
      </c>
      <c r="B49" s="20" t="s">
        <v>84</v>
      </c>
      <c r="C49" s="30" t="n">
        <v>443.433015477712</v>
      </c>
      <c r="D49" s="30" t="n">
        <v>72.4725696141919</v>
      </c>
      <c r="E49" s="19" t="n">
        <v>370.960445863521</v>
      </c>
      <c r="F49" s="30" t="n">
        <v>484.237306073227</v>
      </c>
      <c r="G49" s="30" t="n">
        <v>17.7434115092467</v>
      </c>
      <c r="H49" s="19" t="n">
        <v>466.49389456398</v>
      </c>
      <c r="I49" s="30" t="n">
        <v>437.77966251487</v>
      </c>
      <c r="J49" s="30" t="n">
        <v>18.5237724209328</v>
      </c>
      <c r="K49" s="19" t="n">
        <v>419.255890093937</v>
      </c>
      <c r="L49" s="19" t="n">
        <v>381.184522066335</v>
      </c>
      <c r="M49" s="19" t="n">
        <v>9.38001326334765</v>
      </c>
      <c r="N49" s="19" t="n">
        <v>371.804508802988</v>
      </c>
      <c r="O49" s="30" t="n">
        <v>1746.63450613214</v>
      </c>
      <c r="P49" s="30" t="n">
        <v>118.119766807719</v>
      </c>
      <c r="Q49" s="19" t="n">
        <v>1628.51473932442</v>
      </c>
    </row>
    <row r="50" customFormat="false" ht="18.75" hidden="false" customHeight="false" outlineLevel="0" collapsed="false">
      <c r="A50" s="17" t="s">
        <v>85</v>
      </c>
      <c r="B50" s="20" t="s">
        <v>86</v>
      </c>
      <c r="C50" s="29" t="n">
        <v>71.347250244297</v>
      </c>
      <c r="D50" s="29" t="n">
        <v>225.462455300478</v>
      </c>
      <c r="E50" s="19" t="n">
        <v>-154.115205056181</v>
      </c>
      <c r="F50" s="29" t="n">
        <v>76.0358895611035</v>
      </c>
      <c r="G50" s="29" t="n">
        <v>230.816138823388</v>
      </c>
      <c r="H50" s="19" t="n">
        <v>-154.780249262285</v>
      </c>
      <c r="I50" s="29" t="n">
        <v>111.509190725138</v>
      </c>
      <c r="J50" s="29" t="n">
        <v>288.701461733447</v>
      </c>
      <c r="K50" s="19" t="n">
        <v>-177.192271008309</v>
      </c>
      <c r="L50" s="19" t="n">
        <v>79.3675224366474</v>
      </c>
      <c r="M50" s="19" t="n">
        <v>223.50698716226</v>
      </c>
      <c r="N50" s="19" t="n">
        <v>-144.139464725613</v>
      </c>
      <c r="O50" s="29" t="n">
        <v>338.259852967185</v>
      </c>
      <c r="P50" s="29" t="n">
        <v>968.487043019573</v>
      </c>
      <c r="Q50" s="19" t="n">
        <v>-630.227190052388</v>
      </c>
    </row>
    <row r="51" customFormat="false" ht="18.75" hidden="false" customHeight="false" outlineLevel="0" collapsed="false">
      <c r="A51" s="17" t="s">
        <v>87</v>
      </c>
      <c r="B51" s="20" t="s">
        <v>88</v>
      </c>
      <c r="C51" s="29" t="n">
        <v>20.6281822018002</v>
      </c>
      <c r="D51" s="29" t="n">
        <v>2.69839357653589</v>
      </c>
      <c r="E51" s="19" t="n">
        <v>17.9297886252643</v>
      </c>
      <c r="F51" s="29" t="n">
        <v>26.3637580842737</v>
      </c>
      <c r="G51" s="29" t="n">
        <v>7.91323467690931</v>
      </c>
      <c r="H51" s="19" t="n">
        <v>18.4505234073644</v>
      </c>
      <c r="I51" s="29" t="n">
        <v>11.6471108578113</v>
      </c>
      <c r="J51" s="29" t="n">
        <v>4.02998427743612</v>
      </c>
      <c r="K51" s="19" t="n">
        <v>7.61712658037513</v>
      </c>
      <c r="L51" s="19" t="n">
        <v>31.3160568331591</v>
      </c>
      <c r="M51" s="19" t="n">
        <v>5.08509599740637</v>
      </c>
      <c r="N51" s="19" t="n">
        <v>26.2309608357528</v>
      </c>
      <c r="O51" s="29" t="n">
        <v>89.9551079770443</v>
      </c>
      <c r="P51" s="29" t="n">
        <v>19.7267085282877</v>
      </c>
      <c r="Q51" s="19" t="n">
        <v>70.2283994487566</v>
      </c>
    </row>
    <row r="52" customFormat="false" ht="18.75" hidden="false" customHeight="false" outlineLevel="0" collapsed="false">
      <c r="A52" s="17" t="s">
        <v>89</v>
      </c>
      <c r="B52" s="20" t="s">
        <v>90</v>
      </c>
      <c r="C52" s="19" t="n">
        <v>1.99630424494251</v>
      </c>
      <c r="D52" s="19" t="n">
        <v>3.11761608497132</v>
      </c>
      <c r="E52" s="19" t="n">
        <v>-1.12131184002881</v>
      </c>
      <c r="F52" s="19" t="n">
        <v>5.18423463117888</v>
      </c>
      <c r="G52" s="19" t="n">
        <v>4.64109715398448</v>
      </c>
      <c r="H52" s="19" t="n">
        <v>0.5431374771944</v>
      </c>
      <c r="I52" s="19" t="n">
        <v>9.34280917095521</v>
      </c>
      <c r="J52" s="19" t="n">
        <v>3.07697213080358</v>
      </c>
      <c r="K52" s="19" t="n">
        <v>6.26583704015163</v>
      </c>
      <c r="L52" s="19" t="n">
        <v>10.9178880177841</v>
      </c>
      <c r="M52" s="19" t="n">
        <v>1.34404429391598</v>
      </c>
      <c r="N52" s="19" t="n">
        <v>9.57384372386815</v>
      </c>
      <c r="O52" s="19" t="n">
        <v>27.4412360648607</v>
      </c>
      <c r="P52" s="19" t="n">
        <v>12.1797296636754</v>
      </c>
      <c r="Q52" s="19" t="n">
        <v>15.2615064011854</v>
      </c>
    </row>
    <row r="53" customFormat="false" ht="19.5" hidden="false" customHeight="false" outlineLevel="0" collapsed="false">
      <c r="A53" s="26" t="s">
        <v>91</v>
      </c>
      <c r="B53" s="27" t="s">
        <v>92</v>
      </c>
      <c r="C53" s="31" t="n">
        <v>1580.66456893077</v>
      </c>
      <c r="D53" s="31" t="n">
        <v>1414.68251736557</v>
      </c>
      <c r="E53" s="16" t="n">
        <v>165.982051565201</v>
      </c>
      <c r="F53" s="31" t="n">
        <v>1363.45249363626</v>
      </c>
      <c r="G53" s="31" t="n">
        <v>851.645969853863</v>
      </c>
      <c r="H53" s="16" t="n">
        <v>511.806523782397</v>
      </c>
      <c r="I53" s="31" t="n">
        <v>1333.99371804083</v>
      </c>
      <c r="J53" s="31" t="n">
        <v>735.827357822225</v>
      </c>
      <c r="K53" s="16" t="n">
        <v>598.16636021861</v>
      </c>
      <c r="L53" s="16" t="n">
        <v>1382.75505150616</v>
      </c>
      <c r="M53" s="16" t="n">
        <v>577.492252420882</v>
      </c>
      <c r="N53" s="16" t="n">
        <v>805.262799085277</v>
      </c>
      <c r="O53" s="31" t="n">
        <v>5660.86583211403</v>
      </c>
      <c r="P53" s="31" t="n">
        <v>3579.64809746254</v>
      </c>
      <c r="Q53" s="16" t="n">
        <v>2081.21773465149</v>
      </c>
    </row>
    <row r="54" customFormat="false" ht="18.75" hidden="false" customHeight="false" outlineLevel="0" collapsed="false">
      <c r="A54" s="17" t="s">
        <v>93</v>
      </c>
      <c r="B54" s="20" t="s">
        <v>94</v>
      </c>
      <c r="C54" s="19" t="n">
        <v>1471.58006285108</v>
      </c>
      <c r="D54" s="19" t="n">
        <v>1332.84921537881</v>
      </c>
      <c r="E54" s="19" t="n">
        <v>138.730847472272</v>
      </c>
      <c r="F54" s="19" t="n">
        <v>1199.06795672866</v>
      </c>
      <c r="G54" s="19" t="n">
        <v>758.510669833699</v>
      </c>
      <c r="H54" s="19" t="n">
        <v>440.55728689496</v>
      </c>
      <c r="I54" s="19" t="n">
        <v>1163.32796931976</v>
      </c>
      <c r="J54" s="19" t="n">
        <v>590.015610201328</v>
      </c>
      <c r="K54" s="19" t="n">
        <v>573.312359118437</v>
      </c>
      <c r="L54" s="19" t="n">
        <v>1184.15073144435</v>
      </c>
      <c r="M54" s="19" t="n">
        <v>439.431151085764</v>
      </c>
      <c r="N54" s="19" t="n">
        <v>744.719580358582</v>
      </c>
      <c r="O54" s="19" t="n">
        <v>5018.12672034385</v>
      </c>
      <c r="P54" s="19" t="n">
        <v>3120.8066464996</v>
      </c>
      <c r="Q54" s="19" t="n">
        <v>1897.32007384425</v>
      </c>
    </row>
    <row r="55" customFormat="false" ht="18.75" hidden="false" customHeight="false" outlineLevel="0" collapsed="false">
      <c r="A55" s="17" t="s">
        <v>95</v>
      </c>
      <c r="B55" s="20" t="s">
        <v>96</v>
      </c>
      <c r="C55" s="19" t="n">
        <v>109.084506079692</v>
      </c>
      <c r="D55" s="19" t="n">
        <v>81.8333019867631</v>
      </c>
      <c r="E55" s="19" t="n">
        <v>27.2512040929293</v>
      </c>
      <c r="F55" s="19" t="n">
        <v>164.384536907601</v>
      </c>
      <c r="G55" s="19" t="n">
        <v>93.1353000201641</v>
      </c>
      <c r="H55" s="19" t="n">
        <v>71.2492368874368</v>
      </c>
      <c r="I55" s="19" t="n">
        <v>170.66574872107</v>
      </c>
      <c r="J55" s="19" t="n">
        <v>145.811747620897</v>
      </c>
      <c r="K55" s="19" t="n">
        <v>24.8540011001726</v>
      </c>
      <c r="L55" s="19" t="n">
        <v>198.604320061813</v>
      </c>
      <c r="M55" s="19" t="n">
        <v>138.061101335118</v>
      </c>
      <c r="N55" s="19" t="n">
        <v>60.5432187266948</v>
      </c>
      <c r="O55" s="19" t="n">
        <v>642.739111770176</v>
      </c>
      <c r="P55" s="19" t="n">
        <v>458.841450962943</v>
      </c>
      <c r="Q55" s="19" t="n">
        <v>183.897660807233</v>
      </c>
    </row>
    <row r="56" customFormat="false" ht="19.5" hidden="false" customHeight="false" outlineLevel="0" collapsed="false">
      <c r="A56" s="26" t="s">
        <v>97</v>
      </c>
      <c r="B56" s="27" t="s">
        <v>98</v>
      </c>
      <c r="C56" s="16" t="n">
        <v>197.61891909519</v>
      </c>
      <c r="D56" s="16" t="n">
        <v>1391.79623573587</v>
      </c>
      <c r="E56" s="16" t="n">
        <v>-1194.17731664068</v>
      </c>
      <c r="F56" s="16" t="n">
        <v>76.3261605876916</v>
      </c>
      <c r="G56" s="16" t="n">
        <v>921.734346704354</v>
      </c>
      <c r="H56" s="16" t="n">
        <v>-845.408186116663</v>
      </c>
      <c r="I56" s="16" t="n">
        <v>180.536786599453</v>
      </c>
      <c r="J56" s="16" t="n">
        <v>1300.44638933221</v>
      </c>
      <c r="K56" s="16" t="n">
        <v>-1119.90960273276</v>
      </c>
      <c r="L56" s="16" t="n">
        <v>74.4832161761426</v>
      </c>
      <c r="M56" s="16" t="n">
        <v>1205.9508908247</v>
      </c>
      <c r="N56" s="16" t="n">
        <v>-1131.46767464856</v>
      </c>
      <c r="O56" s="16" t="n">
        <v>528.965082458476</v>
      </c>
      <c r="P56" s="16" t="n">
        <v>4819.92786259713</v>
      </c>
      <c r="Q56" s="16" t="n">
        <v>-4290.96278013866</v>
      </c>
    </row>
    <row r="57" customFormat="false" ht="19.5" hidden="false" customHeight="false" outlineLevel="0" collapsed="false">
      <c r="A57" s="26" t="s">
        <v>99</v>
      </c>
      <c r="B57" s="27" t="s">
        <v>100</v>
      </c>
      <c r="C57" s="31" t="n">
        <v>18072.1349498673</v>
      </c>
      <c r="D57" s="31" t="n">
        <v>880.31033313693</v>
      </c>
      <c r="E57" s="16" t="n">
        <v>17191.8246167304</v>
      </c>
      <c r="F57" s="31" t="n">
        <v>18184.4496912927</v>
      </c>
      <c r="G57" s="31" t="n">
        <v>1145.12458606975</v>
      </c>
      <c r="H57" s="16" t="n">
        <v>17039.3251052229</v>
      </c>
      <c r="I57" s="31" t="n">
        <v>19279.0542272716</v>
      </c>
      <c r="J57" s="31" t="n">
        <v>1154.80238225649</v>
      </c>
      <c r="K57" s="16" t="n">
        <v>18124.2518450151</v>
      </c>
      <c r="L57" s="16" t="n">
        <v>19798.2435974423</v>
      </c>
      <c r="M57" s="16" t="n">
        <v>913.643699226694</v>
      </c>
      <c r="N57" s="16" t="n">
        <v>18884.5998982156</v>
      </c>
      <c r="O57" s="31" t="n">
        <v>75333.8824658739</v>
      </c>
      <c r="P57" s="31" t="n">
        <v>4093.88100068986</v>
      </c>
      <c r="Q57" s="16" t="n">
        <v>71240.001465184</v>
      </c>
    </row>
    <row r="58" customFormat="false" ht="18.75" hidden="false" customHeight="false" outlineLevel="0" collapsed="false">
      <c r="A58" s="17" t="s">
        <v>101</v>
      </c>
      <c r="B58" s="20" t="s">
        <v>102</v>
      </c>
      <c r="C58" s="29" t="n">
        <v>449.544666744336</v>
      </c>
      <c r="D58" s="29" t="n">
        <v>261.523402397985</v>
      </c>
      <c r="E58" s="19" t="n">
        <v>188.021264346352</v>
      </c>
      <c r="F58" s="29" t="n">
        <v>492.125615924133</v>
      </c>
      <c r="G58" s="29" t="n">
        <v>354.611429154745</v>
      </c>
      <c r="H58" s="19" t="n">
        <v>137.514186769389</v>
      </c>
      <c r="I58" s="29" t="n">
        <v>537.420433107326</v>
      </c>
      <c r="J58" s="29" t="n">
        <v>222.033541865818</v>
      </c>
      <c r="K58" s="19" t="n">
        <v>315.386891241508</v>
      </c>
      <c r="L58" s="19" t="n">
        <v>518.081158518428</v>
      </c>
      <c r="M58" s="19" t="n">
        <v>184.440802956213</v>
      </c>
      <c r="N58" s="19" t="n">
        <v>333.640355562215</v>
      </c>
      <c r="O58" s="29" t="n">
        <v>1997.17187429422</v>
      </c>
      <c r="P58" s="29" t="n">
        <v>1022.60917637476</v>
      </c>
      <c r="Q58" s="19" t="n">
        <v>974.562697919464</v>
      </c>
    </row>
    <row r="59" customFormat="false" ht="18.75" hidden="false" customHeight="false" outlineLevel="0" collapsed="false">
      <c r="A59" s="17" t="s">
        <v>103</v>
      </c>
      <c r="B59" s="20" t="s">
        <v>104</v>
      </c>
      <c r="C59" s="19" t="n">
        <v>17533.257181981</v>
      </c>
      <c r="D59" s="19" t="n">
        <v>519.093056977362</v>
      </c>
      <c r="E59" s="19" t="n">
        <v>17014.1641250036</v>
      </c>
      <c r="F59" s="19" t="n">
        <v>17645.0748220628</v>
      </c>
      <c r="G59" s="19" t="n">
        <v>727.80095436314</v>
      </c>
      <c r="H59" s="19" t="n">
        <v>16917.2738676997</v>
      </c>
      <c r="I59" s="19" t="n">
        <v>18692.0818240254</v>
      </c>
      <c r="J59" s="19" t="n">
        <v>848.312276226539</v>
      </c>
      <c r="K59" s="19" t="n">
        <v>17843.7695477988</v>
      </c>
      <c r="L59" s="19" t="n">
        <v>19237.7381719309</v>
      </c>
      <c r="M59" s="19" t="n">
        <v>612.603263029894</v>
      </c>
      <c r="N59" s="19" t="n">
        <v>18625.134908901</v>
      </c>
      <c r="O59" s="19" t="n">
        <v>73108.152</v>
      </c>
      <c r="P59" s="19" t="n">
        <v>2707.80955059694</v>
      </c>
      <c r="Q59" s="19" t="n">
        <v>70400.3424494031</v>
      </c>
    </row>
    <row r="60" customFormat="false" ht="18.75" hidden="false" customHeight="false" outlineLevel="0" collapsed="false">
      <c r="A60" s="17" t="s">
        <v>105</v>
      </c>
      <c r="B60" s="20" t="s">
        <v>106</v>
      </c>
      <c r="C60" s="29" t="n">
        <v>89.3331011420223</v>
      </c>
      <c r="D60" s="29" t="n">
        <v>99.6938737615829</v>
      </c>
      <c r="E60" s="19" t="n">
        <v>-10.3607726195606</v>
      </c>
      <c r="F60" s="29" t="n">
        <v>47.2492533057267</v>
      </c>
      <c r="G60" s="29" t="n">
        <v>62.7122025518638</v>
      </c>
      <c r="H60" s="19" t="n">
        <v>-15.4629492461371</v>
      </c>
      <c r="I60" s="29" t="n">
        <v>49.5519701389219</v>
      </c>
      <c r="J60" s="29" t="n">
        <v>84.4565641641302</v>
      </c>
      <c r="K60" s="19" t="n">
        <v>-34.9045940252084</v>
      </c>
      <c r="L60" s="19" t="n">
        <v>42.4242669929501</v>
      </c>
      <c r="M60" s="19" t="n">
        <v>116.599633240587</v>
      </c>
      <c r="N60" s="19" t="n">
        <v>-74.1753662476366</v>
      </c>
      <c r="O60" s="29" t="n">
        <v>228.558591579621</v>
      </c>
      <c r="P60" s="29" t="n">
        <v>363.462273718164</v>
      </c>
      <c r="Q60" s="19" t="n">
        <v>-134.903682138543</v>
      </c>
    </row>
    <row r="61" customFormat="false" ht="19.5" hidden="false" customHeight="false" outlineLevel="0" collapsed="false">
      <c r="A61" s="26" t="s">
        <v>107</v>
      </c>
      <c r="B61" s="27" t="s">
        <v>108</v>
      </c>
      <c r="C61" s="31" t="n">
        <v>7066.44508690897</v>
      </c>
      <c r="D61" s="31" t="n">
        <v>6305.68196802559</v>
      </c>
      <c r="E61" s="16" t="n">
        <v>760.763118883378</v>
      </c>
      <c r="F61" s="31" t="n">
        <v>7077.32426723352</v>
      </c>
      <c r="G61" s="31" t="n">
        <v>6780.04415715367</v>
      </c>
      <c r="H61" s="16" t="n">
        <v>297.280110079855</v>
      </c>
      <c r="I61" s="31" t="n">
        <v>7206.53528170345</v>
      </c>
      <c r="J61" s="31" t="n">
        <v>7067.97072350135</v>
      </c>
      <c r="K61" s="16" t="n">
        <v>138.564558202106</v>
      </c>
      <c r="L61" s="16" t="n">
        <v>7071.55756645492</v>
      </c>
      <c r="M61" s="16" t="n">
        <v>7490.39888336361</v>
      </c>
      <c r="N61" s="16" t="n">
        <v>-418.841316908686</v>
      </c>
      <c r="O61" s="31" t="n">
        <v>28421.8622023009</v>
      </c>
      <c r="P61" s="31" t="n">
        <v>27644.0957320442</v>
      </c>
      <c r="Q61" s="16" t="n">
        <v>777.766470256654</v>
      </c>
    </row>
    <row r="62" customFormat="false" ht="18.75" hidden="false" customHeight="false" outlineLevel="0" collapsed="false">
      <c r="A62" s="17" t="s">
        <v>109</v>
      </c>
      <c r="B62" s="20" t="s">
        <v>110</v>
      </c>
      <c r="C62" s="29" t="n">
        <v>259.137612037975</v>
      </c>
      <c r="D62" s="29" t="n">
        <v>109.703395519206</v>
      </c>
      <c r="E62" s="19" t="n">
        <v>149.434216518769</v>
      </c>
      <c r="F62" s="29" t="n">
        <v>304.840535374361</v>
      </c>
      <c r="G62" s="29" t="n">
        <v>67.6225022682093</v>
      </c>
      <c r="H62" s="19" t="n">
        <v>237.218033106151</v>
      </c>
      <c r="I62" s="29" t="n">
        <v>369.15606640275</v>
      </c>
      <c r="J62" s="29" t="n">
        <v>57.4635234067966</v>
      </c>
      <c r="K62" s="19" t="n">
        <v>311.692542995953</v>
      </c>
      <c r="L62" s="19" t="n">
        <v>328.44227515924</v>
      </c>
      <c r="M62" s="19" t="n">
        <v>76.6928223377912</v>
      </c>
      <c r="N62" s="19" t="n">
        <v>251.749452821449</v>
      </c>
      <c r="O62" s="29" t="n">
        <v>1261.57648897433</v>
      </c>
      <c r="P62" s="29" t="n">
        <v>311.482243532003</v>
      </c>
      <c r="Q62" s="19" t="n">
        <v>950.094245442322</v>
      </c>
    </row>
    <row r="63" customFormat="false" ht="18.75" hidden="false" customHeight="false" outlineLevel="0" collapsed="false">
      <c r="A63" s="17" t="s">
        <v>111</v>
      </c>
      <c r="B63" s="20" t="s">
        <v>112</v>
      </c>
      <c r="C63" s="29" t="n">
        <v>3922.02117282626</v>
      </c>
      <c r="D63" s="29" t="n">
        <v>1858.00249241244</v>
      </c>
      <c r="E63" s="19" t="n">
        <v>2064.01868041382</v>
      </c>
      <c r="F63" s="29" t="n">
        <v>3461.54404637743</v>
      </c>
      <c r="G63" s="29" t="n">
        <v>2283.02281089378</v>
      </c>
      <c r="H63" s="19" t="n">
        <v>1178.52123548365</v>
      </c>
      <c r="I63" s="29" t="n">
        <v>3351.96287107337</v>
      </c>
      <c r="J63" s="29" t="n">
        <v>2199.78368951627</v>
      </c>
      <c r="K63" s="19" t="n">
        <v>1152.17918155711</v>
      </c>
      <c r="L63" s="19" t="n">
        <v>3692.08110213968</v>
      </c>
      <c r="M63" s="19" t="n">
        <v>2588.9444917617</v>
      </c>
      <c r="N63" s="19" t="n">
        <v>1103.13661037798</v>
      </c>
      <c r="O63" s="29" t="n">
        <v>14427.6091924167</v>
      </c>
      <c r="P63" s="29" t="n">
        <v>8929.75348458419</v>
      </c>
      <c r="Q63" s="19" t="n">
        <v>5497.85570783255</v>
      </c>
    </row>
    <row r="64" customFormat="false" ht="18.75" hidden="false" customHeight="false" outlineLevel="0" collapsed="false">
      <c r="A64" s="17" t="s">
        <v>113</v>
      </c>
      <c r="B64" s="20" t="s">
        <v>114</v>
      </c>
      <c r="C64" s="29" t="n">
        <v>2885.28630204474</v>
      </c>
      <c r="D64" s="29" t="n">
        <v>4337.97608009395</v>
      </c>
      <c r="E64" s="19" t="n">
        <v>-1452.68977804921</v>
      </c>
      <c r="F64" s="29" t="n">
        <v>3310.93968548174</v>
      </c>
      <c r="G64" s="29" t="n">
        <v>4429.39884399168</v>
      </c>
      <c r="H64" s="19" t="n">
        <v>-1118.45915850994</v>
      </c>
      <c r="I64" s="29" t="n">
        <v>3485.41634422733</v>
      </c>
      <c r="J64" s="29" t="n">
        <v>4810.72351057829</v>
      </c>
      <c r="K64" s="19" t="n">
        <v>-1325.30716635096</v>
      </c>
      <c r="L64" s="19" t="n">
        <v>3051.034189156</v>
      </c>
      <c r="M64" s="19" t="n">
        <v>4824.76156926411</v>
      </c>
      <c r="N64" s="19" t="n">
        <v>-1773.72738010811</v>
      </c>
      <c r="O64" s="29" t="n">
        <v>12732.6765209098</v>
      </c>
      <c r="P64" s="29" t="n">
        <v>18402.860003928</v>
      </c>
      <c r="Q64" s="19" t="n">
        <v>-5670.18348301822</v>
      </c>
    </row>
    <row r="65" customFormat="false" ht="19.5" hidden="false" customHeight="false" outlineLevel="0" collapsed="false">
      <c r="A65" s="26" t="s">
        <v>115</v>
      </c>
      <c r="B65" s="27" t="s">
        <v>116</v>
      </c>
      <c r="C65" s="31" t="n">
        <v>301.317654548161</v>
      </c>
      <c r="D65" s="31" t="n">
        <v>317.26024216201</v>
      </c>
      <c r="E65" s="16" t="n">
        <v>-15.9425876138496</v>
      </c>
      <c r="F65" s="31" t="n">
        <v>322.458554475549</v>
      </c>
      <c r="G65" s="31" t="n">
        <v>421.019907866744</v>
      </c>
      <c r="H65" s="16" t="n">
        <v>-98.561353391195</v>
      </c>
      <c r="I65" s="31" t="n">
        <v>289.109462369977</v>
      </c>
      <c r="J65" s="31" t="n">
        <v>402.710621108928</v>
      </c>
      <c r="K65" s="16" t="n">
        <v>-113.601158738952</v>
      </c>
      <c r="L65" s="16" t="n">
        <v>278.79975023512</v>
      </c>
      <c r="M65" s="16" t="n">
        <v>298.72854732661</v>
      </c>
      <c r="N65" s="16" t="n">
        <v>-19.9287970914898</v>
      </c>
      <c r="O65" s="31" t="n">
        <v>1191.68542162881</v>
      </c>
      <c r="P65" s="31" t="n">
        <v>1439.71931846429</v>
      </c>
      <c r="Q65" s="16" t="n">
        <v>-248.033896835486</v>
      </c>
    </row>
    <row r="66" customFormat="false" ht="18.75" hidden="false" customHeight="false" outlineLevel="0" collapsed="false">
      <c r="A66" s="17" t="s">
        <v>117</v>
      </c>
      <c r="B66" s="20" t="s">
        <v>118</v>
      </c>
      <c r="C66" s="29" t="n">
        <v>90.7488261201847</v>
      </c>
      <c r="D66" s="29" t="n">
        <v>23.401248548572</v>
      </c>
      <c r="E66" s="19" t="n">
        <v>67.3475775716126</v>
      </c>
      <c r="F66" s="29" t="n">
        <v>96.6730526849466</v>
      </c>
      <c r="G66" s="29" t="n">
        <v>35.4713858243592</v>
      </c>
      <c r="H66" s="19" t="n">
        <v>61.2016668605874</v>
      </c>
      <c r="I66" s="29" t="n">
        <v>84.8972218441277</v>
      </c>
      <c r="J66" s="29" t="n">
        <v>110.364570514716</v>
      </c>
      <c r="K66" s="19" t="n">
        <v>-25.4673486705887</v>
      </c>
      <c r="L66" s="19" t="n">
        <v>90.872073934594</v>
      </c>
      <c r="M66" s="19" t="n">
        <v>48.0599064555513</v>
      </c>
      <c r="N66" s="19" t="n">
        <v>42.8121674790427</v>
      </c>
      <c r="O66" s="29" t="n">
        <v>363.191174583853</v>
      </c>
      <c r="P66" s="29" t="n">
        <v>217.297111343199</v>
      </c>
      <c r="Q66" s="19" t="n">
        <v>145.894063240654</v>
      </c>
    </row>
    <row r="67" customFormat="false" ht="18.75" hidden="false" customHeight="false" outlineLevel="0" collapsed="false">
      <c r="A67" s="17" t="s">
        <v>119</v>
      </c>
      <c r="B67" s="20" t="s">
        <v>120</v>
      </c>
      <c r="C67" s="29" t="n">
        <v>210.568828427976</v>
      </c>
      <c r="D67" s="29" t="n">
        <v>293.858993613438</v>
      </c>
      <c r="E67" s="19" t="n">
        <v>-83.2901651854623</v>
      </c>
      <c r="F67" s="29" t="n">
        <v>225.785501790602</v>
      </c>
      <c r="G67" s="29" t="n">
        <v>385.548522042385</v>
      </c>
      <c r="H67" s="19" t="n">
        <v>-159.763020251782</v>
      </c>
      <c r="I67" s="29" t="n">
        <v>204.212240525849</v>
      </c>
      <c r="J67" s="29" t="n">
        <v>292.346050594212</v>
      </c>
      <c r="K67" s="19" t="n">
        <v>-88.1338100683631</v>
      </c>
      <c r="L67" s="19" t="n">
        <v>187.927676300526</v>
      </c>
      <c r="M67" s="19" t="n">
        <v>250.668640871058</v>
      </c>
      <c r="N67" s="19" t="n">
        <v>-62.7409645705325</v>
      </c>
      <c r="O67" s="29" t="n">
        <v>828.494247044953</v>
      </c>
      <c r="P67" s="29" t="n">
        <v>1222.42220712109</v>
      </c>
      <c r="Q67" s="19" t="n">
        <v>-393.92796007614</v>
      </c>
    </row>
    <row r="68" customFormat="false" ht="19.5" hidden="false" customHeight="false" outlineLevel="0" collapsed="false">
      <c r="A68" s="26" t="s">
        <v>121</v>
      </c>
      <c r="B68" s="27" t="s">
        <v>122</v>
      </c>
      <c r="C68" s="16" t="n">
        <v>132.409550354168</v>
      </c>
      <c r="D68" s="16" t="n">
        <v>247.595232682785</v>
      </c>
      <c r="E68" s="16" t="n">
        <v>-115.185682328617</v>
      </c>
      <c r="F68" s="16" t="n">
        <v>137.51491936745</v>
      </c>
      <c r="G68" s="16" t="n">
        <v>252.035966719788</v>
      </c>
      <c r="H68" s="16" t="n">
        <v>-114.521047352339</v>
      </c>
      <c r="I68" s="16" t="n">
        <v>157.968466430749</v>
      </c>
      <c r="J68" s="16" t="n">
        <v>223.643476062215</v>
      </c>
      <c r="K68" s="16" t="n">
        <v>-65.6750096314662</v>
      </c>
      <c r="L68" s="16" t="n">
        <v>115.292809579079</v>
      </c>
      <c r="M68" s="16" t="n">
        <v>237.474790225113</v>
      </c>
      <c r="N68" s="16" t="n">
        <v>-122.181980646034</v>
      </c>
      <c r="O68" s="16" t="n">
        <v>543.185745731445</v>
      </c>
      <c r="P68" s="16" t="n">
        <v>960.749465689901</v>
      </c>
      <c r="Q68" s="16" t="n">
        <v>-417.563719958456</v>
      </c>
    </row>
    <row r="69" customFormat="false" ht="19.5" hidden="false" customHeight="false" outlineLevel="0" collapsed="false">
      <c r="A69" s="26" t="s">
        <v>123</v>
      </c>
      <c r="B69" s="27" t="s">
        <v>124</v>
      </c>
      <c r="C69" s="16" t="n">
        <v>999.589</v>
      </c>
      <c r="D69" s="16" t="n">
        <v>1591.663</v>
      </c>
      <c r="E69" s="16" t="n">
        <v>-592.074</v>
      </c>
      <c r="F69" s="16" t="n">
        <v>741.19</v>
      </c>
      <c r="G69" s="16" t="n">
        <v>235.16</v>
      </c>
      <c r="H69" s="16" t="n">
        <v>506.03</v>
      </c>
      <c r="I69" s="16" t="n">
        <v>25.66</v>
      </c>
      <c r="J69" s="16" t="n">
        <v>334.31</v>
      </c>
      <c r="K69" s="16" t="n">
        <v>-308.65</v>
      </c>
      <c r="L69" s="16" t="n">
        <v>2336.62</v>
      </c>
      <c r="M69" s="16" t="n">
        <v>2403.43</v>
      </c>
      <c r="N69" s="16" t="n">
        <v>-66.81</v>
      </c>
      <c r="O69" s="16" t="n">
        <v>4103.059</v>
      </c>
      <c r="P69" s="16" t="n">
        <v>4564.563</v>
      </c>
      <c r="Q69" s="16" t="n">
        <v>-461.504</v>
      </c>
      <c r="R69" s="95"/>
    </row>
    <row r="70" customFormat="false" ht="18.75" hidden="false" customHeight="false" outlineLevel="0" collapsed="false">
      <c r="A70" s="15" t="s">
        <v>125</v>
      </c>
      <c r="B70" s="15" t="s">
        <v>126</v>
      </c>
      <c r="C70" s="16" t="n">
        <v>2902.85090805319</v>
      </c>
      <c r="D70" s="16" t="n">
        <v>9311.12308953699</v>
      </c>
      <c r="E70" s="16" t="n">
        <v>-6408.2721814838</v>
      </c>
      <c r="F70" s="16" t="n">
        <v>3511.23831997015</v>
      </c>
      <c r="G70" s="16" t="n">
        <v>10120.9107485786</v>
      </c>
      <c r="H70" s="16" t="n">
        <v>-6609.67242860848</v>
      </c>
      <c r="I70" s="16" t="n">
        <v>3470.90110760699</v>
      </c>
      <c r="J70" s="16" t="n">
        <v>8967.75081047829</v>
      </c>
      <c r="K70" s="16" t="n">
        <v>-5496.8497028713</v>
      </c>
      <c r="L70" s="16" t="n">
        <v>3512.14007395947</v>
      </c>
      <c r="M70" s="16" t="n">
        <v>9137.3805439775</v>
      </c>
      <c r="N70" s="16" t="n">
        <v>-5625.24047001803</v>
      </c>
      <c r="O70" s="16" t="n">
        <v>13397.1304095898</v>
      </c>
      <c r="P70" s="16" t="n">
        <v>37537.1651925714</v>
      </c>
      <c r="Q70" s="16" t="n">
        <v>-24140.0347829816</v>
      </c>
    </row>
    <row r="71" customFormat="false" ht="18.75" hidden="false" customHeight="false" outlineLevel="0" collapsed="false">
      <c r="A71" s="17" t="s">
        <v>127</v>
      </c>
      <c r="B71" s="17" t="s">
        <v>128</v>
      </c>
      <c r="C71" s="32" t="n">
        <v>843.689056330735</v>
      </c>
      <c r="D71" s="32" t="n">
        <v>688.585987500613</v>
      </c>
      <c r="E71" s="19" t="n">
        <v>155.103068830121</v>
      </c>
      <c r="F71" s="32" t="n">
        <v>869.244253192296</v>
      </c>
      <c r="G71" s="32" t="n">
        <v>738.019587835601</v>
      </c>
      <c r="H71" s="19" t="n">
        <v>131.224665356695</v>
      </c>
      <c r="I71" s="32" t="n">
        <v>925.716038565602</v>
      </c>
      <c r="J71" s="32" t="n">
        <v>616.743577528942</v>
      </c>
      <c r="K71" s="19" t="n">
        <v>308.97246103666</v>
      </c>
      <c r="L71" s="19" t="n">
        <v>919.449195356115</v>
      </c>
      <c r="M71" s="19" t="n">
        <v>693.259864418196</v>
      </c>
      <c r="N71" s="19" t="n">
        <v>226.189330937919</v>
      </c>
      <c r="O71" s="32" t="n">
        <v>3558.09854344475</v>
      </c>
      <c r="P71" s="32" t="n">
        <v>2736.60901728335</v>
      </c>
      <c r="Q71" s="19" t="n">
        <v>821.489526161395</v>
      </c>
    </row>
    <row r="72" customFormat="false" ht="18.75" hidden="false" customHeight="false" outlineLevel="0" collapsed="false">
      <c r="A72" s="17" t="s">
        <v>129</v>
      </c>
      <c r="B72" s="17" t="s">
        <v>130</v>
      </c>
      <c r="C72" s="30" t="n">
        <v>1810.79707330108</v>
      </c>
      <c r="D72" s="30" t="n">
        <v>8482.95966811084</v>
      </c>
      <c r="E72" s="19" t="n">
        <v>-6672.16259480976</v>
      </c>
      <c r="F72" s="30" t="n">
        <v>2348.47846914387</v>
      </c>
      <c r="G72" s="30" t="n">
        <v>9311.60602176563</v>
      </c>
      <c r="H72" s="19" t="n">
        <v>-6963.12755262177</v>
      </c>
      <c r="I72" s="30" t="n">
        <v>2153.0880335613</v>
      </c>
      <c r="J72" s="30" t="n">
        <v>8296.46543239281</v>
      </c>
      <c r="K72" s="19" t="n">
        <v>-6143.37739883151</v>
      </c>
      <c r="L72" s="19" t="n">
        <v>2107.42220616341</v>
      </c>
      <c r="M72" s="19" t="n">
        <v>8074.86287239866</v>
      </c>
      <c r="N72" s="19" t="n">
        <v>-5967.44066623525</v>
      </c>
      <c r="O72" s="30" t="n">
        <v>8419.78578216966</v>
      </c>
      <c r="P72" s="30" t="n">
        <v>34165.8939946679</v>
      </c>
      <c r="Q72" s="19" t="n">
        <v>-25746.1082124983</v>
      </c>
    </row>
    <row r="73" customFormat="false" ht="18.75" hidden="false" customHeight="false" outlineLevel="0" collapsed="false">
      <c r="A73" s="17" t="s">
        <v>131</v>
      </c>
      <c r="B73" s="18" t="s">
        <v>132</v>
      </c>
      <c r="C73" s="29" t="n">
        <v>1003.20832757454</v>
      </c>
      <c r="D73" s="29" t="n">
        <v>3930.8541207398</v>
      </c>
      <c r="E73" s="19" t="n">
        <v>-2927.64579316526</v>
      </c>
      <c r="F73" s="29" t="n">
        <v>1186.15066040531</v>
      </c>
      <c r="G73" s="29" t="n">
        <v>3418.5310007479</v>
      </c>
      <c r="H73" s="19" t="n">
        <v>-2232.38034034258</v>
      </c>
      <c r="I73" s="29" t="n">
        <v>1282.76159171326</v>
      </c>
      <c r="J73" s="29" t="n">
        <v>3126.26096810416</v>
      </c>
      <c r="K73" s="19" t="n">
        <v>-1843.4993763909</v>
      </c>
      <c r="L73" s="19" t="n">
        <v>1146.2131522832</v>
      </c>
      <c r="M73" s="19" t="n">
        <v>3332.79998997582</v>
      </c>
      <c r="N73" s="19" t="n">
        <v>-2186.58683769262</v>
      </c>
      <c r="O73" s="29" t="n">
        <v>4618.33373197631</v>
      </c>
      <c r="P73" s="29" t="n">
        <v>13808.4460795677</v>
      </c>
      <c r="Q73" s="19" t="n">
        <v>-9190.11234759136</v>
      </c>
    </row>
    <row r="74" customFormat="false" ht="18.75" hidden="false" customHeight="false" outlineLevel="0" collapsed="false">
      <c r="A74" s="17" t="s">
        <v>133</v>
      </c>
      <c r="B74" s="18" t="s">
        <v>134</v>
      </c>
      <c r="C74" s="29" t="n">
        <v>999.574889182813</v>
      </c>
      <c r="D74" s="32" t="n">
        <v>3885.46785432814</v>
      </c>
      <c r="E74" s="19" t="n">
        <v>-2885.89296514532</v>
      </c>
      <c r="F74" s="29" t="n">
        <v>1182.13953108866</v>
      </c>
      <c r="G74" s="32" t="n">
        <v>3388.53962546173</v>
      </c>
      <c r="H74" s="19" t="n">
        <v>-2206.40009437307</v>
      </c>
      <c r="I74" s="29" t="n">
        <v>1278.35958048922</v>
      </c>
      <c r="J74" s="32" t="n">
        <v>3074.89728940297</v>
      </c>
      <c r="K74" s="19" t="n">
        <v>-1796.53770891375</v>
      </c>
      <c r="L74" s="19" t="n">
        <v>1143.29298846586</v>
      </c>
      <c r="M74" s="19" t="n">
        <v>3318.0461439323</v>
      </c>
      <c r="N74" s="19" t="n">
        <v>-2174.75315546643</v>
      </c>
      <c r="O74" s="29" t="n">
        <v>4603.36698922656</v>
      </c>
      <c r="P74" s="32" t="n">
        <v>13666.9509131251</v>
      </c>
      <c r="Q74" s="19" t="n">
        <v>-9063.58392389857</v>
      </c>
    </row>
    <row r="75" customFormat="false" ht="18.75" hidden="false" customHeight="false" outlineLevel="0" collapsed="false">
      <c r="A75" s="17" t="s">
        <v>135</v>
      </c>
      <c r="B75" s="18" t="s">
        <v>136</v>
      </c>
      <c r="C75" s="29" t="n">
        <v>3.63343839172584</v>
      </c>
      <c r="D75" s="29" t="n">
        <v>45.3862664116576</v>
      </c>
      <c r="E75" s="19" t="n">
        <v>-41.7528280199317</v>
      </c>
      <c r="F75" s="29" t="n">
        <v>4.01112931664934</v>
      </c>
      <c r="G75" s="29" t="n">
        <v>29.9913752861649</v>
      </c>
      <c r="H75" s="19" t="n">
        <v>-25.9802459695155</v>
      </c>
      <c r="I75" s="29" t="n">
        <v>4.40201122403765</v>
      </c>
      <c r="J75" s="29" t="n">
        <v>51.3636787011909</v>
      </c>
      <c r="K75" s="19" t="n">
        <v>-46.9616674771532</v>
      </c>
      <c r="L75" s="19" t="n">
        <v>2.92016381734</v>
      </c>
      <c r="M75" s="19" t="n">
        <v>14.7538460435258</v>
      </c>
      <c r="N75" s="19" t="n">
        <v>-11.8336822261858</v>
      </c>
      <c r="O75" s="29" t="n">
        <v>14.9667427497528</v>
      </c>
      <c r="P75" s="29" t="n">
        <v>141.495166442539</v>
      </c>
      <c r="Q75" s="19" t="n">
        <v>-126.528423692786</v>
      </c>
    </row>
    <row r="76" customFormat="false" ht="18.75" hidden="false" customHeight="false" outlineLevel="0" collapsed="false">
      <c r="A76" s="17" t="s">
        <v>137</v>
      </c>
      <c r="B76" s="18" t="s">
        <v>138</v>
      </c>
      <c r="C76" s="22" t="n">
        <v>14.1554512094443</v>
      </c>
      <c r="D76" s="22" t="n">
        <v>1594.00953243513</v>
      </c>
      <c r="E76" s="19" t="n">
        <v>-1579.85408122568</v>
      </c>
      <c r="F76" s="22" t="n">
        <v>49.4773468524679</v>
      </c>
      <c r="G76" s="22" t="n">
        <v>2476.44117544647</v>
      </c>
      <c r="H76" s="19" t="n">
        <v>-2426.963828594</v>
      </c>
      <c r="I76" s="22" t="n">
        <v>28.6809457743256</v>
      </c>
      <c r="J76" s="22" t="n">
        <v>1661.97566445575</v>
      </c>
      <c r="K76" s="19" t="n">
        <v>-1633.29471868143</v>
      </c>
      <c r="L76" s="19" t="n">
        <v>28.0266045330085</v>
      </c>
      <c r="M76" s="19" t="n">
        <v>1634.84722504889</v>
      </c>
      <c r="N76" s="19" t="n">
        <v>-1606.82062051588</v>
      </c>
      <c r="O76" s="22" t="n">
        <v>120.340348369246</v>
      </c>
      <c r="P76" s="22" t="n">
        <v>7367.27359738624</v>
      </c>
      <c r="Q76" s="19" t="n">
        <v>-7246.93324901699</v>
      </c>
    </row>
    <row r="77" customFormat="false" ht="18.75" hidden="false" customHeight="false" outlineLevel="0" collapsed="false">
      <c r="A77" s="17" t="s">
        <v>139</v>
      </c>
      <c r="B77" s="20" t="s">
        <v>140</v>
      </c>
      <c r="C77" s="24" t="n">
        <v>0</v>
      </c>
      <c r="D77" s="19" t="n">
        <v>905.664142273665</v>
      </c>
      <c r="E77" s="19" t="n">
        <v>-905.664142273665</v>
      </c>
      <c r="F77" s="24" t="n">
        <v>0</v>
      </c>
      <c r="G77" s="19" t="n">
        <v>1615</v>
      </c>
      <c r="H77" s="19" t="n">
        <v>-1615</v>
      </c>
      <c r="I77" s="24" t="n">
        <v>0</v>
      </c>
      <c r="J77" s="19" t="n">
        <v>587.090497884027</v>
      </c>
      <c r="K77" s="19" t="n">
        <v>-587.090497884027</v>
      </c>
      <c r="L77" s="19" t="n">
        <v>0</v>
      </c>
      <c r="M77" s="19" t="n">
        <v>487.4001658216</v>
      </c>
      <c r="N77" s="19" t="n">
        <v>-487.4001658216</v>
      </c>
      <c r="O77" s="24" t="n">
        <v>0</v>
      </c>
      <c r="P77" s="19" t="n">
        <v>3595.15480597929</v>
      </c>
      <c r="Q77" s="19" t="n">
        <v>-3595.15480597929</v>
      </c>
    </row>
    <row r="78" customFormat="false" ht="18.75" hidden="false" customHeight="false" outlineLevel="0" collapsed="false">
      <c r="A78" s="17" t="s">
        <v>141</v>
      </c>
      <c r="B78" s="20" t="s">
        <v>136</v>
      </c>
      <c r="C78" s="19" t="n">
        <v>14.1554512094443</v>
      </c>
      <c r="D78" s="19" t="n">
        <v>688.345390161462</v>
      </c>
      <c r="E78" s="19" t="n">
        <v>-674.189938952018</v>
      </c>
      <c r="F78" s="19" t="n">
        <v>49.4773468524679</v>
      </c>
      <c r="G78" s="19" t="n">
        <v>861.441175446467</v>
      </c>
      <c r="H78" s="19" t="n">
        <v>-811.963828593999</v>
      </c>
      <c r="I78" s="19" t="n">
        <v>28.6809457743256</v>
      </c>
      <c r="J78" s="19" t="n">
        <v>1074.88516657173</v>
      </c>
      <c r="K78" s="19" t="n">
        <v>-1046.2042207974</v>
      </c>
      <c r="L78" s="19" t="n">
        <v>28.0266045330085</v>
      </c>
      <c r="M78" s="19" t="n">
        <v>1147.44705922729</v>
      </c>
      <c r="N78" s="19" t="n">
        <v>-1119.42045469428</v>
      </c>
      <c r="O78" s="19" t="n">
        <v>120.340348369246</v>
      </c>
      <c r="P78" s="19" t="n">
        <v>3772.11879140695</v>
      </c>
      <c r="Q78" s="19" t="n">
        <v>-3651.7784430377</v>
      </c>
    </row>
    <row r="79" customFormat="false" ht="18.75" hidden="false" customHeight="false" outlineLevel="0" collapsed="false">
      <c r="A79" s="17" t="s">
        <v>142</v>
      </c>
      <c r="B79" s="18" t="s">
        <v>143</v>
      </c>
      <c r="C79" s="32" t="n">
        <v>124.9332945171</v>
      </c>
      <c r="D79" s="29" t="n">
        <v>2956.20601493592</v>
      </c>
      <c r="E79" s="19" t="n">
        <v>-2831.27272041882</v>
      </c>
      <c r="F79" s="32" t="n">
        <v>108.290461886083</v>
      </c>
      <c r="G79" s="29" t="n">
        <v>3415.25384557127</v>
      </c>
      <c r="H79" s="19" t="n">
        <v>-3306.96338368519</v>
      </c>
      <c r="I79" s="32" t="n">
        <v>97.255496073714</v>
      </c>
      <c r="J79" s="29" t="n">
        <v>3507.46879983289</v>
      </c>
      <c r="K79" s="19" t="n">
        <v>-3410.21330375918</v>
      </c>
      <c r="L79" s="19" t="n">
        <v>101.382449347199</v>
      </c>
      <c r="M79" s="19" t="n">
        <v>3106.50565737395</v>
      </c>
      <c r="N79" s="19" t="n">
        <v>-3005.12320802675</v>
      </c>
      <c r="O79" s="32" t="n">
        <v>431.861701824096</v>
      </c>
      <c r="P79" s="29" t="n">
        <v>12985.434317714</v>
      </c>
      <c r="Q79" s="19" t="n">
        <v>-12553.5726158899</v>
      </c>
    </row>
    <row r="80" customFormat="false" ht="18.75" hidden="false" customHeight="false" outlineLevel="0" collapsed="false">
      <c r="A80" s="17" t="s">
        <v>144</v>
      </c>
      <c r="B80" s="18" t="s">
        <v>145</v>
      </c>
      <c r="C80" s="29" t="n">
        <v>668.5</v>
      </c>
      <c r="D80" s="29" t="n">
        <v>1.89</v>
      </c>
      <c r="E80" s="19" t="n">
        <v>666.61</v>
      </c>
      <c r="F80" s="29" t="n">
        <v>1004.56</v>
      </c>
      <c r="G80" s="29" t="n">
        <v>1.38</v>
      </c>
      <c r="H80" s="19" t="n">
        <v>1003.18</v>
      </c>
      <c r="I80" s="29" t="n">
        <v>744.39</v>
      </c>
      <c r="J80" s="29" t="n">
        <v>0.76</v>
      </c>
      <c r="K80" s="19" t="n">
        <v>743.63</v>
      </c>
      <c r="L80" s="19" t="n">
        <v>831.8</v>
      </c>
      <c r="M80" s="19" t="n">
        <v>0.71</v>
      </c>
      <c r="N80" s="19" t="n">
        <v>831.09</v>
      </c>
      <c r="O80" s="29" t="n">
        <v>3249.25</v>
      </c>
      <c r="P80" s="29" t="n">
        <v>4.74</v>
      </c>
      <c r="Q80" s="19" t="n">
        <v>3244.51</v>
      </c>
    </row>
    <row r="81" customFormat="false" ht="18.75" hidden="false" customHeight="false" outlineLevel="0" collapsed="false">
      <c r="A81" s="17" t="s">
        <v>146</v>
      </c>
      <c r="B81" s="17" t="s">
        <v>147</v>
      </c>
      <c r="C81" s="19" t="n">
        <v>248.36477842137</v>
      </c>
      <c r="D81" s="19" t="n">
        <v>139.577433925536</v>
      </c>
      <c r="E81" s="19" t="n">
        <v>108.787344495834</v>
      </c>
      <c r="F81" s="19" t="n">
        <v>293.515597633987</v>
      </c>
      <c r="G81" s="19" t="n">
        <v>71.285138977396</v>
      </c>
      <c r="H81" s="19" t="n">
        <v>222.230458656591</v>
      </c>
      <c r="I81" s="19" t="n">
        <v>392.09703548009</v>
      </c>
      <c r="J81" s="19" t="n">
        <v>54.5418005565372</v>
      </c>
      <c r="K81" s="19" t="n">
        <v>337.555234923553</v>
      </c>
      <c r="L81" s="19" t="n">
        <v>485.268672439944</v>
      </c>
      <c r="M81" s="19" t="n">
        <v>369.257807160637</v>
      </c>
      <c r="N81" s="19" t="n">
        <v>116.010865279308</v>
      </c>
      <c r="O81" s="19" t="n">
        <v>1419.24608397539</v>
      </c>
      <c r="P81" s="19" t="n">
        <v>634.662180620106</v>
      </c>
      <c r="Q81" s="19" t="n">
        <v>784.583903355286</v>
      </c>
    </row>
    <row r="82" customFormat="false" ht="18.75" hidden="false" customHeight="false" outlineLevel="0" collapsed="false">
      <c r="A82" s="15" t="s">
        <v>148</v>
      </c>
      <c r="B82" s="15" t="s">
        <v>149</v>
      </c>
      <c r="C82" s="16" t="n">
        <v>17562.9663400054</v>
      </c>
      <c r="D82" s="16" t="n">
        <v>1091.4102098344</v>
      </c>
      <c r="E82" s="16" t="n">
        <v>16471.556130171</v>
      </c>
      <c r="F82" s="16" t="n">
        <v>17500.4526598508</v>
      </c>
      <c r="G82" s="16" t="n">
        <v>1095.83409991047</v>
      </c>
      <c r="H82" s="16" t="n">
        <v>16404.6185599404</v>
      </c>
      <c r="I82" s="16" t="n">
        <v>17526.9930486469</v>
      </c>
      <c r="J82" s="16" t="n">
        <v>1086.14734099117</v>
      </c>
      <c r="K82" s="16" t="n">
        <v>16440.8457076558</v>
      </c>
      <c r="L82" s="16" t="n">
        <v>17532.7674552137</v>
      </c>
      <c r="M82" s="16" t="n">
        <v>1088.21780791452</v>
      </c>
      <c r="N82" s="16" t="n">
        <v>16444.5496472992</v>
      </c>
      <c r="O82" s="16" t="n">
        <v>70123.1795037169</v>
      </c>
      <c r="P82" s="16" t="n">
        <v>4361.60945865057</v>
      </c>
      <c r="Q82" s="16" t="n">
        <v>65761.5700450663</v>
      </c>
    </row>
    <row r="83" customFormat="false" ht="37.5" hidden="false" customHeight="false" outlineLevel="0" collapsed="false">
      <c r="A83" s="33" t="s">
        <v>150</v>
      </c>
      <c r="B83" s="34" t="s">
        <v>151</v>
      </c>
      <c r="C83" s="19" t="n">
        <v>17515.2592816757</v>
      </c>
      <c r="D83" s="19" t="n">
        <v>885.347345844833</v>
      </c>
      <c r="E83" s="19" t="n">
        <v>16629.9119358308</v>
      </c>
      <c r="F83" s="19" t="n">
        <v>17407.273807536</v>
      </c>
      <c r="G83" s="19" t="n">
        <v>894.129210116286</v>
      </c>
      <c r="H83" s="19" t="n">
        <v>16513.1445974197</v>
      </c>
      <c r="I83" s="19" t="n">
        <v>17405.9895079916</v>
      </c>
      <c r="J83" s="19" t="n">
        <v>885.344483342527</v>
      </c>
      <c r="K83" s="19" t="n">
        <v>16520.6450246491</v>
      </c>
      <c r="L83" s="19" t="n">
        <v>17490.4253241672</v>
      </c>
      <c r="M83" s="19" t="n">
        <v>890.528502076028</v>
      </c>
      <c r="N83" s="19" t="n">
        <v>16599.8968220912</v>
      </c>
      <c r="O83" s="19" t="n">
        <v>69818.9479213704</v>
      </c>
      <c r="P83" s="19" t="n">
        <v>3555.34954137967</v>
      </c>
      <c r="Q83" s="19" t="n">
        <v>66263.5983799908</v>
      </c>
    </row>
    <row r="84" customFormat="false" ht="37.5" hidden="false" customHeight="false" outlineLevel="0" collapsed="false">
      <c r="A84" s="33" t="s">
        <v>152</v>
      </c>
      <c r="B84" s="35" t="s">
        <v>153</v>
      </c>
      <c r="C84" s="19" t="n">
        <v>16841.8320018039</v>
      </c>
      <c r="D84" s="19" t="n">
        <v>797.801685300874</v>
      </c>
      <c r="E84" s="19" t="n">
        <v>16044.030316503</v>
      </c>
      <c r="F84" s="19" t="n">
        <v>16752.9025537025</v>
      </c>
      <c r="G84" s="19" t="n">
        <v>812.792732027018</v>
      </c>
      <c r="H84" s="19" t="n">
        <v>15940.1098216755</v>
      </c>
      <c r="I84" s="19" t="n">
        <v>16773.2741844787</v>
      </c>
      <c r="J84" s="19" t="n">
        <v>803.48558624526</v>
      </c>
      <c r="K84" s="19" t="n">
        <v>15969.7885982334</v>
      </c>
      <c r="L84" s="19" t="n">
        <v>16963.3703856378</v>
      </c>
      <c r="M84" s="19" t="n">
        <v>804.070908934455</v>
      </c>
      <c r="N84" s="19" t="n">
        <v>16159.2994767034</v>
      </c>
      <c r="O84" s="19" t="n">
        <v>67331.3791256229</v>
      </c>
      <c r="P84" s="19" t="n">
        <v>3218.15091250761</v>
      </c>
      <c r="Q84" s="19" t="n">
        <v>64113.2282131153</v>
      </c>
    </row>
    <row r="85" customFormat="false" ht="18.75" hidden="false" customHeight="fals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18.75" hidden="false" customHeight="false" outlineLevel="0" collapsed="false">
      <c r="A86" s="17" t="s">
        <v>155</v>
      </c>
      <c r="B86" s="28" t="s">
        <v>156</v>
      </c>
      <c r="C86" s="19" t="n">
        <v>8812.42479585077</v>
      </c>
      <c r="D86" s="19" t="n">
        <v>797.801685300874</v>
      </c>
      <c r="E86" s="19" t="n">
        <v>8014.6231105499</v>
      </c>
      <c r="F86" s="19" t="n">
        <v>11673.5121080893</v>
      </c>
      <c r="G86" s="19" t="n">
        <v>812.792732027018</v>
      </c>
      <c r="H86" s="19" t="n">
        <v>10860.7193760623</v>
      </c>
      <c r="I86" s="19" t="n">
        <v>12293.4042658478</v>
      </c>
      <c r="J86" s="19" t="n">
        <v>803.48558624526</v>
      </c>
      <c r="K86" s="19" t="n">
        <v>11489.9186796026</v>
      </c>
      <c r="L86" s="19" t="n">
        <v>11303.8726420662</v>
      </c>
      <c r="M86" s="19" t="n">
        <v>804.070908934455</v>
      </c>
      <c r="N86" s="19" t="n">
        <v>10499.8017331318</v>
      </c>
      <c r="O86" s="19" t="n">
        <v>44083.2138118542</v>
      </c>
      <c r="P86" s="19" t="n">
        <v>3218.15091250761</v>
      </c>
      <c r="Q86" s="19" t="n">
        <v>40865.0628993466</v>
      </c>
    </row>
    <row r="87" customFormat="false" ht="18.75" hidden="false" customHeight="false" outlineLevel="0" collapsed="false">
      <c r="A87" s="17" t="s">
        <v>157</v>
      </c>
      <c r="B87" s="18" t="s">
        <v>158</v>
      </c>
      <c r="C87" s="32" t="n">
        <v>673.427279871738</v>
      </c>
      <c r="D87" s="32" t="n">
        <v>87.5456605439587</v>
      </c>
      <c r="E87" s="19" t="n">
        <v>585.881619327779</v>
      </c>
      <c r="F87" s="32" t="n">
        <v>654.371253833447</v>
      </c>
      <c r="G87" s="32" t="n">
        <v>81.3364780892677</v>
      </c>
      <c r="H87" s="19" t="n">
        <v>573.034775744179</v>
      </c>
      <c r="I87" s="32" t="n">
        <v>632.71532351293</v>
      </c>
      <c r="J87" s="32" t="n">
        <v>81.8588970972662</v>
      </c>
      <c r="K87" s="19" t="n">
        <v>550.856426415664</v>
      </c>
      <c r="L87" s="19" t="n">
        <v>527.054938529389</v>
      </c>
      <c r="M87" s="19" t="n">
        <v>86.4575931415734</v>
      </c>
      <c r="N87" s="19" t="n">
        <v>440.597345387816</v>
      </c>
      <c r="O87" s="32" t="n">
        <v>2487.5687957475</v>
      </c>
      <c r="P87" s="32" t="n">
        <v>337.198628872066</v>
      </c>
      <c r="Q87" s="19" t="n">
        <v>2150.37016687544</v>
      </c>
    </row>
    <row r="88" customFormat="false" ht="18.75" hidden="false" customHeight="false" outlineLevel="0" collapsed="false">
      <c r="A88" s="36" t="s">
        <v>159</v>
      </c>
      <c r="B88" s="37" t="s">
        <v>160</v>
      </c>
      <c r="C88" s="32" t="n">
        <v>47.7070583297054</v>
      </c>
      <c r="D88" s="32" t="n">
        <v>206.06286398957</v>
      </c>
      <c r="E88" s="19" t="n">
        <v>-158.355805659864</v>
      </c>
      <c r="F88" s="32" t="n">
        <v>93.1788523148715</v>
      </c>
      <c r="G88" s="32" t="n">
        <v>201.704889794187</v>
      </c>
      <c r="H88" s="19" t="n">
        <v>-108.526037479316</v>
      </c>
      <c r="I88" s="32" t="n">
        <v>121.003540655343</v>
      </c>
      <c r="J88" s="32" t="n">
        <v>200.802857648648</v>
      </c>
      <c r="K88" s="19" t="n">
        <v>-79.799316993305</v>
      </c>
      <c r="L88" s="19" t="n">
        <v>42.3421310464929</v>
      </c>
      <c r="M88" s="19" t="n">
        <v>197.689305838488</v>
      </c>
      <c r="N88" s="19" t="n">
        <v>-155.347174791995</v>
      </c>
      <c r="O88" s="32" t="n">
        <v>304.231582346412</v>
      </c>
      <c r="P88" s="32" t="n">
        <v>806.259917270892</v>
      </c>
      <c r="Q88" s="19" t="n">
        <v>-502.02833492448</v>
      </c>
    </row>
    <row r="89" customFormat="false" ht="18.75" hidden="false" customHeight="false" outlineLevel="0" collapsed="false">
      <c r="A89" s="38" t="n">
        <v>2</v>
      </c>
      <c r="B89" s="15" t="s">
        <v>161</v>
      </c>
      <c r="C89" s="31" t="n">
        <v>138.478406152327</v>
      </c>
      <c r="D89" s="31" t="n">
        <v>117.470389368054</v>
      </c>
      <c r="E89" s="16" t="n">
        <v>21.0080167842729</v>
      </c>
      <c r="F89" s="31" t="n">
        <v>41.6123458378734</v>
      </c>
      <c r="G89" s="31" t="n">
        <v>94.8206632655057</v>
      </c>
      <c r="H89" s="16" t="n">
        <v>-53.2083174276323</v>
      </c>
      <c r="I89" s="31" t="n">
        <v>191.449781716519</v>
      </c>
      <c r="J89" s="31" t="n">
        <v>80.7519807280016</v>
      </c>
      <c r="K89" s="16" t="n">
        <v>110.697800988517</v>
      </c>
      <c r="L89" s="16" t="n">
        <v>84.0448109116029</v>
      </c>
      <c r="M89" s="16" t="n">
        <v>77.1260620756855</v>
      </c>
      <c r="N89" s="16" t="n">
        <v>6.91874883591737</v>
      </c>
      <c r="O89" s="31" t="n">
        <v>455.585344618322</v>
      </c>
      <c r="P89" s="31" t="n">
        <v>370.169095437246</v>
      </c>
      <c r="Q89" s="16" t="n">
        <v>85.4162491810754</v>
      </c>
    </row>
    <row r="90" customFormat="false" ht="37.5" hidden="false" customHeight="false" outlineLevel="0" collapsed="false">
      <c r="A90" s="39" t="n">
        <v>2.1</v>
      </c>
      <c r="B90" s="40" t="s">
        <v>162</v>
      </c>
      <c r="C90" s="19" t="n">
        <v>75.8378453255798</v>
      </c>
      <c r="D90" s="19" t="n">
        <v>71.6071595603602</v>
      </c>
      <c r="E90" s="19" t="n">
        <v>4.23068576521959</v>
      </c>
      <c r="F90" s="19" t="n">
        <v>9.17840149773159</v>
      </c>
      <c r="G90" s="19" t="n">
        <v>18.8581398133132</v>
      </c>
      <c r="H90" s="19" t="n">
        <v>-9.67973831558163</v>
      </c>
      <c r="I90" s="19" t="n">
        <v>152.057562876435</v>
      </c>
      <c r="J90" s="19" t="n">
        <v>23.0570604225525</v>
      </c>
      <c r="K90" s="19" t="n">
        <v>129.000502453883</v>
      </c>
      <c r="L90" s="19" t="n">
        <v>7.11534586226161</v>
      </c>
      <c r="M90" s="19" t="n">
        <v>20.4348741660123</v>
      </c>
      <c r="N90" s="19" t="n">
        <v>-13.3195283037507</v>
      </c>
      <c r="O90" s="19" t="n">
        <v>244.189155562008</v>
      </c>
      <c r="P90" s="19" t="n">
        <v>133.957233962238</v>
      </c>
      <c r="Q90" s="19" t="n">
        <v>110.23192159977</v>
      </c>
    </row>
    <row r="91" customFormat="false" ht="18.75" hidden="false" customHeight="false" outlineLevel="0" collapsed="false">
      <c r="A91" s="39" t="n">
        <v>2.2</v>
      </c>
      <c r="B91" s="17" t="s">
        <v>163</v>
      </c>
      <c r="C91" s="22" t="n">
        <v>62.6405608267468</v>
      </c>
      <c r="D91" s="22" t="n">
        <v>45.8632298076934</v>
      </c>
      <c r="E91" s="19" t="n">
        <v>16.7773310190534</v>
      </c>
      <c r="F91" s="22" t="n">
        <v>32.4339443401418</v>
      </c>
      <c r="G91" s="22" t="n">
        <v>75.9625234521925</v>
      </c>
      <c r="H91" s="19" t="n">
        <v>-43.5285791120507</v>
      </c>
      <c r="I91" s="22" t="n">
        <v>39.3922188400839</v>
      </c>
      <c r="J91" s="22" t="n">
        <v>57.6949203054492</v>
      </c>
      <c r="K91" s="19" t="n">
        <v>-18.3027014653653</v>
      </c>
      <c r="L91" s="19" t="n">
        <v>76.9294650493413</v>
      </c>
      <c r="M91" s="19" t="n">
        <v>56.6911879096732</v>
      </c>
      <c r="N91" s="19" t="n">
        <v>20.238277139668</v>
      </c>
      <c r="O91" s="22" t="n">
        <v>211.396189056314</v>
      </c>
      <c r="P91" s="22" t="n">
        <v>236.211861475008</v>
      </c>
      <c r="Q91" s="19" t="n">
        <v>-24.8156724186946</v>
      </c>
    </row>
    <row r="92" customFormat="false" ht="18.75" hidden="false" customHeight="false" outlineLevel="0" collapsed="false">
      <c r="A92" s="18" t="s">
        <v>164</v>
      </c>
      <c r="B92" s="17" t="s">
        <v>165</v>
      </c>
      <c r="C92" s="22" t="n">
        <v>2.24089885686286</v>
      </c>
      <c r="D92" s="22" t="n">
        <v>22.240658047367</v>
      </c>
      <c r="E92" s="19" t="n">
        <v>-19.9997591905041</v>
      </c>
      <c r="F92" s="22" t="n">
        <v>4.80148728939615</v>
      </c>
      <c r="G92" s="22" t="n">
        <v>21.9436152672467</v>
      </c>
      <c r="H92" s="19" t="n">
        <v>-17.1421279778505</v>
      </c>
      <c r="I92" s="22" t="n">
        <v>8.86441218450428</v>
      </c>
      <c r="J92" s="22" t="n">
        <v>21.4746200082941</v>
      </c>
      <c r="K92" s="19" t="n">
        <v>-12.6102078237898</v>
      </c>
      <c r="L92" s="19" t="n">
        <v>1.51033634202489</v>
      </c>
      <c r="M92" s="19" t="n">
        <v>21.3676399748826</v>
      </c>
      <c r="N92" s="19" t="n">
        <v>-19.8573036328577</v>
      </c>
      <c r="O92" s="22" t="n">
        <v>17.4171346727882</v>
      </c>
      <c r="P92" s="22" t="n">
        <v>87.0265332977904</v>
      </c>
      <c r="Q92" s="19" t="n">
        <v>-69.6093986250022</v>
      </c>
    </row>
    <row r="93" customFormat="false" ht="18.75" hidden="false" customHeight="false" outlineLevel="0" collapsed="false">
      <c r="A93" s="28" t="s">
        <v>166</v>
      </c>
      <c r="B93" s="18" t="s">
        <v>167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8.75" hidden="false" customHeight="false" outlineLevel="0" collapsed="false">
      <c r="A94" s="28" t="s">
        <v>168</v>
      </c>
      <c r="B94" s="18" t="s">
        <v>169</v>
      </c>
      <c r="C94" s="19" t="n">
        <v>2.24089885686286</v>
      </c>
      <c r="D94" s="19" t="n">
        <v>22.240658047367</v>
      </c>
      <c r="E94" s="19" t="n">
        <v>-19.9997591905041</v>
      </c>
      <c r="F94" s="19" t="n">
        <v>4.80148728939615</v>
      </c>
      <c r="G94" s="19" t="n">
        <v>21.9436152672467</v>
      </c>
      <c r="H94" s="19" t="n">
        <v>-17.1421279778505</v>
      </c>
      <c r="I94" s="19" t="n">
        <v>8.86441218450428</v>
      </c>
      <c r="J94" s="19" t="n">
        <v>21.4746200082941</v>
      </c>
      <c r="K94" s="19" t="n">
        <v>-12.6102078237898</v>
      </c>
      <c r="L94" s="19" t="n">
        <v>1.51033634202489</v>
      </c>
      <c r="M94" s="19" t="n">
        <v>21.3676399748826</v>
      </c>
      <c r="N94" s="19" t="n">
        <v>-19.8573036328577</v>
      </c>
      <c r="O94" s="19" t="n">
        <v>17.4171346727882</v>
      </c>
      <c r="P94" s="19" t="n">
        <v>87.0265332977904</v>
      </c>
      <c r="Q94" s="19" t="n">
        <v>-69.6093986250022</v>
      </c>
    </row>
    <row r="95" customFormat="false" ht="37.5" hidden="false" customHeight="false" outlineLevel="0" collapsed="false">
      <c r="A95" s="18" t="s">
        <v>170</v>
      </c>
      <c r="B95" s="40" t="s">
        <v>151</v>
      </c>
      <c r="C95" s="22" t="n">
        <v>60.3996619698839</v>
      </c>
      <c r="D95" s="22" t="n">
        <v>23.6225717603264</v>
      </c>
      <c r="E95" s="19" t="n">
        <v>36.7770902095575</v>
      </c>
      <c r="F95" s="22" t="n">
        <v>27.6324570507456</v>
      </c>
      <c r="G95" s="22" t="n">
        <v>54.0189081849458</v>
      </c>
      <c r="H95" s="19" t="n">
        <v>-26.3864511342002</v>
      </c>
      <c r="I95" s="22" t="n">
        <v>30.5278066555796</v>
      </c>
      <c r="J95" s="22" t="n">
        <v>36.220300297155</v>
      </c>
      <c r="K95" s="19" t="n">
        <v>-5.69249364157541</v>
      </c>
      <c r="L95" s="19" t="n">
        <v>75.4191287073164</v>
      </c>
      <c r="M95" s="19" t="n">
        <v>35.3235479347906</v>
      </c>
      <c r="N95" s="19" t="n">
        <v>40.0955807725258</v>
      </c>
      <c r="O95" s="22" t="n">
        <v>193.979054383526</v>
      </c>
      <c r="P95" s="22" t="n">
        <v>149.185328177218</v>
      </c>
      <c r="Q95" s="19" t="n">
        <v>44.7937262063077</v>
      </c>
    </row>
    <row r="96" customFormat="false" ht="18.75" hidden="false" customHeight="fals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8.75" hidden="false" customHeight="false" outlineLevel="0" collapsed="false">
      <c r="A97" s="20" t="s">
        <v>172</v>
      </c>
      <c r="B97" s="37" t="s">
        <v>173</v>
      </c>
      <c r="C97" s="19" t="n">
        <v>60.3996619698839</v>
      </c>
      <c r="D97" s="19" t="n">
        <v>23.6225717603264</v>
      </c>
      <c r="E97" s="19" t="n">
        <v>36.7770902095575</v>
      </c>
      <c r="F97" s="19" t="n">
        <v>27.6324570507456</v>
      </c>
      <c r="G97" s="19" t="n">
        <v>54.0189081849458</v>
      </c>
      <c r="H97" s="19" t="n">
        <v>-26.3864511342002</v>
      </c>
      <c r="I97" s="19" t="n">
        <v>30.5278066555796</v>
      </c>
      <c r="J97" s="19" t="n">
        <v>36.220300297155</v>
      </c>
      <c r="K97" s="19" t="n">
        <v>-5.69249364157541</v>
      </c>
      <c r="L97" s="19" t="n">
        <v>75.4191287073164</v>
      </c>
      <c r="M97" s="19" t="n">
        <v>35.3235479347906</v>
      </c>
      <c r="N97" s="19" t="n">
        <v>40.0955807725258</v>
      </c>
      <c r="O97" s="19" t="n">
        <v>193.979054383526</v>
      </c>
      <c r="P97" s="19" t="n">
        <v>149.185328177218</v>
      </c>
      <c r="Q97" s="19" t="n">
        <v>44.7937262063077</v>
      </c>
    </row>
    <row r="98" customFormat="false" ht="18.75" hidden="false" customHeight="false" outlineLevel="0" collapsed="false">
      <c r="A98" s="38" t="n">
        <v>3</v>
      </c>
      <c r="B98" s="15" t="s">
        <v>174</v>
      </c>
      <c r="C98" s="31" t="n">
        <v>144587.426306782</v>
      </c>
      <c r="D98" s="31" t="n">
        <v>136995.997552769</v>
      </c>
      <c r="E98" s="16" t="n">
        <v>7591.4287540128</v>
      </c>
      <c r="F98" s="31" t="n">
        <v>133578.195500111</v>
      </c>
      <c r="G98" s="31" t="n">
        <v>122850.298276336</v>
      </c>
      <c r="H98" s="16" t="n">
        <v>10727.8972237753</v>
      </c>
      <c r="I98" s="31" t="n">
        <v>122950.873339633</v>
      </c>
      <c r="J98" s="31" t="n">
        <v>113392.183821932</v>
      </c>
      <c r="K98" s="16" t="n">
        <v>9558.68951770138</v>
      </c>
      <c r="L98" s="16" t="n">
        <v>149348.590830883</v>
      </c>
      <c r="M98" s="16" t="n">
        <v>149501.873907993</v>
      </c>
      <c r="N98" s="16" t="n">
        <v>-153.283077110013</v>
      </c>
      <c r="O98" s="31" t="n">
        <v>550465.085977409</v>
      </c>
      <c r="P98" s="31" t="n">
        <v>522740.35355903</v>
      </c>
      <c r="Q98" s="16" t="n">
        <v>27724.7324183796</v>
      </c>
    </row>
    <row r="99" customFormat="false" ht="18.75" hidden="false" customHeight="false" outlineLevel="0" collapsed="false">
      <c r="A99" s="38" t="n">
        <v>3.1</v>
      </c>
      <c r="B99" s="15" t="s">
        <v>175</v>
      </c>
      <c r="C99" s="31" t="n">
        <v>11812.7723562702</v>
      </c>
      <c r="D99" s="31" t="n">
        <v>4220.2795935421</v>
      </c>
      <c r="E99" s="16" t="n">
        <v>7592.49276272805</v>
      </c>
      <c r="F99" s="31" t="n">
        <v>12507.065691838</v>
      </c>
      <c r="G99" s="31" t="n">
        <v>5032.38436832839</v>
      </c>
      <c r="H99" s="16" t="n">
        <v>7474.68132350958</v>
      </c>
      <c r="I99" s="31" t="n">
        <v>11625.4166448603</v>
      </c>
      <c r="J99" s="31" t="n">
        <v>4711.96496653466</v>
      </c>
      <c r="K99" s="16" t="n">
        <v>6913.4516783256</v>
      </c>
      <c r="L99" s="16" t="n">
        <v>15850.4643193904</v>
      </c>
      <c r="M99" s="16" t="n">
        <v>6579.70846191128</v>
      </c>
      <c r="N99" s="16" t="n">
        <v>9270.7558574791</v>
      </c>
      <c r="O99" s="31" t="n">
        <v>51795.7190123588</v>
      </c>
      <c r="P99" s="31" t="n">
        <v>20544.3373903164</v>
      </c>
      <c r="Q99" s="16" t="n">
        <v>31251.3816220423</v>
      </c>
    </row>
    <row r="100" customFormat="false" ht="19.5" hidden="false" customHeight="false" outlineLevel="0" collapsed="false">
      <c r="A100" s="26" t="s">
        <v>176</v>
      </c>
      <c r="B100" s="26" t="s">
        <v>177</v>
      </c>
      <c r="C100" s="31" t="n">
        <v>10250.6559217855</v>
      </c>
      <c r="D100" s="31" t="n">
        <v>1956.72876020877</v>
      </c>
      <c r="E100" s="16" t="n">
        <v>8293.92716157673</v>
      </c>
      <c r="F100" s="31" t="n">
        <v>10936.8087064822</v>
      </c>
      <c r="G100" s="31" t="n">
        <v>2109.57353499506</v>
      </c>
      <c r="H100" s="16" t="n">
        <v>8827.2351714871</v>
      </c>
      <c r="I100" s="31" t="n">
        <v>9825.92335673707</v>
      </c>
      <c r="J100" s="31" t="n">
        <v>2151.72413320132</v>
      </c>
      <c r="K100" s="16" t="n">
        <v>7674.19922353574</v>
      </c>
      <c r="L100" s="16" t="n">
        <v>14133.6281690556</v>
      </c>
      <c r="M100" s="16" t="n">
        <v>3646.33762857794</v>
      </c>
      <c r="N100" s="16" t="n">
        <v>10487.2905404777</v>
      </c>
      <c r="O100" s="31" t="n">
        <v>45147.0161540603</v>
      </c>
      <c r="P100" s="31" t="n">
        <v>9864.3640569831</v>
      </c>
      <c r="Q100" s="16" t="n">
        <v>35282.6520970772</v>
      </c>
    </row>
    <row r="101" customFormat="false" ht="18.75" hidden="false" customHeight="false" outlineLevel="0" collapsed="false">
      <c r="A101" s="41" t="s">
        <v>178</v>
      </c>
      <c r="B101" s="41" t="s">
        <v>179</v>
      </c>
      <c r="C101" s="22" t="n">
        <v>9777.6559217855</v>
      </c>
      <c r="D101" s="22" t="n">
        <v>1904.07610064646</v>
      </c>
      <c r="E101" s="19" t="n">
        <v>7873.57982113904</v>
      </c>
      <c r="F101" s="22" t="n">
        <v>10058.8087064822</v>
      </c>
      <c r="G101" s="22" t="n">
        <v>2050.0176938976</v>
      </c>
      <c r="H101" s="19" t="n">
        <v>8008.79101258455</v>
      </c>
      <c r="I101" s="22" t="n">
        <v>9173.92335673707</v>
      </c>
      <c r="J101" s="22" t="n">
        <v>2084.08848674723</v>
      </c>
      <c r="K101" s="19" t="n">
        <v>7089.83486998984</v>
      </c>
      <c r="L101" s="19" t="n">
        <v>12887.6281690556</v>
      </c>
      <c r="M101" s="19" t="n">
        <v>3574.17686189718</v>
      </c>
      <c r="N101" s="19" t="n">
        <v>9313.45130715844</v>
      </c>
      <c r="O101" s="22" t="n">
        <v>41898.0161540603</v>
      </c>
      <c r="P101" s="22" t="n">
        <v>9612.35914318847</v>
      </c>
      <c r="Q101" s="19" t="n">
        <v>32285.6570108719</v>
      </c>
    </row>
    <row r="102" customFormat="false" ht="18.75" hidden="false" customHeight="false" outlineLevel="0" collapsed="false">
      <c r="A102" s="17" t="s">
        <v>180</v>
      </c>
      <c r="B102" s="18" t="s">
        <v>181</v>
      </c>
      <c r="C102" s="22" t="n">
        <v>7462.69598217834</v>
      </c>
      <c r="D102" s="22" t="n">
        <v>1904.07610064646</v>
      </c>
      <c r="E102" s="19" t="n">
        <v>5558.61988153188</v>
      </c>
      <c r="F102" s="22" t="n">
        <v>7689.97195148263</v>
      </c>
      <c r="G102" s="22" t="n">
        <v>2050.0176938976</v>
      </c>
      <c r="H102" s="19" t="n">
        <v>5639.95425758502</v>
      </c>
      <c r="I102" s="22" t="n">
        <v>6604.60446995363</v>
      </c>
      <c r="J102" s="22" t="n">
        <v>2084.08848674723</v>
      </c>
      <c r="K102" s="19" t="n">
        <v>4520.5159832064</v>
      </c>
      <c r="L102" s="19" t="n">
        <v>10152.8111289833</v>
      </c>
      <c r="M102" s="19" t="n">
        <v>3574.17686189718</v>
      </c>
      <c r="N102" s="19" t="n">
        <v>6578.6342670861</v>
      </c>
      <c r="O102" s="22" t="n">
        <v>31910.0835325979</v>
      </c>
      <c r="P102" s="22" t="n">
        <v>9612.35914318847</v>
      </c>
      <c r="Q102" s="19" t="n">
        <v>22297.7243894094</v>
      </c>
    </row>
    <row r="103" customFormat="false" ht="18.75" hidden="false" customHeight="false" outlineLevel="0" collapsed="false">
      <c r="A103" s="17" t="s">
        <v>182</v>
      </c>
      <c r="B103" s="20" t="s">
        <v>183</v>
      </c>
      <c r="C103" s="19" t="n">
        <v>7462.69598217834</v>
      </c>
      <c r="D103" s="19" t="n">
        <v>1904.07610064646</v>
      </c>
      <c r="E103" s="19" t="n">
        <v>5558.61988153188</v>
      </c>
      <c r="F103" s="19" t="n">
        <v>7689.97195148263</v>
      </c>
      <c r="G103" s="19" t="n">
        <v>2050.0176938976</v>
      </c>
      <c r="H103" s="19" t="n">
        <v>5639.95425758502</v>
      </c>
      <c r="I103" s="19" t="n">
        <v>6604.60446995363</v>
      </c>
      <c r="J103" s="19" t="n">
        <v>2084.08848674723</v>
      </c>
      <c r="K103" s="19" t="n">
        <v>4520.5159832064</v>
      </c>
      <c r="L103" s="19" t="n">
        <v>10152.8111289833</v>
      </c>
      <c r="M103" s="19" t="n">
        <v>3574.17686189718</v>
      </c>
      <c r="N103" s="19" t="n">
        <v>6578.6342670861</v>
      </c>
      <c r="O103" s="19" t="n">
        <v>31910.0835325979</v>
      </c>
      <c r="P103" s="19" t="n">
        <v>9612.35914318847</v>
      </c>
      <c r="Q103" s="19" t="n">
        <v>22297.7243894094</v>
      </c>
    </row>
    <row r="104" customFormat="false" ht="37.5" hidden="false" customHeight="false" outlineLevel="0" collapsed="false">
      <c r="A104" s="17" t="s">
        <v>184</v>
      </c>
      <c r="B104" s="42" t="s">
        <v>18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8.75" hidden="false" customHeight="false" outlineLevel="0" collapsed="false">
      <c r="A105" s="17" t="s">
        <v>186</v>
      </c>
      <c r="B105" s="20" t="s">
        <v>18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8.75" hidden="false" customHeight="false" outlineLevel="0" collapsed="false">
      <c r="A106" s="17" t="s">
        <v>188</v>
      </c>
      <c r="B106" s="18" t="s">
        <v>189</v>
      </c>
      <c r="C106" s="19" t="n">
        <v>2314.95993960716</v>
      </c>
      <c r="D106" s="19"/>
      <c r="E106" s="19" t="n">
        <v>2314.95993960716</v>
      </c>
      <c r="F106" s="19" t="n">
        <v>2368.83675499953</v>
      </c>
      <c r="G106" s="19"/>
      <c r="H106" s="19" t="n">
        <v>2368.83675499953</v>
      </c>
      <c r="I106" s="19" t="n">
        <v>2569.31888678344</v>
      </c>
      <c r="J106" s="19"/>
      <c r="K106" s="19" t="n">
        <v>2569.31888678344</v>
      </c>
      <c r="L106" s="19" t="n">
        <v>2734.81704007233</v>
      </c>
      <c r="M106" s="19"/>
      <c r="N106" s="19" t="n">
        <v>2734.81704007233</v>
      </c>
      <c r="O106" s="19" t="n">
        <v>9987.93262146246</v>
      </c>
      <c r="P106" s="19" t="n">
        <v>0</v>
      </c>
      <c r="Q106" s="19" t="n">
        <v>9987.93262146246</v>
      </c>
    </row>
    <row r="107" customFormat="false" ht="18.75" hidden="false" customHeight="false" outlineLevel="0" collapsed="false">
      <c r="A107" s="41" t="s">
        <v>190</v>
      </c>
      <c r="B107" s="41" t="s">
        <v>191</v>
      </c>
      <c r="C107" s="22" t="n">
        <v>473</v>
      </c>
      <c r="D107" s="22" t="n">
        <v>52.6526595623112</v>
      </c>
      <c r="E107" s="19" t="n">
        <v>420.347340437689</v>
      </c>
      <c r="F107" s="22" t="n">
        <v>878</v>
      </c>
      <c r="G107" s="22" t="n">
        <v>59.555841097454</v>
      </c>
      <c r="H107" s="19" t="n">
        <v>818.444158902546</v>
      </c>
      <c r="I107" s="22" t="n">
        <v>652</v>
      </c>
      <c r="J107" s="22" t="n">
        <v>67.6356464540937</v>
      </c>
      <c r="K107" s="19" t="n">
        <v>584.364353545906</v>
      </c>
      <c r="L107" s="19" t="n">
        <v>1246</v>
      </c>
      <c r="M107" s="19" t="n">
        <v>72.1607666807663</v>
      </c>
      <c r="N107" s="19" t="n">
        <v>1173.83923331923</v>
      </c>
      <c r="O107" s="22" t="n">
        <v>3249</v>
      </c>
      <c r="P107" s="22" t="n">
        <v>252.004913794625</v>
      </c>
      <c r="Q107" s="19" t="n">
        <v>2996.99508620537</v>
      </c>
    </row>
    <row r="108" customFormat="false" ht="18.75" hidden="false" customHeight="false" outlineLevel="0" collapsed="false">
      <c r="A108" s="17" t="s">
        <v>192</v>
      </c>
      <c r="B108" s="18" t="s">
        <v>183</v>
      </c>
      <c r="C108" s="19" t="n">
        <v>473</v>
      </c>
      <c r="D108" s="19" t="n">
        <v>52.6526595623112</v>
      </c>
      <c r="E108" s="19" t="n">
        <v>420.347340437689</v>
      </c>
      <c r="F108" s="19" t="n">
        <v>878</v>
      </c>
      <c r="G108" s="19" t="n">
        <v>59.555841097454</v>
      </c>
      <c r="H108" s="19" t="n">
        <v>818.444158902546</v>
      </c>
      <c r="I108" s="19" t="n">
        <v>652</v>
      </c>
      <c r="J108" s="19" t="n">
        <v>67.6356464540937</v>
      </c>
      <c r="K108" s="19" t="n">
        <v>584.364353545906</v>
      </c>
      <c r="L108" s="19" t="n">
        <v>1246</v>
      </c>
      <c r="M108" s="19" t="n">
        <v>72.1607666807663</v>
      </c>
      <c r="N108" s="19" t="n">
        <v>1173.83923331923</v>
      </c>
      <c r="O108" s="19" t="n">
        <v>3249</v>
      </c>
      <c r="P108" s="19" t="n">
        <v>252.004913794625</v>
      </c>
      <c r="Q108" s="19" t="n">
        <v>2996.99508620537</v>
      </c>
    </row>
    <row r="109" customFormat="false" ht="37.5" hidden="false" customHeight="false" outlineLevel="0" collapsed="false">
      <c r="A109" s="17" t="s">
        <v>193</v>
      </c>
      <c r="B109" s="25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8.75" hidden="false" customHeight="false" outlineLevel="0" collapsed="false">
      <c r="A110" s="17" t="s">
        <v>194</v>
      </c>
      <c r="B110" s="18" t="s">
        <v>187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customFormat="false" ht="19.5" hidden="false" customHeight="false" outlineLevel="0" collapsed="false">
      <c r="A111" s="26" t="s">
        <v>195</v>
      </c>
      <c r="B111" s="26" t="s">
        <v>196</v>
      </c>
      <c r="C111" s="31" t="n">
        <v>1562.11643448465</v>
      </c>
      <c r="D111" s="31" t="n">
        <v>2263.55083333333</v>
      </c>
      <c r="E111" s="16" t="n">
        <v>-701.434398848686</v>
      </c>
      <c r="F111" s="31" t="n">
        <v>1570.25698535581</v>
      </c>
      <c r="G111" s="31" t="n">
        <v>2922.81083333333</v>
      </c>
      <c r="H111" s="16" t="n">
        <v>-1352.55384797752</v>
      </c>
      <c r="I111" s="31" t="n">
        <v>1799.49328812319</v>
      </c>
      <c r="J111" s="31" t="n">
        <v>2560.24083333333</v>
      </c>
      <c r="K111" s="16" t="n">
        <v>-760.74754521014</v>
      </c>
      <c r="L111" s="16" t="n">
        <v>1716.83615033476</v>
      </c>
      <c r="M111" s="16" t="n">
        <v>2933.37083333333</v>
      </c>
      <c r="N111" s="16" t="n">
        <v>-1216.53468299857</v>
      </c>
      <c r="O111" s="31" t="n">
        <v>6648.70285829842</v>
      </c>
      <c r="P111" s="31" t="n">
        <v>10679.9733333333</v>
      </c>
      <c r="Q111" s="16" t="n">
        <v>-4031.27047503492</v>
      </c>
    </row>
    <row r="112" customFormat="false" ht="18.75" hidden="false" customHeight="false" outlineLevel="0" collapsed="false">
      <c r="A112" s="41" t="s">
        <v>178</v>
      </c>
      <c r="B112" s="41" t="s">
        <v>179</v>
      </c>
      <c r="C112" s="22" t="n">
        <v>1562.11643448465</v>
      </c>
      <c r="D112" s="22" t="n">
        <v>1541.89083333333</v>
      </c>
      <c r="E112" s="19" t="n">
        <v>20.2256011513139</v>
      </c>
      <c r="F112" s="22" t="n">
        <v>1570.25698535581</v>
      </c>
      <c r="G112" s="22" t="n">
        <v>1774.34083333333</v>
      </c>
      <c r="H112" s="19" t="n">
        <v>-204.083847977519</v>
      </c>
      <c r="I112" s="22" t="n">
        <v>1799.49328812319</v>
      </c>
      <c r="J112" s="22" t="n">
        <v>1858.80083333333</v>
      </c>
      <c r="K112" s="19" t="n">
        <v>-59.3075452101396</v>
      </c>
      <c r="L112" s="19" t="n">
        <v>1716.83615033476</v>
      </c>
      <c r="M112" s="19" t="n">
        <v>2029.24083333333</v>
      </c>
      <c r="N112" s="19" t="n">
        <v>-312.404682998572</v>
      </c>
      <c r="O112" s="22" t="n">
        <v>6648.70285829842</v>
      </c>
      <c r="P112" s="22" t="n">
        <v>7204.27333333333</v>
      </c>
      <c r="Q112" s="19" t="n">
        <v>-555.570475034917</v>
      </c>
    </row>
    <row r="113" customFormat="false" ht="18.75" hidden="false" customHeight="false" outlineLevel="0" collapsed="false">
      <c r="A113" s="17" t="s">
        <v>180</v>
      </c>
      <c r="B113" s="18" t="s">
        <v>181</v>
      </c>
      <c r="C113" s="22" t="n">
        <v>1562.11643448465</v>
      </c>
      <c r="D113" s="22" t="n">
        <v>707.618333333333</v>
      </c>
      <c r="E113" s="19" t="n">
        <v>854.498101151314</v>
      </c>
      <c r="F113" s="22" t="n">
        <v>1570.25698535581</v>
      </c>
      <c r="G113" s="22" t="n">
        <v>940.068333333333</v>
      </c>
      <c r="H113" s="19" t="n">
        <v>630.188652022481</v>
      </c>
      <c r="I113" s="22" t="n">
        <v>1799.49328812319</v>
      </c>
      <c r="J113" s="22" t="n">
        <v>1024.52833333333</v>
      </c>
      <c r="K113" s="19" t="n">
        <v>774.964954789861</v>
      </c>
      <c r="L113" s="19" t="n">
        <v>1716.83615033476</v>
      </c>
      <c r="M113" s="19" t="n">
        <v>1194.96833333333</v>
      </c>
      <c r="N113" s="19" t="n">
        <v>521.867817001428</v>
      </c>
      <c r="O113" s="22" t="n">
        <v>6648.70285829842</v>
      </c>
      <c r="P113" s="22" t="n">
        <v>3867.18333333333</v>
      </c>
      <c r="Q113" s="19" t="n">
        <v>2781.51952496508</v>
      </c>
    </row>
    <row r="114" customFormat="false" ht="18.75" hidden="false" customHeight="false" outlineLevel="0" collapsed="false">
      <c r="A114" s="17" t="s">
        <v>182</v>
      </c>
      <c r="B114" s="20" t="s">
        <v>183</v>
      </c>
      <c r="C114" s="19" t="n">
        <v>1562.11643448465</v>
      </c>
      <c r="D114" s="19" t="n">
        <v>707.618333333333</v>
      </c>
      <c r="E114" s="19" t="n">
        <v>854.498101151314</v>
      </c>
      <c r="F114" s="19" t="n">
        <v>1570.25698535581</v>
      </c>
      <c r="G114" s="19" t="n">
        <v>940.068333333333</v>
      </c>
      <c r="H114" s="19" t="n">
        <v>630.188652022481</v>
      </c>
      <c r="I114" s="19" t="n">
        <v>1799.49328812319</v>
      </c>
      <c r="J114" s="19" t="n">
        <v>1024.52833333333</v>
      </c>
      <c r="K114" s="19" t="n">
        <v>774.964954789861</v>
      </c>
      <c r="L114" s="19" t="n">
        <v>1716.83615033476</v>
      </c>
      <c r="M114" s="19" t="n">
        <v>1194.96833333333</v>
      </c>
      <c r="N114" s="19" t="n">
        <v>521.867817001428</v>
      </c>
      <c r="O114" s="19" t="n">
        <v>6648.70285829842</v>
      </c>
      <c r="P114" s="19" t="n">
        <v>3867.18333333333</v>
      </c>
      <c r="Q114" s="19" t="n">
        <v>2781.51952496508</v>
      </c>
    </row>
    <row r="115" customFormat="false" ht="37.5" hidden="false" customHeight="false" outlineLevel="0" collapsed="false">
      <c r="A115" s="17" t="s">
        <v>184</v>
      </c>
      <c r="B115" s="42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8.75" hidden="false" customHeight="fals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8.75" hidden="false" customHeight="false" outlineLevel="0" collapsed="false">
      <c r="A117" s="17" t="s">
        <v>188</v>
      </c>
      <c r="B117" s="18" t="s">
        <v>189</v>
      </c>
      <c r="C117" s="19"/>
      <c r="D117" s="19" t="n">
        <v>834.2725</v>
      </c>
      <c r="E117" s="19" t="n">
        <v>-834.2725</v>
      </c>
      <c r="F117" s="19"/>
      <c r="G117" s="19" t="n">
        <v>834.2725</v>
      </c>
      <c r="H117" s="19" t="n">
        <v>-834.2725</v>
      </c>
      <c r="I117" s="19"/>
      <c r="J117" s="19" t="n">
        <v>834.2725</v>
      </c>
      <c r="K117" s="19" t="n">
        <v>-834.2725</v>
      </c>
      <c r="L117" s="19"/>
      <c r="M117" s="19" t="n">
        <v>834.2725</v>
      </c>
      <c r="N117" s="19" t="n">
        <v>-834.2725</v>
      </c>
      <c r="O117" s="19" t="n">
        <v>0</v>
      </c>
      <c r="P117" s="19" t="n">
        <v>3337.09</v>
      </c>
      <c r="Q117" s="19" t="n">
        <v>-3337.09</v>
      </c>
    </row>
    <row r="118" customFormat="false" ht="18.75" hidden="false" customHeight="false" outlineLevel="0" collapsed="false">
      <c r="A118" s="41" t="s">
        <v>190</v>
      </c>
      <c r="B118" s="41" t="s">
        <v>191</v>
      </c>
      <c r="C118" s="22" t="n">
        <v>0</v>
      </c>
      <c r="D118" s="22" t="n">
        <v>721.66</v>
      </c>
      <c r="E118" s="19" t="n">
        <v>-721.66</v>
      </c>
      <c r="F118" s="22" t="n">
        <v>0</v>
      </c>
      <c r="G118" s="22" t="n">
        <v>1148.47</v>
      </c>
      <c r="H118" s="19" t="n">
        <v>-1148.47</v>
      </c>
      <c r="I118" s="22" t="n">
        <v>0</v>
      </c>
      <c r="J118" s="22" t="n">
        <v>701.44</v>
      </c>
      <c r="K118" s="19" t="n">
        <v>-701.44</v>
      </c>
      <c r="L118" s="19" t="n">
        <v>0</v>
      </c>
      <c r="M118" s="19" t="n">
        <v>904.13</v>
      </c>
      <c r="N118" s="19" t="n">
        <v>-904.13</v>
      </c>
      <c r="O118" s="22" t="n">
        <v>0</v>
      </c>
      <c r="P118" s="22" t="n">
        <v>3475.7</v>
      </c>
      <c r="Q118" s="19" t="n">
        <v>-3475.7</v>
      </c>
    </row>
    <row r="119" customFormat="false" ht="18.75" hidden="false" customHeight="false" outlineLevel="0" collapsed="false">
      <c r="A119" s="17" t="s">
        <v>192</v>
      </c>
      <c r="B119" s="18" t="s">
        <v>183</v>
      </c>
      <c r="C119" s="19"/>
      <c r="D119" s="19" t="n">
        <v>721.66</v>
      </c>
      <c r="E119" s="19" t="n">
        <v>-721.66</v>
      </c>
      <c r="F119" s="19"/>
      <c r="G119" s="19" t="n">
        <v>1148.47</v>
      </c>
      <c r="H119" s="19" t="n">
        <v>-1148.47</v>
      </c>
      <c r="I119" s="19"/>
      <c r="J119" s="19" t="n">
        <v>701.44</v>
      </c>
      <c r="K119" s="19" t="n">
        <v>-701.44</v>
      </c>
      <c r="L119" s="19"/>
      <c r="M119" s="19" t="n">
        <v>904.13</v>
      </c>
      <c r="N119" s="19" t="n">
        <v>-904.13</v>
      </c>
      <c r="O119" s="19" t="n">
        <v>0</v>
      </c>
      <c r="P119" s="19" t="n">
        <v>3475.7</v>
      </c>
      <c r="Q119" s="19" t="n">
        <v>-3475.7</v>
      </c>
    </row>
    <row r="120" customFormat="false" ht="37.5" hidden="false" customHeight="false" outlineLevel="0" collapsed="false">
      <c r="A120" s="17" t="s">
        <v>193</v>
      </c>
      <c r="B120" s="42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8.75" hidden="false" customHeight="false" outlineLevel="0" collapsed="false">
      <c r="A121" s="17" t="s">
        <v>194</v>
      </c>
      <c r="B121" s="18" t="s">
        <v>187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customFormat="false" ht="18.75" hidden="false" customHeight="false" outlineLevel="0" collapsed="false">
      <c r="A122" s="38" t="n">
        <v>3.2</v>
      </c>
      <c r="B122" s="15" t="s">
        <v>197</v>
      </c>
      <c r="C122" s="31" t="n">
        <v>69026.9961164387</v>
      </c>
      <c r="D122" s="31" t="n">
        <v>56587.1932432273</v>
      </c>
      <c r="E122" s="16" t="n">
        <v>12439.8028732114</v>
      </c>
      <c r="F122" s="31" t="n">
        <v>63409.1353132252</v>
      </c>
      <c r="G122" s="31" t="n">
        <v>53646.9294592774</v>
      </c>
      <c r="H122" s="16" t="n">
        <v>9762.20585394782</v>
      </c>
      <c r="I122" s="31" t="n">
        <v>55583.2431105473</v>
      </c>
      <c r="J122" s="31" t="n">
        <v>49302.9938046515</v>
      </c>
      <c r="K122" s="16" t="n">
        <v>6280.24930589584</v>
      </c>
      <c r="L122" s="16" t="n">
        <v>67470.6772795486</v>
      </c>
      <c r="M122" s="16" t="n">
        <v>55018.8951381392</v>
      </c>
      <c r="N122" s="16" t="n">
        <v>12451.7821414094</v>
      </c>
      <c r="O122" s="31" t="n">
        <v>255490.05181976</v>
      </c>
      <c r="P122" s="31" t="n">
        <v>214556.011645295</v>
      </c>
      <c r="Q122" s="16" t="n">
        <v>40934.0401744644</v>
      </c>
    </row>
    <row r="123" customFormat="false" ht="19.5" hidden="false" customHeight="false" outlineLevel="0" collapsed="false">
      <c r="A123" s="26" t="s">
        <v>198</v>
      </c>
      <c r="B123" s="26" t="s">
        <v>199</v>
      </c>
      <c r="C123" s="31" t="n">
        <v>68857.83</v>
      </c>
      <c r="D123" s="31" t="n">
        <v>56392.99</v>
      </c>
      <c r="E123" s="16" t="n">
        <v>12464.84</v>
      </c>
      <c r="F123" s="31" t="n">
        <v>63293.11</v>
      </c>
      <c r="G123" s="31" t="n">
        <v>53420.68</v>
      </c>
      <c r="H123" s="16" t="n">
        <v>9872.43000000001</v>
      </c>
      <c r="I123" s="31" t="n">
        <v>55353.51</v>
      </c>
      <c r="J123" s="31" t="n">
        <v>49203.65</v>
      </c>
      <c r="K123" s="16" t="n">
        <v>6149.86</v>
      </c>
      <c r="L123" s="16" t="n">
        <v>67272.35</v>
      </c>
      <c r="M123" s="16" t="n">
        <v>54836.85</v>
      </c>
      <c r="N123" s="16" t="n">
        <v>12435.5</v>
      </c>
      <c r="O123" s="31" t="n">
        <v>254776.8</v>
      </c>
      <c r="P123" s="31" t="n">
        <v>213854.17</v>
      </c>
      <c r="Q123" s="16" t="n">
        <v>40922.63</v>
      </c>
    </row>
    <row r="124" customFormat="false" ht="18.75" hidden="false" customHeight="false" outlineLevel="0" collapsed="false">
      <c r="A124" s="41" t="s">
        <v>200</v>
      </c>
      <c r="B124" s="41" t="s">
        <v>201</v>
      </c>
      <c r="C124" s="29" t="n">
        <v>52714.9475289016</v>
      </c>
      <c r="D124" s="29" t="n">
        <v>45224.187302676</v>
      </c>
      <c r="E124" s="19" t="n">
        <v>7490.76022622562</v>
      </c>
      <c r="F124" s="29" t="n">
        <v>44533.5528066963</v>
      </c>
      <c r="G124" s="29" t="n">
        <v>43162.9249529122</v>
      </c>
      <c r="H124" s="19" t="n">
        <v>1370.62785378402</v>
      </c>
      <c r="I124" s="29" t="n">
        <v>40971.6982622131</v>
      </c>
      <c r="J124" s="29" t="n">
        <v>40728.2402813335</v>
      </c>
      <c r="K124" s="19" t="n">
        <v>243.457980879684</v>
      </c>
      <c r="L124" s="19" t="n">
        <v>53992</v>
      </c>
      <c r="M124" s="19" t="n">
        <v>48344</v>
      </c>
      <c r="N124" s="19" t="n">
        <v>5648</v>
      </c>
      <c r="O124" s="29" t="n">
        <v>192212.198597811</v>
      </c>
      <c r="P124" s="29" t="n">
        <v>177459.352536922</v>
      </c>
      <c r="Q124" s="19" t="n">
        <v>14752.8460608893</v>
      </c>
    </row>
    <row r="125" customFormat="false" ht="18.75" hidden="false" customHeight="false" outlineLevel="0" collapsed="false">
      <c r="A125" s="43" t="s">
        <v>202</v>
      </c>
      <c r="B125" s="41" t="s">
        <v>203</v>
      </c>
      <c r="C125" s="30" t="n">
        <v>16142.8824710984</v>
      </c>
      <c r="D125" s="30" t="n">
        <v>11168.802697324</v>
      </c>
      <c r="E125" s="19" t="n">
        <v>4974.07977377439</v>
      </c>
      <c r="F125" s="30" t="n">
        <v>18759.5571933037</v>
      </c>
      <c r="G125" s="30" t="n">
        <v>10257.7550470877</v>
      </c>
      <c r="H125" s="19" t="n">
        <v>8501.80214621599</v>
      </c>
      <c r="I125" s="30" t="n">
        <v>14381.8117377869</v>
      </c>
      <c r="J125" s="30" t="n">
        <v>8475.40971866655</v>
      </c>
      <c r="K125" s="19" t="n">
        <v>5906.40201912032</v>
      </c>
      <c r="L125" s="19" t="n">
        <v>13280.35</v>
      </c>
      <c r="M125" s="19" t="n">
        <v>6492.85</v>
      </c>
      <c r="N125" s="19" t="n">
        <v>6787.50000000001</v>
      </c>
      <c r="O125" s="30" t="n">
        <v>62564.601402189</v>
      </c>
      <c r="P125" s="30" t="n">
        <v>36394.8174630783</v>
      </c>
      <c r="Q125" s="19" t="n">
        <v>26169.7839391107</v>
      </c>
    </row>
    <row r="126" customFormat="false" ht="19.5" hidden="false" customHeight="false" outlineLevel="0" collapsed="false">
      <c r="A126" s="26" t="s">
        <v>204</v>
      </c>
      <c r="B126" s="26" t="s">
        <v>205</v>
      </c>
      <c r="C126" s="16" t="n">
        <v>169.166116438665</v>
      </c>
      <c r="D126" s="16" t="n">
        <v>194.203243227273</v>
      </c>
      <c r="E126" s="16" t="n">
        <v>-25.037126788608</v>
      </c>
      <c r="F126" s="16" t="n">
        <v>116.025313225212</v>
      </c>
      <c r="G126" s="16" t="n">
        <v>226.249459277404</v>
      </c>
      <c r="H126" s="16" t="n">
        <v>-110.224146052191</v>
      </c>
      <c r="I126" s="16" t="n">
        <v>229.733110547338</v>
      </c>
      <c r="J126" s="16" t="n">
        <v>99.3438046515037</v>
      </c>
      <c r="K126" s="16" t="n">
        <v>130.389305895835</v>
      </c>
      <c r="L126" s="16" t="n">
        <v>198.327279548618</v>
      </c>
      <c r="M126" s="16" t="n">
        <v>182.045138139242</v>
      </c>
      <c r="N126" s="16" t="n">
        <v>16.282141409376</v>
      </c>
      <c r="O126" s="16" t="n">
        <v>713.251819759834</v>
      </c>
      <c r="P126" s="16" t="n">
        <v>701.841645295423</v>
      </c>
      <c r="Q126" s="16" t="n">
        <v>11.4101744644114</v>
      </c>
    </row>
    <row r="127" customFormat="false" ht="37.5" hidden="false" customHeight="false" outlineLevel="0" collapsed="false">
      <c r="A127" s="38" t="n">
        <v>3.3</v>
      </c>
      <c r="B127" s="44" t="s">
        <v>206</v>
      </c>
      <c r="C127" s="16" t="n">
        <v>5898.96501556644</v>
      </c>
      <c r="D127" s="16" t="n">
        <v>3996.29616794414</v>
      </c>
      <c r="E127" s="16" t="n">
        <v>1902.66884762231</v>
      </c>
      <c r="F127" s="16" t="n">
        <v>3198.08903702173</v>
      </c>
      <c r="G127" s="16" t="n">
        <v>3900.06423339809</v>
      </c>
      <c r="H127" s="16" t="n">
        <v>-701.975196376356</v>
      </c>
      <c r="I127" s="16" t="n">
        <v>3145.75935136533</v>
      </c>
      <c r="J127" s="16" t="n">
        <v>4208.87112837769</v>
      </c>
      <c r="K127" s="16" t="n">
        <v>-1063.11177701235</v>
      </c>
      <c r="L127" s="16" t="n">
        <v>2941.5350156199</v>
      </c>
      <c r="M127" s="16" t="n">
        <v>4642.27852291415</v>
      </c>
      <c r="N127" s="16" t="n">
        <v>-1700.74350729425</v>
      </c>
      <c r="O127" s="16" t="n">
        <v>15184.3484195734</v>
      </c>
      <c r="P127" s="16" t="n">
        <v>16747.5100526341</v>
      </c>
      <c r="Q127" s="16" t="n">
        <v>-1563.16163306065</v>
      </c>
    </row>
    <row r="128" customFormat="false" ht="18.75" hidden="false" customHeight="false" outlineLevel="0" collapsed="false">
      <c r="A128" s="38" t="n">
        <v>3.4</v>
      </c>
      <c r="B128" s="15" t="s">
        <v>143</v>
      </c>
      <c r="C128" s="31" t="n">
        <v>57848.6928185065</v>
      </c>
      <c r="D128" s="31" t="n">
        <v>61013.3748889414</v>
      </c>
      <c r="E128" s="16" t="n">
        <v>-3164.68207043482</v>
      </c>
      <c r="F128" s="31" t="n">
        <v>54463.9054580262</v>
      </c>
      <c r="G128" s="31" t="n">
        <v>53374.1074215126</v>
      </c>
      <c r="H128" s="16" t="n">
        <v>1089.79803651358</v>
      </c>
      <c r="I128" s="31" t="n">
        <v>52596.4542328605</v>
      </c>
      <c r="J128" s="31" t="n">
        <v>41986.6770012425</v>
      </c>
      <c r="K128" s="16" t="n">
        <v>10609.777231618</v>
      </c>
      <c r="L128" s="16" t="n">
        <v>63085.914216324</v>
      </c>
      <c r="M128" s="16" t="n">
        <v>53111.9822966593</v>
      </c>
      <c r="N128" s="16" t="n">
        <v>9973.93191966476</v>
      </c>
      <c r="O128" s="31" t="n">
        <v>227994.966725717</v>
      </c>
      <c r="P128" s="31" t="n">
        <v>209486.141608356</v>
      </c>
      <c r="Q128" s="16" t="n">
        <v>18508.8251173615</v>
      </c>
    </row>
    <row r="129" customFormat="false" ht="19.5" hidden="false" customHeight="false" outlineLevel="0" collapsed="false">
      <c r="A129" s="26" t="s">
        <v>207</v>
      </c>
      <c r="B129" s="26" t="s">
        <v>208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1270.72</v>
      </c>
      <c r="M129" s="16" t="n">
        <v>0</v>
      </c>
      <c r="N129" s="16" t="n">
        <v>1270.72</v>
      </c>
      <c r="O129" s="16" t="n">
        <v>1270.72</v>
      </c>
      <c r="P129" s="16" t="n">
        <v>0</v>
      </c>
      <c r="Q129" s="16" t="n">
        <v>1270.72</v>
      </c>
    </row>
    <row r="130" customFormat="false" ht="19.5" hidden="false" customHeight="false" outlineLevel="0" collapsed="false">
      <c r="A130" s="26" t="s">
        <v>209</v>
      </c>
      <c r="B130" s="26" t="s">
        <v>210</v>
      </c>
      <c r="C130" s="31" t="n">
        <v>15114.4464765785</v>
      </c>
      <c r="D130" s="31" t="n">
        <v>12610.0971659134</v>
      </c>
      <c r="E130" s="16" t="n">
        <v>2504.34931066517</v>
      </c>
      <c r="F130" s="31" t="n">
        <v>17017.175571998</v>
      </c>
      <c r="G130" s="31" t="n">
        <v>12819.3288982202</v>
      </c>
      <c r="H130" s="16" t="n">
        <v>4197.84667377775</v>
      </c>
      <c r="I130" s="31" t="n">
        <v>14808.0182032456</v>
      </c>
      <c r="J130" s="31" t="n">
        <v>10909.907825139</v>
      </c>
      <c r="K130" s="16" t="n">
        <v>3898.11037810665</v>
      </c>
      <c r="L130" s="16" t="n">
        <v>18055.1891533462</v>
      </c>
      <c r="M130" s="16" t="n">
        <v>12866.1440956609</v>
      </c>
      <c r="N130" s="16" t="n">
        <v>5189.04505768531</v>
      </c>
      <c r="O130" s="31" t="n">
        <v>64994.8294051683</v>
      </c>
      <c r="P130" s="31" t="n">
        <v>49205.4779849334</v>
      </c>
      <c r="Q130" s="16" t="n">
        <v>15789.3514202349</v>
      </c>
    </row>
    <row r="131" customFormat="false" ht="18.75" hidden="false" customHeight="false" outlineLevel="0" collapsed="false">
      <c r="A131" s="17" t="s">
        <v>211</v>
      </c>
      <c r="B131" s="18" t="s">
        <v>212</v>
      </c>
      <c r="C131" s="19" t="n">
        <v>94.9398866562278</v>
      </c>
      <c r="D131" s="19" t="n">
        <v>0</v>
      </c>
      <c r="E131" s="19" t="n">
        <v>94.9398866562278</v>
      </c>
      <c r="F131" s="19" t="n">
        <v>134.12566070716</v>
      </c>
      <c r="G131" s="19" t="n">
        <v>-0.000201563466416538</v>
      </c>
      <c r="H131" s="19" t="n">
        <v>134.125862270627</v>
      </c>
      <c r="I131" s="19" t="n">
        <v>314.950712901894</v>
      </c>
      <c r="J131" s="19" t="n">
        <v>-0.000228537140363465</v>
      </c>
      <c r="K131" s="19" t="n">
        <v>314.950941439035</v>
      </c>
      <c r="L131" s="19" t="n">
        <v>1188.78921784118</v>
      </c>
      <c r="M131" s="19" t="n">
        <v>0</v>
      </c>
      <c r="N131" s="19" t="n">
        <v>1188.78921784118</v>
      </c>
      <c r="O131" s="19" t="n">
        <v>1732.80547810647</v>
      </c>
      <c r="P131" s="19" t="n">
        <v>-0.000430100606780003</v>
      </c>
      <c r="Q131" s="19" t="n">
        <v>1732.80590820707</v>
      </c>
    </row>
    <row r="132" customFormat="false" ht="37.5" hidden="false" customHeight="false" outlineLevel="0" collapsed="false">
      <c r="A132" s="17" t="s">
        <v>213</v>
      </c>
      <c r="B132" s="25" t="s">
        <v>214</v>
      </c>
      <c r="C132" s="19" t="n">
        <v>15019.5065899223</v>
      </c>
      <c r="D132" s="19" t="n">
        <v>12610.0971659134</v>
      </c>
      <c r="E132" s="19" t="n">
        <v>2409.40942400895</v>
      </c>
      <c r="F132" s="19" t="n">
        <v>16883.0499112908</v>
      </c>
      <c r="G132" s="19" t="n">
        <v>12819.3290997837</v>
      </c>
      <c r="H132" s="19" t="n">
        <v>4063.72081150712</v>
      </c>
      <c r="I132" s="19" t="n">
        <v>14493.0674903437</v>
      </c>
      <c r="J132" s="19" t="n">
        <v>10909.9080536761</v>
      </c>
      <c r="K132" s="19" t="n">
        <v>3583.15943666762</v>
      </c>
      <c r="L132" s="19" t="n">
        <v>16866.399935505</v>
      </c>
      <c r="M132" s="19" t="n">
        <v>12866.1440956609</v>
      </c>
      <c r="N132" s="19" t="n">
        <v>4000.25583984412</v>
      </c>
      <c r="O132" s="19" t="n">
        <v>63262.0239270618</v>
      </c>
      <c r="P132" s="19" t="n">
        <v>49205.478415034</v>
      </c>
      <c r="Q132" s="19" t="n">
        <v>14056.5455120278</v>
      </c>
    </row>
    <row r="133" customFormat="false" ht="18.75" hidden="false" customHeight="fals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8.75" hidden="false" customHeight="false" outlineLevel="0" collapsed="false">
      <c r="A134" s="17" t="s">
        <v>216</v>
      </c>
      <c r="B134" s="18" t="s">
        <v>217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customFormat="false" ht="19.5" hidden="false" customHeight="false" outlineLevel="0" collapsed="false">
      <c r="A135" s="26" t="s">
        <v>218</v>
      </c>
      <c r="B135" s="26" t="s">
        <v>219</v>
      </c>
      <c r="C135" s="31" t="n">
        <v>16625.8609340436</v>
      </c>
      <c r="D135" s="31" t="n">
        <v>18117.3972032906</v>
      </c>
      <c r="E135" s="16" t="n">
        <v>-1491.53626924706</v>
      </c>
      <c r="F135" s="31" t="n">
        <v>10529.2585213157</v>
      </c>
      <c r="G135" s="31" t="n">
        <v>14837.1900649357</v>
      </c>
      <c r="H135" s="16" t="n">
        <v>-4307.93154361999</v>
      </c>
      <c r="I135" s="31" t="n">
        <v>17847.3744189418</v>
      </c>
      <c r="J135" s="31" t="n">
        <v>11079.4635892925</v>
      </c>
      <c r="K135" s="16" t="n">
        <v>6767.91082964927</v>
      </c>
      <c r="L135" s="16" t="n">
        <v>13722.506302928</v>
      </c>
      <c r="M135" s="16" t="n">
        <v>15567.1755787836</v>
      </c>
      <c r="N135" s="16" t="n">
        <v>-1844.66927585556</v>
      </c>
      <c r="O135" s="31" t="n">
        <v>58725.000177229</v>
      </c>
      <c r="P135" s="31" t="n">
        <v>59601.2264363023</v>
      </c>
      <c r="Q135" s="16" t="n">
        <v>-876.226259073337</v>
      </c>
    </row>
    <row r="136" customFormat="false" ht="18.75" hidden="false" customHeight="false" outlineLevel="0" collapsed="false">
      <c r="A136" s="41" t="s">
        <v>220</v>
      </c>
      <c r="B136" s="41" t="s">
        <v>221</v>
      </c>
      <c r="C136" s="22" t="n">
        <v>16164.6311282676</v>
      </c>
      <c r="D136" s="22" t="n">
        <v>17856.4831137199</v>
      </c>
      <c r="E136" s="19" t="n">
        <v>-1691.85198545225</v>
      </c>
      <c r="F136" s="22" t="n">
        <v>10148.0357354199</v>
      </c>
      <c r="G136" s="22" t="n">
        <v>14720.5592759889</v>
      </c>
      <c r="H136" s="19" t="n">
        <v>-4572.52354056903</v>
      </c>
      <c r="I136" s="22" t="n">
        <v>17422.0642982101</v>
      </c>
      <c r="J136" s="22" t="n">
        <v>10944.8912719475</v>
      </c>
      <c r="K136" s="19" t="n">
        <v>6477.17302626252</v>
      </c>
      <c r="L136" s="19" t="n">
        <v>13319.5148371311</v>
      </c>
      <c r="M136" s="19" t="n">
        <v>15419.0943060514</v>
      </c>
      <c r="N136" s="19" t="n">
        <v>-2099.5794689203</v>
      </c>
      <c r="O136" s="22" t="n">
        <v>57054.2459990287</v>
      </c>
      <c r="P136" s="22" t="n">
        <v>58941.0279677078</v>
      </c>
      <c r="Q136" s="19" t="n">
        <v>-1886.78196867906</v>
      </c>
    </row>
    <row r="137" customFormat="false" ht="18.75" hidden="false" customHeight="false" outlineLevel="0" collapsed="false">
      <c r="A137" s="17" t="s">
        <v>222</v>
      </c>
      <c r="B137" s="18" t="s">
        <v>223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8.75" hidden="false" customHeight="false" outlineLevel="0" collapsed="false">
      <c r="A138" s="17" t="s">
        <v>224</v>
      </c>
      <c r="B138" s="18" t="s">
        <v>225</v>
      </c>
      <c r="C138" s="19" t="n">
        <v>8852.08131481411</v>
      </c>
      <c r="D138" s="19" t="n">
        <v>11471.1467157809</v>
      </c>
      <c r="E138" s="19" t="n">
        <v>-2619.06540096674</v>
      </c>
      <c r="F138" s="19" t="n">
        <v>2460.77933632089</v>
      </c>
      <c r="G138" s="19" t="n">
        <v>7086.18083620465</v>
      </c>
      <c r="H138" s="19" t="n">
        <v>-4625.40149988377</v>
      </c>
      <c r="I138" s="19" t="n">
        <v>8841.93725369425</v>
      </c>
      <c r="J138" s="19" t="n">
        <v>2239.19279098488</v>
      </c>
      <c r="K138" s="19" t="n">
        <v>6602.74446270937</v>
      </c>
      <c r="L138" s="19" t="n">
        <v>4944.01570893679</v>
      </c>
      <c r="M138" s="19" t="n">
        <v>8474.12431465405</v>
      </c>
      <c r="N138" s="19" t="n">
        <v>-3530.10860571726</v>
      </c>
      <c r="O138" s="19" t="n">
        <v>25098.813613766</v>
      </c>
      <c r="P138" s="19" t="n">
        <v>29270.6446576244</v>
      </c>
      <c r="Q138" s="19" t="n">
        <v>-4171.8310438584</v>
      </c>
    </row>
    <row r="139" customFormat="false" ht="18.75" hidden="false" customHeight="false" outlineLevel="0" collapsed="false">
      <c r="A139" s="17" t="s">
        <v>226</v>
      </c>
      <c r="B139" s="18" t="s">
        <v>227</v>
      </c>
      <c r="C139" s="19" t="n">
        <v>1199.54981345353</v>
      </c>
      <c r="D139" s="19" t="n">
        <v>1136.33639793904</v>
      </c>
      <c r="E139" s="19" t="n">
        <v>63.2134155144897</v>
      </c>
      <c r="F139" s="19" t="n">
        <v>1360.25639909903</v>
      </c>
      <c r="G139" s="19" t="n">
        <v>589.378439784297</v>
      </c>
      <c r="H139" s="19" t="n">
        <v>770.877959314735</v>
      </c>
      <c r="I139" s="19" t="n">
        <v>1372.1270445158</v>
      </c>
      <c r="J139" s="19" t="n">
        <v>1001.88848096264</v>
      </c>
      <c r="K139" s="19" t="n">
        <v>370.238563553157</v>
      </c>
      <c r="L139" s="19" t="n">
        <v>1787.49912819435</v>
      </c>
      <c r="M139" s="19" t="n">
        <v>939.139991397391</v>
      </c>
      <c r="N139" s="19" t="n">
        <v>848.359136796959</v>
      </c>
      <c r="O139" s="19" t="n">
        <v>5719.43238526271</v>
      </c>
      <c r="P139" s="19" t="n">
        <v>3666.74331008337</v>
      </c>
      <c r="Q139" s="19" t="n">
        <v>2052.68907517934</v>
      </c>
    </row>
    <row r="140" customFormat="false" ht="18.75" hidden="false" customHeight="false" outlineLevel="0" collapsed="false">
      <c r="A140" s="17" t="s">
        <v>228</v>
      </c>
      <c r="B140" s="18" t="s">
        <v>229</v>
      </c>
      <c r="C140" s="19" t="n">
        <v>6113</v>
      </c>
      <c r="D140" s="19" t="n">
        <v>5249</v>
      </c>
      <c r="E140" s="19" t="n">
        <v>864</v>
      </c>
      <c r="F140" s="19" t="n">
        <v>6327</v>
      </c>
      <c r="G140" s="19" t="n">
        <v>7045</v>
      </c>
      <c r="H140" s="19" t="n">
        <v>-718</v>
      </c>
      <c r="I140" s="19" t="n">
        <v>7208</v>
      </c>
      <c r="J140" s="19" t="n">
        <v>7703.81</v>
      </c>
      <c r="K140" s="19" t="n">
        <v>-495.810000000001</v>
      </c>
      <c r="L140" s="19" t="n">
        <v>6588</v>
      </c>
      <c r="M140" s="19" t="n">
        <v>6005.83</v>
      </c>
      <c r="N140" s="19" t="n">
        <v>582.17</v>
      </c>
      <c r="O140" s="19" t="n">
        <v>26236</v>
      </c>
      <c r="P140" s="19" t="n">
        <v>26003.64</v>
      </c>
      <c r="Q140" s="19" t="n">
        <v>232.360000000001</v>
      </c>
    </row>
    <row r="141" customFormat="false" ht="18.75" hidden="false" customHeight="false" outlineLevel="0" collapsed="false">
      <c r="A141" s="41" t="s">
        <v>230</v>
      </c>
      <c r="B141" s="41" t="s">
        <v>231</v>
      </c>
      <c r="C141" s="22" t="n">
        <v>461.229805775928</v>
      </c>
      <c r="D141" s="22" t="n">
        <v>260.914089570736</v>
      </c>
      <c r="E141" s="19" t="n">
        <v>200.315716205192</v>
      </c>
      <c r="F141" s="22" t="n">
        <v>381.222785895775</v>
      </c>
      <c r="G141" s="22" t="n">
        <v>116.630788946741</v>
      </c>
      <c r="H141" s="19" t="n">
        <v>264.591996949034</v>
      </c>
      <c r="I141" s="22" t="n">
        <v>425.3101207317</v>
      </c>
      <c r="J141" s="22" t="n">
        <v>134.572317344954</v>
      </c>
      <c r="K141" s="19" t="n">
        <v>290.737803386746</v>
      </c>
      <c r="L141" s="19" t="n">
        <v>402.991465796853</v>
      </c>
      <c r="M141" s="19" t="n">
        <v>148.081272732113</v>
      </c>
      <c r="N141" s="19" t="n">
        <v>254.91019306474</v>
      </c>
      <c r="O141" s="22" t="n">
        <v>1670.75417820026</v>
      </c>
      <c r="P141" s="22" t="n">
        <v>660.198468594544</v>
      </c>
      <c r="Q141" s="19" t="n">
        <v>1010.55570960571</v>
      </c>
    </row>
    <row r="142" customFormat="false" ht="18.75" hidden="false" customHeight="fals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8.75" hidden="false" customHeight="fals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8.75" hidden="false" customHeight="false" outlineLevel="0" collapsed="false">
      <c r="A144" s="17" t="s">
        <v>226</v>
      </c>
      <c r="B144" s="18" t="s">
        <v>232</v>
      </c>
      <c r="C144" s="19" t="n">
        <v>15.3936028842769</v>
      </c>
      <c r="D144" s="19" t="n">
        <v>96.8888715429834</v>
      </c>
      <c r="E144" s="19" t="n">
        <v>-81.4952686587064</v>
      </c>
      <c r="F144" s="19" t="n">
        <v>15.1880083111723</v>
      </c>
      <c r="G144" s="19" t="n">
        <v>96.8888715429834</v>
      </c>
      <c r="H144" s="19" t="n">
        <v>-81.700863231811</v>
      </c>
      <c r="I144" s="19" t="n">
        <v>14.863398906381</v>
      </c>
      <c r="J144" s="19" t="n">
        <v>96.8888715429834</v>
      </c>
      <c r="K144" s="19" t="n">
        <v>-82.0254726366024</v>
      </c>
      <c r="L144" s="19" t="n">
        <v>14.7893539681702</v>
      </c>
      <c r="M144" s="19" t="n">
        <v>96.8711120366107</v>
      </c>
      <c r="N144" s="19" t="n">
        <v>-82.0817580684405</v>
      </c>
      <c r="O144" s="19" t="n">
        <v>60.2343640700005</v>
      </c>
      <c r="P144" s="19" t="n">
        <v>387.537726665561</v>
      </c>
      <c r="Q144" s="19" t="n">
        <v>-327.30336259556</v>
      </c>
    </row>
    <row r="145" customFormat="false" ht="18.75" hidden="false" customHeight="false" outlineLevel="0" collapsed="false">
      <c r="A145" s="17" t="s">
        <v>228</v>
      </c>
      <c r="B145" s="18" t="s">
        <v>233</v>
      </c>
      <c r="C145" s="19" t="n">
        <v>445.836202891652</v>
      </c>
      <c r="D145" s="19" t="n">
        <v>164.025218027753</v>
      </c>
      <c r="E145" s="19" t="n">
        <v>281.810984863899</v>
      </c>
      <c r="F145" s="19" t="n">
        <v>366.034777584603</v>
      </c>
      <c r="G145" s="19" t="n">
        <v>19.7419174037575</v>
      </c>
      <c r="H145" s="19" t="n">
        <v>346.292860180845</v>
      </c>
      <c r="I145" s="19" t="n">
        <v>410.446721825319</v>
      </c>
      <c r="J145" s="19" t="n">
        <v>37.6834458019708</v>
      </c>
      <c r="K145" s="19" t="n">
        <v>372.763276023348</v>
      </c>
      <c r="L145" s="19" t="n">
        <v>388.202111828683</v>
      </c>
      <c r="M145" s="19" t="n">
        <v>51.2101606955022</v>
      </c>
      <c r="N145" s="19" t="n">
        <v>336.991951133181</v>
      </c>
      <c r="O145" s="19" t="n">
        <v>1610.51981413026</v>
      </c>
      <c r="P145" s="19" t="n">
        <v>272.660741928983</v>
      </c>
      <c r="Q145" s="19" t="n">
        <v>1337.85907220127</v>
      </c>
    </row>
    <row r="146" customFormat="false" ht="19.5" hidden="false" customHeight="false" outlineLevel="0" collapsed="false">
      <c r="A146" s="26" t="s">
        <v>234</v>
      </c>
      <c r="B146" s="26" t="s">
        <v>235</v>
      </c>
      <c r="C146" s="16" t="n">
        <v>28.6440968202091</v>
      </c>
      <c r="D146" s="16" t="n">
        <v>31.8563423848181</v>
      </c>
      <c r="E146" s="16" t="n">
        <v>-3.21224556460896</v>
      </c>
      <c r="F146" s="16" t="n">
        <v>70.7057933360526</v>
      </c>
      <c r="G146" s="16" t="n">
        <v>67.2314904283045</v>
      </c>
      <c r="H146" s="16" t="n">
        <v>3.47430290774814</v>
      </c>
      <c r="I146" s="16" t="n">
        <v>210.524014273951</v>
      </c>
      <c r="J146" s="16" t="n">
        <v>134.96998653263</v>
      </c>
      <c r="K146" s="16" t="n">
        <v>75.5540277413209</v>
      </c>
      <c r="L146" s="16" t="n">
        <v>53.8517498835411</v>
      </c>
      <c r="M146" s="16" t="n">
        <v>54.1574548130932</v>
      </c>
      <c r="N146" s="16" t="n">
        <v>-0.305704929552142</v>
      </c>
      <c r="O146" s="16" t="n">
        <v>363.725654313754</v>
      </c>
      <c r="P146" s="16" t="n">
        <v>288.215274158846</v>
      </c>
      <c r="Q146" s="16" t="n">
        <v>75.5103801549079</v>
      </c>
    </row>
    <row r="147" customFormat="false" ht="19.5" hidden="false" customHeight="false" outlineLevel="0" collapsed="false">
      <c r="A147" s="26" t="s">
        <v>236</v>
      </c>
      <c r="B147" s="26" t="s">
        <v>237</v>
      </c>
      <c r="C147" s="31" t="n">
        <v>24098.92</v>
      </c>
      <c r="D147" s="31" t="n">
        <v>23876.5</v>
      </c>
      <c r="E147" s="16" t="n">
        <v>222.420000000002</v>
      </c>
      <c r="F147" s="31" t="n">
        <v>22439.122</v>
      </c>
      <c r="G147" s="31" t="n">
        <v>24024.48</v>
      </c>
      <c r="H147" s="16" t="n">
        <v>-1585.358</v>
      </c>
      <c r="I147" s="31" t="n">
        <v>17569.6861</v>
      </c>
      <c r="J147" s="31" t="n">
        <v>18922.52</v>
      </c>
      <c r="K147" s="16" t="n">
        <v>-1352.8339</v>
      </c>
      <c r="L147" s="16" t="n">
        <v>25621</v>
      </c>
      <c r="M147" s="16" t="n">
        <v>23016.335</v>
      </c>
      <c r="N147" s="16" t="n">
        <v>2604.665</v>
      </c>
      <c r="O147" s="31" t="n">
        <v>89728.7281</v>
      </c>
      <c r="P147" s="31" t="n">
        <v>89839.835</v>
      </c>
      <c r="Q147" s="16" t="n">
        <v>-111.106899999984</v>
      </c>
    </row>
    <row r="148" customFormat="false" ht="18.75" hidden="false" customHeight="fals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8.75" hidden="false" customHeight="fals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8.75" hidden="false" customHeight="fals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8.75" hidden="false" customHeight="false" outlineLevel="0" collapsed="false">
      <c r="A151" s="41" t="s">
        <v>242</v>
      </c>
      <c r="B151" s="43" t="s">
        <v>233</v>
      </c>
      <c r="C151" s="19" t="n">
        <v>24098.92</v>
      </c>
      <c r="D151" s="19" t="n">
        <v>23876.5</v>
      </c>
      <c r="E151" s="19" t="n">
        <v>222.420000000002</v>
      </c>
      <c r="F151" s="19" t="n">
        <v>22439.122</v>
      </c>
      <c r="G151" s="19" t="n">
        <v>24024.48</v>
      </c>
      <c r="H151" s="19" t="n">
        <v>-1585.358</v>
      </c>
      <c r="I151" s="19" t="n">
        <v>17569.6861</v>
      </c>
      <c r="J151" s="19" t="n">
        <v>18922.52</v>
      </c>
      <c r="K151" s="19" t="n">
        <v>-1352.8339</v>
      </c>
      <c r="L151" s="19" t="n">
        <v>25621</v>
      </c>
      <c r="M151" s="19" t="n">
        <v>23016.335</v>
      </c>
      <c r="N151" s="19" t="n">
        <v>2604.665</v>
      </c>
      <c r="O151" s="19" t="n">
        <v>89728.7281</v>
      </c>
      <c r="P151" s="19" t="n">
        <v>89839.835</v>
      </c>
      <c r="Q151" s="19" t="n">
        <v>-111.106899999984</v>
      </c>
    </row>
    <row r="152" customFormat="false" ht="19.5" hidden="false" customHeight="false" outlineLevel="0" collapsed="false">
      <c r="A152" s="26" t="s">
        <v>243</v>
      </c>
      <c r="B152" s="26" t="s">
        <v>244</v>
      </c>
      <c r="C152" s="16" t="n">
        <v>1980.82131106422</v>
      </c>
      <c r="D152" s="16" t="n">
        <v>6377.52417735254</v>
      </c>
      <c r="E152" s="16" t="n">
        <v>-4396.70286628833</v>
      </c>
      <c r="F152" s="31" t="n">
        <v>4407.6435713765</v>
      </c>
      <c r="G152" s="31" t="n">
        <v>1625.87696792842</v>
      </c>
      <c r="H152" s="16" t="n">
        <v>2781.76660344808</v>
      </c>
      <c r="I152" s="31" t="n">
        <v>2160.85149639916</v>
      </c>
      <c r="J152" s="31" t="n">
        <v>939.815600278406</v>
      </c>
      <c r="K152" s="16" t="n">
        <v>1221.03589612075</v>
      </c>
      <c r="L152" s="16" t="n">
        <v>4362.6470101663</v>
      </c>
      <c r="M152" s="16" t="n">
        <v>1608.17016740175</v>
      </c>
      <c r="N152" s="16" t="n">
        <v>2754.47684276455</v>
      </c>
      <c r="O152" s="31" t="n">
        <v>12911.9633890062</v>
      </c>
      <c r="P152" s="31" t="n">
        <v>10551.3869129611</v>
      </c>
      <c r="Q152" s="16" t="n">
        <v>2360.57647604506</v>
      </c>
    </row>
    <row r="153" customFormat="false" ht="19.5" hidden="false" customHeight="false" outlineLevel="0" collapsed="false">
      <c r="A153" s="26" t="s">
        <v>245</v>
      </c>
      <c r="B153" s="26" t="s">
        <v>246</v>
      </c>
      <c r="C153" s="16"/>
      <c r="D153" s="16"/>
      <c r="E153" s="16" t="n">
        <v>0</v>
      </c>
      <c r="F153" s="16"/>
      <c r="G153" s="16"/>
      <c r="H153" s="16" t="n">
        <v>0</v>
      </c>
      <c r="I153" s="16"/>
      <c r="J153" s="16"/>
      <c r="K153" s="16" t="n">
        <v>0</v>
      </c>
      <c r="L153" s="16"/>
      <c r="M153" s="16"/>
      <c r="N153" s="16" t="n">
        <v>0</v>
      </c>
      <c r="O153" s="16" t="n">
        <v>0</v>
      </c>
      <c r="P153" s="16" t="n">
        <v>0</v>
      </c>
      <c r="Q153" s="16" t="n">
        <v>0</v>
      </c>
    </row>
    <row r="154" customFormat="false" ht="18.75" hidden="false" customHeight="false" outlineLevel="0" collapsed="false">
      <c r="A154" s="38" t="n">
        <v>3.5</v>
      </c>
      <c r="B154" s="15" t="s">
        <v>145</v>
      </c>
      <c r="C154" s="31" t="n">
        <v>0</v>
      </c>
      <c r="D154" s="31" t="n">
        <v>11178.8536591141</v>
      </c>
      <c r="E154" s="16" t="n">
        <v>-11178.8536591141</v>
      </c>
      <c r="F154" s="31" t="n">
        <v>0</v>
      </c>
      <c r="G154" s="31" t="n">
        <v>6896.81279381931</v>
      </c>
      <c r="H154" s="16" t="n">
        <v>-6896.81279381931</v>
      </c>
      <c r="I154" s="31" t="n">
        <v>0</v>
      </c>
      <c r="J154" s="31" t="n">
        <v>13181.6769211257</v>
      </c>
      <c r="K154" s="16" t="n">
        <v>-13181.6769211257</v>
      </c>
      <c r="L154" s="16" t="n">
        <v>0</v>
      </c>
      <c r="M154" s="16" t="n">
        <v>30149.009488369</v>
      </c>
      <c r="N154" s="16" t="n">
        <v>-30149.009488369</v>
      </c>
      <c r="O154" s="31" t="n">
        <v>0</v>
      </c>
      <c r="P154" s="31" t="n">
        <v>61406.3528624281</v>
      </c>
      <c r="Q154" s="16" t="n">
        <v>-61406.3528624281</v>
      </c>
    </row>
    <row r="155" customFormat="false" ht="18.75" hidden="false" customHeight="fals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8.75" hidden="false" customHeight="fals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8.75" hidden="false" customHeight="false" outlineLevel="0" collapsed="false">
      <c r="A157" s="17" t="s">
        <v>251</v>
      </c>
      <c r="B157" s="18" t="s">
        <v>252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8.75" hidden="false" customHeight="false" outlineLevel="0" collapsed="false">
      <c r="A158" s="17" t="s">
        <v>253</v>
      </c>
      <c r="B158" s="18" t="s">
        <v>254</v>
      </c>
      <c r="C158" s="22" t="n">
        <v>0</v>
      </c>
      <c r="D158" s="22" t="n">
        <v>11178.8536591141</v>
      </c>
      <c r="E158" s="19" t="n">
        <v>-11178.8536591141</v>
      </c>
      <c r="F158" s="22" t="n">
        <v>0</v>
      </c>
      <c r="G158" s="22" t="n">
        <v>6896.81279381931</v>
      </c>
      <c r="H158" s="19" t="n">
        <v>-6896.81279381931</v>
      </c>
      <c r="I158" s="22" t="n">
        <v>0</v>
      </c>
      <c r="J158" s="22" t="n">
        <v>13181.6769211257</v>
      </c>
      <c r="K158" s="19" t="n">
        <v>-13181.6769211257</v>
      </c>
      <c r="L158" s="19" t="n">
        <v>0</v>
      </c>
      <c r="M158" s="19" t="n">
        <v>30149.009488369</v>
      </c>
      <c r="N158" s="19" t="n">
        <v>-30149.009488369</v>
      </c>
      <c r="O158" s="22" t="n">
        <v>0</v>
      </c>
      <c r="P158" s="22" t="n">
        <v>61406.3528624281</v>
      </c>
      <c r="Q158" s="19" t="n">
        <v>-61406.3528624281</v>
      </c>
    </row>
    <row r="159" customFormat="false" ht="18.75" hidden="false" customHeight="false" outlineLevel="0" collapsed="false">
      <c r="A159" s="17" t="s">
        <v>255</v>
      </c>
      <c r="B159" s="18" t="s">
        <v>256</v>
      </c>
      <c r="C159" s="22"/>
      <c r="D159" s="19" t="n">
        <v>11178.8536591141</v>
      </c>
      <c r="E159" s="19" t="n">
        <v>-11178.8536591141</v>
      </c>
      <c r="F159" s="22" t="n">
        <v>0</v>
      </c>
      <c r="G159" s="19" t="n">
        <v>6896.81279381931</v>
      </c>
      <c r="H159" s="19" t="n">
        <v>-6896.81279381931</v>
      </c>
      <c r="I159" s="22"/>
      <c r="J159" s="19" t="n">
        <v>13181.6769211257</v>
      </c>
      <c r="K159" s="19" t="n">
        <v>-13181.6769211257</v>
      </c>
      <c r="L159" s="19"/>
      <c r="M159" s="19" t="n">
        <v>30149.009488369</v>
      </c>
      <c r="N159" s="19" t="n">
        <v>-30149.009488369</v>
      </c>
      <c r="O159" s="22" t="n">
        <v>0</v>
      </c>
      <c r="P159" s="19" t="n">
        <v>61406.3528624281</v>
      </c>
      <c r="Q159" s="19" t="n">
        <v>-61406.3528624281</v>
      </c>
    </row>
    <row r="160" customFormat="false" ht="18.75" hidden="false" customHeight="fals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8.75" hidden="false" customHeight="false" outlineLevel="0" collapsed="false">
      <c r="A161" s="17" t="s">
        <v>259</v>
      </c>
      <c r="B161" s="18" t="s">
        <v>260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8.75" hidden="false" customHeight="false" outlineLevel="0" collapsed="false">
      <c r="A162" s="38" t="n">
        <v>3</v>
      </c>
      <c r="B162" s="15" t="s">
        <v>261</v>
      </c>
      <c r="C162" s="31" t="n">
        <v>144587.426306782</v>
      </c>
      <c r="D162" s="31" t="n">
        <v>136995.997552769</v>
      </c>
      <c r="E162" s="16" t="n">
        <v>7591.4287540128</v>
      </c>
      <c r="F162" s="31" t="n">
        <v>133578.195500111</v>
      </c>
      <c r="G162" s="31" t="n">
        <v>122850.298276336</v>
      </c>
      <c r="H162" s="16" t="n">
        <v>10727.8972237753</v>
      </c>
      <c r="I162" s="31" t="n">
        <v>122950.873339633</v>
      </c>
      <c r="J162" s="31" t="n">
        <v>113392.183821932</v>
      </c>
      <c r="K162" s="16" t="n">
        <v>9558.68951770141</v>
      </c>
      <c r="L162" s="16" t="n">
        <v>149348.590830883</v>
      </c>
      <c r="M162" s="16" t="n">
        <v>149501.873907993</v>
      </c>
      <c r="N162" s="16" t="n">
        <v>-153.283077110013</v>
      </c>
      <c r="O162" s="31" t="n">
        <v>550465.085977409</v>
      </c>
      <c r="P162" s="31" t="n">
        <v>522740.35355903</v>
      </c>
      <c r="Q162" s="16" t="n">
        <v>27724.7324183795</v>
      </c>
    </row>
    <row r="163" customFormat="false" ht="18.75" hidden="false" customHeight="false" outlineLevel="0" collapsed="false">
      <c r="A163" s="45" t="s">
        <v>262</v>
      </c>
      <c r="B163" s="4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</row>
    <row r="164" customFormat="false" ht="18.75" hidden="false" customHeight="false" outlineLevel="0" collapsed="false">
      <c r="A164" s="17" t="s">
        <v>263</v>
      </c>
      <c r="B164" s="17" t="s">
        <v>201</v>
      </c>
      <c r="C164" s="22" t="n">
        <v>70151.4951139971</v>
      </c>
      <c r="D164" s="22" t="n">
        <v>52892.509990212</v>
      </c>
      <c r="E164" s="19" t="n">
        <v>17258.9851237851</v>
      </c>
      <c r="F164" s="22" t="n">
        <v>59547.4386421172</v>
      </c>
      <c r="G164" s="22" t="n">
        <v>51180.828663247</v>
      </c>
      <c r="H164" s="19" t="n">
        <v>8366.60997887026</v>
      </c>
      <c r="I164" s="22" t="n">
        <v>55531.13138326</v>
      </c>
      <c r="J164" s="22" t="n">
        <v>49114.3145209758</v>
      </c>
      <c r="K164" s="19" t="n">
        <v>6416.81686228418</v>
      </c>
      <c r="L164" s="19" t="n">
        <v>71790.1783644424</v>
      </c>
      <c r="M164" s="19" t="n">
        <v>58825.898811097</v>
      </c>
      <c r="N164" s="19" t="n">
        <v>12964.2795533454</v>
      </c>
      <c r="O164" s="22" t="n">
        <v>257020.243503817</v>
      </c>
      <c r="P164" s="22" t="n">
        <v>212013.551985532</v>
      </c>
      <c r="Q164" s="19" t="n">
        <v>45006.6915182849</v>
      </c>
    </row>
    <row r="165" customFormat="false" ht="18.75" hidden="false" customHeight="false" outlineLevel="0" collapsed="false">
      <c r="A165" s="17" t="s">
        <v>264</v>
      </c>
      <c r="B165" s="17" t="s">
        <v>191</v>
      </c>
      <c r="C165" s="22" t="n">
        <v>72455.1098817205</v>
      </c>
      <c r="D165" s="22" t="n">
        <v>66547.1097260903</v>
      </c>
      <c r="E165" s="19" t="n">
        <v>5908.00015563019</v>
      </c>
      <c r="F165" s="22" t="n">
        <v>69623.1132866174</v>
      </c>
      <c r="G165" s="22" t="n">
        <v>63146.7798513411</v>
      </c>
      <c r="H165" s="19" t="n">
        <v>6476.33343527629</v>
      </c>
      <c r="I165" s="22" t="n">
        <v>65258.8904599742</v>
      </c>
      <c r="J165" s="22" t="n">
        <v>50156.3767795521</v>
      </c>
      <c r="K165" s="19" t="n">
        <v>15102.5136804221</v>
      </c>
      <c r="L165" s="19" t="n">
        <v>71925.0454562742</v>
      </c>
      <c r="M165" s="19" t="n">
        <v>58918.7954411252</v>
      </c>
      <c r="N165" s="19" t="n">
        <v>13006.250015149</v>
      </c>
      <c r="O165" s="22" t="n">
        <v>279262.159084586</v>
      </c>
      <c r="P165" s="22" t="n">
        <v>238769.061798109</v>
      </c>
      <c r="Q165" s="19" t="n">
        <v>40493.0972864776</v>
      </c>
    </row>
    <row r="166" customFormat="false" ht="18.75" hidden="false" customHeight="false" outlineLevel="0" collapsed="false">
      <c r="A166" s="17" t="s">
        <v>265</v>
      </c>
      <c r="B166" s="17" t="s">
        <v>266</v>
      </c>
      <c r="C166" s="22" t="n">
        <v>1980.82131106422</v>
      </c>
      <c r="D166" s="22" t="n">
        <v>17556.3778364667</v>
      </c>
      <c r="E166" s="19" t="n">
        <v>-15575.5565254025</v>
      </c>
      <c r="F166" s="22" t="n">
        <v>4407.6435713765</v>
      </c>
      <c r="G166" s="22" t="n">
        <v>8522.68976174772</v>
      </c>
      <c r="H166" s="19" t="n">
        <v>-4115.04619037123</v>
      </c>
      <c r="I166" s="22" t="n">
        <v>2160.85149639916</v>
      </c>
      <c r="J166" s="22" t="n">
        <v>14121.4925214041</v>
      </c>
      <c r="K166" s="19" t="n">
        <v>-11960.6410250049</v>
      </c>
      <c r="L166" s="19" t="n">
        <v>5633.36701016631</v>
      </c>
      <c r="M166" s="19" t="n">
        <v>31757.1796557707</v>
      </c>
      <c r="N166" s="19" t="n">
        <v>-26123.8126456044</v>
      </c>
      <c r="O166" s="22" t="n">
        <v>14182.6833890062</v>
      </c>
      <c r="P166" s="22" t="n">
        <v>71957.7397753892</v>
      </c>
      <c r="Q166" s="19" t="n">
        <v>-57775.0563863831</v>
      </c>
    </row>
    <row r="167" customFormat="false" ht="19.5" hidden="false" customHeight="false" outlineLevel="0" collapsed="false">
      <c r="A167" s="47" t="n">
        <v>4</v>
      </c>
      <c r="B167" s="48" t="s">
        <v>267</v>
      </c>
      <c r="C167" s="50"/>
      <c r="D167" s="49" t="n">
        <v>143.479205065174</v>
      </c>
      <c r="E167" s="49" t="n">
        <v>-143.479205065174</v>
      </c>
      <c r="F167" s="49" t="n">
        <v>253.572079030331</v>
      </c>
      <c r="G167" s="50"/>
      <c r="H167" s="49" t="n">
        <v>253.572079030331</v>
      </c>
      <c r="I167" s="50"/>
      <c r="J167" s="49" t="n">
        <v>1960.61786223494</v>
      </c>
      <c r="K167" s="49" t="n">
        <v>-1960.61786223494</v>
      </c>
      <c r="L167" s="49" t="n">
        <v>771.020516500692</v>
      </c>
      <c r="M167" s="49"/>
      <c r="N167" s="49" t="n">
        <v>771.020516500692</v>
      </c>
      <c r="O167" s="50" t="n">
        <v>1024.59259553102</v>
      </c>
      <c r="P167" s="50" t="n">
        <v>2104.09706730011</v>
      </c>
      <c r="Q167" s="49" t="n">
        <v>-1079.50447176909</v>
      </c>
    </row>
    <row r="168" customFormat="false" ht="18.75" hidden="false" customHeight="false" outlineLevel="0" collapsed="false">
      <c r="A168" s="51" t="s">
        <v>268</v>
      </c>
      <c r="C168" s="51"/>
    </row>
    <row r="169" customFormat="false" ht="18.75" hidden="false" customHeight="false" outlineLevel="0" collapsed="false"/>
    <row r="170" customFormat="false" ht="18.75" hidden="false" customHeight="false" outlineLevel="0" collapsed="false"/>
  </sheetData>
  <mergeCells count="7">
    <mergeCell ref="A1:N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2.99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4" min="11" style="52" width="11.7"/>
    <col collapsed="false" customWidth="true" hidden="false" outlineLevel="0" max="15" min="15" style="96" width="12.42"/>
    <col collapsed="false" customWidth="true" hidden="false" outlineLevel="0" max="16" min="16" style="2" width="11.42"/>
    <col collapsed="false" customWidth="true" hidden="false" outlineLevel="0" max="17" min="17" style="2" width="10.41"/>
    <col collapsed="false" customWidth="true" hidden="false" outlineLevel="0" max="18" min="18" style="2" width="5.71"/>
    <col collapsed="false" customWidth="false" hidden="true" outlineLevel="0" max="51" min="19" style="2" width="11.53"/>
    <col collapsed="false" customWidth="false" hidden="true" outlineLevel="0" max="257" min="52" style="96" width="11.53"/>
    <col collapsed="false" customWidth="false" hidden="true" outlineLevel="0" max="16384" min="258" style="0" width="11.53"/>
  </cols>
  <sheetData>
    <row r="1" s="97" customFormat="true" ht="24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3.25" hidden="false" customHeight="true" outlineLevel="0" collapsed="false">
      <c r="A2" s="92" t="s">
        <v>34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28.5" hidden="false" customHeight="true" outlineLevel="0" collapsed="false">
      <c r="A3" s="17"/>
      <c r="B3" s="17"/>
      <c r="C3" s="93" t="s">
        <v>344</v>
      </c>
      <c r="D3" s="93"/>
      <c r="E3" s="93"/>
      <c r="F3" s="93" t="s">
        <v>345</v>
      </c>
      <c r="G3" s="93"/>
      <c r="H3" s="93"/>
      <c r="I3" s="93" t="s">
        <v>346</v>
      </c>
      <c r="J3" s="93"/>
      <c r="K3" s="93"/>
      <c r="L3" s="93" t="s">
        <v>347</v>
      </c>
      <c r="M3" s="93"/>
      <c r="N3" s="93"/>
      <c r="O3" s="93" t="s">
        <v>348</v>
      </c>
      <c r="P3" s="93"/>
      <c r="Q3" s="93"/>
    </row>
    <row r="4" s="98" customFormat="true" ht="18.75" hidden="false" customHeight="false" outlineLevel="0" collapsed="false">
      <c r="A4" s="7"/>
      <c r="B4" s="7"/>
      <c r="C4" s="8" t="s">
        <v>5</v>
      </c>
      <c r="D4" s="8" t="s">
        <v>6</v>
      </c>
      <c r="E4" s="9" t="s">
        <v>7</v>
      </c>
      <c r="F4" s="8" t="s">
        <v>5</v>
      </c>
      <c r="G4" s="8" t="s">
        <v>6</v>
      </c>
      <c r="H4" s="9" t="s">
        <v>7</v>
      </c>
      <c r="I4" s="8" t="s">
        <v>5</v>
      </c>
      <c r="J4" s="8" t="s">
        <v>6</v>
      </c>
      <c r="K4" s="9" t="s">
        <v>7</v>
      </c>
      <c r="L4" s="8" t="s">
        <v>5</v>
      </c>
      <c r="M4" s="8" t="s">
        <v>6</v>
      </c>
      <c r="N4" s="9" t="s">
        <v>7</v>
      </c>
      <c r="O4" s="8" t="s">
        <v>5</v>
      </c>
      <c r="P4" s="8" t="s">
        <v>6</v>
      </c>
      <c r="Q4" s="9" t="s">
        <v>7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98" customFormat="true" ht="18.75" hidden="false" customHeight="false" outlineLevel="0" collapsed="false">
      <c r="A5" s="10" t="n">
        <v>1</v>
      </c>
      <c r="B5" s="11" t="s">
        <v>8</v>
      </c>
      <c r="C5" s="12" t="n">
        <v>8379.87453726603</v>
      </c>
      <c r="D5" s="12" t="n">
        <v>8826.49902937238</v>
      </c>
      <c r="E5" s="12" t="n">
        <v>-446.624492106352</v>
      </c>
      <c r="F5" s="12" t="n">
        <v>8634.12259174439</v>
      </c>
      <c r="G5" s="12" t="n">
        <v>9296.44319264823</v>
      </c>
      <c r="H5" s="12" t="n">
        <v>-662.320600903842</v>
      </c>
      <c r="I5" s="12" t="n">
        <v>8716.94793475841</v>
      </c>
      <c r="J5" s="12" t="n">
        <v>9194.37546672628</v>
      </c>
      <c r="K5" s="12" t="n">
        <v>-477.427531967868</v>
      </c>
      <c r="L5" s="12" t="n">
        <v>8365.81094459437</v>
      </c>
      <c r="M5" s="12" t="n">
        <v>8404.6881668789</v>
      </c>
      <c r="N5" s="12" t="n">
        <v>-38.8772222845227</v>
      </c>
      <c r="O5" s="12" t="n">
        <v>34096.7560083632</v>
      </c>
      <c r="P5" s="12" t="n">
        <v>35722.0058556258</v>
      </c>
      <c r="Q5" s="12" t="n">
        <v>-1625.24984726259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98" customFormat="true" ht="18.75" hidden="false" customHeight="false" outlineLevel="0" collapsed="false">
      <c r="A6" s="15" t="s">
        <v>9</v>
      </c>
      <c r="B6" s="15" t="s">
        <v>10</v>
      </c>
      <c r="C6" s="16" t="n">
        <v>7156.07119476306</v>
      </c>
      <c r="D6" s="16" t="n">
        <v>8204.45423790544</v>
      </c>
      <c r="E6" s="16" t="n">
        <v>-1048.38304314238</v>
      </c>
      <c r="F6" s="16" t="n">
        <v>7360.68340371795</v>
      </c>
      <c r="G6" s="16" t="n">
        <v>8616.63867496912</v>
      </c>
      <c r="H6" s="16" t="n">
        <v>-1255.95527125117</v>
      </c>
      <c r="I6" s="16" t="n">
        <v>7416.48450279673</v>
      </c>
      <c r="J6" s="16" t="n">
        <v>8571.70698400326</v>
      </c>
      <c r="K6" s="16" t="n">
        <v>-1155.22248120653</v>
      </c>
      <c r="L6" s="16" t="n">
        <v>7056.0223546634</v>
      </c>
      <c r="M6" s="16" t="n">
        <v>7768.26949751869</v>
      </c>
      <c r="N6" s="16" t="n">
        <v>-712.247142855281</v>
      </c>
      <c r="O6" s="16" t="n">
        <v>28989.2614559411</v>
      </c>
      <c r="P6" s="16" t="n">
        <v>33161.0693943965</v>
      </c>
      <c r="Q6" s="16" t="n">
        <v>-4171.80793845535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98" customFormat="true" ht="18.75" hidden="false" customHeight="false" outlineLevel="0" collapsed="false">
      <c r="A7" s="15" t="s">
        <v>11</v>
      </c>
      <c r="B7" s="15" t="s">
        <v>12</v>
      </c>
      <c r="C7" s="16" t="n">
        <v>4875.384003406</v>
      </c>
      <c r="D7" s="16" t="n">
        <v>6973.84165359274</v>
      </c>
      <c r="E7" s="16" t="n">
        <v>-2098.45765018675</v>
      </c>
      <c r="F7" s="16" t="n">
        <v>5035.96969493196</v>
      </c>
      <c r="G7" s="16" t="n">
        <v>7439.12078018249</v>
      </c>
      <c r="H7" s="16" t="n">
        <v>-2403.15108525053</v>
      </c>
      <c r="I7" s="16" t="n">
        <v>4960.93688613367</v>
      </c>
      <c r="J7" s="16" t="n">
        <v>7353.70262010608</v>
      </c>
      <c r="K7" s="16" t="n">
        <v>-2392.76573397241</v>
      </c>
      <c r="L7" s="16" t="n">
        <v>4469.80623597333</v>
      </c>
      <c r="M7" s="16" t="n">
        <v>6434.05301854297</v>
      </c>
      <c r="N7" s="16" t="n">
        <v>-1964.24678256963</v>
      </c>
      <c r="O7" s="16" t="n">
        <v>19342.096820445</v>
      </c>
      <c r="P7" s="16" t="n">
        <v>28200.7180724243</v>
      </c>
      <c r="Q7" s="16" t="n">
        <v>-8858.62125197932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8.75" hidden="false" customHeight="false" outlineLevel="0" collapsed="false">
      <c r="A8" s="17" t="s">
        <v>13</v>
      </c>
      <c r="B8" s="18" t="s">
        <v>14</v>
      </c>
      <c r="C8" s="19" t="n">
        <v>4875.384003406</v>
      </c>
      <c r="D8" s="19" t="n">
        <v>6550.49250130298</v>
      </c>
      <c r="E8" s="19" t="n">
        <v>-1675.10849789698</v>
      </c>
      <c r="F8" s="19" t="n">
        <v>5035.96969493196</v>
      </c>
      <c r="G8" s="19" t="n">
        <v>6973.89192728826</v>
      </c>
      <c r="H8" s="19" t="n">
        <v>-1937.9222323563</v>
      </c>
      <c r="I8" s="19" t="n">
        <v>4960.93688613367</v>
      </c>
      <c r="J8" s="19" t="n">
        <v>6663.56630407069</v>
      </c>
      <c r="K8" s="19" t="n">
        <v>-1702.62941793702</v>
      </c>
      <c r="L8" s="19" t="n">
        <v>4469.80623597333</v>
      </c>
      <c r="M8" s="19" t="n">
        <v>5902.69112262378</v>
      </c>
      <c r="N8" s="19" t="n">
        <v>-1432.88488665044</v>
      </c>
      <c r="O8" s="19" t="n">
        <v>19342.096820445</v>
      </c>
      <c r="P8" s="19" t="n">
        <v>26090.6418552857</v>
      </c>
      <c r="Q8" s="19" t="n">
        <v>-6748.54503484074</v>
      </c>
    </row>
    <row r="9" customFormat="false" ht="18.75" hidden="false" customHeight="false" outlineLevel="0" collapsed="false">
      <c r="A9" s="17" t="s">
        <v>15</v>
      </c>
      <c r="B9" s="20" t="s">
        <v>16</v>
      </c>
      <c r="C9" s="21"/>
      <c r="D9" s="21"/>
      <c r="E9" s="22"/>
      <c r="F9" s="21"/>
      <c r="G9" s="21"/>
      <c r="H9" s="22"/>
      <c r="I9" s="21"/>
      <c r="J9" s="21"/>
      <c r="K9" s="22"/>
      <c r="L9" s="21"/>
      <c r="M9" s="21"/>
      <c r="N9" s="22"/>
      <c r="O9" s="21"/>
      <c r="P9" s="21"/>
      <c r="Q9" s="22"/>
    </row>
    <row r="10" customFormat="false" ht="18.75" hidden="false" customHeight="false" outlineLevel="0" collapsed="false">
      <c r="A10" s="17" t="s">
        <v>17</v>
      </c>
      <c r="B10" s="18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8.75" hidden="false" customHeight="false" outlineLevel="0" collapsed="false">
      <c r="A11" s="17" t="s">
        <v>19</v>
      </c>
      <c r="B11" s="20" t="s">
        <v>20</v>
      </c>
      <c r="C11" s="19"/>
      <c r="D11" s="24"/>
      <c r="E11" s="19"/>
      <c r="F11" s="19"/>
      <c r="G11" s="24"/>
      <c r="H11" s="19"/>
      <c r="I11" s="19"/>
      <c r="J11" s="24"/>
      <c r="K11" s="19"/>
      <c r="L11" s="19"/>
      <c r="M11" s="19"/>
      <c r="N11" s="19"/>
      <c r="O11" s="19"/>
      <c r="P11" s="19"/>
      <c r="Q11" s="19"/>
    </row>
    <row r="12" customFormat="false" ht="18.75" hidden="false" customHeight="false" outlineLevel="0" collapsed="false">
      <c r="A12" s="17" t="s">
        <v>21</v>
      </c>
      <c r="B12" s="20" t="s">
        <v>2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8.75" hidden="false" customHeight="false" outlineLevel="0" collapsed="false">
      <c r="A13" s="17" t="s">
        <v>23</v>
      </c>
      <c r="B13" s="18" t="s">
        <v>24</v>
      </c>
      <c r="C13" s="24" t="n">
        <v>0</v>
      </c>
      <c r="D13" s="19" t="n">
        <v>423.349152289766</v>
      </c>
      <c r="E13" s="19" t="n">
        <v>-423.349152289766</v>
      </c>
      <c r="F13" s="24" t="n">
        <v>0</v>
      </c>
      <c r="G13" s="19" t="n">
        <v>465.228852894231</v>
      </c>
      <c r="H13" s="19" t="n">
        <v>-465.228852894231</v>
      </c>
      <c r="I13" s="24" t="n">
        <v>0</v>
      </c>
      <c r="J13" s="19" t="n">
        <v>690.136316035389</v>
      </c>
      <c r="K13" s="19" t="n">
        <v>-690.136316035389</v>
      </c>
      <c r="L13" s="19" t="n">
        <v>0</v>
      </c>
      <c r="M13" s="19" t="n">
        <v>531.361895919191</v>
      </c>
      <c r="N13" s="19" t="n">
        <v>-531.361895919191</v>
      </c>
      <c r="O13" s="19" t="n">
        <v>0</v>
      </c>
      <c r="P13" s="19" t="n">
        <v>2110.07621713858</v>
      </c>
      <c r="Q13" s="19" t="n">
        <v>-2110.07621713858</v>
      </c>
    </row>
    <row r="14" s="98" customFormat="true" ht="24" hidden="false" customHeight="true" outlineLevel="0" collapsed="false">
      <c r="A14" s="15" t="s">
        <v>25</v>
      </c>
      <c r="B14" s="15" t="s">
        <v>26</v>
      </c>
      <c r="C14" s="16" t="n">
        <v>2280.68719135706</v>
      </c>
      <c r="D14" s="16" t="n">
        <v>1230.6125843127</v>
      </c>
      <c r="E14" s="16" t="n">
        <v>1050.07460704437</v>
      </c>
      <c r="F14" s="16" t="n">
        <v>2324.71370878599</v>
      </c>
      <c r="G14" s="16" t="n">
        <v>1177.51789478663</v>
      </c>
      <c r="H14" s="16" t="n">
        <v>1147.19581399936</v>
      </c>
      <c r="I14" s="16" t="n">
        <v>2455.54761666306</v>
      </c>
      <c r="J14" s="16" t="n">
        <v>1218.00436389718</v>
      </c>
      <c r="K14" s="16" t="n">
        <v>1237.54325276588</v>
      </c>
      <c r="L14" s="16" t="n">
        <v>2586.21611869007</v>
      </c>
      <c r="M14" s="16" t="n">
        <v>1334.21647897572</v>
      </c>
      <c r="N14" s="16" t="n">
        <v>1251.99963971435</v>
      </c>
      <c r="O14" s="16" t="n">
        <v>9647.16463549619</v>
      </c>
      <c r="P14" s="16" t="n">
        <v>4960.35132197222</v>
      </c>
      <c r="Q14" s="16" t="n">
        <v>4686.81331352396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37.5" hidden="false" customHeight="false" outlineLevel="0" collapsed="false">
      <c r="A15" s="17" t="s">
        <v>27</v>
      </c>
      <c r="B15" s="25" t="s">
        <v>28</v>
      </c>
      <c r="C15" s="19" t="n">
        <v>2.00458133</v>
      </c>
      <c r="D15" s="19" t="n">
        <v>0.57784957</v>
      </c>
      <c r="E15" s="19" t="n">
        <v>1.42673176</v>
      </c>
      <c r="F15" s="19" t="n">
        <v>1.43707343</v>
      </c>
      <c r="G15" s="19" t="n">
        <v>0.42298361</v>
      </c>
      <c r="H15" s="19" t="n">
        <v>1.01408982</v>
      </c>
      <c r="I15" s="19" t="n">
        <v>1.76186041</v>
      </c>
      <c r="J15" s="19" t="n">
        <v>0.28181634</v>
      </c>
      <c r="K15" s="19" t="n">
        <v>1.48004407</v>
      </c>
      <c r="L15" s="19" t="n">
        <v>1.42326624</v>
      </c>
      <c r="M15" s="19" t="n">
        <v>0.49176115</v>
      </c>
      <c r="N15" s="19" t="n">
        <v>0.93150509</v>
      </c>
      <c r="O15" s="19" t="n">
        <v>6.62678141</v>
      </c>
      <c r="P15" s="19" t="n">
        <v>1.77441067</v>
      </c>
      <c r="Q15" s="19" t="n">
        <v>4.85237074</v>
      </c>
    </row>
    <row r="16" customFormat="false" ht="18.75" hidden="false" customHeight="false" outlineLevel="0" collapsed="false">
      <c r="A16" s="17" t="s">
        <v>29</v>
      </c>
      <c r="B16" s="20" t="s">
        <v>30</v>
      </c>
      <c r="C16" s="19" t="n">
        <v>2.00458133</v>
      </c>
      <c r="D16" s="19" t="n">
        <v>0.57784957</v>
      </c>
      <c r="E16" s="19" t="n">
        <v>1.42673176</v>
      </c>
      <c r="F16" s="19" t="n">
        <v>1.43707343</v>
      </c>
      <c r="G16" s="19" t="n">
        <v>0.42298361</v>
      </c>
      <c r="H16" s="19" t="n">
        <v>1.01408982</v>
      </c>
      <c r="I16" s="19" t="n">
        <v>1.76186041</v>
      </c>
      <c r="J16" s="19" t="n">
        <v>0.28181634</v>
      </c>
      <c r="K16" s="19" t="n">
        <v>1.48004407</v>
      </c>
      <c r="L16" s="19" t="n">
        <v>1.42326624</v>
      </c>
      <c r="M16" s="19" t="n">
        <v>0.49176115</v>
      </c>
      <c r="N16" s="19" t="n">
        <v>0.93150509</v>
      </c>
      <c r="O16" s="19" t="n">
        <v>6.62678141</v>
      </c>
      <c r="P16" s="19" t="n">
        <v>1.77441067</v>
      </c>
      <c r="Q16" s="19" t="n">
        <v>4.85237074</v>
      </c>
    </row>
    <row r="17" customFormat="false" ht="18.75" hidden="false" customHeight="false" outlineLevel="0" collapsed="false">
      <c r="A17" s="17" t="s">
        <v>31</v>
      </c>
      <c r="B17" s="20" t="s">
        <v>32</v>
      </c>
      <c r="C17" s="24"/>
      <c r="D17" s="24"/>
      <c r="E17" s="19"/>
      <c r="F17" s="24"/>
      <c r="G17" s="24"/>
      <c r="H17" s="19"/>
      <c r="I17" s="24"/>
      <c r="J17" s="24"/>
      <c r="K17" s="19"/>
      <c r="L17" s="19"/>
      <c r="M17" s="19"/>
      <c r="N17" s="19"/>
      <c r="O17" s="19"/>
      <c r="P17" s="19"/>
      <c r="Q17" s="19"/>
    </row>
    <row r="18" customFormat="false" ht="18.75" hidden="false" customHeight="false" outlineLevel="0" collapsed="false">
      <c r="A18" s="17" t="s">
        <v>33</v>
      </c>
      <c r="B18" s="18" t="s">
        <v>34</v>
      </c>
      <c r="C18" s="19" t="n">
        <v>1.83995672</v>
      </c>
      <c r="D18" s="19" t="n">
        <v>3.53152446</v>
      </c>
      <c r="E18" s="19" t="n">
        <v>-1.69156774</v>
      </c>
      <c r="F18" s="19" t="n">
        <v>2.41594459</v>
      </c>
      <c r="G18" s="19" t="n">
        <v>2.78527546</v>
      </c>
      <c r="H18" s="19" t="n">
        <v>-0.36933087</v>
      </c>
      <c r="I18" s="19" t="n">
        <v>4.08586152</v>
      </c>
      <c r="J18" s="19" t="n">
        <v>3.3203917</v>
      </c>
      <c r="K18" s="19" t="n">
        <v>0.765469819999999</v>
      </c>
      <c r="L18" s="19" t="n">
        <v>2.28204656</v>
      </c>
      <c r="M18" s="19" t="n">
        <v>4.21401562</v>
      </c>
      <c r="N18" s="19" t="n">
        <v>-1.93196906</v>
      </c>
      <c r="O18" s="19" t="n">
        <v>10.62380939</v>
      </c>
      <c r="P18" s="19" t="n">
        <v>13.85120724</v>
      </c>
      <c r="Q18" s="19" t="n">
        <v>-3.22739785</v>
      </c>
    </row>
    <row r="19" s="98" customFormat="true" ht="19.5" hidden="false" customHeight="false" outlineLevel="0" collapsed="false">
      <c r="A19" s="26" t="s">
        <v>35</v>
      </c>
      <c r="B19" s="27" t="s">
        <v>36</v>
      </c>
      <c r="C19" s="16" t="n">
        <v>266.246719513658</v>
      </c>
      <c r="D19" s="16" t="n">
        <v>235.0761440275</v>
      </c>
      <c r="E19" s="16" t="n">
        <v>31.1705754861581</v>
      </c>
      <c r="F19" s="16" t="n">
        <v>270.860153365153</v>
      </c>
      <c r="G19" s="16" t="n">
        <v>249.04972458</v>
      </c>
      <c r="H19" s="16" t="n">
        <v>21.8104287851531</v>
      </c>
      <c r="I19" s="16" t="n">
        <v>290.9684398659</v>
      </c>
      <c r="J19" s="16" t="n">
        <v>255.49038742</v>
      </c>
      <c r="K19" s="16" t="n">
        <v>35.4780524458999</v>
      </c>
      <c r="L19" s="16" t="n">
        <v>240.57768430939</v>
      </c>
      <c r="M19" s="16" t="n">
        <v>249.63244929</v>
      </c>
      <c r="N19" s="16" t="n">
        <v>-9.05476498061004</v>
      </c>
      <c r="O19" s="16" t="n">
        <v>1068.6529970541</v>
      </c>
      <c r="P19" s="16" t="n">
        <v>989.2487053175</v>
      </c>
      <c r="Q19" s="16" t="n">
        <v>79.404291736601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8.75" hidden="false" customHeight="false" outlineLevel="0" collapsed="false">
      <c r="A20" s="17" t="s">
        <v>37</v>
      </c>
      <c r="B20" s="20" t="s">
        <v>38</v>
      </c>
      <c r="C20" s="22" t="n">
        <v>181.980073526192</v>
      </c>
      <c r="D20" s="22" t="n">
        <v>164.16016196</v>
      </c>
      <c r="E20" s="19" t="n">
        <v>17.8199115661924</v>
      </c>
      <c r="F20" s="22" t="n">
        <v>183.864561512551</v>
      </c>
      <c r="G20" s="22" t="n">
        <v>159.50648216</v>
      </c>
      <c r="H20" s="19" t="n">
        <v>24.358079352551</v>
      </c>
      <c r="I20" s="22" t="n">
        <v>185.81308316983</v>
      </c>
      <c r="J20" s="22" t="n">
        <v>156.81566694</v>
      </c>
      <c r="K20" s="19" t="n">
        <v>28.9974162298298</v>
      </c>
      <c r="L20" s="19" t="n">
        <v>167.853571555535</v>
      </c>
      <c r="M20" s="19" t="n">
        <v>154.40929014</v>
      </c>
      <c r="N20" s="19" t="n">
        <v>13.4442814155352</v>
      </c>
      <c r="O20" s="19" t="n">
        <v>719.511289764108</v>
      </c>
      <c r="P20" s="19" t="n">
        <v>634.8916012</v>
      </c>
      <c r="Q20" s="19" t="n">
        <v>84.6196885641084</v>
      </c>
    </row>
    <row r="21" customFormat="false" ht="18.75" hidden="false" customHeight="false" outlineLevel="0" collapsed="false">
      <c r="A21" s="17" t="s">
        <v>39</v>
      </c>
      <c r="B21" s="28" t="s">
        <v>40</v>
      </c>
      <c r="C21" s="19" t="n">
        <v>2.205968232</v>
      </c>
      <c r="D21" s="19" t="n">
        <v>6.581835901</v>
      </c>
      <c r="E21" s="19" t="n">
        <v>-4.375867669</v>
      </c>
      <c r="F21" s="19" t="n">
        <v>1.630240103</v>
      </c>
      <c r="G21" s="19" t="n">
        <v>5.899500021</v>
      </c>
      <c r="H21" s="19" t="n">
        <v>-4.269259918</v>
      </c>
      <c r="I21" s="19" t="n">
        <v>1.686027752</v>
      </c>
      <c r="J21" s="19" t="n">
        <v>5.884669741</v>
      </c>
      <c r="K21" s="19" t="n">
        <v>-4.198641989</v>
      </c>
      <c r="L21" s="19" t="n">
        <v>1.532932265</v>
      </c>
      <c r="M21" s="19" t="n">
        <v>5.816965093</v>
      </c>
      <c r="N21" s="19" t="n">
        <v>-4.284032828</v>
      </c>
      <c r="O21" s="19" t="n">
        <v>7.055168352</v>
      </c>
      <c r="P21" s="19" t="n">
        <v>24.182970756</v>
      </c>
      <c r="Q21" s="19" t="n">
        <v>-17.127802404</v>
      </c>
    </row>
    <row r="22" customFormat="false" ht="18.75" hidden="false" customHeight="false" outlineLevel="0" collapsed="false">
      <c r="A22" s="17" t="s">
        <v>41</v>
      </c>
      <c r="B22" s="28" t="s">
        <v>42</v>
      </c>
      <c r="C22" s="19" t="n">
        <v>146.818111474192</v>
      </c>
      <c r="D22" s="19" t="n">
        <v>137.083198929</v>
      </c>
      <c r="E22" s="19" t="n">
        <v>9.73491254519239</v>
      </c>
      <c r="F22" s="19" t="n">
        <v>150.998375849551</v>
      </c>
      <c r="G22" s="19" t="n">
        <v>125.327324489</v>
      </c>
      <c r="H22" s="19" t="n">
        <v>25.671051360551</v>
      </c>
      <c r="I22" s="19" t="n">
        <v>139.66094937783</v>
      </c>
      <c r="J22" s="19" t="n">
        <v>123.641682569</v>
      </c>
      <c r="K22" s="19" t="n">
        <v>16.0192668088298</v>
      </c>
      <c r="L22" s="19" t="n">
        <v>126.054147600535</v>
      </c>
      <c r="M22" s="19" t="n">
        <v>128.530194257</v>
      </c>
      <c r="N22" s="19" t="n">
        <v>-2.4760466564648</v>
      </c>
      <c r="O22" s="19" t="n">
        <v>563.531584302108</v>
      </c>
      <c r="P22" s="19" t="n">
        <v>514.582400244</v>
      </c>
      <c r="Q22" s="19" t="n">
        <v>48.9491840581085</v>
      </c>
    </row>
    <row r="23" customFormat="false" ht="18.75" hidden="false" customHeight="false" outlineLevel="0" collapsed="false">
      <c r="A23" s="17" t="s">
        <v>43</v>
      </c>
      <c r="B23" s="28" t="s">
        <v>44</v>
      </c>
      <c r="C23" s="19" t="n">
        <v>32.95599382</v>
      </c>
      <c r="D23" s="19" t="n">
        <v>20.49512713</v>
      </c>
      <c r="E23" s="19" t="n">
        <v>12.46086669</v>
      </c>
      <c r="F23" s="19" t="n">
        <v>31.23594556</v>
      </c>
      <c r="G23" s="19" t="n">
        <v>28.27965765</v>
      </c>
      <c r="H23" s="19" t="n">
        <v>2.95628791</v>
      </c>
      <c r="I23" s="19" t="n">
        <v>44.46610604</v>
      </c>
      <c r="J23" s="19" t="n">
        <v>27.28931463</v>
      </c>
      <c r="K23" s="19" t="n">
        <v>17.17679141</v>
      </c>
      <c r="L23" s="19" t="n">
        <v>40.26649169</v>
      </c>
      <c r="M23" s="19" t="n">
        <v>20.06213079</v>
      </c>
      <c r="N23" s="19" t="n">
        <v>20.2043609</v>
      </c>
      <c r="O23" s="19" t="n">
        <v>148.92453711</v>
      </c>
      <c r="P23" s="19" t="n">
        <v>96.1262302</v>
      </c>
      <c r="Q23" s="19" t="n">
        <v>52.79830691</v>
      </c>
    </row>
    <row r="24" customFormat="false" ht="18.75" hidden="false" customHeight="false" outlineLevel="0" collapsed="false">
      <c r="A24" s="17" t="s">
        <v>45</v>
      </c>
      <c r="B24" s="20" t="s">
        <v>46</v>
      </c>
      <c r="C24" s="22" t="n">
        <v>79.5045415947962</v>
      </c>
      <c r="D24" s="22" t="n">
        <v>68.7846862675</v>
      </c>
      <c r="E24" s="19" t="n">
        <v>10.7198553272962</v>
      </c>
      <c r="F24" s="22" t="n">
        <v>81.5925975537755</v>
      </c>
      <c r="G24" s="22" t="n">
        <v>87.49331484</v>
      </c>
      <c r="H24" s="19" t="n">
        <v>-5.90071728622447</v>
      </c>
      <c r="I24" s="22" t="n">
        <v>99.8110171772849</v>
      </c>
      <c r="J24" s="22" t="n">
        <v>90.29261333</v>
      </c>
      <c r="K24" s="19" t="n">
        <v>9.51840384728487</v>
      </c>
      <c r="L24" s="19" t="n">
        <v>67.8980967254376</v>
      </c>
      <c r="M24" s="19" t="n">
        <v>88.76703471</v>
      </c>
      <c r="N24" s="19" t="n">
        <v>-20.8689379845624</v>
      </c>
      <c r="O24" s="19" t="n">
        <v>328.806253051294</v>
      </c>
      <c r="P24" s="19" t="n">
        <v>335.3376491475</v>
      </c>
      <c r="Q24" s="19" t="n">
        <v>-6.53139609620581</v>
      </c>
    </row>
    <row r="25" customFormat="false" ht="18.75" hidden="false" customHeight="false" outlineLevel="0" collapsed="false">
      <c r="A25" s="17" t="s">
        <v>47</v>
      </c>
      <c r="B25" s="28" t="s">
        <v>40</v>
      </c>
      <c r="C25" s="19" t="n">
        <v>7.14978776835</v>
      </c>
      <c r="D25" s="19" t="n">
        <v>32.24962444875</v>
      </c>
      <c r="E25" s="19" t="n">
        <v>-25.0998366804</v>
      </c>
      <c r="F25" s="19" t="n">
        <v>6.07372323625</v>
      </c>
      <c r="G25" s="19" t="n">
        <v>40.292288635</v>
      </c>
      <c r="H25" s="19" t="n">
        <v>-34.21856539875</v>
      </c>
      <c r="I25" s="19" t="n">
        <v>17.995718638685</v>
      </c>
      <c r="J25" s="19" t="n">
        <v>41.31703203</v>
      </c>
      <c r="K25" s="19" t="n">
        <v>-23.321313391315</v>
      </c>
      <c r="L25" s="19" t="n">
        <v>5.000824118835</v>
      </c>
      <c r="M25" s="19" t="n">
        <v>41.27543613</v>
      </c>
      <c r="N25" s="19" t="n">
        <v>-36.274612011165</v>
      </c>
      <c r="O25" s="19" t="n">
        <v>36.22005376212</v>
      </c>
      <c r="P25" s="19" t="n">
        <v>155.13438124375</v>
      </c>
      <c r="Q25" s="19" t="n">
        <v>-118.91432748163</v>
      </c>
    </row>
    <row r="26" customFormat="false" ht="18.75" hidden="false" customHeight="false" outlineLevel="0" collapsed="false">
      <c r="A26" s="17" t="s">
        <v>48</v>
      </c>
      <c r="B26" s="28" t="s">
        <v>42</v>
      </c>
      <c r="C26" s="19" t="n">
        <v>70.6264844764462</v>
      </c>
      <c r="D26" s="19" t="n">
        <v>33.27387349875</v>
      </c>
      <c r="E26" s="19" t="n">
        <v>37.3526109776962</v>
      </c>
      <c r="F26" s="19" t="n">
        <v>71.6288717875255</v>
      </c>
      <c r="G26" s="19" t="n">
        <v>43.049896465</v>
      </c>
      <c r="H26" s="19" t="n">
        <v>28.5789753225255</v>
      </c>
      <c r="I26" s="19" t="n">
        <v>78.0757901985999</v>
      </c>
      <c r="J26" s="19" t="n">
        <v>45.08626951</v>
      </c>
      <c r="K26" s="19" t="n">
        <v>32.9895206885999</v>
      </c>
      <c r="L26" s="19" t="n">
        <v>59.5464020466026</v>
      </c>
      <c r="M26" s="19" t="n">
        <v>44.87853745</v>
      </c>
      <c r="N26" s="19" t="n">
        <v>14.6678645966026</v>
      </c>
      <c r="O26" s="19" t="n">
        <v>279.877548509174</v>
      </c>
      <c r="P26" s="19" t="n">
        <v>166.28857692375</v>
      </c>
      <c r="Q26" s="19" t="n">
        <v>113.588971585424</v>
      </c>
    </row>
    <row r="27" customFormat="false" ht="18.75" hidden="false" customHeight="false" outlineLevel="0" collapsed="false">
      <c r="A27" s="17" t="s">
        <v>49</v>
      </c>
      <c r="B27" s="28" t="s">
        <v>44</v>
      </c>
      <c r="C27" s="19" t="n">
        <v>1.72826935</v>
      </c>
      <c r="D27" s="19" t="n">
        <v>3.26118832</v>
      </c>
      <c r="E27" s="19" t="n">
        <v>-1.53291897</v>
      </c>
      <c r="F27" s="19" t="n">
        <v>3.89000253</v>
      </c>
      <c r="G27" s="19" t="n">
        <v>4.15112974</v>
      </c>
      <c r="H27" s="19" t="n">
        <v>-0.261127210000001</v>
      </c>
      <c r="I27" s="19" t="n">
        <v>3.73950834</v>
      </c>
      <c r="J27" s="19" t="n">
        <v>3.88931179</v>
      </c>
      <c r="K27" s="19" t="n">
        <v>-0.14980345</v>
      </c>
      <c r="L27" s="19" t="n">
        <v>3.35087056</v>
      </c>
      <c r="M27" s="19" t="n">
        <v>2.61306113</v>
      </c>
      <c r="N27" s="19" t="n">
        <v>0.73780943</v>
      </c>
      <c r="O27" s="19" t="n">
        <v>12.70865078</v>
      </c>
      <c r="P27" s="19" t="n">
        <v>13.91469098</v>
      </c>
      <c r="Q27" s="19" t="n">
        <v>-1.2060402</v>
      </c>
    </row>
    <row r="28" customFormat="false" ht="18.75" hidden="false" customHeight="false" outlineLevel="0" collapsed="false">
      <c r="A28" s="17" t="s">
        <v>50</v>
      </c>
      <c r="B28" s="20" t="s">
        <v>51</v>
      </c>
      <c r="C28" s="22" t="n">
        <v>4.51827424266958</v>
      </c>
      <c r="D28" s="22" t="n">
        <v>1.65117028</v>
      </c>
      <c r="E28" s="19" t="n">
        <v>2.86710396266958</v>
      </c>
      <c r="F28" s="22" t="n">
        <v>5.10866572882653</v>
      </c>
      <c r="G28" s="22" t="n">
        <v>1.68395938</v>
      </c>
      <c r="H28" s="19" t="n">
        <v>3.42470634882653</v>
      </c>
      <c r="I28" s="22" t="n">
        <v>5.0705808787853</v>
      </c>
      <c r="J28" s="22" t="n">
        <v>7.13641799</v>
      </c>
      <c r="K28" s="19" t="n">
        <v>-2.0658371112147</v>
      </c>
      <c r="L28" s="19" t="n">
        <v>4.4794030084172</v>
      </c>
      <c r="M28" s="19" t="n">
        <v>5.86218061</v>
      </c>
      <c r="N28" s="19" t="n">
        <v>-1.3827776015828</v>
      </c>
      <c r="O28" s="19" t="n">
        <v>19.1769238586986</v>
      </c>
      <c r="P28" s="19" t="n">
        <v>16.33372826</v>
      </c>
      <c r="Q28" s="19" t="n">
        <v>2.84319559869861</v>
      </c>
    </row>
    <row r="29" customFormat="false" ht="18.75" hidden="false" customHeight="false" outlineLevel="0" collapsed="false">
      <c r="A29" s="17" t="s">
        <v>52</v>
      </c>
      <c r="B29" s="28" t="s">
        <v>40</v>
      </c>
      <c r="C29" s="19" t="n">
        <v>0.02459059</v>
      </c>
      <c r="D29" s="19" t="n">
        <v>0.15940786</v>
      </c>
      <c r="E29" s="19" t="n">
        <v>-0.13481727</v>
      </c>
      <c r="F29" s="19" t="n">
        <v>0.02850785</v>
      </c>
      <c r="G29" s="19" t="n">
        <v>0.57678387</v>
      </c>
      <c r="H29" s="19" t="n">
        <v>-0.54827602</v>
      </c>
      <c r="I29" s="19" t="n">
        <v>0.04170216</v>
      </c>
      <c r="J29" s="19" t="n">
        <v>0.94044833</v>
      </c>
      <c r="K29" s="19" t="n">
        <v>-0.89874617</v>
      </c>
      <c r="L29" s="19" t="n">
        <v>0.02615381</v>
      </c>
      <c r="M29" s="19" t="n">
        <v>0.08499699</v>
      </c>
      <c r="N29" s="19" t="n">
        <v>-0.05884318</v>
      </c>
      <c r="O29" s="19" t="n">
        <v>0.12095441</v>
      </c>
      <c r="P29" s="19" t="n">
        <v>1.76163705</v>
      </c>
      <c r="Q29" s="19" t="n">
        <v>-1.64068264</v>
      </c>
    </row>
    <row r="30" customFormat="false" ht="18.75" hidden="false" customHeight="false" outlineLevel="0" collapsed="false">
      <c r="A30" s="17" t="s">
        <v>53</v>
      </c>
      <c r="B30" s="28" t="s">
        <v>42</v>
      </c>
      <c r="C30" s="19" t="n">
        <v>4.49368365266958</v>
      </c>
      <c r="D30" s="19" t="n">
        <v>1.49176242</v>
      </c>
      <c r="E30" s="19" t="n">
        <v>3.00192123266958</v>
      </c>
      <c r="F30" s="19" t="n">
        <v>5.08015787882653</v>
      </c>
      <c r="G30" s="19" t="n">
        <v>1.10717551</v>
      </c>
      <c r="H30" s="19" t="n">
        <v>3.97298236882653</v>
      </c>
      <c r="I30" s="19" t="n">
        <v>5.0288787187853</v>
      </c>
      <c r="J30" s="19" t="n">
        <v>6.19596966</v>
      </c>
      <c r="K30" s="19" t="n">
        <v>-1.1670909412147</v>
      </c>
      <c r="L30" s="19" t="n">
        <v>4.4532491984172</v>
      </c>
      <c r="M30" s="19" t="n">
        <v>5.77718362</v>
      </c>
      <c r="N30" s="19" t="n">
        <v>-1.3239344215828</v>
      </c>
      <c r="O30" s="19" t="n">
        <v>19.0559694486986</v>
      </c>
      <c r="P30" s="19" t="n">
        <v>14.57209121</v>
      </c>
      <c r="Q30" s="19" t="n">
        <v>4.48387823869861</v>
      </c>
    </row>
    <row r="31" customFormat="false" ht="18.75" hidden="false" customHeight="false" outlineLevel="0" collapsed="false">
      <c r="A31" s="17" t="s">
        <v>54</v>
      </c>
      <c r="B31" s="28" t="s">
        <v>44</v>
      </c>
      <c r="C31" s="24"/>
      <c r="D31" s="24"/>
      <c r="E31" s="19"/>
      <c r="F31" s="24"/>
      <c r="G31" s="24"/>
      <c r="H31" s="19"/>
      <c r="I31" s="24"/>
      <c r="J31" s="24"/>
      <c r="K31" s="19"/>
      <c r="L31" s="19"/>
      <c r="M31" s="19"/>
      <c r="N31" s="19"/>
      <c r="O31" s="19"/>
      <c r="P31" s="19"/>
      <c r="Q31" s="19"/>
    </row>
    <row r="32" customFormat="false" ht="18.75" hidden="false" customHeight="false" outlineLevel="0" collapsed="false">
      <c r="A32" s="17" t="s">
        <v>55</v>
      </c>
      <c r="B32" s="20" t="s">
        <v>56</v>
      </c>
      <c r="C32" s="22" t="n">
        <v>0.24383015</v>
      </c>
      <c r="D32" s="22" t="n">
        <v>0.48012552</v>
      </c>
      <c r="E32" s="19" t="n">
        <v>-0.23629537</v>
      </c>
      <c r="F32" s="22" t="n">
        <v>0.29432857</v>
      </c>
      <c r="G32" s="22" t="n">
        <v>0.3659682</v>
      </c>
      <c r="H32" s="19" t="n">
        <v>-0.07163963</v>
      </c>
      <c r="I32" s="22" t="n">
        <v>0.27375864</v>
      </c>
      <c r="J32" s="22" t="n">
        <v>1.24568916</v>
      </c>
      <c r="K32" s="19" t="n">
        <v>-0.97193052</v>
      </c>
      <c r="L32" s="19" t="n">
        <v>0.34661302</v>
      </c>
      <c r="M32" s="19" t="n">
        <v>0.59394383</v>
      </c>
      <c r="N32" s="19" t="n">
        <v>-0.24733081</v>
      </c>
      <c r="O32" s="19" t="n">
        <v>1.15853038</v>
      </c>
      <c r="P32" s="19" t="n">
        <v>2.68572671</v>
      </c>
      <c r="Q32" s="19" t="n">
        <v>-1.52719633</v>
      </c>
    </row>
    <row r="33" customFormat="false" ht="18.75" hidden="false" customHeight="false" outlineLevel="0" collapsed="false">
      <c r="A33" s="17" t="s">
        <v>57</v>
      </c>
      <c r="B33" s="28" t="s">
        <v>38</v>
      </c>
      <c r="C33" s="19" t="n">
        <v>0.02057277</v>
      </c>
      <c r="D33" s="19" t="n">
        <v>0.02502733</v>
      </c>
      <c r="E33" s="19" t="n">
        <v>-0.00445456</v>
      </c>
      <c r="F33" s="19" t="n">
        <v>0.00898811</v>
      </c>
      <c r="G33" s="19" t="n">
        <v>0.01058602</v>
      </c>
      <c r="H33" s="19" t="n">
        <v>-0.00159791</v>
      </c>
      <c r="I33" s="19" t="n">
        <v>0.00455904</v>
      </c>
      <c r="J33" s="19" t="n">
        <v>0.01305339</v>
      </c>
      <c r="K33" s="19" t="n">
        <v>-0.00849435</v>
      </c>
      <c r="L33" s="19" t="n">
        <v>0.01879353</v>
      </c>
      <c r="M33" s="19" t="n">
        <v>0.01752499</v>
      </c>
      <c r="N33" s="19" t="n">
        <v>0.00126854</v>
      </c>
      <c r="O33" s="19" t="n">
        <v>0.05291345</v>
      </c>
      <c r="P33" s="19" t="n">
        <v>0.06619173</v>
      </c>
      <c r="Q33" s="19" t="n">
        <v>-0.01327828</v>
      </c>
    </row>
    <row r="34" customFormat="false" ht="18.75" hidden="false" customHeight="false" outlineLevel="0" collapsed="false">
      <c r="A34" s="17" t="s">
        <v>58</v>
      </c>
      <c r="B34" s="28" t="s">
        <v>46</v>
      </c>
      <c r="C34" s="19" t="n">
        <v>0.1661368</v>
      </c>
      <c r="D34" s="19" t="n">
        <v>0.17805963</v>
      </c>
      <c r="E34" s="19" t="n">
        <v>-0.01192283</v>
      </c>
      <c r="F34" s="19" t="n">
        <v>0.23221574</v>
      </c>
      <c r="G34" s="19" t="n">
        <v>0.19342443</v>
      </c>
      <c r="H34" s="19" t="n">
        <v>0.03879131</v>
      </c>
      <c r="I34" s="19" t="n">
        <v>0.18752467</v>
      </c>
      <c r="J34" s="19" t="n">
        <v>0.28344247</v>
      </c>
      <c r="K34" s="19" t="n">
        <v>-0.0959177999999999</v>
      </c>
      <c r="L34" s="19" t="n">
        <v>0.22120563</v>
      </c>
      <c r="M34" s="19" t="n">
        <v>0.19075224</v>
      </c>
      <c r="N34" s="19" t="n">
        <v>0.0304533900000001</v>
      </c>
      <c r="O34" s="19" t="n">
        <v>0.80708284</v>
      </c>
      <c r="P34" s="19" t="n">
        <v>0.84567877</v>
      </c>
      <c r="Q34" s="19" t="n">
        <v>-0.0385959299999998</v>
      </c>
    </row>
    <row r="35" customFormat="false" ht="18.75" hidden="false" customHeight="false" outlineLevel="0" collapsed="false">
      <c r="A35" s="17" t="s">
        <v>59</v>
      </c>
      <c r="B35" s="28" t="s">
        <v>51</v>
      </c>
      <c r="C35" s="19" t="n">
        <v>0.05712058</v>
      </c>
      <c r="D35" s="19" t="n">
        <v>0.27703856</v>
      </c>
      <c r="E35" s="19" t="n">
        <v>-0.21991798</v>
      </c>
      <c r="F35" s="19" t="n">
        <v>0.05312472</v>
      </c>
      <c r="G35" s="19" t="n">
        <v>0.16195775</v>
      </c>
      <c r="H35" s="19" t="n">
        <v>-0.10883303</v>
      </c>
      <c r="I35" s="19" t="n">
        <v>0.08167493</v>
      </c>
      <c r="J35" s="19" t="n">
        <v>0.9491933</v>
      </c>
      <c r="K35" s="19" t="n">
        <v>-0.86751837</v>
      </c>
      <c r="L35" s="19" t="n">
        <v>0.10661386</v>
      </c>
      <c r="M35" s="19" t="n">
        <v>0.3856666</v>
      </c>
      <c r="N35" s="19" t="n">
        <v>-0.27905274</v>
      </c>
      <c r="O35" s="19" t="n">
        <v>0.29853409</v>
      </c>
      <c r="P35" s="19" t="n">
        <v>1.77385621</v>
      </c>
      <c r="Q35" s="19" t="n">
        <v>-1.47532212</v>
      </c>
    </row>
    <row r="36" customFormat="false" ht="18.75" hidden="false" customHeight="false" outlineLevel="0" collapsed="false">
      <c r="A36" s="17" t="s">
        <v>60</v>
      </c>
      <c r="B36" s="20" t="s">
        <v>40</v>
      </c>
      <c r="C36" s="22" t="n">
        <v>9.38034659035</v>
      </c>
      <c r="D36" s="22" t="n">
        <v>38.99086820975</v>
      </c>
      <c r="E36" s="19" t="n">
        <v>-29.6105216194</v>
      </c>
      <c r="F36" s="22" t="n">
        <v>7.73247118925</v>
      </c>
      <c r="G36" s="22" t="n">
        <v>46.768572526</v>
      </c>
      <c r="H36" s="19" t="n">
        <v>-39.03610133675</v>
      </c>
      <c r="I36" s="22" t="n">
        <v>19.723448550685</v>
      </c>
      <c r="J36" s="22" t="n">
        <v>48.142150101</v>
      </c>
      <c r="K36" s="19" t="n">
        <v>-28.418701550315</v>
      </c>
      <c r="L36" s="19" t="n">
        <v>6.559910193835</v>
      </c>
      <c r="M36" s="19" t="n">
        <v>47.177398213</v>
      </c>
      <c r="N36" s="19" t="n">
        <v>-40.617488019165</v>
      </c>
      <c r="O36" s="19" t="n">
        <v>43.39617652412</v>
      </c>
      <c r="P36" s="19" t="n">
        <v>181.07898904975</v>
      </c>
      <c r="Q36" s="19" t="n">
        <v>-137.68281252563</v>
      </c>
    </row>
    <row r="37" customFormat="false" ht="18.75" hidden="false" customHeight="false" outlineLevel="0" collapsed="false">
      <c r="A37" s="17" t="s">
        <v>61</v>
      </c>
      <c r="B37" s="20" t="s">
        <v>42</v>
      </c>
      <c r="C37" s="22" t="n">
        <v>221.938279603308</v>
      </c>
      <c r="D37" s="22" t="n">
        <v>171.84883484775</v>
      </c>
      <c r="E37" s="19" t="n">
        <v>50.0894447555582</v>
      </c>
      <c r="F37" s="22" t="n">
        <v>227.707405515903</v>
      </c>
      <c r="G37" s="22" t="n">
        <v>169.484396464</v>
      </c>
      <c r="H37" s="19" t="n">
        <v>58.2230090519031</v>
      </c>
      <c r="I37" s="22" t="n">
        <v>222.765618295215</v>
      </c>
      <c r="J37" s="22" t="n">
        <v>174.923921739</v>
      </c>
      <c r="K37" s="19" t="n">
        <v>47.841696556215</v>
      </c>
      <c r="L37" s="19" t="n">
        <v>190.053798845555</v>
      </c>
      <c r="M37" s="19" t="n">
        <v>179.185915327</v>
      </c>
      <c r="N37" s="19" t="n">
        <v>10.867883518555</v>
      </c>
      <c r="O37" s="19" t="n">
        <v>862.465102259981</v>
      </c>
      <c r="P37" s="19" t="n">
        <v>695.44306837775</v>
      </c>
      <c r="Q37" s="19" t="n">
        <v>167.022033882231</v>
      </c>
    </row>
    <row r="38" customFormat="false" ht="18.75" hidden="false" customHeight="false" outlineLevel="0" collapsed="false">
      <c r="A38" s="17" t="s">
        <v>62</v>
      </c>
      <c r="B38" s="20" t="s">
        <v>63</v>
      </c>
      <c r="C38" s="22" t="n">
        <v>34.68426317</v>
      </c>
      <c r="D38" s="22" t="n">
        <v>23.75631545</v>
      </c>
      <c r="E38" s="19" t="n">
        <v>10.92794772</v>
      </c>
      <c r="F38" s="22" t="n">
        <v>35.12594809</v>
      </c>
      <c r="G38" s="22" t="n">
        <v>32.43078739</v>
      </c>
      <c r="H38" s="19" t="n">
        <v>2.69516070000001</v>
      </c>
      <c r="I38" s="22" t="n">
        <v>48.20561438</v>
      </c>
      <c r="J38" s="22" t="n">
        <v>31.17862642</v>
      </c>
      <c r="K38" s="19" t="n">
        <v>17.02698796</v>
      </c>
      <c r="L38" s="19" t="n">
        <v>43.61736225</v>
      </c>
      <c r="M38" s="19" t="n">
        <v>22.67519192</v>
      </c>
      <c r="N38" s="19" t="n">
        <v>20.94217033</v>
      </c>
      <c r="O38" s="19" t="n">
        <v>161.63318789</v>
      </c>
      <c r="P38" s="19" t="n">
        <v>110.04092118</v>
      </c>
      <c r="Q38" s="19" t="n">
        <v>51.59226671</v>
      </c>
    </row>
    <row r="39" s="98" customFormat="true" ht="19.5" hidden="false" customHeight="false" outlineLevel="0" collapsed="false">
      <c r="A39" s="26" t="s">
        <v>64</v>
      </c>
      <c r="B39" s="27" t="s">
        <v>65</v>
      </c>
      <c r="C39" s="16" t="n">
        <v>253.081266627552</v>
      </c>
      <c r="D39" s="16" t="n">
        <v>229.520862340949</v>
      </c>
      <c r="E39" s="16" t="n">
        <v>23.5604042866026</v>
      </c>
      <c r="F39" s="16" t="n">
        <v>302.573976585671</v>
      </c>
      <c r="G39" s="16" t="n">
        <v>249.885114434994</v>
      </c>
      <c r="H39" s="16" t="n">
        <v>52.6888621506771</v>
      </c>
      <c r="I39" s="16" t="n">
        <v>338.233595619485</v>
      </c>
      <c r="J39" s="16" t="n">
        <v>227.647013738516</v>
      </c>
      <c r="K39" s="16" t="n">
        <v>110.58658188097</v>
      </c>
      <c r="L39" s="16" t="n">
        <v>351.533811064272</v>
      </c>
      <c r="M39" s="16" t="n">
        <v>228.360464110333</v>
      </c>
      <c r="N39" s="16" t="n">
        <v>123.173346953939</v>
      </c>
      <c r="O39" s="16" t="n">
        <v>1245.42264989698</v>
      </c>
      <c r="P39" s="16" t="n">
        <v>935.413454624792</v>
      </c>
      <c r="Q39" s="16" t="n">
        <v>310.009195272189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8.75" hidden="false" customHeight="false" outlineLevel="0" collapsed="false">
      <c r="A40" s="17" t="s">
        <v>66</v>
      </c>
      <c r="B40" s="20" t="s">
        <v>67</v>
      </c>
      <c r="C40" s="19" t="n">
        <v>38.8395681885927</v>
      </c>
      <c r="D40" s="29" t="n">
        <v>90.6556587509493</v>
      </c>
      <c r="E40" s="19" t="n">
        <v>-51.8160905623566</v>
      </c>
      <c r="F40" s="19" t="n">
        <v>32.7387219543771</v>
      </c>
      <c r="G40" s="29" t="n">
        <v>90.1027995149936</v>
      </c>
      <c r="H40" s="19" t="n">
        <v>-57.3640775606165</v>
      </c>
      <c r="I40" s="19" t="n">
        <v>38.4817027458767</v>
      </c>
      <c r="J40" s="29" t="n">
        <v>86.5437405185157</v>
      </c>
      <c r="K40" s="19" t="n">
        <v>-48.062037772639</v>
      </c>
      <c r="L40" s="19" t="n">
        <v>34.8340070616329</v>
      </c>
      <c r="M40" s="19" t="n">
        <v>86.1219925703332</v>
      </c>
      <c r="N40" s="19" t="n">
        <v>-51.2879855087003</v>
      </c>
      <c r="O40" s="19" t="n">
        <v>144.893999950479</v>
      </c>
      <c r="P40" s="19" t="n">
        <v>353.424191354792</v>
      </c>
      <c r="Q40" s="19" t="n">
        <v>-208.530191404312</v>
      </c>
    </row>
    <row r="41" customFormat="false" ht="18.75" hidden="false" customHeight="false" outlineLevel="0" collapsed="false">
      <c r="A41" s="17" t="s">
        <v>68</v>
      </c>
      <c r="B41" s="20" t="s">
        <v>69</v>
      </c>
      <c r="C41" s="94" t="n">
        <v>214.241698438959</v>
      </c>
      <c r="D41" s="30" t="n">
        <v>138.86520359</v>
      </c>
      <c r="E41" s="19" t="n">
        <v>75.3764948489592</v>
      </c>
      <c r="F41" s="94" t="n">
        <v>269.835254631294</v>
      </c>
      <c r="G41" s="30" t="n">
        <v>159.78231492</v>
      </c>
      <c r="H41" s="19" t="n">
        <v>110.052939711294</v>
      </c>
      <c r="I41" s="94" t="n">
        <v>299.751892873609</v>
      </c>
      <c r="J41" s="30" t="n">
        <v>141.10327322</v>
      </c>
      <c r="K41" s="19" t="n">
        <v>158.648619653609</v>
      </c>
      <c r="L41" s="19" t="n">
        <v>316.699804002639</v>
      </c>
      <c r="M41" s="19" t="n">
        <v>142.23847154</v>
      </c>
      <c r="N41" s="19" t="n">
        <v>174.461332462639</v>
      </c>
      <c r="O41" s="19" t="n">
        <v>1100.5286499465</v>
      </c>
      <c r="P41" s="19" t="n">
        <v>581.98926327</v>
      </c>
      <c r="Q41" s="19" t="n">
        <v>518.539386676501</v>
      </c>
    </row>
    <row r="42" customFormat="false" ht="18.75" hidden="false" customHeight="false" outlineLevel="0" collapsed="false">
      <c r="A42" s="17" t="s">
        <v>70</v>
      </c>
      <c r="B42" s="28" t="s">
        <v>71</v>
      </c>
      <c r="C42" s="19" t="n">
        <v>3.10752220297828</v>
      </c>
      <c r="D42" s="29" t="n">
        <v>0.40670403</v>
      </c>
      <c r="E42" s="19" t="n">
        <v>2.70081817297828</v>
      </c>
      <c r="F42" s="19" t="n">
        <v>2.82370290055165</v>
      </c>
      <c r="G42" s="29" t="n">
        <v>0.4156436</v>
      </c>
      <c r="H42" s="19" t="n">
        <v>2.40805930055165</v>
      </c>
      <c r="I42" s="19" t="n">
        <v>4.54341269828353</v>
      </c>
      <c r="J42" s="29" t="n">
        <v>0.47828014</v>
      </c>
      <c r="K42" s="19" t="n">
        <v>4.06513255828353</v>
      </c>
      <c r="L42" s="19" t="n">
        <v>5.08515187260012</v>
      </c>
      <c r="M42" s="19" t="n">
        <v>0.49071752</v>
      </c>
      <c r="N42" s="19" t="n">
        <v>4.59443435260012</v>
      </c>
      <c r="O42" s="19" t="n">
        <v>15.5597896744136</v>
      </c>
      <c r="P42" s="19" t="n">
        <v>1.79134529</v>
      </c>
      <c r="Q42" s="19" t="n">
        <v>13.7684443844136</v>
      </c>
    </row>
    <row r="43" customFormat="false" ht="18.75" hidden="false" customHeight="false" outlineLevel="0" collapsed="false">
      <c r="A43" s="17" t="s">
        <v>72</v>
      </c>
      <c r="B43" s="28" t="s">
        <v>73</v>
      </c>
      <c r="C43" s="19" t="n">
        <v>6.24743156455289</v>
      </c>
      <c r="D43" s="29" t="n">
        <v>25.04116042</v>
      </c>
      <c r="E43" s="19" t="n">
        <v>-18.7937288554471</v>
      </c>
      <c r="F43" s="19" t="n">
        <v>9.63528847870876</v>
      </c>
      <c r="G43" s="29" t="n">
        <v>53.35241628</v>
      </c>
      <c r="H43" s="19" t="n">
        <v>-43.7171278012912</v>
      </c>
      <c r="I43" s="19" t="n">
        <v>8.14493710003614</v>
      </c>
      <c r="J43" s="29" t="n">
        <v>32.91432444</v>
      </c>
      <c r="K43" s="19" t="n">
        <v>-24.7693873399639</v>
      </c>
      <c r="L43" s="19" t="n">
        <v>7.71988435916047</v>
      </c>
      <c r="M43" s="19" t="n">
        <v>39.62074459</v>
      </c>
      <c r="N43" s="19" t="n">
        <v>-31.9008602308395</v>
      </c>
      <c r="O43" s="19" t="n">
        <v>31.7475415024583</v>
      </c>
      <c r="P43" s="19" t="n">
        <v>150.92864573</v>
      </c>
      <c r="Q43" s="19" t="n">
        <v>-119.181104227542</v>
      </c>
    </row>
    <row r="44" customFormat="false" ht="18.75" hidden="false" customHeight="false" outlineLevel="0" collapsed="false">
      <c r="A44" s="17" t="s">
        <v>74</v>
      </c>
      <c r="B44" s="28" t="s">
        <v>44</v>
      </c>
      <c r="C44" s="19" t="n">
        <v>204.886744671428</v>
      </c>
      <c r="D44" s="29" t="n">
        <v>113.41733914</v>
      </c>
      <c r="E44" s="19" t="n">
        <v>91.469405531428</v>
      </c>
      <c r="F44" s="19" t="n">
        <v>257.376263252033</v>
      </c>
      <c r="G44" s="29" t="n">
        <v>106.01425504</v>
      </c>
      <c r="H44" s="19" t="n">
        <v>151.362008212033</v>
      </c>
      <c r="I44" s="19" t="n">
        <v>287.063543075289</v>
      </c>
      <c r="J44" s="29" t="n">
        <v>107.71066864</v>
      </c>
      <c r="K44" s="19" t="n">
        <v>179.352874435289</v>
      </c>
      <c r="L44" s="19" t="n">
        <v>303.894767770879</v>
      </c>
      <c r="M44" s="19" t="n">
        <v>102.12700943</v>
      </c>
      <c r="N44" s="19" t="n">
        <v>201.767758340879</v>
      </c>
      <c r="O44" s="19" t="n">
        <v>1053.22131876963</v>
      </c>
      <c r="P44" s="19" t="n">
        <v>429.26927225</v>
      </c>
      <c r="Q44" s="19" t="n">
        <v>623.952046519629</v>
      </c>
    </row>
    <row r="45" s="98" customFormat="true" ht="19.5" hidden="false" customHeight="false" outlineLevel="0" collapsed="false">
      <c r="A45" s="26" t="s">
        <v>75</v>
      </c>
      <c r="B45" s="27" t="s">
        <v>76</v>
      </c>
      <c r="C45" s="16" t="n">
        <v>30.11125995</v>
      </c>
      <c r="D45" s="16" t="n">
        <v>17.26428024</v>
      </c>
      <c r="E45" s="16" t="n">
        <v>12.84697971</v>
      </c>
      <c r="F45" s="16" t="n">
        <v>20.48033619</v>
      </c>
      <c r="G45" s="16" t="n">
        <v>16.71373087</v>
      </c>
      <c r="H45" s="16" t="n">
        <v>3.76660532</v>
      </c>
      <c r="I45" s="16" t="n">
        <v>21.76809296</v>
      </c>
      <c r="J45" s="16" t="n">
        <v>16.92639222</v>
      </c>
      <c r="K45" s="16" t="n">
        <v>4.84170074</v>
      </c>
      <c r="L45" s="16" t="n">
        <v>26.14109356</v>
      </c>
      <c r="M45" s="16" t="n">
        <v>19.62036687</v>
      </c>
      <c r="N45" s="16" t="n">
        <v>6.52072669</v>
      </c>
      <c r="O45" s="16" t="n">
        <v>98.50078266</v>
      </c>
      <c r="P45" s="16" t="n">
        <v>70.5247702</v>
      </c>
      <c r="Q45" s="16" t="n">
        <v>27.97601246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8.75" hidden="false" customHeight="false" outlineLevel="0" collapsed="false">
      <c r="A46" s="17" t="s">
        <v>77</v>
      </c>
      <c r="B46" s="20" t="s">
        <v>78</v>
      </c>
      <c r="C46" s="19" t="n">
        <v>13.62307014</v>
      </c>
      <c r="D46" s="19" t="n">
        <v>11.22032489</v>
      </c>
      <c r="E46" s="19" t="n">
        <v>2.40274525</v>
      </c>
      <c r="F46" s="19" t="n">
        <v>9.86692576</v>
      </c>
      <c r="G46" s="19" t="n">
        <v>11.58991545</v>
      </c>
      <c r="H46" s="19" t="n">
        <v>-1.72298969</v>
      </c>
      <c r="I46" s="19" t="n">
        <v>13.37275941</v>
      </c>
      <c r="J46" s="19" t="n">
        <v>10.81615954</v>
      </c>
      <c r="K46" s="19" t="n">
        <v>2.55659987</v>
      </c>
      <c r="L46" s="19" t="n">
        <v>17.10426319</v>
      </c>
      <c r="M46" s="19" t="n">
        <v>14.72385665</v>
      </c>
      <c r="N46" s="19" t="n">
        <v>2.38040654</v>
      </c>
      <c r="O46" s="19" t="n">
        <v>53.9670185</v>
      </c>
      <c r="P46" s="19" t="n">
        <v>48.35025653</v>
      </c>
      <c r="Q46" s="19" t="n">
        <v>5.61676197000001</v>
      </c>
    </row>
    <row r="47" customFormat="false" ht="18.75" hidden="false" customHeight="false" outlineLevel="0" collapsed="false">
      <c r="A47" s="17" t="s">
        <v>79</v>
      </c>
      <c r="B47" s="20" t="s">
        <v>80</v>
      </c>
      <c r="C47" s="19" t="n">
        <v>16.48818981</v>
      </c>
      <c r="D47" s="19" t="n">
        <v>6.04395535</v>
      </c>
      <c r="E47" s="19" t="n">
        <v>10.44423446</v>
      </c>
      <c r="F47" s="19" t="n">
        <v>10.61341043</v>
      </c>
      <c r="G47" s="19" t="n">
        <v>5.12381542</v>
      </c>
      <c r="H47" s="19" t="n">
        <v>5.48959501</v>
      </c>
      <c r="I47" s="19" t="n">
        <v>8.39533355</v>
      </c>
      <c r="J47" s="19" t="n">
        <v>6.11023268</v>
      </c>
      <c r="K47" s="19" t="n">
        <v>2.28510087</v>
      </c>
      <c r="L47" s="19" t="n">
        <v>9.03683037</v>
      </c>
      <c r="M47" s="19" t="n">
        <v>4.89651022</v>
      </c>
      <c r="N47" s="19" t="n">
        <v>4.14032015</v>
      </c>
      <c r="O47" s="19" t="n">
        <v>44.53376416</v>
      </c>
      <c r="P47" s="19" t="n">
        <v>22.17451367</v>
      </c>
      <c r="Q47" s="19" t="n">
        <v>22.35925049</v>
      </c>
    </row>
    <row r="48" s="98" customFormat="true" ht="19.5" hidden="false" customHeight="false" outlineLevel="0" collapsed="false">
      <c r="A48" s="26" t="s">
        <v>81</v>
      </c>
      <c r="B48" s="27" t="s">
        <v>82</v>
      </c>
      <c r="C48" s="16" t="n">
        <v>32.1354248408275</v>
      </c>
      <c r="D48" s="16" t="n">
        <v>18.16353224</v>
      </c>
      <c r="E48" s="16" t="n">
        <v>13.9718926008275</v>
      </c>
      <c r="F48" s="16" t="n">
        <v>35.8680457595142</v>
      </c>
      <c r="G48" s="16" t="n">
        <v>15.82512566</v>
      </c>
      <c r="H48" s="16" t="n">
        <v>20.0429200995142</v>
      </c>
      <c r="I48" s="16" t="n">
        <v>35.3190984363127</v>
      </c>
      <c r="J48" s="16" t="n">
        <v>19.46754833</v>
      </c>
      <c r="K48" s="16" t="n">
        <v>15.8515501063127</v>
      </c>
      <c r="L48" s="16" t="n">
        <v>31.2922901238711</v>
      </c>
      <c r="M48" s="16" t="n">
        <v>14.89450833</v>
      </c>
      <c r="N48" s="16" t="n">
        <v>16.3977817938711</v>
      </c>
      <c r="O48" s="16" t="n">
        <v>134.614859160526</v>
      </c>
      <c r="P48" s="16" t="n">
        <v>68.35071456</v>
      </c>
      <c r="Q48" s="16" t="n">
        <v>66.2641446005255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8.75" hidden="false" customHeight="false" outlineLevel="0" collapsed="false">
      <c r="A49" s="17" t="s">
        <v>83</v>
      </c>
      <c r="B49" s="20" t="s">
        <v>84</v>
      </c>
      <c r="C49" s="30" t="n">
        <v>26.5161561808275</v>
      </c>
      <c r="D49" s="30" t="n">
        <v>4.33367365</v>
      </c>
      <c r="E49" s="19" t="n">
        <v>22.1824825308275</v>
      </c>
      <c r="F49" s="30" t="n">
        <v>29.3477932095142</v>
      </c>
      <c r="G49" s="30" t="n">
        <v>1.07536112</v>
      </c>
      <c r="H49" s="19" t="n">
        <v>28.2724320895142</v>
      </c>
      <c r="I49" s="30" t="n">
        <v>27.1130256263127</v>
      </c>
      <c r="J49" s="30" t="n">
        <v>1.14723355</v>
      </c>
      <c r="K49" s="19" t="n">
        <v>25.9657920763127</v>
      </c>
      <c r="L49" s="19" t="n">
        <v>23.7240832238711</v>
      </c>
      <c r="M49" s="19" t="n">
        <v>0.583791319999998</v>
      </c>
      <c r="N49" s="19" t="n">
        <v>23.1402919038711</v>
      </c>
      <c r="O49" s="19" t="n">
        <v>106.701058240526</v>
      </c>
      <c r="P49" s="19" t="n">
        <v>7.14005964</v>
      </c>
      <c r="Q49" s="19" t="n">
        <v>99.5609986005255</v>
      </c>
    </row>
    <row r="50" customFormat="false" ht="18.75" hidden="false" customHeight="false" outlineLevel="0" collapsed="false">
      <c r="A50" s="17" t="s">
        <v>85</v>
      </c>
      <c r="B50" s="20" t="s">
        <v>86</v>
      </c>
      <c r="C50" s="29" t="n">
        <v>4.26638244</v>
      </c>
      <c r="D50" s="29" t="n">
        <v>13.48207614</v>
      </c>
      <c r="E50" s="19" t="n">
        <v>-9.2156937</v>
      </c>
      <c r="F50" s="29" t="n">
        <v>4.60824793</v>
      </c>
      <c r="G50" s="29" t="n">
        <v>13.98889393</v>
      </c>
      <c r="H50" s="19" t="n">
        <v>-9.380646</v>
      </c>
      <c r="I50" s="29" t="n">
        <v>6.90610324</v>
      </c>
      <c r="J50" s="29" t="n">
        <v>17.88015936</v>
      </c>
      <c r="K50" s="19" t="n">
        <v>-10.97405612</v>
      </c>
      <c r="L50" s="19" t="n">
        <v>4.9396594</v>
      </c>
      <c r="M50" s="19" t="n">
        <v>13.91058151</v>
      </c>
      <c r="N50" s="19" t="n">
        <v>-8.97092211</v>
      </c>
      <c r="O50" s="19" t="n">
        <v>20.72039301</v>
      </c>
      <c r="P50" s="19" t="n">
        <v>59.26171094</v>
      </c>
      <c r="Q50" s="19" t="n">
        <v>-38.54131793</v>
      </c>
    </row>
    <row r="51" customFormat="false" ht="18.75" hidden="false" customHeight="false" outlineLevel="0" collapsed="false">
      <c r="A51" s="17" t="s">
        <v>87</v>
      </c>
      <c r="B51" s="20" t="s">
        <v>88</v>
      </c>
      <c r="C51" s="29" t="n">
        <v>1.23351235</v>
      </c>
      <c r="D51" s="29" t="n">
        <v>0.16135701</v>
      </c>
      <c r="E51" s="19" t="n">
        <v>1.07215534</v>
      </c>
      <c r="F51" s="29" t="n">
        <v>1.59780775</v>
      </c>
      <c r="G51" s="29" t="n">
        <v>0.47959125</v>
      </c>
      <c r="H51" s="19" t="n">
        <v>1.1182165</v>
      </c>
      <c r="I51" s="29" t="n">
        <v>0.72134099</v>
      </c>
      <c r="J51" s="29" t="n">
        <v>0.24958918</v>
      </c>
      <c r="K51" s="19" t="n">
        <v>0.47175181</v>
      </c>
      <c r="L51" s="19" t="n">
        <v>1.94904225</v>
      </c>
      <c r="M51" s="19" t="n">
        <v>0.31648515</v>
      </c>
      <c r="N51" s="19" t="n">
        <v>1.6325571</v>
      </c>
      <c r="O51" s="19" t="n">
        <v>5.50170334</v>
      </c>
      <c r="P51" s="19" t="n">
        <v>1.20702259</v>
      </c>
      <c r="Q51" s="19" t="n">
        <v>4.29468075</v>
      </c>
    </row>
    <row r="52" customFormat="false" ht="18.75" hidden="false" customHeight="false" outlineLevel="0" collapsed="false">
      <c r="A52" s="17" t="s">
        <v>89</v>
      </c>
      <c r="B52" s="20" t="s">
        <v>90</v>
      </c>
      <c r="C52" s="19" t="n">
        <v>0.11937387</v>
      </c>
      <c r="D52" s="19" t="n">
        <v>0.18642544</v>
      </c>
      <c r="E52" s="19" t="n">
        <v>-0.06705157</v>
      </c>
      <c r="F52" s="19" t="n">
        <v>0.31419687</v>
      </c>
      <c r="G52" s="19" t="n">
        <v>0.28127936</v>
      </c>
      <c r="H52" s="19" t="n">
        <v>0.03291751</v>
      </c>
      <c r="I52" s="19" t="n">
        <v>0.57862858</v>
      </c>
      <c r="J52" s="19" t="n">
        <v>0.19056624</v>
      </c>
      <c r="K52" s="19" t="n">
        <v>0.38806234</v>
      </c>
      <c r="L52" s="19" t="n">
        <v>0.67950525</v>
      </c>
      <c r="M52" s="19" t="n">
        <v>0.08365035</v>
      </c>
      <c r="N52" s="19" t="n">
        <v>0.5958549</v>
      </c>
      <c r="O52" s="19" t="n">
        <v>1.69170457</v>
      </c>
      <c r="P52" s="19" t="n">
        <v>0.74192139</v>
      </c>
      <c r="Q52" s="19" t="n">
        <v>0.94978318</v>
      </c>
    </row>
    <row r="53" s="98" customFormat="true" ht="19.5" hidden="false" customHeight="false" outlineLevel="0" collapsed="false">
      <c r="A53" s="26" t="s">
        <v>91</v>
      </c>
      <c r="B53" s="27" t="s">
        <v>92</v>
      </c>
      <c r="C53" s="31" t="n">
        <v>94.519684183</v>
      </c>
      <c r="D53" s="31" t="n">
        <v>84.59438352</v>
      </c>
      <c r="E53" s="16" t="n">
        <v>9.92530066300001</v>
      </c>
      <c r="F53" s="31" t="n">
        <v>82.633703212</v>
      </c>
      <c r="G53" s="31" t="n">
        <v>51.6150439</v>
      </c>
      <c r="H53" s="16" t="n">
        <v>31.018659312</v>
      </c>
      <c r="I53" s="31" t="n">
        <v>82.618287142</v>
      </c>
      <c r="J53" s="31" t="n">
        <v>45.57202565</v>
      </c>
      <c r="K53" s="16" t="n">
        <v>37.046261492</v>
      </c>
      <c r="L53" s="16" t="n">
        <v>86.059622102</v>
      </c>
      <c r="M53" s="16" t="n">
        <v>35.94184303</v>
      </c>
      <c r="N53" s="16" t="n">
        <v>50.117779072</v>
      </c>
      <c r="O53" s="16" t="n">
        <v>345.831296639</v>
      </c>
      <c r="P53" s="16" t="n">
        <v>217.7232961</v>
      </c>
      <c r="Q53" s="16" t="n">
        <v>128.108000539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8.75" hidden="false" customHeight="false" outlineLevel="0" collapsed="false">
      <c r="A54" s="17" t="s">
        <v>93</v>
      </c>
      <c r="B54" s="20" t="s">
        <v>94</v>
      </c>
      <c r="C54" s="19" t="n">
        <v>87.996710703</v>
      </c>
      <c r="D54" s="19" t="n">
        <v>79.7009621</v>
      </c>
      <c r="E54" s="19" t="n">
        <v>8.295748603</v>
      </c>
      <c r="F54" s="19" t="n">
        <v>72.670977632</v>
      </c>
      <c r="G54" s="19" t="n">
        <v>45.97046532</v>
      </c>
      <c r="H54" s="19" t="n">
        <v>26.700512312</v>
      </c>
      <c r="I54" s="19" t="n">
        <v>72.048438392</v>
      </c>
      <c r="J54" s="19" t="n">
        <v>36.54146076</v>
      </c>
      <c r="K54" s="19" t="n">
        <v>35.506977632</v>
      </c>
      <c r="L54" s="19" t="n">
        <v>73.698927622</v>
      </c>
      <c r="M54" s="19" t="n">
        <v>27.34922484</v>
      </c>
      <c r="N54" s="19" t="n">
        <v>46.349702782</v>
      </c>
      <c r="O54" s="19" t="n">
        <v>306.415054349</v>
      </c>
      <c r="P54" s="19" t="n">
        <v>189.56211302</v>
      </c>
      <c r="Q54" s="19" t="n">
        <v>116.852941329</v>
      </c>
    </row>
    <row r="55" customFormat="false" ht="18.75" hidden="false" customHeight="false" outlineLevel="0" collapsed="false">
      <c r="A55" s="17" t="s">
        <v>95</v>
      </c>
      <c r="B55" s="20" t="s">
        <v>96</v>
      </c>
      <c r="C55" s="19" t="n">
        <v>6.52297348</v>
      </c>
      <c r="D55" s="19" t="n">
        <v>4.89342142</v>
      </c>
      <c r="E55" s="19" t="n">
        <v>1.62955206</v>
      </c>
      <c r="F55" s="19" t="n">
        <v>9.96272558</v>
      </c>
      <c r="G55" s="19" t="n">
        <v>5.64457858</v>
      </c>
      <c r="H55" s="19" t="n">
        <v>4.318147</v>
      </c>
      <c r="I55" s="19" t="n">
        <v>10.56984875</v>
      </c>
      <c r="J55" s="19" t="n">
        <v>9.03056489</v>
      </c>
      <c r="K55" s="19" t="n">
        <v>1.53928386</v>
      </c>
      <c r="L55" s="19" t="n">
        <v>12.36069448</v>
      </c>
      <c r="M55" s="19" t="n">
        <v>8.59261819</v>
      </c>
      <c r="N55" s="19" t="n">
        <v>3.76807629</v>
      </c>
      <c r="O55" s="19" t="n">
        <v>39.41624229</v>
      </c>
      <c r="P55" s="19" t="n">
        <v>28.16118308</v>
      </c>
      <c r="Q55" s="19" t="n">
        <v>11.25505921</v>
      </c>
    </row>
    <row r="56" s="98" customFormat="true" ht="19.5" hidden="false" customHeight="false" outlineLevel="0" collapsed="false">
      <c r="A56" s="26" t="s">
        <v>97</v>
      </c>
      <c r="B56" s="27" t="s">
        <v>98</v>
      </c>
      <c r="C56" s="16" t="n">
        <v>11.81710414</v>
      </c>
      <c r="D56" s="16" t="n">
        <v>83.22584262</v>
      </c>
      <c r="E56" s="16" t="n">
        <v>-71.40873848</v>
      </c>
      <c r="F56" s="16" t="n">
        <v>4.62584016</v>
      </c>
      <c r="G56" s="16" t="n">
        <v>55.86283556</v>
      </c>
      <c r="H56" s="16" t="n">
        <v>-51.2369954</v>
      </c>
      <c r="I56" s="16" t="n">
        <v>11.18119214</v>
      </c>
      <c r="J56" s="16" t="n">
        <v>80.54059907</v>
      </c>
      <c r="K56" s="16" t="n">
        <v>-69.35940693</v>
      </c>
      <c r="L56" s="16" t="n">
        <v>4.63567096</v>
      </c>
      <c r="M56" s="16" t="n">
        <v>75.05572142</v>
      </c>
      <c r="N56" s="16" t="n">
        <v>-70.42005046</v>
      </c>
      <c r="O56" s="16" t="n">
        <v>32.2598074</v>
      </c>
      <c r="P56" s="16" t="n">
        <v>294.68499867</v>
      </c>
      <c r="Q56" s="16" t="n">
        <v>-262.42519127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s="98" customFormat="true" ht="19.5" hidden="false" customHeight="false" outlineLevel="0" collapsed="false">
      <c r="A57" s="26" t="s">
        <v>99</v>
      </c>
      <c r="B57" s="27" t="s">
        <v>100</v>
      </c>
      <c r="C57" s="31" t="n">
        <v>1080.66728485569</v>
      </c>
      <c r="D57" s="31" t="n">
        <v>52.6402984584</v>
      </c>
      <c r="E57" s="16" t="n">
        <v>1028.02698639729</v>
      </c>
      <c r="F57" s="31" t="n">
        <v>1102.09077754982</v>
      </c>
      <c r="G57" s="31" t="n">
        <v>69.401673786</v>
      </c>
      <c r="H57" s="16" t="n">
        <v>1032.68910376382</v>
      </c>
      <c r="I57" s="31" t="n">
        <v>1194.01044880045</v>
      </c>
      <c r="J57" s="31" t="n">
        <v>71.520422862</v>
      </c>
      <c r="K57" s="16" t="n">
        <v>1122.49002593845</v>
      </c>
      <c r="L57" s="16" t="n">
        <v>1232.19897871524</v>
      </c>
      <c r="M57" s="16" t="n">
        <v>56.863167056</v>
      </c>
      <c r="N57" s="16" t="n">
        <v>1175.33581165924</v>
      </c>
      <c r="O57" s="16" t="n">
        <v>4608.9674899212</v>
      </c>
      <c r="P57" s="16" t="n">
        <v>250.4255621624</v>
      </c>
      <c r="Q57" s="16" t="n">
        <v>4358.5419277588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8.75" hidden="false" customHeight="false" outlineLevel="0" collapsed="false">
      <c r="A58" s="17" t="s">
        <v>101</v>
      </c>
      <c r="B58" s="20" t="s">
        <v>102</v>
      </c>
      <c r="C58" s="29" t="n">
        <v>26.88161724</v>
      </c>
      <c r="D58" s="29" t="n">
        <v>15.63842822</v>
      </c>
      <c r="E58" s="19" t="n">
        <v>11.24318902</v>
      </c>
      <c r="F58" s="29" t="n">
        <v>29.82587386</v>
      </c>
      <c r="G58" s="29" t="n">
        <v>21.49165866</v>
      </c>
      <c r="H58" s="19" t="n">
        <v>8.3342152</v>
      </c>
      <c r="I58" s="29" t="n">
        <v>33.28408152</v>
      </c>
      <c r="J58" s="29" t="n">
        <v>13.75121237</v>
      </c>
      <c r="K58" s="19" t="n">
        <v>19.53286915</v>
      </c>
      <c r="L58" s="19" t="n">
        <v>32.24422769</v>
      </c>
      <c r="M58" s="19" t="n">
        <v>11.47918844</v>
      </c>
      <c r="N58" s="19" t="n">
        <v>20.76503925</v>
      </c>
      <c r="O58" s="19" t="n">
        <v>122.23580031</v>
      </c>
      <c r="P58" s="19" t="n">
        <v>62.36048769</v>
      </c>
      <c r="Q58" s="19" t="n">
        <v>59.87531262</v>
      </c>
    </row>
    <row r="59" customFormat="false" ht="18.75" hidden="false" customHeight="false" outlineLevel="0" collapsed="false">
      <c r="A59" s="17" t="s">
        <v>103</v>
      </c>
      <c r="B59" s="20" t="s">
        <v>104</v>
      </c>
      <c r="C59" s="19" t="n">
        <v>1048.44377745569</v>
      </c>
      <c r="D59" s="19" t="n">
        <v>31.0404324684</v>
      </c>
      <c r="E59" s="19" t="n">
        <v>1017.40334498729</v>
      </c>
      <c r="F59" s="19" t="n">
        <v>1069.40130499982</v>
      </c>
      <c r="G59" s="19" t="n">
        <v>44.109265516</v>
      </c>
      <c r="H59" s="19" t="n">
        <v>1025.29203948382</v>
      </c>
      <c r="I59" s="19" t="n">
        <v>1157.65746310045</v>
      </c>
      <c r="J59" s="19" t="n">
        <v>52.538558672</v>
      </c>
      <c r="K59" s="19" t="n">
        <v>1105.11890442845</v>
      </c>
      <c r="L59" s="19" t="n">
        <v>1197.31435829523</v>
      </c>
      <c r="M59" s="19" t="n">
        <v>38.127074826</v>
      </c>
      <c r="N59" s="19" t="n">
        <v>1159.18728346924</v>
      </c>
      <c r="O59" s="19" t="n">
        <v>4472.8169038512</v>
      </c>
      <c r="P59" s="19" t="n">
        <v>165.8153314824</v>
      </c>
      <c r="Q59" s="19" t="n">
        <v>4307.0015723688</v>
      </c>
    </row>
    <row r="60" customFormat="false" ht="18.75" hidden="false" customHeight="false" outlineLevel="0" collapsed="false">
      <c r="A60" s="17" t="s">
        <v>105</v>
      </c>
      <c r="B60" s="20" t="s">
        <v>106</v>
      </c>
      <c r="C60" s="29" t="n">
        <v>5.34189016</v>
      </c>
      <c r="D60" s="29" t="n">
        <v>5.96143777</v>
      </c>
      <c r="E60" s="19" t="n">
        <v>-0.61954761</v>
      </c>
      <c r="F60" s="29" t="n">
        <v>2.86359869</v>
      </c>
      <c r="G60" s="29" t="n">
        <v>3.80074961</v>
      </c>
      <c r="H60" s="19" t="n">
        <v>-0.93715092</v>
      </c>
      <c r="I60" s="29" t="n">
        <v>3.06890418</v>
      </c>
      <c r="J60" s="29" t="n">
        <v>5.23065182</v>
      </c>
      <c r="K60" s="19" t="n">
        <v>-2.16174764</v>
      </c>
      <c r="L60" s="19" t="n">
        <v>2.64039273</v>
      </c>
      <c r="M60" s="19" t="n">
        <v>7.25690379</v>
      </c>
      <c r="N60" s="19" t="n">
        <v>-4.61651106</v>
      </c>
      <c r="O60" s="19" t="n">
        <v>13.91478576</v>
      </c>
      <c r="P60" s="19" t="n">
        <v>22.24974299</v>
      </c>
      <c r="Q60" s="19" t="n">
        <v>-8.33495723</v>
      </c>
    </row>
    <row r="61" s="98" customFormat="true" ht="19.5" hidden="false" customHeight="false" outlineLevel="0" collapsed="false">
      <c r="A61" s="26" t="s">
        <v>107</v>
      </c>
      <c r="B61" s="27" t="s">
        <v>108</v>
      </c>
      <c r="C61" s="31" t="n">
        <v>422.5552789881</v>
      </c>
      <c r="D61" s="31" t="n">
        <v>377.063597104212</v>
      </c>
      <c r="E61" s="16" t="n">
        <v>45.4916818838876</v>
      </c>
      <c r="F61" s="31" t="n">
        <v>428.9298789384</v>
      </c>
      <c r="G61" s="31" t="n">
        <v>410.912854874984</v>
      </c>
      <c r="H61" s="16" t="n">
        <v>18.0170240634163</v>
      </c>
      <c r="I61" s="31" t="n">
        <v>446.3226424163</v>
      </c>
      <c r="J61" s="31" t="n">
        <v>437.74091800304</v>
      </c>
      <c r="K61" s="16" t="n">
        <v>8.5817244132596</v>
      </c>
      <c r="L61" s="16" t="n">
        <v>440.1181331276</v>
      </c>
      <c r="M61" s="16" t="n">
        <v>466.185892138571</v>
      </c>
      <c r="N61" s="16" t="n">
        <v>-26.0677590109711</v>
      </c>
      <c r="O61" s="16" t="n">
        <v>1737.9259334704</v>
      </c>
      <c r="P61" s="16" t="n">
        <v>1691.90326212081</v>
      </c>
      <c r="Q61" s="16" t="n">
        <v>46.022671349592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8.75" hidden="false" customHeight="false" outlineLevel="0" collapsed="false">
      <c r="A62" s="17" t="s">
        <v>109</v>
      </c>
      <c r="B62" s="20" t="s">
        <v>110</v>
      </c>
      <c r="C62" s="29" t="n">
        <v>15.49576408</v>
      </c>
      <c r="D62" s="29" t="n">
        <v>6.55998148</v>
      </c>
      <c r="E62" s="19" t="n">
        <v>8.9357826</v>
      </c>
      <c r="F62" s="29" t="n">
        <v>18.47523287</v>
      </c>
      <c r="G62" s="29" t="n">
        <v>4.09834432</v>
      </c>
      <c r="H62" s="19" t="n">
        <v>14.37688855</v>
      </c>
      <c r="I62" s="29" t="n">
        <v>22.86295766</v>
      </c>
      <c r="J62" s="29" t="n">
        <v>3.55889073</v>
      </c>
      <c r="K62" s="19" t="n">
        <v>19.30406693</v>
      </c>
      <c r="L62" s="19" t="n">
        <v>20.4415222</v>
      </c>
      <c r="M62" s="19" t="n">
        <v>4.77319197</v>
      </c>
      <c r="N62" s="19" t="n">
        <v>15.66833023</v>
      </c>
      <c r="O62" s="19" t="n">
        <v>77.27547681</v>
      </c>
      <c r="P62" s="19" t="n">
        <v>18.9904085</v>
      </c>
      <c r="Q62" s="19" t="n">
        <v>58.28506831</v>
      </c>
    </row>
    <row r="63" customFormat="false" ht="18.75" hidden="false" customHeight="false" outlineLevel="0" collapsed="false">
      <c r="A63" s="17" t="s">
        <v>111</v>
      </c>
      <c r="B63" s="20" t="s">
        <v>112</v>
      </c>
      <c r="C63" s="29" t="n">
        <v>234.526799614</v>
      </c>
      <c r="D63" s="29" t="n">
        <v>111.1037801732</v>
      </c>
      <c r="E63" s="19" t="n">
        <v>123.4230194408</v>
      </c>
      <c r="F63" s="29" t="n">
        <v>209.7911036275</v>
      </c>
      <c r="G63" s="29" t="n">
        <v>138.365385125</v>
      </c>
      <c r="H63" s="19" t="n">
        <v>71.4257185024999</v>
      </c>
      <c r="I63" s="29" t="n">
        <v>207.5972526905</v>
      </c>
      <c r="J63" s="29" t="n">
        <v>136.239292624</v>
      </c>
      <c r="K63" s="19" t="n">
        <v>71.3579600665</v>
      </c>
      <c r="L63" s="19" t="n">
        <v>229.78697787</v>
      </c>
      <c r="M63" s="19" t="n">
        <v>161.130190312</v>
      </c>
      <c r="N63" s="19" t="n">
        <v>68.6567875580001</v>
      </c>
      <c r="O63" s="19" t="n">
        <v>881.702133802</v>
      </c>
      <c r="P63" s="19" t="n">
        <v>546.8386482342</v>
      </c>
      <c r="Q63" s="19" t="n">
        <v>334.8634855678</v>
      </c>
    </row>
    <row r="64" customFormat="false" ht="18.75" hidden="false" customHeight="false" outlineLevel="0" collapsed="false">
      <c r="A64" s="17" t="s">
        <v>113</v>
      </c>
      <c r="B64" s="20" t="s">
        <v>114</v>
      </c>
      <c r="C64" s="29" t="n">
        <v>172.5327152941</v>
      </c>
      <c r="D64" s="29" t="n">
        <v>259.399835451012</v>
      </c>
      <c r="E64" s="19" t="n">
        <v>-86.8671201569125</v>
      </c>
      <c r="F64" s="29" t="n">
        <v>200.6635424409</v>
      </c>
      <c r="G64" s="29" t="n">
        <v>268.449125429984</v>
      </c>
      <c r="H64" s="19" t="n">
        <v>-67.7855829890836</v>
      </c>
      <c r="I64" s="29" t="n">
        <v>215.8624320658</v>
      </c>
      <c r="J64" s="29" t="n">
        <v>297.94273464904</v>
      </c>
      <c r="K64" s="19" t="n">
        <v>-82.0803025832404</v>
      </c>
      <c r="L64" s="19" t="n">
        <v>189.8896330576</v>
      </c>
      <c r="M64" s="19" t="n">
        <v>300.282509856571</v>
      </c>
      <c r="N64" s="19" t="n">
        <v>-110.392876798971</v>
      </c>
      <c r="O64" s="19" t="n">
        <v>778.9483228584</v>
      </c>
      <c r="P64" s="19" t="n">
        <v>1126.07420538661</v>
      </c>
      <c r="Q64" s="19" t="n">
        <v>-347.125882528208</v>
      </c>
    </row>
    <row r="65" s="98" customFormat="true" ht="19.5" hidden="false" customHeight="false" outlineLevel="0" collapsed="false">
      <c r="A65" s="26" t="s">
        <v>115</v>
      </c>
      <c r="B65" s="27" t="s">
        <v>116</v>
      </c>
      <c r="C65" s="31" t="n">
        <v>18.01802236</v>
      </c>
      <c r="D65" s="31" t="n">
        <v>18.97134818</v>
      </c>
      <c r="E65" s="16" t="n">
        <v>-0.953325819999999</v>
      </c>
      <c r="F65" s="31" t="n">
        <v>19.54299443</v>
      </c>
      <c r="G65" s="31" t="n">
        <v>25.5164256</v>
      </c>
      <c r="H65" s="16" t="n">
        <v>-5.97343117</v>
      </c>
      <c r="I65" s="31" t="n">
        <v>17.90542808</v>
      </c>
      <c r="J65" s="31" t="n">
        <v>24.94109326</v>
      </c>
      <c r="K65" s="16" t="n">
        <v>-7.03566518</v>
      </c>
      <c r="L65" s="16" t="n">
        <v>17.35188103</v>
      </c>
      <c r="M65" s="16" t="n">
        <v>18.59220537</v>
      </c>
      <c r="N65" s="16" t="n">
        <v>-1.24032434</v>
      </c>
      <c r="O65" s="16" t="n">
        <v>72.8183259</v>
      </c>
      <c r="P65" s="16" t="n">
        <v>88.02107241</v>
      </c>
      <c r="Q65" s="16" t="n">
        <v>-15.20274651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8.75" hidden="false" customHeight="false" outlineLevel="0" collapsed="false">
      <c r="A66" s="17" t="s">
        <v>117</v>
      </c>
      <c r="B66" s="20" t="s">
        <v>118</v>
      </c>
      <c r="C66" s="29" t="n">
        <v>5.42654688</v>
      </c>
      <c r="D66" s="29" t="n">
        <v>1.3993346</v>
      </c>
      <c r="E66" s="19" t="n">
        <v>4.02721228</v>
      </c>
      <c r="F66" s="29" t="n">
        <v>5.8589884</v>
      </c>
      <c r="G66" s="29" t="n">
        <v>2.14978665</v>
      </c>
      <c r="H66" s="19" t="n">
        <v>3.70920175</v>
      </c>
      <c r="I66" s="29" t="n">
        <v>5.25794309</v>
      </c>
      <c r="J66" s="29" t="n">
        <v>6.83521343</v>
      </c>
      <c r="K66" s="19" t="n">
        <v>-1.57727034</v>
      </c>
      <c r="L66" s="19" t="n">
        <v>5.65567729</v>
      </c>
      <c r="M66" s="19" t="n">
        <v>2.99114249</v>
      </c>
      <c r="N66" s="19" t="n">
        <v>2.6645348</v>
      </c>
      <c r="O66" s="19" t="n">
        <v>22.19915566</v>
      </c>
      <c r="P66" s="19" t="n">
        <v>13.37547717</v>
      </c>
      <c r="Q66" s="19" t="n">
        <v>8.82367849</v>
      </c>
    </row>
    <row r="67" customFormat="false" ht="18.75" hidden="false" customHeight="false" outlineLevel="0" collapsed="false">
      <c r="A67" s="17" t="s">
        <v>119</v>
      </c>
      <c r="B67" s="20" t="s">
        <v>120</v>
      </c>
      <c r="C67" s="29" t="n">
        <v>12.59147548</v>
      </c>
      <c r="D67" s="29" t="n">
        <v>17.57201358</v>
      </c>
      <c r="E67" s="19" t="n">
        <v>-4.9805381</v>
      </c>
      <c r="F67" s="29" t="n">
        <v>13.68400603</v>
      </c>
      <c r="G67" s="29" t="n">
        <v>23.36663895</v>
      </c>
      <c r="H67" s="19" t="n">
        <v>-9.68263292</v>
      </c>
      <c r="I67" s="29" t="n">
        <v>12.64748499</v>
      </c>
      <c r="J67" s="29" t="n">
        <v>18.10587983</v>
      </c>
      <c r="K67" s="19" t="n">
        <v>-5.45839484</v>
      </c>
      <c r="L67" s="19" t="n">
        <v>11.69620374</v>
      </c>
      <c r="M67" s="19" t="n">
        <v>15.60106288</v>
      </c>
      <c r="N67" s="19" t="n">
        <v>-3.90485914</v>
      </c>
      <c r="O67" s="19" t="n">
        <v>50.61917024</v>
      </c>
      <c r="P67" s="19" t="n">
        <v>74.64559524</v>
      </c>
      <c r="Q67" s="19" t="n">
        <v>-24.026425</v>
      </c>
    </row>
    <row r="68" s="98" customFormat="true" ht="19.5" hidden="false" customHeight="false" outlineLevel="0" collapsed="false">
      <c r="A68" s="26" t="s">
        <v>121</v>
      </c>
      <c r="B68" s="27" t="s">
        <v>122</v>
      </c>
      <c r="C68" s="16" t="n">
        <v>7.91775126</v>
      </c>
      <c r="D68" s="16" t="n">
        <v>14.80555942</v>
      </c>
      <c r="E68" s="16" t="n">
        <v>-6.88780816</v>
      </c>
      <c r="F68" s="16" t="n">
        <v>8.3342596</v>
      </c>
      <c r="G68" s="16" t="n">
        <v>15.27494751</v>
      </c>
      <c r="H68" s="16" t="n">
        <v>-6.94068791</v>
      </c>
      <c r="I68" s="16" t="n">
        <v>9.78346745</v>
      </c>
      <c r="J68" s="16" t="n">
        <v>13.85092049</v>
      </c>
      <c r="K68" s="16" t="n">
        <v>-4.06745304</v>
      </c>
      <c r="L68" s="16" t="n">
        <v>7.17556997</v>
      </c>
      <c r="M68" s="16" t="n">
        <v>14.77990674</v>
      </c>
      <c r="N68" s="16" t="n">
        <v>-7.60433677</v>
      </c>
      <c r="O68" s="16" t="n">
        <v>33.21104828</v>
      </c>
      <c r="P68" s="16" t="n">
        <v>58.71133416</v>
      </c>
      <c r="Q68" s="16" t="n">
        <v>-25.50028588</v>
      </c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s="98" customFormat="true" ht="19.5" hidden="false" customHeight="false" outlineLevel="0" collapsed="false">
      <c r="A69" s="26" t="s">
        <v>123</v>
      </c>
      <c r="B69" s="27" t="s">
        <v>124</v>
      </c>
      <c r="C69" s="16" t="n">
        <v>59.7728565882333</v>
      </c>
      <c r="D69" s="16" t="n">
        <v>95.1773621316333</v>
      </c>
      <c r="E69" s="16" t="n">
        <v>-35.4045055434</v>
      </c>
      <c r="F69" s="16" t="n">
        <v>44.9207249754327</v>
      </c>
      <c r="G69" s="16" t="n">
        <v>14.2521589406532</v>
      </c>
      <c r="H69" s="16" t="n">
        <v>30.6685660347795</v>
      </c>
      <c r="I69" s="16" t="n">
        <v>1.5892018226122</v>
      </c>
      <c r="J69" s="16" t="n">
        <v>20.7048348136198</v>
      </c>
      <c r="K69" s="16" t="n">
        <v>-19.1156329910076</v>
      </c>
      <c r="L69" s="16" t="n">
        <v>145.426070927704</v>
      </c>
      <c r="M69" s="16" t="n">
        <v>149.584177850815</v>
      </c>
      <c r="N69" s="16" t="n">
        <v>-4.15810692311111</v>
      </c>
      <c r="O69" s="16" t="n">
        <v>251.708854313982</v>
      </c>
      <c r="P69" s="16" t="n">
        <v>279.718533736721</v>
      </c>
      <c r="Q69" s="16" t="n">
        <v>-28.0096794227393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s="98" customFormat="true" ht="18.75" hidden="false" customHeight="false" outlineLevel="0" collapsed="false">
      <c r="A70" s="15" t="s">
        <v>125</v>
      </c>
      <c r="B70" s="15" t="s">
        <v>126</v>
      </c>
      <c r="C70" s="16" t="n">
        <v>173.583033650917</v>
      </c>
      <c r="D70" s="16" t="n">
        <v>556.781262205049</v>
      </c>
      <c r="E70" s="16" t="n">
        <v>-383.198228554132</v>
      </c>
      <c r="F70" s="16" t="n">
        <v>212.80288575747</v>
      </c>
      <c r="G70" s="16" t="n">
        <v>613.390153992635</v>
      </c>
      <c r="H70" s="16" t="n">
        <v>-400.587268235165</v>
      </c>
      <c r="I70" s="16" t="n">
        <v>214.963459326412</v>
      </c>
      <c r="J70" s="16" t="n">
        <v>555.400075321283</v>
      </c>
      <c r="K70" s="16" t="n">
        <v>-340.436615994871</v>
      </c>
      <c r="L70" s="16" t="n">
        <v>218.587845479222</v>
      </c>
      <c r="M70" s="16" t="n">
        <v>568.690395135662</v>
      </c>
      <c r="N70" s="16" t="n">
        <v>-350.10254965644</v>
      </c>
      <c r="O70" s="16" t="n">
        <v>819.937224214021</v>
      </c>
      <c r="P70" s="16" t="n">
        <v>2294.26188665463</v>
      </c>
      <c r="Q70" s="16" t="n">
        <v>-1474.32466244061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8.75" hidden="false" customHeight="false" outlineLevel="0" collapsed="false">
      <c r="A71" s="17" t="s">
        <v>127</v>
      </c>
      <c r="B71" s="17" t="s">
        <v>128</v>
      </c>
      <c r="C71" s="32" t="n">
        <v>50.4504401</v>
      </c>
      <c r="D71" s="32" t="n">
        <v>41.1756746818354</v>
      </c>
      <c r="E71" s="19" t="n">
        <v>9.27476541816459</v>
      </c>
      <c r="F71" s="32" t="n">
        <v>52.68160935</v>
      </c>
      <c r="G71" s="32" t="n">
        <v>44.7285782749973</v>
      </c>
      <c r="H71" s="19" t="n">
        <v>7.95303107500274</v>
      </c>
      <c r="I71" s="32" t="n">
        <v>57.33240903</v>
      </c>
      <c r="J71" s="32" t="n">
        <v>38.1968050465067</v>
      </c>
      <c r="K71" s="19" t="n">
        <v>19.1356039834933</v>
      </c>
      <c r="L71" s="19" t="n">
        <v>57.22448832</v>
      </c>
      <c r="M71" s="19" t="n">
        <v>43.1469636544285</v>
      </c>
      <c r="N71" s="19" t="n">
        <v>14.0775246655715</v>
      </c>
      <c r="O71" s="19" t="n">
        <v>217.6889468</v>
      </c>
      <c r="P71" s="19" t="n">
        <v>167.248021657768</v>
      </c>
      <c r="Q71" s="19" t="n">
        <v>50.4409251422321</v>
      </c>
    </row>
    <row r="72" customFormat="false" ht="18.75" hidden="false" customHeight="false" outlineLevel="0" collapsed="false">
      <c r="A72" s="17" t="s">
        <v>129</v>
      </c>
      <c r="B72" s="17" t="s">
        <v>130</v>
      </c>
      <c r="C72" s="30" t="n">
        <v>108.281017270917</v>
      </c>
      <c r="D72" s="30" t="n">
        <v>507.259215223214</v>
      </c>
      <c r="E72" s="19" t="n">
        <v>-398.978197952297</v>
      </c>
      <c r="F72" s="30" t="n">
        <v>142.33240521747</v>
      </c>
      <c r="G72" s="30" t="n">
        <v>564.341252827638</v>
      </c>
      <c r="H72" s="19" t="n">
        <v>-422.008847610167</v>
      </c>
      <c r="I72" s="30" t="n">
        <v>133.347288666412</v>
      </c>
      <c r="J72" s="30" t="n">
        <v>513.825330724776</v>
      </c>
      <c r="K72" s="19" t="n">
        <v>-380.478042058364</v>
      </c>
      <c r="L72" s="19" t="n">
        <v>131.161306172222</v>
      </c>
      <c r="M72" s="19" t="n">
        <v>502.561640665974</v>
      </c>
      <c r="N72" s="19" t="n">
        <v>-371.400334493752</v>
      </c>
      <c r="O72" s="19" t="n">
        <v>515.122017327021</v>
      </c>
      <c r="P72" s="19" t="n">
        <v>2087.9874394416</v>
      </c>
      <c r="Q72" s="19" t="n">
        <v>-1572.86542211458</v>
      </c>
    </row>
    <row r="73" customFormat="false" ht="18.75" hidden="false" customHeight="false" outlineLevel="0" collapsed="false">
      <c r="A73" s="17" t="s">
        <v>131</v>
      </c>
      <c r="B73" s="18" t="s">
        <v>132</v>
      </c>
      <c r="C73" s="29" t="n">
        <v>59.9892830875833</v>
      </c>
      <c r="D73" s="29" t="n">
        <v>235.054987227997</v>
      </c>
      <c r="E73" s="19" t="n">
        <v>-175.065704140413</v>
      </c>
      <c r="F73" s="29" t="n">
        <v>71.8881091157395</v>
      </c>
      <c r="G73" s="29" t="n">
        <v>207.184245476311</v>
      </c>
      <c r="H73" s="19" t="n">
        <v>-135.296136360571</v>
      </c>
      <c r="I73" s="29" t="n">
        <v>79.4453257805003</v>
      </c>
      <c r="J73" s="29" t="n">
        <v>193.618847563231</v>
      </c>
      <c r="K73" s="19" t="n">
        <v>-114.173521782731</v>
      </c>
      <c r="L73" s="19" t="n">
        <v>71.3377764387037</v>
      </c>
      <c r="M73" s="19" t="n">
        <v>207.42611452871</v>
      </c>
      <c r="N73" s="19" t="n">
        <v>-136.088338090006</v>
      </c>
      <c r="O73" s="19" t="n">
        <v>282.660494422527</v>
      </c>
      <c r="P73" s="19" t="n">
        <v>843.284194796248</v>
      </c>
      <c r="Q73" s="19" t="n">
        <v>-560.623700373722</v>
      </c>
    </row>
    <row r="74" customFormat="false" ht="18.75" hidden="false" customHeight="false" outlineLevel="0" collapsed="false">
      <c r="A74" s="17" t="s">
        <v>133</v>
      </c>
      <c r="B74" s="18" t="s">
        <v>134</v>
      </c>
      <c r="C74" s="29" t="n">
        <v>59.7720127975833</v>
      </c>
      <c r="D74" s="32" t="n">
        <v>232.341004987996</v>
      </c>
      <c r="E74" s="19" t="n">
        <v>-172.568992190413</v>
      </c>
      <c r="F74" s="29" t="n">
        <v>71.6450097257395</v>
      </c>
      <c r="G74" s="32" t="n">
        <v>205.366581556311</v>
      </c>
      <c r="H74" s="19" t="n">
        <v>-133.721571830571</v>
      </c>
      <c r="I74" s="29" t="n">
        <v>79.1726958405003</v>
      </c>
      <c r="J74" s="32" t="n">
        <v>190.437738763231</v>
      </c>
      <c r="K74" s="19" t="n">
        <v>-111.265042922731</v>
      </c>
      <c r="L74" s="19" t="n">
        <v>71.1560318887037</v>
      </c>
      <c r="M74" s="19" t="n">
        <v>206.50786771871</v>
      </c>
      <c r="N74" s="19" t="n">
        <v>-135.351835830006</v>
      </c>
      <c r="O74" s="19" t="n">
        <v>281.745750252527</v>
      </c>
      <c r="P74" s="19" t="n">
        <v>834.653193026248</v>
      </c>
      <c r="Q74" s="19" t="n">
        <v>-552.907442773721</v>
      </c>
    </row>
    <row r="75" customFormat="false" ht="18.75" hidden="false" customHeight="false" outlineLevel="0" collapsed="false">
      <c r="A75" s="17" t="s">
        <v>135</v>
      </c>
      <c r="B75" s="18" t="s">
        <v>136</v>
      </c>
      <c r="C75" s="29" t="n">
        <v>0.21727029</v>
      </c>
      <c r="D75" s="29" t="n">
        <v>2.71398224</v>
      </c>
      <c r="E75" s="19" t="n">
        <v>-2.49671195</v>
      </c>
      <c r="F75" s="29" t="n">
        <v>0.24309939</v>
      </c>
      <c r="G75" s="29" t="n">
        <v>1.81766392</v>
      </c>
      <c r="H75" s="19" t="n">
        <v>-1.57456453</v>
      </c>
      <c r="I75" s="29" t="n">
        <v>0.27262994</v>
      </c>
      <c r="J75" s="29" t="n">
        <v>3.1811088</v>
      </c>
      <c r="K75" s="19" t="n">
        <v>-2.90847886</v>
      </c>
      <c r="L75" s="19" t="n">
        <v>0.18174455</v>
      </c>
      <c r="M75" s="19" t="n">
        <v>0.91824681</v>
      </c>
      <c r="N75" s="19" t="n">
        <v>-0.73650226</v>
      </c>
      <c r="O75" s="19" t="n">
        <v>0.91474417</v>
      </c>
      <c r="P75" s="19" t="n">
        <v>8.63100177</v>
      </c>
      <c r="Q75" s="19" t="n">
        <v>-7.7162576</v>
      </c>
    </row>
    <row r="76" customFormat="false" ht="18.75" hidden="false" customHeight="false" outlineLevel="0" collapsed="false">
      <c r="A76" s="17" t="s">
        <v>137</v>
      </c>
      <c r="B76" s="18" t="s">
        <v>138</v>
      </c>
      <c r="C76" s="22" t="n">
        <v>0.84645965</v>
      </c>
      <c r="D76" s="22" t="n">
        <v>95.3176787484874</v>
      </c>
      <c r="E76" s="19" t="n">
        <v>-94.4712190984873</v>
      </c>
      <c r="F76" s="22" t="n">
        <v>2.99863502</v>
      </c>
      <c r="G76" s="22" t="n">
        <v>150.087741281005</v>
      </c>
      <c r="H76" s="19" t="n">
        <v>-147.089106261005</v>
      </c>
      <c r="I76" s="22" t="n">
        <v>1.77629818</v>
      </c>
      <c r="J76" s="22" t="n">
        <v>102.931206355815</v>
      </c>
      <c r="K76" s="19" t="n">
        <v>-101.154908175815</v>
      </c>
      <c r="L76" s="19" t="n">
        <v>1.744314</v>
      </c>
      <c r="M76" s="19" t="n">
        <v>101.749282513168</v>
      </c>
      <c r="N76" s="19" t="n">
        <v>-100.004968513168</v>
      </c>
      <c r="O76" s="19" t="n">
        <v>7.36570685</v>
      </c>
      <c r="P76" s="19" t="n">
        <v>450.085908898475</v>
      </c>
      <c r="Q76" s="19" t="n">
        <v>-442.720202048475</v>
      </c>
    </row>
    <row r="77" customFormat="false" ht="18.75" hidden="false" customHeight="false" outlineLevel="0" collapsed="false">
      <c r="A77" s="17" t="s">
        <v>139</v>
      </c>
      <c r="B77" s="20" t="s">
        <v>140</v>
      </c>
      <c r="C77" s="24" t="n">
        <v>0</v>
      </c>
      <c r="D77" s="19" t="n">
        <v>54.15639117</v>
      </c>
      <c r="E77" s="19" t="n">
        <v>-54.15639117</v>
      </c>
      <c r="F77" s="24" t="n">
        <v>0</v>
      </c>
      <c r="G77" s="19" t="n">
        <v>97.8790469856903</v>
      </c>
      <c r="H77" s="19" t="n">
        <v>-97.8790469856903</v>
      </c>
      <c r="I77" s="24" t="n">
        <v>0</v>
      </c>
      <c r="J77" s="19" t="n">
        <v>36.36029966</v>
      </c>
      <c r="K77" s="19" t="n">
        <v>-36.36029966</v>
      </c>
      <c r="L77" s="19" t="n">
        <v>0</v>
      </c>
      <c r="M77" s="19" t="n">
        <v>30.33471043</v>
      </c>
      <c r="N77" s="19" t="n">
        <v>-30.33471043</v>
      </c>
      <c r="O77" s="19" t="n">
        <v>0</v>
      </c>
      <c r="P77" s="19" t="n">
        <v>218.73044824569</v>
      </c>
      <c r="Q77" s="19" t="n">
        <v>-218.73044824569</v>
      </c>
    </row>
    <row r="78" customFormat="false" ht="18.75" hidden="false" customHeight="false" outlineLevel="0" collapsed="false">
      <c r="A78" s="17" t="s">
        <v>141</v>
      </c>
      <c r="B78" s="20" t="s">
        <v>136</v>
      </c>
      <c r="C78" s="19" t="n">
        <v>0.84645965</v>
      </c>
      <c r="D78" s="19" t="n">
        <v>41.1612875784874</v>
      </c>
      <c r="E78" s="19" t="n">
        <v>-40.3148279284874</v>
      </c>
      <c r="F78" s="19" t="n">
        <v>2.99863502</v>
      </c>
      <c r="G78" s="19" t="n">
        <v>52.2086942953145</v>
      </c>
      <c r="H78" s="19" t="n">
        <v>-49.2100592753145</v>
      </c>
      <c r="I78" s="19" t="n">
        <v>1.77629818</v>
      </c>
      <c r="J78" s="19" t="n">
        <v>66.5709066958147</v>
      </c>
      <c r="K78" s="19" t="n">
        <v>-64.7946085158147</v>
      </c>
      <c r="L78" s="19" t="n">
        <v>1.744314</v>
      </c>
      <c r="M78" s="19" t="n">
        <v>71.4145720831684</v>
      </c>
      <c r="N78" s="19" t="n">
        <v>-69.6702580831684</v>
      </c>
      <c r="O78" s="19" t="n">
        <v>7.36570685</v>
      </c>
      <c r="P78" s="19" t="n">
        <v>231.355460652785</v>
      </c>
      <c r="Q78" s="19" t="n">
        <v>-223.989753802785</v>
      </c>
    </row>
    <row r="79" customFormat="false" ht="18.75" hidden="false" customHeight="false" outlineLevel="0" collapsed="false">
      <c r="A79" s="17" t="s">
        <v>142</v>
      </c>
      <c r="B79" s="18" t="s">
        <v>143</v>
      </c>
      <c r="C79" s="32" t="n">
        <v>7.47069035</v>
      </c>
      <c r="D79" s="29" t="n">
        <v>176.77353209773</v>
      </c>
      <c r="E79" s="19" t="n">
        <v>-169.30284174773</v>
      </c>
      <c r="F79" s="32" t="n">
        <v>6.56307567</v>
      </c>
      <c r="G79" s="29" t="n">
        <v>206.985629485282</v>
      </c>
      <c r="H79" s="19" t="n">
        <v>-200.422553815282</v>
      </c>
      <c r="I79" s="32" t="n">
        <v>6.02332859</v>
      </c>
      <c r="J79" s="29" t="n">
        <v>217.22820769485</v>
      </c>
      <c r="K79" s="19" t="n">
        <v>-211.20487910485</v>
      </c>
      <c r="L79" s="19" t="n">
        <v>6.309819855</v>
      </c>
      <c r="M79" s="19" t="n">
        <v>193.342054791355</v>
      </c>
      <c r="N79" s="19" t="n">
        <v>-187.032234936355</v>
      </c>
      <c r="O79" s="19" t="n">
        <v>26.366914465</v>
      </c>
      <c r="P79" s="19" t="n">
        <v>794.329424069217</v>
      </c>
      <c r="Q79" s="19" t="n">
        <v>-767.962509604217</v>
      </c>
    </row>
    <row r="80" customFormat="false" ht="18.75" hidden="false" customHeight="false" outlineLevel="0" collapsed="false">
      <c r="A80" s="17" t="s">
        <v>144</v>
      </c>
      <c r="B80" s="18" t="s">
        <v>145</v>
      </c>
      <c r="C80" s="29" t="n">
        <v>39.9745841833333</v>
      </c>
      <c r="D80" s="29" t="n">
        <v>0.113017149</v>
      </c>
      <c r="E80" s="19" t="n">
        <v>39.8615670343333</v>
      </c>
      <c r="F80" s="29" t="n">
        <v>60.8825854117306</v>
      </c>
      <c r="G80" s="29" t="n">
        <v>0.083636585040404</v>
      </c>
      <c r="H80" s="19" t="n">
        <v>60.7989488266902</v>
      </c>
      <c r="I80" s="29" t="n">
        <v>46.1023361159118</v>
      </c>
      <c r="J80" s="29" t="n">
        <v>0.0470691108801743</v>
      </c>
      <c r="K80" s="19" t="n">
        <v>46.0552670050316</v>
      </c>
      <c r="L80" s="19" t="n">
        <v>51.7693958785185</v>
      </c>
      <c r="M80" s="19" t="n">
        <v>0.0441888327407407</v>
      </c>
      <c r="N80" s="19" t="n">
        <v>51.7252070457777</v>
      </c>
      <c r="O80" s="19" t="n">
        <v>198.728901589494</v>
      </c>
      <c r="P80" s="19" t="n">
        <v>0.287911677661319</v>
      </c>
      <c r="Q80" s="19" t="n">
        <v>198.440989911833</v>
      </c>
    </row>
    <row r="81" customFormat="false" ht="18.75" hidden="false" customHeight="false" outlineLevel="0" collapsed="false">
      <c r="A81" s="17" t="s">
        <v>146</v>
      </c>
      <c r="B81" s="17" t="s">
        <v>147</v>
      </c>
      <c r="C81" s="19" t="n">
        <v>14.85157628</v>
      </c>
      <c r="D81" s="19" t="n">
        <v>8.3463723</v>
      </c>
      <c r="E81" s="19" t="n">
        <v>6.50520398</v>
      </c>
      <c r="F81" s="19" t="n">
        <v>17.78887119</v>
      </c>
      <c r="G81" s="19" t="n">
        <v>4.32032289</v>
      </c>
      <c r="H81" s="19" t="n">
        <v>13.4685483</v>
      </c>
      <c r="I81" s="19" t="n">
        <v>24.28376163</v>
      </c>
      <c r="J81" s="19" t="n">
        <v>3.37793955</v>
      </c>
      <c r="K81" s="19" t="n">
        <v>20.90582208</v>
      </c>
      <c r="L81" s="19" t="n">
        <v>30.202050987</v>
      </c>
      <c r="M81" s="19" t="n">
        <v>22.9817908152593</v>
      </c>
      <c r="N81" s="19" t="n">
        <v>7.22026017174074</v>
      </c>
      <c r="O81" s="19" t="n">
        <v>87.126260087</v>
      </c>
      <c r="P81" s="19" t="n">
        <v>39.0264255552593</v>
      </c>
      <c r="Q81" s="19" t="n">
        <v>48.0998345317408</v>
      </c>
    </row>
    <row r="82" s="98" customFormat="true" ht="18.75" hidden="false" customHeight="false" outlineLevel="0" collapsed="false">
      <c r="A82" s="15" t="s">
        <v>148</v>
      </c>
      <c r="B82" s="15" t="s">
        <v>149</v>
      </c>
      <c r="C82" s="16" t="n">
        <v>1050.22030885205</v>
      </c>
      <c r="D82" s="16" t="n">
        <v>65.263529261892</v>
      </c>
      <c r="E82" s="16" t="n">
        <v>984.956779590156</v>
      </c>
      <c r="F82" s="16" t="n">
        <v>1060.63630226897</v>
      </c>
      <c r="G82" s="16" t="n">
        <v>66.414363686476</v>
      </c>
      <c r="H82" s="16" t="n">
        <v>994.221938582495</v>
      </c>
      <c r="I82" s="16" t="n">
        <v>1085.49997263527</v>
      </c>
      <c r="J82" s="16" t="n">
        <v>67.2684074017369</v>
      </c>
      <c r="K82" s="16" t="n">
        <v>1018.23156523354</v>
      </c>
      <c r="L82" s="16" t="n">
        <v>1091.20074445175</v>
      </c>
      <c r="M82" s="16" t="n">
        <v>67.7282742245494</v>
      </c>
      <c r="N82" s="16" t="n">
        <v>1023.4724702272</v>
      </c>
      <c r="O82" s="16" t="n">
        <v>4287.55732820804</v>
      </c>
      <c r="P82" s="16" t="n">
        <v>266.674574574654</v>
      </c>
      <c r="Q82" s="16" t="n">
        <v>4020.88275363338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37.5" hidden="false" customHeight="false" outlineLevel="0" collapsed="false">
      <c r="A83" s="33" t="s">
        <v>150</v>
      </c>
      <c r="B83" s="34" t="s">
        <v>151</v>
      </c>
      <c r="C83" s="19" t="n">
        <v>1047.36754921205</v>
      </c>
      <c r="D83" s="19" t="n">
        <v>52.94149889</v>
      </c>
      <c r="E83" s="19" t="n">
        <v>994.426050322048</v>
      </c>
      <c r="F83" s="19" t="n">
        <v>1054.98908414897</v>
      </c>
      <c r="G83" s="19" t="n">
        <v>54.18979255</v>
      </c>
      <c r="H83" s="19" t="n">
        <v>1000.79929159897</v>
      </c>
      <c r="I83" s="19" t="n">
        <v>1078.00585543527</v>
      </c>
      <c r="J83" s="19" t="n">
        <v>54.83207586</v>
      </c>
      <c r="K83" s="19" t="n">
        <v>1023.17377957527</v>
      </c>
      <c r="L83" s="19" t="n">
        <v>1088.56546368175</v>
      </c>
      <c r="M83" s="19" t="n">
        <v>55.42452821</v>
      </c>
      <c r="N83" s="19" t="n">
        <v>1033.14093547175</v>
      </c>
      <c r="O83" s="19" t="n">
        <v>4268.92795247804</v>
      </c>
      <c r="P83" s="19" t="n">
        <v>217.38789551</v>
      </c>
      <c r="Q83" s="19" t="n">
        <v>4051.54005696804</v>
      </c>
    </row>
    <row r="84" customFormat="false" ht="37.5" hidden="false" customHeight="false" outlineLevel="0" collapsed="false">
      <c r="A84" s="33" t="s">
        <v>152</v>
      </c>
      <c r="B84" s="35" t="s">
        <v>153</v>
      </c>
      <c r="C84" s="19" t="n">
        <v>1007.09832633907</v>
      </c>
      <c r="D84" s="19" t="n">
        <v>47.70649309</v>
      </c>
      <c r="E84" s="19" t="n">
        <v>959.39183324907</v>
      </c>
      <c r="F84" s="19" t="n">
        <v>1015.33011529445</v>
      </c>
      <c r="G84" s="19" t="n">
        <v>49.26029598</v>
      </c>
      <c r="H84" s="19" t="n">
        <v>966.069819314452</v>
      </c>
      <c r="I84" s="19" t="n">
        <v>1038.81987159578</v>
      </c>
      <c r="J84" s="19" t="n">
        <v>49.76230546</v>
      </c>
      <c r="K84" s="19" t="n">
        <v>989.057566135778</v>
      </c>
      <c r="L84" s="19" t="n">
        <v>1055.76272773265</v>
      </c>
      <c r="M84" s="19" t="n">
        <v>50.04359846</v>
      </c>
      <c r="N84" s="19" t="n">
        <v>1005.71912927265</v>
      </c>
      <c r="O84" s="19" t="n">
        <v>4117.01104096195</v>
      </c>
      <c r="P84" s="19" t="n">
        <v>196.77269299</v>
      </c>
      <c r="Q84" s="19" t="n">
        <v>3920.23834797195</v>
      </c>
    </row>
    <row r="85" customFormat="false" ht="18.75" hidden="false" customHeight="false" outlineLevel="0" collapsed="false">
      <c r="A85" s="17" t="s">
        <v>154</v>
      </c>
      <c r="B85" s="17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18.75" hidden="false" customHeight="false" outlineLevel="0" collapsed="false">
      <c r="A86" s="17" t="s">
        <v>155</v>
      </c>
      <c r="B86" s="28" t="s">
        <v>156</v>
      </c>
      <c r="C86" s="19" t="n">
        <v>526.9603842349</v>
      </c>
      <c r="D86" s="19" t="n">
        <v>47.70649309</v>
      </c>
      <c r="E86" s="19" t="n">
        <v>479.2538911449</v>
      </c>
      <c r="F86" s="19" t="n">
        <v>707.48745518</v>
      </c>
      <c r="G86" s="19" t="n">
        <v>49.26029598</v>
      </c>
      <c r="H86" s="19" t="n">
        <v>658.2271592</v>
      </c>
      <c r="I86" s="19" t="n">
        <v>761.3679059</v>
      </c>
      <c r="J86" s="19" t="n">
        <v>49.76230546</v>
      </c>
      <c r="K86" s="19" t="n">
        <v>711.60560044</v>
      </c>
      <c r="L86" s="19" t="n">
        <v>703.52808099</v>
      </c>
      <c r="M86" s="19" t="n">
        <v>50.04359846</v>
      </c>
      <c r="N86" s="19" t="n">
        <v>653.48448253</v>
      </c>
      <c r="O86" s="19" t="n">
        <v>2699.3438263049</v>
      </c>
      <c r="P86" s="19" t="n">
        <v>196.77269299</v>
      </c>
      <c r="Q86" s="19" t="n">
        <v>2502.5711333149</v>
      </c>
    </row>
    <row r="87" customFormat="false" ht="18.75" hidden="false" customHeight="false" outlineLevel="0" collapsed="false">
      <c r="A87" s="17" t="s">
        <v>157</v>
      </c>
      <c r="B87" s="18" t="s">
        <v>158</v>
      </c>
      <c r="C87" s="32" t="n">
        <v>40.2692228729783</v>
      </c>
      <c r="D87" s="32" t="n">
        <v>5.2350058</v>
      </c>
      <c r="E87" s="19" t="n">
        <v>35.0342170729783</v>
      </c>
      <c r="F87" s="32" t="n">
        <v>39.6589688545195</v>
      </c>
      <c r="G87" s="32" t="n">
        <v>4.92949657</v>
      </c>
      <c r="H87" s="19" t="n">
        <v>34.7294722845195</v>
      </c>
      <c r="I87" s="32" t="n">
        <v>39.185983839494</v>
      </c>
      <c r="J87" s="32" t="n">
        <v>5.0697704</v>
      </c>
      <c r="K87" s="19" t="n">
        <v>34.116213439494</v>
      </c>
      <c r="L87" s="19" t="n">
        <v>32.8027359490938</v>
      </c>
      <c r="M87" s="19" t="n">
        <v>5.38092975</v>
      </c>
      <c r="N87" s="19" t="n">
        <v>27.4218061990938</v>
      </c>
      <c r="O87" s="19" t="n">
        <v>151.916911516086</v>
      </c>
      <c r="P87" s="19" t="n">
        <v>20.61520252</v>
      </c>
      <c r="Q87" s="19" t="n">
        <v>131.301708996086</v>
      </c>
    </row>
    <row r="88" customFormat="false" ht="18.75" hidden="false" customHeight="false" outlineLevel="0" collapsed="false">
      <c r="A88" s="36" t="s">
        <v>159</v>
      </c>
      <c r="B88" s="37" t="s">
        <v>160</v>
      </c>
      <c r="C88" s="32" t="n">
        <v>2.85275964</v>
      </c>
      <c r="D88" s="32" t="n">
        <v>12.322030371892</v>
      </c>
      <c r="E88" s="19" t="n">
        <v>-9.46927073189202</v>
      </c>
      <c r="F88" s="32" t="n">
        <v>5.64721812</v>
      </c>
      <c r="G88" s="32" t="n">
        <v>12.224571136476</v>
      </c>
      <c r="H88" s="19" t="n">
        <v>-6.57735301647598</v>
      </c>
      <c r="I88" s="32" t="n">
        <v>7.4941172</v>
      </c>
      <c r="J88" s="32" t="n">
        <v>12.4363315417369</v>
      </c>
      <c r="K88" s="19" t="n">
        <v>-4.94221434173691</v>
      </c>
      <c r="L88" s="19" t="n">
        <v>2.63528077</v>
      </c>
      <c r="M88" s="19" t="n">
        <v>12.3037460145494</v>
      </c>
      <c r="N88" s="19" t="n">
        <v>-9.66846524454941</v>
      </c>
      <c r="O88" s="19" t="n">
        <v>18.62937573</v>
      </c>
      <c r="P88" s="19" t="n">
        <v>49.2866790646543</v>
      </c>
      <c r="Q88" s="19" t="n">
        <v>-30.6573033346543</v>
      </c>
    </row>
    <row r="89" s="98" customFormat="true" ht="18.75" hidden="false" customHeight="false" outlineLevel="0" collapsed="false">
      <c r="A89" s="38" t="n">
        <v>2</v>
      </c>
      <c r="B89" s="15" t="s">
        <v>161</v>
      </c>
      <c r="C89" s="31" t="n">
        <v>8.28065326</v>
      </c>
      <c r="D89" s="31" t="n">
        <v>7.02442777687689</v>
      </c>
      <c r="E89" s="16" t="n">
        <v>1.25622548312311</v>
      </c>
      <c r="F89" s="31" t="n">
        <v>2.52196703</v>
      </c>
      <c r="G89" s="31" t="n">
        <v>5.74672207738622</v>
      </c>
      <c r="H89" s="16" t="n">
        <v>-3.22475504738622</v>
      </c>
      <c r="I89" s="31" t="n">
        <v>11.85706711</v>
      </c>
      <c r="J89" s="31" t="n">
        <v>5.00121570352632</v>
      </c>
      <c r="K89" s="16" t="n">
        <v>6.85585140647368</v>
      </c>
      <c r="L89" s="16" t="n">
        <v>5.23076351</v>
      </c>
      <c r="M89" s="16" t="n">
        <v>4.80015585494993</v>
      </c>
      <c r="N89" s="16" t="n">
        <v>0.430607655050067</v>
      </c>
      <c r="O89" s="16" t="n">
        <v>27.89045091</v>
      </c>
      <c r="P89" s="16" t="n">
        <v>22.5725214127394</v>
      </c>
      <c r="Q89" s="16" t="n">
        <v>5.31792949726063</v>
      </c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37.5" hidden="false" customHeight="false" outlineLevel="0" collapsed="false">
      <c r="A90" s="39" t="n">
        <v>2.1</v>
      </c>
      <c r="B90" s="40" t="s">
        <v>162</v>
      </c>
      <c r="C90" s="19" t="n">
        <v>4.5349085</v>
      </c>
      <c r="D90" s="19" t="n">
        <v>4.28192435</v>
      </c>
      <c r="E90" s="19" t="n">
        <v>0.252984150000001</v>
      </c>
      <c r="F90" s="19" t="n">
        <v>0.55626823</v>
      </c>
      <c r="G90" s="19" t="n">
        <v>1.14292059</v>
      </c>
      <c r="H90" s="19" t="n">
        <v>-0.58665236</v>
      </c>
      <c r="I90" s="19" t="n">
        <v>9.41738722</v>
      </c>
      <c r="J90" s="19" t="n">
        <v>1.42799386</v>
      </c>
      <c r="K90" s="19" t="n">
        <v>7.98939336</v>
      </c>
      <c r="L90" s="19" t="n">
        <v>0.44284342</v>
      </c>
      <c r="M90" s="19" t="n">
        <v>1.27182146</v>
      </c>
      <c r="N90" s="19" t="n">
        <v>-0.82897804</v>
      </c>
      <c r="O90" s="19" t="n">
        <v>14.95140737</v>
      </c>
      <c r="P90" s="19" t="n">
        <v>8.12466026</v>
      </c>
      <c r="Q90" s="19" t="n">
        <v>6.82674711</v>
      </c>
    </row>
    <row r="91" customFormat="false" ht="18.75" hidden="false" customHeight="false" outlineLevel="0" collapsed="false">
      <c r="A91" s="39" t="n">
        <v>2.2</v>
      </c>
      <c r="B91" s="17" t="s">
        <v>163</v>
      </c>
      <c r="C91" s="22" t="n">
        <v>3.74574476</v>
      </c>
      <c r="D91" s="22" t="n">
        <v>2.74250342687689</v>
      </c>
      <c r="E91" s="19" t="n">
        <v>1.00324133312311</v>
      </c>
      <c r="F91" s="22" t="n">
        <v>1.9656988</v>
      </c>
      <c r="G91" s="22" t="n">
        <v>4.60380148738622</v>
      </c>
      <c r="H91" s="19" t="n">
        <v>-2.63810268738622</v>
      </c>
      <c r="I91" s="22" t="n">
        <v>2.43967989</v>
      </c>
      <c r="J91" s="22" t="n">
        <v>3.57322184352632</v>
      </c>
      <c r="K91" s="19" t="n">
        <v>-1.13354195352632</v>
      </c>
      <c r="L91" s="19" t="n">
        <v>4.78792009</v>
      </c>
      <c r="M91" s="19" t="n">
        <v>3.52833439494993</v>
      </c>
      <c r="N91" s="19" t="n">
        <v>1.25958569505007</v>
      </c>
      <c r="O91" s="19" t="n">
        <v>12.93904354</v>
      </c>
      <c r="P91" s="19" t="n">
        <v>14.4478611527394</v>
      </c>
      <c r="Q91" s="19" t="n">
        <v>-1.50881761273937</v>
      </c>
    </row>
    <row r="92" customFormat="false" ht="18.75" hidden="false" customHeight="false" outlineLevel="0" collapsed="false">
      <c r="A92" s="18" t="s">
        <v>164</v>
      </c>
      <c r="B92" s="17" t="s">
        <v>165</v>
      </c>
      <c r="C92" s="22" t="n">
        <v>0.134</v>
      </c>
      <c r="D92" s="22" t="n">
        <v>1.32993426687689</v>
      </c>
      <c r="E92" s="19" t="n">
        <v>-1.19593426687689</v>
      </c>
      <c r="F92" s="22" t="n">
        <v>0.291</v>
      </c>
      <c r="G92" s="22" t="n">
        <v>1.32991959738622</v>
      </c>
      <c r="H92" s="19" t="n">
        <v>-1.03891959738622</v>
      </c>
      <c r="I92" s="22" t="n">
        <v>0.549</v>
      </c>
      <c r="J92" s="22" t="n">
        <v>1.32998851352632</v>
      </c>
      <c r="K92" s="19" t="n">
        <v>-0.780988513526323</v>
      </c>
      <c r="L92" s="19" t="n">
        <v>0.094</v>
      </c>
      <c r="M92" s="19" t="n">
        <v>1.32987474494993</v>
      </c>
      <c r="N92" s="19" t="n">
        <v>-1.23587474494993</v>
      </c>
      <c r="O92" s="19" t="n">
        <v>1.068</v>
      </c>
      <c r="P92" s="19" t="n">
        <v>5.31971712273937</v>
      </c>
      <c r="Q92" s="19" t="n">
        <v>-4.25171712273937</v>
      </c>
    </row>
    <row r="93" customFormat="false" ht="18.75" hidden="false" customHeight="false" outlineLevel="0" collapsed="false">
      <c r="A93" s="28" t="s">
        <v>166</v>
      </c>
      <c r="B93" s="18" t="s">
        <v>167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8.75" hidden="false" customHeight="false" outlineLevel="0" collapsed="false">
      <c r="A94" s="28" t="s">
        <v>168</v>
      </c>
      <c r="B94" s="18" t="s">
        <v>169</v>
      </c>
      <c r="C94" s="19" t="n">
        <v>0.134</v>
      </c>
      <c r="D94" s="19" t="n">
        <v>1.32993426687689</v>
      </c>
      <c r="E94" s="19" t="n">
        <v>-1.19593426687689</v>
      </c>
      <c r="F94" s="19" t="n">
        <v>0.291</v>
      </c>
      <c r="G94" s="19" t="n">
        <v>1.32991959738622</v>
      </c>
      <c r="H94" s="19" t="n">
        <v>-1.03891959738622</v>
      </c>
      <c r="I94" s="19" t="n">
        <v>0.549</v>
      </c>
      <c r="J94" s="19" t="n">
        <v>1.32998851352632</v>
      </c>
      <c r="K94" s="19" t="n">
        <v>-0.780988513526323</v>
      </c>
      <c r="L94" s="19" t="n">
        <v>0.094</v>
      </c>
      <c r="M94" s="19" t="n">
        <v>1.32987474494993</v>
      </c>
      <c r="N94" s="19" t="n">
        <v>-1.23587474494993</v>
      </c>
      <c r="O94" s="19" t="n">
        <v>1.068</v>
      </c>
      <c r="P94" s="19" t="n">
        <v>5.31971712273937</v>
      </c>
      <c r="Q94" s="19" t="n">
        <v>-4.25171712273937</v>
      </c>
    </row>
    <row r="95" customFormat="false" ht="37.5" hidden="false" customHeight="false" outlineLevel="0" collapsed="false">
      <c r="A95" s="18" t="s">
        <v>170</v>
      </c>
      <c r="B95" s="40" t="s">
        <v>151</v>
      </c>
      <c r="C95" s="22" t="n">
        <v>3.61174476</v>
      </c>
      <c r="D95" s="22" t="n">
        <v>1.41256916</v>
      </c>
      <c r="E95" s="19" t="n">
        <v>2.1991756</v>
      </c>
      <c r="F95" s="22" t="n">
        <v>1.6746988</v>
      </c>
      <c r="G95" s="22" t="n">
        <v>3.27388189</v>
      </c>
      <c r="H95" s="19" t="n">
        <v>-1.59918309</v>
      </c>
      <c r="I95" s="22" t="n">
        <v>1.89067989</v>
      </c>
      <c r="J95" s="22" t="n">
        <v>2.24323333</v>
      </c>
      <c r="K95" s="19" t="n">
        <v>-0.35255344</v>
      </c>
      <c r="L95" s="19" t="n">
        <v>4.69392009</v>
      </c>
      <c r="M95" s="19" t="n">
        <v>2.19845965</v>
      </c>
      <c r="N95" s="19" t="n">
        <v>2.49546044</v>
      </c>
      <c r="O95" s="19" t="n">
        <v>11.87104354</v>
      </c>
      <c r="P95" s="19" t="n">
        <v>9.12814403</v>
      </c>
      <c r="Q95" s="19" t="n">
        <v>2.74289951</v>
      </c>
    </row>
    <row r="96" customFormat="false" ht="18.75" hidden="false" customHeight="false" outlineLevel="0" collapsed="false">
      <c r="A96" s="20" t="s">
        <v>171</v>
      </c>
      <c r="B96" s="18" t="s">
        <v>167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8.75" hidden="false" customHeight="false" outlineLevel="0" collapsed="false">
      <c r="A97" s="20" t="s">
        <v>172</v>
      </c>
      <c r="B97" s="37" t="s">
        <v>173</v>
      </c>
      <c r="C97" s="19" t="n">
        <v>3.61174476</v>
      </c>
      <c r="D97" s="19" t="n">
        <v>1.41256916</v>
      </c>
      <c r="E97" s="19" t="n">
        <v>2.1991756</v>
      </c>
      <c r="F97" s="19" t="n">
        <v>1.6746988</v>
      </c>
      <c r="G97" s="19" t="n">
        <v>3.27388189</v>
      </c>
      <c r="H97" s="19" t="n">
        <v>-1.59918309</v>
      </c>
      <c r="I97" s="19" t="n">
        <v>1.89067989</v>
      </c>
      <c r="J97" s="19" t="n">
        <v>2.24323333</v>
      </c>
      <c r="K97" s="19" t="n">
        <v>-0.35255344</v>
      </c>
      <c r="L97" s="19" t="n">
        <v>4.69392009</v>
      </c>
      <c r="M97" s="19" t="n">
        <v>2.19845965</v>
      </c>
      <c r="N97" s="19" t="n">
        <v>2.49546044</v>
      </c>
      <c r="O97" s="19" t="n">
        <v>11.87104354</v>
      </c>
      <c r="P97" s="19" t="n">
        <v>9.12814403</v>
      </c>
      <c r="Q97" s="19" t="n">
        <v>2.74289951</v>
      </c>
    </row>
    <row r="98" s="98" customFormat="true" ht="18.75" hidden="false" customHeight="false" outlineLevel="0" collapsed="false">
      <c r="A98" s="38" t="n">
        <v>3</v>
      </c>
      <c r="B98" s="15" t="s">
        <v>174</v>
      </c>
      <c r="C98" s="31" t="n">
        <v>8645.95698541803</v>
      </c>
      <c r="D98" s="31" t="n">
        <v>8192.0090305952</v>
      </c>
      <c r="E98" s="16" t="n">
        <v>453.94795482283</v>
      </c>
      <c r="F98" s="31" t="n">
        <v>8095.6696431078</v>
      </c>
      <c r="G98" s="31" t="n">
        <v>7445.49233262881</v>
      </c>
      <c r="H98" s="16" t="n">
        <v>650.177310478985</v>
      </c>
      <c r="I98" s="31" t="n">
        <v>7614.72143425983</v>
      </c>
      <c r="J98" s="31" t="n">
        <v>7022.72272797319</v>
      </c>
      <c r="K98" s="16" t="n">
        <v>591.998706286639</v>
      </c>
      <c r="L98" s="16" t="n">
        <v>9295.12662012846</v>
      </c>
      <c r="M98" s="16" t="n">
        <v>9304.66662048959</v>
      </c>
      <c r="N98" s="16" t="n">
        <v>-9.54000036112734</v>
      </c>
      <c r="O98" s="16" t="n">
        <v>33651.4746829141</v>
      </c>
      <c r="P98" s="16" t="n">
        <v>31964.8907116868</v>
      </c>
      <c r="Q98" s="16" t="n">
        <v>1686.58397122733</v>
      </c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98" customFormat="true" ht="18.75" hidden="false" customHeight="false" outlineLevel="0" collapsed="false">
      <c r="A99" s="38" t="n">
        <v>3.1</v>
      </c>
      <c r="B99" s="15" t="s">
        <v>175</v>
      </c>
      <c r="C99" s="31" t="n">
        <v>706.373467455907</v>
      </c>
      <c r="D99" s="31" t="n">
        <v>252.361887642861</v>
      </c>
      <c r="E99" s="16" t="n">
        <v>454.011579813046</v>
      </c>
      <c r="F99" s="31" t="n">
        <v>758.005987928497</v>
      </c>
      <c r="G99" s="31" t="n">
        <v>304.993799404129</v>
      </c>
      <c r="H99" s="16" t="n">
        <v>453.012188524369</v>
      </c>
      <c r="I99" s="31" t="n">
        <v>719.997401427831</v>
      </c>
      <c r="J99" s="31" t="n">
        <v>291.826317728048</v>
      </c>
      <c r="K99" s="16" t="n">
        <v>428.171083699783</v>
      </c>
      <c r="L99" s="16" t="n">
        <v>986.497910806507</v>
      </c>
      <c r="M99" s="16" t="n">
        <v>409.50653057216</v>
      </c>
      <c r="N99" s="16" t="n">
        <v>576.991380234347</v>
      </c>
      <c r="O99" s="16" t="n">
        <v>3170.87476761874</v>
      </c>
      <c r="P99" s="16" t="n">
        <v>1258.6885353472</v>
      </c>
      <c r="Q99" s="16" t="n">
        <v>1912.18623227154</v>
      </c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98" customFormat="true" ht="19.5" hidden="false" customHeight="false" outlineLevel="0" collapsed="false">
      <c r="A100" s="26" t="s">
        <v>176</v>
      </c>
      <c r="B100" s="26" t="s">
        <v>177</v>
      </c>
      <c r="C100" s="31" t="n">
        <v>612.962914105907</v>
      </c>
      <c r="D100" s="31" t="n">
        <v>117.00735759</v>
      </c>
      <c r="E100" s="16" t="n">
        <v>495.955556515907</v>
      </c>
      <c r="F100" s="31" t="n">
        <v>662.838645978497</v>
      </c>
      <c r="G100" s="31" t="n">
        <v>127.85327997</v>
      </c>
      <c r="H100" s="16" t="n">
        <v>534.985366008497</v>
      </c>
      <c r="I100" s="31" t="n">
        <v>608.549310497831</v>
      </c>
      <c r="J100" s="31" t="n">
        <v>133.26281817</v>
      </c>
      <c r="K100" s="16" t="n">
        <v>475.286492327831</v>
      </c>
      <c r="L100" s="16" t="n">
        <v>879.645818566507</v>
      </c>
      <c r="M100" s="16" t="n">
        <v>226.94000505</v>
      </c>
      <c r="N100" s="16" t="n">
        <v>652.705813516507</v>
      </c>
      <c r="O100" s="16" t="n">
        <v>2763.99668914874</v>
      </c>
      <c r="P100" s="16" t="n">
        <v>605.06346078</v>
      </c>
      <c r="Q100" s="16" t="n">
        <v>2158.93322836874</v>
      </c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8.75" hidden="false" customHeight="false" outlineLevel="0" collapsed="false">
      <c r="A101" s="41" t="s">
        <v>178</v>
      </c>
      <c r="B101" s="41" t="s">
        <v>179</v>
      </c>
      <c r="C101" s="22" t="n">
        <v>584.67872813924</v>
      </c>
      <c r="D101" s="22" t="n">
        <v>113.85886369</v>
      </c>
      <c r="E101" s="19" t="n">
        <v>470.81986444924</v>
      </c>
      <c r="F101" s="22" t="n">
        <v>609.626383902066</v>
      </c>
      <c r="G101" s="22" t="n">
        <v>124.2438255</v>
      </c>
      <c r="H101" s="19" t="n">
        <v>485.382558402066</v>
      </c>
      <c r="I101" s="22" t="n">
        <v>568.168968005892</v>
      </c>
      <c r="J101" s="22" t="n">
        <v>129.07393693</v>
      </c>
      <c r="K101" s="19" t="n">
        <v>439.095031075892</v>
      </c>
      <c r="L101" s="19" t="n">
        <v>802.097528996137</v>
      </c>
      <c r="M101" s="19" t="n">
        <v>222.44887822</v>
      </c>
      <c r="N101" s="19" t="n">
        <v>579.648650776137</v>
      </c>
      <c r="O101" s="19" t="n">
        <v>2564.57160904334</v>
      </c>
      <c r="P101" s="19" t="n">
        <v>589.62550434</v>
      </c>
      <c r="Q101" s="19" t="n">
        <v>1974.94610470334</v>
      </c>
    </row>
    <row r="102" customFormat="false" ht="18.75" hidden="false" customHeight="false" outlineLevel="0" collapsed="false">
      <c r="A102" s="17" t="s">
        <v>180</v>
      </c>
      <c r="B102" s="18" t="s">
        <v>181</v>
      </c>
      <c r="C102" s="22" t="n">
        <v>446.250065481244</v>
      </c>
      <c r="D102" s="22" t="n">
        <v>113.85886369</v>
      </c>
      <c r="E102" s="19" t="n">
        <v>332.391201791244</v>
      </c>
      <c r="F102" s="22" t="n">
        <v>466.060139911956</v>
      </c>
      <c r="G102" s="22" t="n">
        <v>124.2438255</v>
      </c>
      <c r="H102" s="19" t="n">
        <v>341.816314411956</v>
      </c>
      <c r="I102" s="22" t="n">
        <v>409.04323699466</v>
      </c>
      <c r="J102" s="22" t="n">
        <v>129.07393693</v>
      </c>
      <c r="K102" s="19" t="n">
        <v>279.969300064661</v>
      </c>
      <c r="L102" s="19" t="n">
        <v>631.888553277427</v>
      </c>
      <c r="M102" s="19" t="n">
        <v>222.44887822</v>
      </c>
      <c r="N102" s="19" t="n">
        <v>409.439675057427</v>
      </c>
      <c r="O102" s="19" t="n">
        <v>1953.24199566529</v>
      </c>
      <c r="P102" s="19" t="n">
        <v>589.62550434</v>
      </c>
      <c r="Q102" s="19" t="n">
        <v>1363.61649132529</v>
      </c>
    </row>
    <row r="103" customFormat="false" ht="18.75" hidden="false" customHeight="false" outlineLevel="0" collapsed="false">
      <c r="A103" s="17" t="s">
        <v>182</v>
      </c>
      <c r="B103" s="20" t="s">
        <v>183</v>
      </c>
      <c r="C103" s="19" t="n">
        <v>446.250065481244</v>
      </c>
      <c r="D103" s="19" t="n">
        <v>113.85886369</v>
      </c>
      <c r="E103" s="19" t="n">
        <v>332.391201791244</v>
      </c>
      <c r="F103" s="19" t="n">
        <v>466.060139911956</v>
      </c>
      <c r="G103" s="19" t="n">
        <v>124.2438255</v>
      </c>
      <c r="H103" s="19" t="n">
        <v>341.816314411956</v>
      </c>
      <c r="I103" s="19" t="n">
        <v>409.04323699466</v>
      </c>
      <c r="J103" s="19" t="n">
        <v>129.07393693</v>
      </c>
      <c r="K103" s="19" t="n">
        <v>279.969300064661</v>
      </c>
      <c r="L103" s="19" t="n">
        <v>631.888553277427</v>
      </c>
      <c r="M103" s="19" t="n">
        <v>222.44887822</v>
      </c>
      <c r="N103" s="19" t="n">
        <v>409.439675057427</v>
      </c>
      <c r="O103" s="19" t="n">
        <v>1953.24199566529</v>
      </c>
      <c r="P103" s="19" t="n">
        <v>589.62550434</v>
      </c>
      <c r="Q103" s="19" t="n">
        <v>1363.61649132529</v>
      </c>
    </row>
    <row r="104" customFormat="false" ht="37.5" hidden="false" customHeight="false" outlineLevel="0" collapsed="false">
      <c r="A104" s="17" t="s">
        <v>184</v>
      </c>
      <c r="B104" s="42" t="s">
        <v>185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customFormat="false" ht="18.75" hidden="false" customHeight="false" outlineLevel="0" collapsed="false">
      <c r="A105" s="17" t="s">
        <v>186</v>
      </c>
      <c r="B105" s="20" t="s">
        <v>18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customFormat="false" ht="18.75" hidden="false" customHeight="false" outlineLevel="0" collapsed="false">
      <c r="A106" s="17" t="s">
        <v>188</v>
      </c>
      <c r="B106" s="18" t="s">
        <v>189</v>
      </c>
      <c r="C106" s="19" t="n">
        <v>138.428662657996</v>
      </c>
      <c r="D106" s="19" t="n">
        <v>0</v>
      </c>
      <c r="E106" s="19" t="n">
        <v>138.428662657996</v>
      </c>
      <c r="F106" s="19" t="n">
        <v>143.566243990111</v>
      </c>
      <c r="G106" s="19" t="n">
        <v>0</v>
      </c>
      <c r="H106" s="19" t="n">
        <v>143.566243990111</v>
      </c>
      <c r="I106" s="19" t="n">
        <v>159.125731011231</v>
      </c>
      <c r="J106" s="19" t="n">
        <v>0</v>
      </c>
      <c r="K106" s="19" t="n">
        <v>159.125731011231</v>
      </c>
      <c r="L106" s="19" t="n">
        <v>170.20897571871</v>
      </c>
      <c r="M106" s="19" t="n">
        <v>0</v>
      </c>
      <c r="N106" s="19" t="n">
        <v>170.20897571871</v>
      </c>
      <c r="O106" s="19" t="n">
        <v>611.329613378048</v>
      </c>
      <c r="P106" s="19" t="n">
        <v>0</v>
      </c>
      <c r="Q106" s="19" t="n">
        <v>611.329613378048</v>
      </c>
    </row>
    <row r="107" customFormat="false" ht="18.75" hidden="false" customHeight="false" outlineLevel="0" collapsed="false">
      <c r="A107" s="41" t="s">
        <v>190</v>
      </c>
      <c r="B107" s="41" t="s">
        <v>191</v>
      </c>
      <c r="C107" s="22" t="n">
        <v>28.2841859666667</v>
      </c>
      <c r="D107" s="22" t="n">
        <v>3.1484939</v>
      </c>
      <c r="E107" s="19" t="n">
        <v>25.1356920666667</v>
      </c>
      <c r="F107" s="22" t="n">
        <v>53.212262076431</v>
      </c>
      <c r="G107" s="22" t="n">
        <v>3.60945447</v>
      </c>
      <c r="H107" s="19" t="n">
        <v>49.602807606431</v>
      </c>
      <c r="I107" s="22" t="n">
        <v>40.380342491939</v>
      </c>
      <c r="J107" s="22" t="n">
        <v>4.18888124</v>
      </c>
      <c r="K107" s="19" t="n">
        <v>36.191461251939</v>
      </c>
      <c r="L107" s="19" t="n">
        <v>77.5482895703704</v>
      </c>
      <c r="M107" s="19" t="n">
        <v>4.49112683</v>
      </c>
      <c r="N107" s="19" t="n">
        <v>73.0571627403703</v>
      </c>
      <c r="O107" s="19" t="n">
        <v>199.425080105407</v>
      </c>
      <c r="P107" s="19" t="n">
        <v>15.43795644</v>
      </c>
      <c r="Q107" s="19" t="n">
        <v>183.987123665407</v>
      </c>
    </row>
    <row r="108" customFormat="false" ht="18.75" hidden="false" customHeight="false" outlineLevel="0" collapsed="false">
      <c r="A108" s="17" t="s">
        <v>192</v>
      </c>
      <c r="B108" s="18" t="s">
        <v>183</v>
      </c>
      <c r="C108" s="19" t="n">
        <v>28.2841859666667</v>
      </c>
      <c r="D108" s="19" t="n">
        <v>3.1484939</v>
      </c>
      <c r="E108" s="19" t="n">
        <v>25.1356920666667</v>
      </c>
      <c r="F108" s="19" t="n">
        <v>53.212262076431</v>
      </c>
      <c r="G108" s="19" t="n">
        <v>3.60945447</v>
      </c>
      <c r="H108" s="19" t="n">
        <v>49.602807606431</v>
      </c>
      <c r="I108" s="19" t="n">
        <v>40.380342491939</v>
      </c>
      <c r="J108" s="19" t="n">
        <v>4.18888124</v>
      </c>
      <c r="K108" s="19" t="n">
        <v>36.191461251939</v>
      </c>
      <c r="L108" s="19" t="n">
        <v>77.5482895703704</v>
      </c>
      <c r="M108" s="19" t="n">
        <v>4.49112683</v>
      </c>
      <c r="N108" s="19" t="n">
        <v>73.0571627403703</v>
      </c>
      <c r="O108" s="19" t="n">
        <v>199.425080105407</v>
      </c>
      <c r="P108" s="19" t="n">
        <v>15.43795644</v>
      </c>
      <c r="Q108" s="19" t="n">
        <v>183.987123665407</v>
      </c>
    </row>
    <row r="109" customFormat="false" ht="37.5" hidden="false" customHeight="false" outlineLevel="0" collapsed="false">
      <c r="A109" s="17" t="s">
        <v>193</v>
      </c>
      <c r="B109" s="25" t="s">
        <v>185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customFormat="false" ht="18.75" hidden="false" customHeight="false" outlineLevel="0" collapsed="false">
      <c r="A110" s="17" t="s">
        <v>194</v>
      </c>
      <c r="B110" s="18" t="s">
        <v>187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98" customFormat="true" ht="19.5" hidden="false" customHeight="false" outlineLevel="0" collapsed="false">
      <c r="A111" s="26" t="s">
        <v>195</v>
      </c>
      <c r="B111" s="26" t="s">
        <v>196</v>
      </c>
      <c r="C111" s="31" t="n">
        <v>93.41055335</v>
      </c>
      <c r="D111" s="31" t="n">
        <v>135.354530052861</v>
      </c>
      <c r="E111" s="16" t="n">
        <v>-41.9439767028611</v>
      </c>
      <c r="F111" s="31" t="n">
        <v>95.16734195</v>
      </c>
      <c r="G111" s="31" t="n">
        <v>177.140519434129</v>
      </c>
      <c r="H111" s="16" t="n">
        <v>-81.9731774841286</v>
      </c>
      <c r="I111" s="31" t="n">
        <v>111.44809093</v>
      </c>
      <c r="J111" s="31" t="n">
        <v>158.563499558048</v>
      </c>
      <c r="K111" s="16" t="n">
        <v>-47.115408628048</v>
      </c>
      <c r="L111" s="16" t="n">
        <v>106.85209224</v>
      </c>
      <c r="M111" s="16" t="n">
        <v>182.56652552216</v>
      </c>
      <c r="N111" s="16" t="n">
        <v>-75.7144332821604</v>
      </c>
      <c r="O111" s="16" t="n">
        <v>406.87807847</v>
      </c>
      <c r="P111" s="16" t="n">
        <v>653.625074567198</v>
      </c>
      <c r="Q111" s="16" t="n">
        <v>-246.746996097198</v>
      </c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8.75" hidden="false" customHeight="false" outlineLevel="0" collapsed="false">
      <c r="A112" s="41" t="s">
        <v>178</v>
      </c>
      <c r="B112" s="41" t="s">
        <v>179</v>
      </c>
      <c r="C112" s="22" t="n">
        <v>93.41055335</v>
      </c>
      <c r="D112" s="22" t="n">
        <v>92.2011143135278</v>
      </c>
      <c r="E112" s="19" t="n">
        <v>1.20943903647228</v>
      </c>
      <c r="F112" s="22" t="n">
        <v>95.16734195</v>
      </c>
      <c r="G112" s="22" t="n">
        <v>107.536092751989</v>
      </c>
      <c r="H112" s="19" t="n">
        <v>-12.3687508019889</v>
      </c>
      <c r="I112" s="22" t="n">
        <v>111.44809093</v>
      </c>
      <c r="J112" s="22" t="n">
        <v>115.121187537272</v>
      </c>
      <c r="K112" s="19" t="n">
        <v>-3.67309660727238</v>
      </c>
      <c r="L112" s="19" t="n">
        <v>106.85209224</v>
      </c>
      <c r="M112" s="19" t="n">
        <v>126.29547010542</v>
      </c>
      <c r="N112" s="19" t="n">
        <v>-19.4433778654197</v>
      </c>
      <c r="O112" s="19" t="n">
        <v>406.87807847</v>
      </c>
      <c r="P112" s="19" t="n">
        <v>441.153864708209</v>
      </c>
      <c r="Q112" s="19" t="n">
        <v>-34.2757862382088</v>
      </c>
    </row>
    <row r="113" customFormat="false" ht="18.75" hidden="false" customHeight="false" outlineLevel="0" collapsed="false">
      <c r="A113" s="17" t="s">
        <v>180</v>
      </c>
      <c r="B113" s="18" t="s">
        <v>181</v>
      </c>
      <c r="C113" s="22" t="n">
        <v>93.41055335</v>
      </c>
      <c r="D113" s="22" t="n">
        <v>42.3137601129444</v>
      </c>
      <c r="E113" s="19" t="n">
        <v>51.0967932370556</v>
      </c>
      <c r="F113" s="22" t="n">
        <v>95.16734195</v>
      </c>
      <c r="G113" s="22" t="n">
        <v>56.9739892062494</v>
      </c>
      <c r="H113" s="19" t="n">
        <v>38.1933527437506</v>
      </c>
      <c r="I113" s="22" t="n">
        <v>111.44809093</v>
      </c>
      <c r="J113" s="22" t="n">
        <v>63.4521548967721</v>
      </c>
      <c r="K113" s="19" t="n">
        <v>47.9959360332279</v>
      </c>
      <c r="L113" s="19" t="n">
        <v>106.85209224</v>
      </c>
      <c r="M113" s="19" t="n">
        <v>74.372191284716</v>
      </c>
      <c r="N113" s="19" t="n">
        <v>32.479900955284</v>
      </c>
      <c r="O113" s="19" t="n">
        <v>406.87807847</v>
      </c>
      <c r="P113" s="19" t="n">
        <v>237.112095500682</v>
      </c>
      <c r="Q113" s="19" t="n">
        <v>169.765982969318</v>
      </c>
    </row>
    <row r="114" customFormat="false" ht="18.75" hidden="false" customHeight="false" outlineLevel="0" collapsed="false">
      <c r="A114" s="17" t="s">
        <v>182</v>
      </c>
      <c r="B114" s="20" t="s">
        <v>183</v>
      </c>
      <c r="C114" s="19" t="n">
        <v>93.41055335</v>
      </c>
      <c r="D114" s="19" t="n">
        <v>42.3137601129444</v>
      </c>
      <c r="E114" s="19" t="n">
        <v>51.0967932370556</v>
      </c>
      <c r="F114" s="19" t="n">
        <v>95.16734195</v>
      </c>
      <c r="G114" s="19" t="n">
        <v>56.9739892062494</v>
      </c>
      <c r="H114" s="19" t="n">
        <v>38.1933527437506</v>
      </c>
      <c r="I114" s="19" t="n">
        <v>111.44809093</v>
      </c>
      <c r="J114" s="19" t="n">
        <v>63.4521548967721</v>
      </c>
      <c r="K114" s="19" t="n">
        <v>47.9959360332279</v>
      </c>
      <c r="L114" s="19" t="n">
        <v>106.85209224</v>
      </c>
      <c r="M114" s="19" t="n">
        <v>74.372191284716</v>
      </c>
      <c r="N114" s="19" t="n">
        <v>32.479900955284</v>
      </c>
      <c r="O114" s="19" t="n">
        <v>406.87807847</v>
      </c>
      <c r="P114" s="19" t="n">
        <v>237.112095500682</v>
      </c>
      <c r="Q114" s="19" t="n">
        <v>169.765982969318</v>
      </c>
    </row>
    <row r="115" customFormat="false" ht="37.5" hidden="false" customHeight="false" outlineLevel="0" collapsed="false">
      <c r="A115" s="17" t="s">
        <v>184</v>
      </c>
      <c r="B115" s="42" t="s">
        <v>185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customFormat="false" ht="18.75" hidden="false" customHeight="false" outlineLevel="0" collapsed="false">
      <c r="A116" s="17" t="s">
        <v>186</v>
      </c>
      <c r="B116" s="20" t="s">
        <v>18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8.75" hidden="false" customHeight="false" outlineLevel="0" collapsed="false">
      <c r="A117" s="17" t="s">
        <v>188</v>
      </c>
      <c r="B117" s="18" t="s">
        <v>189</v>
      </c>
      <c r="C117" s="19" t="n">
        <v>0</v>
      </c>
      <c r="D117" s="19" t="n">
        <v>49.8873542005833</v>
      </c>
      <c r="E117" s="19" t="n">
        <v>-49.8873542005833</v>
      </c>
      <c r="F117" s="19" t="n">
        <v>0</v>
      </c>
      <c r="G117" s="19" t="n">
        <v>50.5621035457395</v>
      </c>
      <c r="H117" s="19" t="n">
        <v>-50.5621035457395</v>
      </c>
      <c r="I117" s="19" t="n">
        <v>0</v>
      </c>
      <c r="J117" s="19" t="n">
        <v>51.6690326405003</v>
      </c>
      <c r="K117" s="19" t="n">
        <v>-51.6690326405003</v>
      </c>
      <c r="L117" s="19" t="n">
        <v>0</v>
      </c>
      <c r="M117" s="19" t="n">
        <v>51.9232788207037</v>
      </c>
      <c r="N117" s="19" t="n">
        <v>-51.9232788207037</v>
      </c>
      <c r="O117" s="19" t="n">
        <v>0</v>
      </c>
      <c r="P117" s="19" t="n">
        <v>204.041769207527</v>
      </c>
      <c r="Q117" s="19" t="n">
        <v>-204.041769207527</v>
      </c>
    </row>
    <row r="118" customFormat="false" ht="18.75" hidden="false" customHeight="false" outlineLevel="0" collapsed="false">
      <c r="A118" s="41" t="s">
        <v>190</v>
      </c>
      <c r="B118" s="41" t="s">
        <v>191</v>
      </c>
      <c r="C118" s="22" t="n">
        <v>0</v>
      </c>
      <c r="D118" s="22" t="n">
        <v>43.1534157393333</v>
      </c>
      <c r="E118" s="19" t="n">
        <v>-43.1534157393333</v>
      </c>
      <c r="F118" s="22" t="n">
        <v>0</v>
      </c>
      <c r="G118" s="22" t="n">
        <v>69.6044266821398</v>
      </c>
      <c r="H118" s="19" t="n">
        <v>-69.6044266821398</v>
      </c>
      <c r="I118" s="22" t="n">
        <v>0</v>
      </c>
      <c r="J118" s="22" t="n">
        <v>43.4423120207756</v>
      </c>
      <c r="K118" s="19" t="n">
        <v>-43.4423120207756</v>
      </c>
      <c r="L118" s="19" t="n">
        <v>0</v>
      </c>
      <c r="M118" s="19" t="n">
        <v>56.2710554167407</v>
      </c>
      <c r="N118" s="19" t="n">
        <v>-56.2710554167407</v>
      </c>
      <c r="O118" s="19" t="n">
        <v>0</v>
      </c>
      <c r="P118" s="19" t="n">
        <v>212.471209858989</v>
      </c>
      <c r="Q118" s="19" t="n">
        <v>-212.471209858989</v>
      </c>
    </row>
    <row r="119" customFormat="false" ht="18.75" hidden="false" customHeight="false" outlineLevel="0" collapsed="false">
      <c r="A119" s="17" t="s">
        <v>192</v>
      </c>
      <c r="B119" s="18" t="s">
        <v>183</v>
      </c>
      <c r="C119" s="19" t="n">
        <v>0</v>
      </c>
      <c r="D119" s="19" t="n">
        <v>43.1534157393333</v>
      </c>
      <c r="E119" s="19" t="n">
        <v>-43.1534157393333</v>
      </c>
      <c r="F119" s="19" t="n">
        <v>0</v>
      </c>
      <c r="G119" s="19" t="n">
        <v>69.6044266821398</v>
      </c>
      <c r="H119" s="19" t="n">
        <v>-69.6044266821398</v>
      </c>
      <c r="I119" s="19" t="n">
        <v>0</v>
      </c>
      <c r="J119" s="19" t="n">
        <v>43.4423120207756</v>
      </c>
      <c r="K119" s="19" t="n">
        <v>-43.4423120207756</v>
      </c>
      <c r="L119" s="19" t="n">
        <v>0</v>
      </c>
      <c r="M119" s="19" t="n">
        <v>56.2710554167407</v>
      </c>
      <c r="N119" s="19" t="n">
        <v>-56.2710554167407</v>
      </c>
      <c r="O119" s="19" t="n">
        <v>0</v>
      </c>
      <c r="P119" s="19" t="n">
        <v>212.471209858989</v>
      </c>
      <c r="Q119" s="19" t="n">
        <v>-212.471209858989</v>
      </c>
    </row>
    <row r="120" customFormat="false" ht="37.5" hidden="false" customHeight="false" outlineLevel="0" collapsed="false">
      <c r="A120" s="17" t="s">
        <v>193</v>
      </c>
      <c r="B120" s="42" t="s">
        <v>185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customFormat="false" ht="18.75" hidden="false" customHeight="false" outlineLevel="0" collapsed="false">
      <c r="A121" s="17" t="s">
        <v>194</v>
      </c>
      <c r="B121" s="18" t="s">
        <v>187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98" customFormat="true" ht="18.75" hidden="false" customHeight="false" outlineLevel="0" collapsed="false">
      <c r="A122" s="38" t="n">
        <v>3.2</v>
      </c>
      <c r="B122" s="15" t="s">
        <v>197</v>
      </c>
      <c r="C122" s="31" t="n">
        <v>4127.637198473</v>
      </c>
      <c r="D122" s="31" t="n">
        <v>3383.76891548233</v>
      </c>
      <c r="E122" s="16" t="n">
        <v>743.868282990666</v>
      </c>
      <c r="F122" s="31" t="n">
        <v>3842.98807098772</v>
      </c>
      <c r="G122" s="31" t="n">
        <v>3251.33766512856</v>
      </c>
      <c r="H122" s="16" t="n">
        <v>591.650405859157</v>
      </c>
      <c r="I122" s="31" t="n">
        <v>3442.43925401321</v>
      </c>
      <c r="J122" s="31" t="n">
        <v>3053.48431857327</v>
      </c>
      <c r="K122" s="16" t="n">
        <v>388.954935439933</v>
      </c>
      <c r="L122" s="16" t="n">
        <v>4199.2260186063</v>
      </c>
      <c r="M122" s="16" t="n">
        <v>3424.25458428111</v>
      </c>
      <c r="N122" s="16" t="n">
        <v>774.971434325185</v>
      </c>
      <c r="O122" s="16" t="n">
        <v>15612.2905420802</v>
      </c>
      <c r="P122" s="16" t="n">
        <v>13112.8454834653</v>
      </c>
      <c r="Q122" s="16" t="n">
        <v>2499.44505861494</v>
      </c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98" customFormat="true" ht="19.5" hidden="false" customHeight="false" outlineLevel="0" collapsed="false">
      <c r="A123" s="26" t="s">
        <v>198</v>
      </c>
      <c r="B123" s="26" t="s">
        <v>199</v>
      </c>
      <c r="C123" s="31" t="n">
        <v>4117.521498903</v>
      </c>
      <c r="D123" s="31" t="n">
        <v>3372.15605999233</v>
      </c>
      <c r="E123" s="16" t="n">
        <v>745.365438910667</v>
      </c>
      <c r="F123" s="31" t="n">
        <v>3835.95621520772</v>
      </c>
      <c r="G123" s="31" t="n">
        <v>3237.62554038856</v>
      </c>
      <c r="H123" s="16" t="n">
        <v>598.330674819157</v>
      </c>
      <c r="I123" s="31" t="n">
        <v>3428.21118394321</v>
      </c>
      <c r="J123" s="31" t="n">
        <v>3047.33165468327</v>
      </c>
      <c r="K123" s="16" t="n">
        <v>380.879529259932</v>
      </c>
      <c r="L123" s="16" t="n">
        <v>4186.8825665163</v>
      </c>
      <c r="M123" s="16" t="n">
        <v>3412.92449673111</v>
      </c>
      <c r="N123" s="16" t="n">
        <v>773.958069785185</v>
      </c>
      <c r="O123" s="16" t="n">
        <v>15568.5714645702</v>
      </c>
      <c r="P123" s="16" t="n">
        <v>13070.0377517953</v>
      </c>
      <c r="Q123" s="16" t="n">
        <v>2498.53371277494</v>
      </c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8.75" hidden="false" customHeight="false" outlineLevel="0" collapsed="false">
      <c r="A124" s="41" t="s">
        <v>200</v>
      </c>
      <c r="B124" s="41" t="s">
        <v>201</v>
      </c>
      <c r="C124" s="29" t="n">
        <v>3152.21856052966</v>
      </c>
      <c r="D124" s="29" t="n">
        <v>2704.29032528595</v>
      </c>
      <c r="E124" s="19" t="n">
        <v>447.928235243711</v>
      </c>
      <c r="F124" s="29" t="n">
        <v>2699.01034526708</v>
      </c>
      <c r="G124" s="29" t="n">
        <v>2615.9417705919</v>
      </c>
      <c r="H124" s="19" t="n">
        <v>83.0685746751838</v>
      </c>
      <c r="I124" s="29" t="n">
        <v>2537.50185322783</v>
      </c>
      <c r="J124" s="29" t="n">
        <v>2522.42376020588</v>
      </c>
      <c r="K124" s="19" t="n">
        <v>15.0780930219595</v>
      </c>
      <c r="L124" s="19" t="n">
        <v>3360.34289765926</v>
      </c>
      <c r="M124" s="19" t="n">
        <v>3008.8238450963</v>
      </c>
      <c r="N124" s="19" t="n">
        <v>351.519052562963</v>
      </c>
      <c r="O124" s="19" t="n">
        <v>11749.0736566838</v>
      </c>
      <c r="P124" s="19" t="n">
        <v>10851.47970118</v>
      </c>
      <c r="Q124" s="19" t="n">
        <v>897.593955503819</v>
      </c>
    </row>
    <row r="125" customFormat="false" ht="18.75" hidden="false" customHeight="false" outlineLevel="0" collapsed="false">
      <c r="A125" s="43" t="s">
        <v>202</v>
      </c>
      <c r="B125" s="41" t="s">
        <v>203</v>
      </c>
      <c r="C125" s="30" t="n">
        <v>965.30293837334</v>
      </c>
      <c r="D125" s="30" t="n">
        <v>667.865734706384</v>
      </c>
      <c r="E125" s="19" t="n">
        <v>297.437203666955</v>
      </c>
      <c r="F125" s="30" t="n">
        <v>1136.94586994063</v>
      </c>
      <c r="G125" s="30" t="n">
        <v>621.683769796658</v>
      </c>
      <c r="H125" s="19" t="n">
        <v>515.262100143973</v>
      </c>
      <c r="I125" s="30" t="n">
        <v>890.709330715371</v>
      </c>
      <c r="J125" s="30" t="n">
        <v>524.907894477398</v>
      </c>
      <c r="K125" s="19" t="n">
        <v>365.801436237973</v>
      </c>
      <c r="L125" s="19" t="n">
        <v>826.539668857037</v>
      </c>
      <c r="M125" s="19" t="n">
        <v>404.100651634815</v>
      </c>
      <c r="N125" s="19" t="n">
        <v>422.439017222223</v>
      </c>
      <c r="O125" s="19" t="n">
        <v>3819.49780788638</v>
      </c>
      <c r="P125" s="19" t="n">
        <v>2218.55805061526</v>
      </c>
      <c r="Q125" s="19" t="n">
        <v>1600.93975727112</v>
      </c>
    </row>
    <row r="126" s="98" customFormat="true" ht="19.5" hidden="false" customHeight="false" outlineLevel="0" collapsed="false">
      <c r="A126" s="26" t="s">
        <v>204</v>
      </c>
      <c r="B126" s="26" t="s">
        <v>205</v>
      </c>
      <c r="C126" s="16" t="n">
        <v>10.11569957</v>
      </c>
      <c r="D126" s="16" t="n">
        <v>11.61285549</v>
      </c>
      <c r="E126" s="16" t="n">
        <v>-1.49715592</v>
      </c>
      <c r="F126" s="16" t="n">
        <v>7.03185578</v>
      </c>
      <c r="G126" s="16" t="n">
        <v>13.71212474</v>
      </c>
      <c r="H126" s="16" t="n">
        <v>-6.68026896</v>
      </c>
      <c r="I126" s="16" t="n">
        <v>14.22807007</v>
      </c>
      <c r="J126" s="16" t="n">
        <v>6.15266389</v>
      </c>
      <c r="K126" s="16" t="n">
        <v>8.07540618</v>
      </c>
      <c r="L126" s="16" t="n">
        <v>12.34345209</v>
      </c>
      <c r="M126" s="16" t="n">
        <v>11.33008755</v>
      </c>
      <c r="N126" s="16" t="n">
        <v>1.01336454</v>
      </c>
      <c r="O126" s="16" t="n">
        <v>43.71907751</v>
      </c>
      <c r="P126" s="16" t="n">
        <v>42.80773167</v>
      </c>
      <c r="Q126" s="16" t="n">
        <v>0.91134584000001</v>
      </c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98" customFormat="true" ht="37.5" hidden="false" customHeight="false" outlineLevel="0" collapsed="false">
      <c r="A127" s="38" t="n">
        <v>3.3</v>
      </c>
      <c r="B127" s="44" t="s">
        <v>206</v>
      </c>
      <c r="C127" s="16" t="n">
        <v>352.742967254</v>
      </c>
      <c r="D127" s="16" t="n">
        <v>238.968253682895</v>
      </c>
      <c r="E127" s="16" t="n">
        <v>113.774713571105</v>
      </c>
      <c r="F127" s="16" t="n">
        <v>193.8240910954</v>
      </c>
      <c r="G127" s="16" t="n">
        <v>236.36815501423</v>
      </c>
      <c r="H127" s="16" t="n">
        <v>-42.54406391883</v>
      </c>
      <c r="I127" s="16" t="n">
        <v>194.826441726</v>
      </c>
      <c r="J127" s="16" t="n">
        <v>260.66818660786</v>
      </c>
      <c r="K127" s="16" t="n">
        <v>-65.84174488186</v>
      </c>
      <c r="L127" s="16" t="n">
        <v>183.074646206</v>
      </c>
      <c r="M127" s="16" t="n">
        <v>288.925167866178</v>
      </c>
      <c r="N127" s="16" t="n">
        <v>-105.850521660178</v>
      </c>
      <c r="O127" s="16" t="n">
        <v>924.4681462814</v>
      </c>
      <c r="P127" s="16" t="n">
        <v>1024.92976317116</v>
      </c>
      <c r="Q127" s="16" t="n">
        <v>-100.461616889763</v>
      </c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s="98" customFormat="true" ht="18.75" hidden="false" customHeight="false" outlineLevel="0" collapsed="false">
      <c r="A128" s="38" t="n">
        <v>3.4</v>
      </c>
      <c r="B128" s="15" t="s">
        <v>143</v>
      </c>
      <c r="C128" s="31" t="n">
        <v>3459.20335223512</v>
      </c>
      <c r="D128" s="31" t="n">
        <v>3648.44321736314</v>
      </c>
      <c r="E128" s="16" t="n">
        <v>-189.239865128021</v>
      </c>
      <c r="F128" s="31" t="n">
        <v>3300.85149309619</v>
      </c>
      <c r="G128" s="31" t="n">
        <v>3234.80295240218</v>
      </c>
      <c r="H128" s="16" t="n">
        <v>66.0485406940098</v>
      </c>
      <c r="I128" s="31" t="n">
        <v>3257.45833709279</v>
      </c>
      <c r="J128" s="31" t="n">
        <v>2600.36257271256</v>
      </c>
      <c r="K128" s="16" t="n">
        <v>657.095764380231</v>
      </c>
      <c r="L128" s="16" t="n">
        <v>3926.32804450966</v>
      </c>
      <c r="M128" s="16" t="n">
        <v>3305.57253836093</v>
      </c>
      <c r="N128" s="16" t="n">
        <v>620.755506148734</v>
      </c>
      <c r="O128" s="16" t="n">
        <v>13943.8412269338</v>
      </c>
      <c r="P128" s="16" t="n">
        <v>12789.1812808388</v>
      </c>
      <c r="Q128" s="16" t="n">
        <v>1154.65994609495</v>
      </c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s="98" customFormat="true" ht="19.5" hidden="false" customHeight="false" outlineLevel="0" collapsed="false">
      <c r="A129" s="26" t="s">
        <v>207</v>
      </c>
      <c r="B129" s="26" t="s">
        <v>208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79.0868078032593</v>
      </c>
      <c r="M129" s="16" t="n">
        <v>0</v>
      </c>
      <c r="N129" s="16" t="n">
        <v>79.0868078032593</v>
      </c>
      <c r="O129" s="16" t="n">
        <v>79.0868078032593</v>
      </c>
      <c r="P129" s="16" t="n">
        <v>0</v>
      </c>
      <c r="Q129" s="16" t="n">
        <v>79.0868078032593</v>
      </c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s="98" customFormat="true" ht="19.5" hidden="false" customHeight="false" outlineLevel="0" collapsed="false">
      <c r="A130" s="26" t="s">
        <v>209</v>
      </c>
      <c r="B130" s="26" t="s">
        <v>210</v>
      </c>
      <c r="C130" s="31" t="n">
        <v>903.80510555344</v>
      </c>
      <c r="D130" s="31" t="n">
        <v>754.05144460556</v>
      </c>
      <c r="E130" s="16" t="n">
        <v>149.75366094788</v>
      </c>
      <c r="F130" s="31" t="n">
        <v>1031.34670425717</v>
      </c>
      <c r="G130" s="31" t="n">
        <v>776.931080838337</v>
      </c>
      <c r="H130" s="16" t="n">
        <v>254.415623418833</v>
      </c>
      <c r="I130" s="31" t="n">
        <v>917.105593058167</v>
      </c>
      <c r="J130" s="31" t="n">
        <v>675.683764623614</v>
      </c>
      <c r="K130" s="16" t="n">
        <v>241.421828434553</v>
      </c>
      <c r="L130" s="16" t="n">
        <v>1123.71511774599</v>
      </c>
      <c r="M130" s="16" t="n">
        <v>800.76040769215</v>
      </c>
      <c r="N130" s="16" t="n">
        <v>322.954710053836</v>
      </c>
      <c r="O130" s="16" t="n">
        <v>3975.97252061476</v>
      </c>
      <c r="P130" s="16" t="n">
        <v>3007.42669775966</v>
      </c>
      <c r="Q130" s="16" t="n">
        <v>968.545822855102</v>
      </c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18.75" hidden="false" customHeight="false" outlineLevel="0" collapsed="false">
      <c r="A131" s="17" t="s">
        <v>211</v>
      </c>
      <c r="B131" s="18" t="s">
        <v>212</v>
      </c>
      <c r="C131" s="19" t="n">
        <v>5.677161543</v>
      </c>
      <c r="D131" s="19" t="n">
        <v>0</v>
      </c>
      <c r="E131" s="19" t="n">
        <v>5.677161543</v>
      </c>
      <c r="F131" s="19" t="n">
        <v>8.12884944046</v>
      </c>
      <c r="G131" s="19" t="n">
        <v>-1.22159999999894E-005</v>
      </c>
      <c r="H131" s="19" t="n">
        <v>8.12886165646</v>
      </c>
      <c r="I131" s="19" t="n">
        <v>19.50585529917</v>
      </c>
      <c r="J131" s="19" t="n">
        <v>-1.41540000000077E-005</v>
      </c>
      <c r="K131" s="19" t="n">
        <v>19.50586945317</v>
      </c>
      <c r="L131" s="19" t="n">
        <v>73.98761677631</v>
      </c>
      <c r="M131" s="19" t="n">
        <v>0</v>
      </c>
      <c r="N131" s="19" t="n">
        <v>73.98761677631</v>
      </c>
      <c r="O131" s="19" t="n">
        <v>107.29948305894</v>
      </c>
      <c r="P131" s="19" t="n">
        <v>-2.63699999999972E-005</v>
      </c>
      <c r="Q131" s="19" t="n">
        <v>107.29950942894</v>
      </c>
    </row>
    <row r="132" customFormat="false" ht="37.5" hidden="false" customHeight="false" outlineLevel="0" collapsed="false">
      <c r="A132" s="17" t="s">
        <v>213</v>
      </c>
      <c r="B132" s="25" t="s">
        <v>214</v>
      </c>
      <c r="C132" s="19" t="n">
        <v>898.12794401044</v>
      </c>
      <c r="D132" s="19" t="n">
        <v>754.05144460556</v>
      </c>
      <c r="E132" s="19" t="n">
        <v>144.07649940488</v>
      </c>
      <c r="F132" s="19" t="n">
        <v>1023.21785481671</v>
      </c>
      <c r="G132" s="19" t="n">
        <v>776.931093054337</v>
      </c>
      <c r="H132" s="19" t="n">
        <v>246.286761762373</v>
      </c>
      <c r="I132" s="19" t="n">
        <v>897.599737758997</v>
      </c>
      <c r="J132" s="19" t="n">
        <v>675.683778777614</v>
      </c>
      <c r="K132" s="19" t="n">
        <v>221.915958981383</v>
      </c>
      <c r="L132" s="19" t="n">
        <v>1049.72750096968</v>
      </c>
      <c r="M132" s="19" t="n">
        <v>800.76040769215</v>
      </c>
      <c r="N132" s="19" t="n">
        <v>248.967093277526</v>
      </c>
      <c r="O132" s="19" t="n">
        <v>3868.67303755582</v>
      </c>
      <c r="P132" s="19" t="n">
        <v>3007.42672412966</v>
      </c>
      <c r="Q132" s="19" t="n">
        <v>861.246313426163</v>
      </c>
    </row>
    <row r="133" customFormat="false" ht="18.75" hidden="false" customHeight="false" outlineLevel="0" collapsed="false">
      <c r="A133" s="17" t="s">
        <v>215</v>
      </c>
      <c r="B133" s="18" t="s">
        <v>165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customFormat="false" ht="18.75" hidden="false" customHeight="false" outlineLevel="0" collapsed="false">
      <c r="A134" s="17" t="s">
        <v>216</v>
      </c>
      <c r="B134" s="18" t="s">
        <v>217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98" customFormat="true" ht="19.5" hidden="false" customHeight="false" outlineLevel="0" collapsed="false">
      <c r="A135" s="26" t="s">
        <v>218</v>
      </c>
      <c r="B135" s="26" t="s">
        <v>219</v>
      </c>
      <c r="C135" s="31" t="n">
        <v>994.183810812741</v>
      </c>
      <c r="D135" s="31" t="n">
        <v>1083.37385143729</v>
      </c>
      <c r="E135" s="16" t="n">
        <v>-89.1900406245497</v>
      </c>
      <c r="F135" s="31" t="n">
        <v>638.138569369869</v>
      </c>
      <c r="G135" s="31" t="n">
        <v>899.226020743936</v>
      </c>
      <c r="H135" s="16" t="n">
        <v>-261.087451374067</v>
      </c>
      <c r="I135" s="31" t="n">
        <v>1105.34216505942</v>
      </c>
      <c r="J135" s="31" t="n">
        <v>686.184868654291</v>
      </c>
      <c r="K135" s="16" t="n">
        <v>419.157296405124</v>
      </c>
      <c r="L135" s="16" t="n">
        <v>854.058501132177</v>
      </c>
      <c r="M135" s="16" t="n">
        <v>968.866644924803</v>
      </c>
      <c r="N135" s="16" t="n">
        <v>-114.808143792626</v>
      </c>
      <c r="O135" s="16" t="n">
        <v>3591.7230463742</v>
      </c>
      <c r="P135" s="16" t="n">
        <v>3637.65138576032</v>
      </c>
      <c r="Q135" s="16" t="n">
        <v>-45.9283393861192</v>
      </c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18.75" hidden="false" customHeight="false" outlineLevel="0" collapsed="false">
      <c r="A136" s="41" t="s">
        <v>220</v>
      </c>
      <c r="B136" s="41" t="s">
        <v>221</v>
      </c>
      <c r="C136" s="22" t="n">
        <v>966.603452250509</v>
      </c>
      <c r="D136" s="22" t="n">
        <v>1067.77185856046</v>
      </c>
      <c r="E136" s="19" t="n">
        <v>-101.168406309949</v>
      </c>
      <c r="F136" s="22" t="n">
        <v>615.034096940947</v>
      </c>
      <c r="G136" s="22" t="n">
        <v>892.157469368521</v>
      </c>
      <c r="H136" s="19" t="n">
        <v>-277.123372427573</v>
      </c>
      <c r="I136" s="22" t="n">
        <v>1079.00141607102</v>
      </c>
      <c r="J136" s="22" t="n">
        <v>677.85039585625</v>
      </c>
      <c r="K136" s="19" t="n">
        <v>401.151020214769</v>
      </c>
      <c r="L136" s="19" t="n">
        <v>828.977201867327</v>
      </c>
      <c r="M136" s="19" t="n">
        <v>959.650393385655</v>
      </c>
      <c r="N136" s="19" t="n">
        <v>-130.673191518327</v>
      </c>
      <c r="O136" s="19" t="n">
        <v>3489.6161671298</v>
      </c>
      <c r="P136" s="19" t="n">
        <v>3597.43011717088</v>
      </c>
      <c r="Q136" s="19" t="n">
        <v>-107.81395004108</v>
      </c>
    </row>
    <row r="137" customFormat="false" ht="18.75" hidden="false" customHeight="false" outlineLevel="0" collapsed="false">
      <c r="A137" s="17" t="s">
        <v>222</v>
      </c>
      <c r="B137" s="18" t="s">
        <v>223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customFormat="false" ht="18.75" hidden="false" customHeight="false" outlineLevel="0" collapsed="false">
      <c r="A138" s="17" t="s">
        <v>224</v>
      </c>
      <c r="B138" s="18" t="s">
        <v>225</v>
      </c>
      <c r="C138" s="19" t="n">
        <v>529.331742283842</v>
      </c>
      <c r="D138" s="19" t="n">
        <v>685.945130993791</v>
      </c>
      <c r="E138" s="19" t="n">
        <v>-156.613388709949</v>
      </c>
      <c r="F138" s="19" t="n">
        <v>149.138536397008</v>
      </c>
      <c r="G138" s="19" t="n">
        <v>429.466642115154</v>
      </c>
      <c r="H138" s="19" t="n">
        <v>-280.328105718146</v>
      </c>
      <c r="I138" s="19" t="n">
        <v>547.608059196945</v>
      </c>
      <c r="J138" s="19" t="n">
        <v>138.680018106519</v>
      </c>
      <c r="K138" s="19" t="n">
        <v>408.928041090426</v>
      </c>
      <c r="L138" s="19" t="n">
        <v>307.704624267327</v>
      </c>
      <c r="M138" s="19" t="n">
        <v>527.410791499284</v>
      </c>
      <c r="N138" s="19" t="n">
        <v>-219.706167231957</v>
      </c>
      <c r="O138" s="19" t="n">
        <v>1533.78296214512</v>
      </c>
      <c r="P138" s="19" t="n">
        <v>1781.50258271475</v>
      </c>
      <c r="Q138" s="19" t="n">
        <v>-247.719620569625</v>
      </c>
    </row>
    <row r="139" customFormat="false" ht="18.75" hidden="false" customHeight="false" outlineLevel="0" collapsed="false">
      <c r="A139" s="17" t="s">
        <v>226</v>
      </c>
      <c r="B139" s="18" t="s">
        <v>227</v>
      </c>
      <c r="C139" s="19" t="n">
        <v>71.73</v>
      </c>
      <c r="D139" s="19" t="n">
        <v>67.95</v>
      </c>
      <c r="E139" s="19" t="n">
        <v>3.78</v>
      </c>
      <c r="F139" s="19" t="n">
        <v>82.44</v>
      </c>
      <c r="G139" s="19" t="n">
        <v>35.72</v>
      </c>
      <c r="H139" s="19" t="n">
        <v>46.72</v>
      </c>
      <c r="I139" s="19" t="n">
        <v>84.98</v>
      </c>
      <c r="J139" s="19" t="n">
        <v>62.05</v>
      </c>
      <c r="K139" s="19" t="n">
        <v>22.93</v>
      </c>
      <c r="L139" s="19" t="n">
        <v>111.25</v>
      </c>
      <c r="M139" s="19" t="n">
        <v>58.45</v>
      </c>
      <c r="N139" s="19" t="n">
        <v>52.8</v>
      </c>
      <c r="O139" s="19" t="n">
        <v>350.4</v>
      </c>
      <c r="P139" s="19" t="n">
        <v>224.17</v>
      </c>
      <c r="Q139" s="19" t="n">
        <v>126.23</v>
      </c>
    </row>
    <row r="140" customFormat="false" ht="18.75" hidden="false" customHeight="false" outlineLevel="0" collapsed="false">
      <c r="A140" s="17" t="s">
        <v>228</v>
      </c>
      <c r="B140" s="18" t="s">
        <v>229</v>
      </c>
      <c r="C140" s="19" t="n">
        <v>365.541709966667</v>
      </c>
      <c r="D140" s="19" t="n">
        <v>313.876727566667</v>
      </c>
      <c r="E140" s="19" t="n">
        <v>51.6649824</v>
      </c>
      <c r="F140" s="19" t="n">
        <v>383.455560543939</v>
      </c>
      <c r="G140" s="19" t="n">
        <v>426.970827253367</v>
      </c>
      <c r="H140" s="19" t="n">
        <v>-43.5152667094276</v>
      </c>
      <c r="I140" s="19" t="n">
        <v>446.413356874074</v>
      </c>
      <c r="J140" s="19" t="n">
        <v>477.120377749731</v>
      </c>
      <c r="K140" s="19" t="n">
        <v>-30.7070208756569</v>
      </c>
      <c r="L140" s="19" t="n">
        <v>410.0225776</v>
      </c>
      <c r="M140" s="19" t="n">
        <v>373.78960188637</v>
      </c>
      <c r="N140" s="19" t="n">
        <v>36.2329757136296</v>
      </c>
      <c r="O140" s="19" t="n">
        <v>1605.43320498468</v>
      </c>
      <c r="P140" s="19" t="n">
        <v>1591.75753445614</v>
      </c>
      <c r="Q140" s="19" t="n">
        <v>13.675670528545</v>
      </c>
    </row>
    <row r="141" customFormat="false" ht="18.75" hidden="false" customHeight="false" outlineLevel="0" collapsed="false">
      <c r="A141" s="41" t="s">
        <v>230</v>
      </c>
      <c r="B141" s="41" t="s">
        <v>231</v>
      </c>
      <c r="C141" s="22" t="n">
        <v>27.5803585622324</v>
      </c>
      <c r="D141" s="22" t="n">
        <v>15.6019928768334</v>
      </c>
      <c r="E141" s="19" t="n">
        <v>11.9783656853989</v>
      </c>
      <c r="F141" s="22" t="n">
        <v>23.1044724289215</v>
      </c>
      <c r="G141" s="22" t="n">
        <v>7.06855137541559</v>
      </c>
      <c r="H141" s="19" t="n">
        <v>16.035921053506</v>
      </c>
      <c r="I141" s="22" t="n">
        <v>26.3407489883957</v>
      </c>
      <c r="J141" s="22" t="n">
        <v>8.33447279804164</v>
      </c>
      <c r="K141" s="19" t="n">
        <v>18.006276190354</v>
      </c>
      <c r="L141" s="19" t="n">
        <v>25.0812992648494</v>
      </c>
      <c r="M141" s="19" t="n">
        <v>9.21625153914838</v>
      </c>
      <c r="N141" s="19" t="n">
        <v>15.865047725701</v>
      </c>
      <c r="O141" s="19" t="n">
        <v>102.106879244399</v>
      </c>
      <c r="P141" s="19" t="n">
        <v>40.2212685894391</v>
      </c>
      <c r="Q141" s="19" t="n">
        <v>61.8856106549599</v>
      </c>
    </row>
    <row r="142" customFormat="false" ht="18.75" hidden="false" customHeight="false" outlineLevel="0" collapsed="false">
      <c r="A142" s="17" t="s">
        <v>222</v>
      </c>
      <c r="B142" s="18" t="s">
        <v>22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</row>
    <row r="143" customFormat="false" ht="18.75" hidden="false" customHeight="false" outlineLevel="0" collapsed="false">
      <c r="A143" s="17" t="s">
        <v>224</v>
      </c>
      <c r="B143" s="18" t="s">
        <v>22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</row>
    <row r="144" customFormat="false" ht="18.75" hidden="false" customHeight="false" outlineLevel="0" collapsed="false">
      <c r="A144" s="17" t="s">
        <v>226</v>
      </c>
      <c r="B144" s="18" t="s">
        <v>232</v>
      </c>
      <c r="C144" s="19" t="n">
        <v>0.920497942232358</v>
      </c>
      <c r="D144" s="19" t="n">
        <v>5.79370583683344</v>
      </c>
      <c r="E144" s="19" t="n">
        <v>-4.87320789460109</v>
      </c>
      <c r="F144" s="19" t="n">
        <v>0.920487788921542</v>
      </c>
      <c r="G144" s="19" t="n">
        <v>5.87206836541559</v>
      </c>
      <c r="H144" s="19" t="n">
        <v>-4.95158057649405</v>
      </c>
      <c r="I144" s="19" t="n">
        <v>0.920535488395667</v>
      </c>
      <c r="J144" s="19" t="n">
        <v>6.00062241804164</v>
      </c>
      <c r="K144" s="19" t="n">
        <v>-5.08008692964597</v>
      </c>
      <c r="L144" s="19" t="n">
        <v>0.920456744849415</v>
      </c>
      <c r="M144" s="19" t="n">
        <v>6.02904417914838</v>
      </c>
      <c r="N144" s="19" t="n">
        <v>-5.10858743429896</v>
      </c>
      <c r="O144" s="19" t="n">
        <v>3.68197796439898</v>
      </c>
      <c r="P144" s="19" t="n">
        <v>23.695440799439</v>
      </c>
      <c r="Q144" s="19" t="n">
        <v>-20.0134628350401</v>
      </c>
    </row>
    <row r="145" customFormat="false" ht="18.75" hidden="false" customHeight="false" outlineLevel="0" collapsed="false">
      <c r="A145" s="17" t="s">
        <v>228</v>
      </c>
      <c r="B145" s="18" t="s">
        <v>233</v>
      </c>
      <c r="C145" s="19" t="n">
        <v>26.65986062</v>
      </c>
      <c r="D145" s="19" t="n">
        <v>9.80828704</v>
      </c>
      <c r="E145" s="19" t="n">
        <v>16.85157358</v>
      </c>
      <c r="F145" s="19" t="n">
        <v>22.18398464</v>
      </c>
      <c r="G145" s="19" t="n">
        <v>1.19648301</v>
      </c>
      <c r="H145" s="19" t="n">
        <v>20.98750163</v>
      </c>
      <c r="I145" s="19" t="n">
        <v>25.4202135</v>
      </c>
      <c r="J145" s="19" t="n">
        <v>2.33385038</v>
      </c>
      <c r="K145" s="19" t="n">
        <v>23.08636312</v>
      </c>
      <c r="L145" s="19" t="n">
        <v>24.16084252</v>
      </c>
      <c r="M145" s="19" t="n">
        <v>3.18720736</v>
      </c>
      <c r="N145" s="19" t="n">
        <v>20.97363516</v>
      </c>
      <c r="O145" s="19" t="n">
        <v>98.42490128</v>
      </c>
      <c r="P145" s="19" t="n">
        <v>16.52582779</v>
      </c>
      <c r="Q145" s="19" t="n">
        <v>81.89907349</v>
      </c>
    </row>
    <row r="146" s="98" customFormat="true" ht="19.5" hidden="false" customHeight="false" outlineLevel="0" collapsed="false">
      <c r="A146" s="26" t="s">
        <v>234</v>
      </c>
      <c r="B146" s="26" t="s">
        <v>235</v>
      </c>
      <c r="C146" s="16" t="n">
        <v>1.71284347</v>
      </c>
      <c r="D146" s="16" t="n">
        <v>1.90492751</v>
      </c>
      <c r="E146" s="16" t="n">
        <v>-0.19208404</v>
      </c>
      <c r="F146" s="16" t="n">
        <v>4.28521094</v>
      </c>
      <c r="G146" s="16" t="n">
        <v>4.07464657</v>
      </c>
      <c r="H146" s="16" t="n">
        <v>0.21056437</v>
      </c>
      <c r="I146" s="16" t="n">
        <v>13.03839233</v>
      </c>
      <c r="J146" s="16" t="n">
        <v>8.35910166</v>
      </c>
      <c r="K146" s="16" t="n">
        <v>4.67929067</v>
      </c>
      <c r="L146" s="16" t="n">
        <v>3.35161404</v>
      </c>
      <c r="M146" s="16" t="n">
        <v>3.37064044</v>
      </c>
      <c r="N146" s="16" t="n">
        <v>-0.0190263999999994</v>
      </c>
      <c r="O146" s="16" t="n">
        <v>22.38806078</v>
      </c>
      <c r="P146" s="16" t="n">
        <v>17.70931618</v>
      </c>
      <c r="Q146" s="16" t="n">
        <v>4.6787446</v>
      </c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s="98" customFormat="true" ht="19.5" hidden="false" customHeight="false" outlineLevel="0" collapsed="false">
      <c r="A147" s="26" t="s">
        <v>236</v>
      </c>
      <c r="B147" s="26" t="s">
        <v>237</v>
      </c>
      <c r="C147" s="31" t="n">
        <v>1441.05356210533</v>
      </c>
      <c r="D147" s="31" t="n">
        <v>1427.75341698333</v>
      </c>
      <c r="E147" s="16" t="n">
        <v>13.3001451220001</v>
      </c>
      <c r="F147" s="31" t="n">
        <v>1359.95038796015</v>
      </c>
      <c r="G147" s="31" t="n">
        <v>1456.03294534166</v>
      </c>
      <c r="H147" s="16" t="n">
        <v>-96.0825573815108</v>
      </c>
      <c r="I147" s="31" t="n">
        <v>1088.14408311942</v>
      </c>
      <c r="J147" s="31" t="n">
        <v>1171.9292000162</v>
      </c>
      <c r="K147" s="16" t="n">
        <v>-83.7851168967877</v>
      </c>
      <c r="L147" s="16" t="n">
        <v>1594.59448401481</v>
      </c>
      <c r="M147" s="16" t="n">
        <v>1432.48588397163</v>
      </c>
      <c r="N147" s="16" t="n">
        <v>162.108600043185</v>
      </c>
      <c r="O147" s="16" t="n">
        <v>5483.74251719971</v>
      </c>
      <c r="P147" s="16" t="n">
        <v>5488.20144631282</v>
      </c>
      <c r="Q147" s="16" t="n">
        <v>-4.45892911311239</v>
      </c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18.75" hidden="false" customHeight="false" outlineLevel="0" collapsed="false">
      <c r="A148" s="17" t="s">
        <v>238</v>
      </c>
      <c r="B148" s="18" t="s">
        <v>223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customFormat="false" ht="18.75" hidden="false" customHeight="false" outlineLevel="0" collapsed="false">
      <c r="A149" s="17" t="s">
        <v>239</v>
      </c>
      <c r="B149" s="18" t="s">
        <v>165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customFormat="false" ht="18.75" hidden="false" customHeight="false" outlineLevel="0" collapsed="false">
      <c r="A150" s="17" t="s">
        <v>240</v>
      </c>
      <c r="B150" s="18" t="s">
        <v>24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8.75" hidden="false" customHeight="false" outlineLevel="0" collapsed="false">
      <c r="A151" s="41" t="s">
        <v>242</v>
      </c>
      <c r="B151" s="43" t="s">
        <v>233</v>
      </c>
      <c r="C151" s="19" t="n">
        <v>1441.05356210533</v>
      </c>
      <c r="D151" s="19" t="n">
        <v>1427.75341698333</v>
      </c>
      <c r="E151" s="19" t="n">
        <v>13.3001451220001</v>
      </c>
      <c r="F151" s="19" t="n">
        <v>1359.95038796015</v>
      </c>
      <c r="G151" s="19" t="n">
        <v>1456.03294534166</v>
      </c>
      <c r="H151" s="19" t="n">
        <v>-96.0825573815108</v>
      </c>
      <c r="I151" s="19" t="n">
        <v>1088.14408311942</v>
      </c>
      <c r="J151" s="19" t="n">
        <v>1171.9292000162</v>
      </c>
      <c r="K151" s="19" t="n">
        <v>-83.7851168967877</v>
      </c>
      <c r="L151" s="19" t="n">
        <v>1594.59448401481</v>
      </c>
      <c r="M151" s="19" t="n">
        <v>1432.48588397163</v>
      </c>
      <c r="N151" s="19" t="n">
        <v>162.108600043185</v>
      </c>
      <c r="O151" s="19" t="n">
        <v>5483.74251719971</v>
      </c>
      <c r="P151" s="19" t="n">
        <v>5488.20144631282</v>
      </c>
      <c r="Q151" s="19" t="n">
        <v>-4.45892911311239</v>
      </c>
    </row>
    <row r="152" s="98" customFormat="true" ht="19.5" hidden="false" customHeight="false" outlineLevel="0" collapsed="false">
      <c r="A152" s="26" t="s">
        <v>243</v>
      </c>
      <c r="B152" s="26" t="s">
        <v>244</v>
      </c>
      <c r="C152" s="16" t="n">
        <v>118.448030293608</v>
      </c>
      <c r="D152" s="16" t="n">
        <v>381.35957682696</v>
      </c>
      <c r="E152" s="16" t="n">
        <v>-262.911546533352</v>
      </c>
      <c r="F152" s="31" t="n">
        <v>267.130620569</v>
      </c>
      <c r="G152" s="31" t="n">
        <v>98.5382589082459</v>
      </c>
      <c r="H152" s="16" t="n">
        <v>168.592361660754</v>
      </c>
      <c r="I152" s="31" t="n">
        <v>133.828103525793</v>
      </c>
      <c r="J152" s="31" t="n">
        <v>58.2056377584498</v>
      </c>
      <c r="K152" s="16" t="n">
        <v>75.622465767343</v>
      </c>
      <c r="L152" s="16" t="n">
        <v>271.521519773425</v>
      </c>
      <c r="M152" s="16" t="n">
        <v>100.088961332345</v>
      </c>
      <c r="N152" s="16" t="n">
        <v>171.432558441079</v>
      </c>
      <c r="O152" s="16" t="n">
        <v>790.928274161826</v>
      </c>
      <c r="P152" s="16" t="n">
        <v>638.192434826001</v>
      </c>
      <c r="Q152" s="16" t="n">
        <v>152.735839335825</v>
      </c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s="98" customFormat="true" ht="19.5" hidden="false" customHeight="false" outlineLevel="0" collapsed="false">
      <c r="A153" s="26" t="s">
        <v>245</v>
      </c>
      <c r="B153" s="26" t="s">
        <v>246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s="98" customFormat="true" ht="18.75" hidden="false" customHeight="false" outlineLevel="0" collapsed="false">
      <c r="A154" s="38" t="n">
        <v>3.5</v>
      </c>
      <c r="B154" s="15" t="s">
        <v>145</v>
      </c>
      <c r="C154" s="31" t="n">
        <v>0</v>
      </c>
      <c r="D154" s="31" t="n">
        <v>668.466756423967</v>
      </c>
      <c r="E154" s="16" t="n">
        <v>-668.466756423967</v>
      </c>
      <c r="F154" s="31" t="n">
        <v>0</v>
      </c>
      <c r="G154" s="31" t="n">
        <v>417.989760679721</v>
      </c>
      <c r="H154" s="16" t="n">
        <v>-417.989760679721</v>
      </c>
      <c r="I154" s="31" t="n">
        <v>0</v>
      </c>
      <c r="J154" s="31" t="n">
        <v>816.381332351447</v>
      </c>
      <c r="K154" s="16" t="n">
        <v>-816.381332351447</v>
      </c>
      <c r="L154" s="16" t="n">
        <v>0</v>
      </c>
      <c r="M154" s="16" t="n">
        <v>1876.40779940922</v>
      </c>
      <c r="N154" s="16" t="n">
        <v>-1876.40779940922</v>
      </c>
      <c r="O154" s="16" t="n">
        <v>0</v>
      </c>
      <c r="P154" s="16" t="n">
        <v>3779.24564886435</v>
      </c>
      <c r="Q154" s="16" t="n">
        <v>-3779.24564886435</v>
      </c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18.75" hidden="false" customHeight="false" outlineLevel="0" collapsed="false">
      <c r="A155" s="17" t="s">
        <v>247</v>
      </c>
      <c r="B155" s="18" t="s">
        <v>248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customFormat="false" ht="18.75" hidden="false" customHeight="false" outlineLevel="0" collapsed="false">
      <c r="A156" s="17" t="s">
        <v>249</v>
      </c>
      <c r="B156" s="18" t="s">
        <v>250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</row>
    <row r="157" customFormat="false" ht="18.75" hidden="false" customHeight="false" outlineLevel="0" collapsed="false">
      <c r="A157" s="17" t="s">
        <v>251</v>
      </c>
      <c r="B157" s="18" t="s">
        <v>252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customFormat="false" ht="18.75" hidden="false" customHeight="false" outlineLevel="0" collapsed="false">
      <c r="A158" s="17" t="s">
        <v>253</v>
      </c>
      <c r="B158" s="18" t="s">
        <v>254</v>
      </c>
      <c r="C158" s="22" t="n">
        <v>0</v>
      </c>
      <c r="D158" s="22" t="n">
        <v>668.466756423967</v>
      </c>
      <c r="E158" s="19" t="n">
        <v>-668.466756423967</v>
      </c>
      <c r="F158" s="22" t="n">
        <v>0</v>
      </c>
      <c r="G158" s="22" t="n">
        <v>417.989760679721</v>
      </c>
      <c r="H158" s="19" t="n">
        <v>-417.989760679721</v>
      </c>
      <c r="I158" s="22" t="n">
        <v>0</v>
      </c>
      <c r="J158" s="22" t="n">
        <v>816.381332351447</v>
      </c>
      <c r="K158" s="19" t="n">
        <v>-816.381332351447</v>
      </c>
      <c r="L158" s="19" t="n">
        <v>0</v>
      </c>
      <c r="M158" s="19" t="n">
        <v>1876.40779940922</v>
      </c>
      <c r="N158" s="19" t="n">
        <v>-1876.40779940922</v>
      </c>
      <c r="O158" s="19" t="n">
        <v>0</v>
      </c>
      <c r="P158" s="19" t="n">
        <v>3779.24564886435</v>
      </c>
      <c r="Q158" s="19" t="n">
        <v>-3779.24564886435</v>
      </c>
    </row>
    <row r="159" customFormat="false" ht="18.75" hidden="false" customHeight="false" outlineLevel="0" collapsed="false">
      <c r="A159" s="17" t="s">
        <v>255</v>
      </c>
      <c r="B159" s="18" t="s">
        <v>256</v>
      </c>
      <c r="C159" s="22" t="n">
        <v>0</v>
      </c>
      <c r="D159" s="19" t="n">
        <v>668.466756423967</v>
      </c>
      <c r="E159" s="19" t="n">
        <v>-668.466756423967</v>
      </c>
      <c r="F159" s="22" t="n">
        <v>0</v>
      </c>
      <c r="G159" s="19" t="n">
        <v>417.989760679721</v>
      </c>
      <c r="H159" s="19" t="n">
        <v>-417.989760679721</v>
      </c>
      <c r="I159" s="22" t="n">
        <v>0</v>
      </c>
      <c r="J159" s="19" t="n">
        <v>816.381332351447</v>
      </c>
      <c r="K159" s="19" t="n">
        <v>-816.381332351447</v>
      </c>
      <c r="L159" s="19" t="n">
        <v>0</v>
      </c>
      <c r="M159" s="19" t="n">
        <v>1876.40779940922</v>
      </c>
      <c r="N159" s="19" t="n">
        <v>-1876.40779940922</v>
      </c>
      <c r="O159" s="19" t="n">
        <v>0</v>
      </c>
      <c r="P159" s="19" t="n">
        <v>3779.24564886435</v>
      </c>
      <c r="Q159" s="19" t="n">
        <v>-3779.24564886435</v>
      </c>
    </row>
    <row r="160" customFormat="false" ht="18.75" hidden="false" customHeight="false" outlineLevel="0" collapsed="false">
      <c r="A160" s="17" t="s">
        <v>257</v>
      </c>
      <c r="B160" s="18" t="s">
        <v>258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</row>
    <row r="161" customFormat="false" ht="18.75" hidden="false" customHeight="false" outlineLevel="0" collapsed="false">
      <c r="A161" s="17" t="s">
        <v>259</v>
      </c>
      <c r="B161" s="18" t="s">
        <v>260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</row>
    <row r="162" s="98" customFormat="true" ht="18.75" hidden="false" customHeight="false" outlineLevel="0" collapsed="false">
      <c r="A162" s="38" t="n">
        <v>3</v>
      </c>
      <c r="B162" s="15" t="s">
        <v>261</v>
      </c>
      <c r="C162" s="31" t="n">
        <v>8645.95698541803</v>
      </c>
      <c r="D162" s="31" t="n">
        <v>8192.0090305952</v>
      </c>
      <c r="E162" s="16" t="n">
        <v>453.94795482283</v>
      </c>
      <c r="F162" s="31" t="n">
        <v>8095.6696431078</v>
      </c>
      <c r="G162" s="31" t="n">
        <v>7445.49233262881</v>
      </c>
      <c r="H162" s="16" t="n">
        <v>650.177310478986</v>
      </c>
      <c r="I162" s="31" t="n">
        <v>7614.72143425983</v>
      </c>
      <c r="J162" s="31" t="n">
        <v>7022.72272797319</v>
      </c>
      <c r="K162" s="16" t="n">
        <v>591.998706286641</v>
      </c>
      <c r="L162" s="16" t="n">
        <v>9295.12662012846</v>
      </c>
      <c r="M162" s="16" t="n">
        <v>9304.66662048959</v>
      </c>
      <c r="N162" s="16" t="n">
        <v>-9.54000036112734</v>
      </c>
      <c r="O162" s="16" t="n">
        <v>33651.4746829141</v>
      </c>
      <c r="P162" s="16" t="n">
        <v>31964.8907116868</v>
      </c>
      <c r="Q162" s="16" t="n">
        <v>1686.58397122733</v>
      </c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s="98" customFormat="true" ht="18.75" hidden="false" customHeight="false" outlineLevel="0" collapsed="false">
      <c r="A163" s="45" t="s">
        <v>262</v>
      </c>
      <c r="B163" s="45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18.75" hidden="false" customHeight="false" outlineLevel="0" collapsed="false">
      <c r="A164" s="17" t="s">
        <v>263</v>
      </c>
      <c r="B164" s="17" t="s">
        <v>201</v>
      </c>
      <c r="C164" s="22" t="n">
        <v>4194.8793523129</v>
      </c>
      <c r="D164" s="22" t="n">
        <v>3162.83633997237</v>
      </c>
      <c r="E164" s="19" t="n">
        <v>1032.04301234053</v>
      </c>
      <c r="F164" s="22" t="n">
        <v>3608.94522893455</v>
      </c>
      <c r="G164" s="22" t="n">
        <v>3101.87661516812</v>
      </c>
      <c r="H164" s="19" t="n">
        <v>507.068613766431</v>
      </c>
      <c r="I164" s="22" t="n">
        <v>3439.21181628973</v>
      </c>
      <c r="J164" s="22" t="n">
        <v>3041.79883683101</v>
      </c>
      <c r="K164" s="19" t="n">
        <v>397.412979458718</v>
      </c>
      <c r="L164" s="19" t="n">
        <v>4468.0622312314</v>
      </c>
      <c r="M164" s="19" t="n">
        <v>3661.19408927789</v>
      </c>
      <c r="N164" s="19" t="n">
        <v>806.868141953501</v>
      </c>
      <c r="O164" s="19" t="n">
        <v>15711.0986287686</v>
      </c>
      <c r="P164" s="19" t="n">
        <v>12967.7058812494</v>
      </c>
      <c r="Q164" s="19" t="n">
        <v>2743.39274751918</v>
      </c>
    </row>
    <row r="165" customFormat="false" ht="18.75" hidden="false" customHeight="false" outlineLevel="0" collapsed="false">
      <c r="A165" s="17" t="s">
        <v>264</v>
      </c>
      <c r="B165" s="17" t="s">
        <v>191</v>
      </c>
      <c r="C165" s="22" t="n">
        <v>4332.62960281152</v>
      </c>
      <c r="D165" s="22" t="n">
        <v>3979.3463573719</v>
      </c>
      <c r="E165" s="19" t="n">
        <v>353.283245439619</v>
      </c>
      <c r="F165" s="22" t="n">
        <v>4219.59379360425</v>
      </c>
      <c r="G165" s="22" t="n">
        <v>3827.08769787273</v>
      </c>
      <c r="H165" s="19" t="n">
        <v>392.50609573152</v>
      </c>
      <c r="I165" s="22" t="n">
        <v>4041.68151444431</v>
      </c>
      <c r="J165" s="22" t="n">
        <v>3106.33692103228</v>
      </c>
      <c r="K165" s="19" t="n">
        <v>935.344593412025</v>
      </c>
      <c r="L165" s="19" t="n">
        <v>4476.45606132039</v>
      </c>
      <c r="M165" s="19" t="n">
        <v>3666.97577047014</v>
      </c>
      <c r="N165" s="19" t="n">
        <v>809.480290850247</v>
      </c>
      <c r="O165" s="19" t="n">
        <v>17070.3609721805</v>
      </c>
      <c r="P165" s="19" t="n">
        <v>14579.746746747</v>
      </c>
      <c r="Q165" s="19" t="n">
        <v>2490.61422543341</v>
      </c>
    </row>
    <row r="166" customFormat="false" ht="18.75" hidden="false" customHeight="false" outlineLevel="0" collapsed="false">
      <c r="A166" s="17" t="s">
        <v>265</v>
      </c>
      <c r="B166" s="17" t="s">
        <v>266</v>
      </c>
      <c r="C166" s="22" t="n">
        <v>118.448030293608</v>
      </c>
      <c r="D166" s="22" t="n">
        <v>1049.82633325093</v>
      </c>
      <c r="E166" s="19" t="n">
        <v>-931.378302957319</v>
      </c>
      <c r="F166" s="22" t="n">
        <v>267.130620569</v>
      </c>
      <c r="G166" s="22" t="n">
        <v>516.528019587967</v>
      </c>
      <c r="H166" s="19" t="n">
        <v>-249.397399018967</v>
      </c>
      <c r="I166" s="22" t="n">
        <v>133.828103525793</v>
      </c>
      <c r="J166" s="22" t="n">
        <v>874.586970109896</v>
      </c>
      <c r="K166" s="19" t="n">
        <v>-740.758866584104</v>
      </c>
      <c r="L166" s="19" t="n">
        <v>350.608327576684</v>
      </c>
      <c r="M166" s="19" t="n">
        <v>1976.49676074156</v>
      </c>
      <c r="N166" s="19" t="n">
        <v>-1625.88843316488</v>
      </c>
      <c r="O166" s="19" t="n">
        <v>870.015081965085</v>
      </c>
      <c r="P166" s="19" t="n">
        <v>4417.43808369035</v>
      </c>
      <c r="Q166" s="19" t="n">
        <v>-3547.42300172527</v>
      </c>
    </row>
    <row r="167" s="98" customFormat="true" ht="19.5" hidden="false" customHeight="false" outlineLevel="0" collapsed="false">
      <c r="A167" s="47" t="n">
        <v>4</v>
      </c>
      <c r="B167" s="48" t="s">
        <v>267</v>
      </c>
      <c r="C167" s="50"/>
      <c r="D167" s="49" t="n">
        <v>8.5796881996044</v>
      </c>
      <c r="E167" s="49" t="n">
        <v>-8.5796881996044</v>
      </c>
      <c r="F167" s="49" t="n">
        <v>15.3680454722408</v>
      </c>
      <c r="G167" s="50"/>
      <c r="H167" s="49" t="n">
        <v>15.3680454722408</v>
      </c>
      <c r="I167" s="50"/>
      <c r="J167" s="49" t="n">
        <v>121.427025725246</v>
      </c>
      <c r="K167" s="49" t="n">
        <v>-121.427025725246</v>
      </c>
      <c r="L167" s="49" t="n">
        <v>47.9866149906037</v>
      </c>
      <c r="M167" s="49"/>
      <c r="N167" s="49" t="n">
        <v>47.9866149906037</v>
      </c>
      <c r="O167" s="49" t="n">
        <v>63.3546604628445</v>
      </c>
      <c r="P167" s="49" t="n">
        <v>130.00671392485</v>
      </c>
      <c r="Q167" s="49" t="n">
        <v>-66.6520534620055</v>
      </c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18.75" hidden="false" customHeight="false" outlineLevel="0" collapsed="false">
      <c r="A168" s="51" t="s">
        <v>268</v>
      </c>
      <c r="C168" s="51"/>
    </row>
    <row r="169" s="2" customFormat="true" ht="15" hidden="false" customHeight="false" outlineLevel="0" collapsed="false"/>
    <row r="170" s="2" customFormat="true" ht="15" hidden="false" customHeight="false" outlineLevel="0" collapsed="false"/>
    <row r="171" customFormat="false" ht="18.75" hidden="false" customHeight="false" outlineLevel="0" collapsed="false"/>
    <row r="172" customFormat="false" ht="18.75" hidden="false" customHeight="false" outlineLevel="0" collapsed="false"/>
  </sheetData>
  <mergeCells count="7">
    <mergeCell ref="A1:N1"/>
    <mergeCell ref="A2:Q2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157638888888889" top="0.433333333333333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45:29Z</dcterms:created>
  <dc:creator>dgajbhiye</dc:creator>
  <dc:description/>
  <dc:language>en-US</dc:language>
  <cp:lastModifiedBy>Gaush Ali</cp:lastModifiedBy>
  <cp:lastPrinted>2017-12-12T11:58:59Z</cp:lastPrinted>
  <dcterms:modified xsi:type="dcterms:W3CDTF">2017-12-13T12:16:54Z</dcterms:modified>
  <cp:revision>0</cp:revision>
  <dc:subject/>
  <dc:title/>
</cp:coreProperties>
</file>